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の手順" sheetId="1" state="visible" r:id="rId2"/>
    <sheet name="アンケート1回目" sheetId="2" state="visible" r:id="rId3"/>
    <sheet name="アンケート2回目" sheetId="3" state="visible" r:id="rId4"/>
    <sheet name="計算" sheetId="4" state="hidden" r:id="rId5"/>
    <sheet name="結果の見方" sheetId="5" state="visible" r:id="rId6"/>
    <sheet name="結果A【個人票】" sheetId="6" state="visible" r:id="rId7"/>
    <sheet name="結果B【一覧表】 " sheetId="7" state="visible" r:id="rId8"/>
    <sheet name="結果C【分布図】" sheetId="8" state="visible" r:id="rId9"/>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4" uniqueCount="126">
  <si>
    <t xml:space="preserve">●アンケート入力の手順</t>
  </si>
  <si>
    <r>
      <rPr>
        <b val="true"/>
        <sz val="12"/>
        <color rgb="FF000000"/>
        <rFont val="Noto Sans"/>
        <family val="2"/>
      </rPr>
      <t xml:space="preserve">①マクロを有効にする。（</t>
    </r>
    <r>
      <rPr>
        <b val="true"/>
        <sz val="12"/>
        <color rgb="FF000000"/>
        <rFont val="HG丸ｺﾞｼｯｸM-PRO"/>
        <family val="3"/>
        <charset val="128"/>
      </rPr>
      <t xml:space="preserve">Office 2007</t>
    </r>
    <r>
      <rPr>
        <b val="true"/>
        <sz val="12"/>
        <color rgb="FF000000"/>
        <rFont val="Noto Sans"/>
        <family val="2"/>
      </rPr>
      <t xml:space="preserve">の場合）</t>
    </r>
  </si>
  <si>
    <r>
      <rPr>
        <sz val="10.5"/>
        <color rgb="FF000000"/>
        <rFont val="Noto Sans"/>
        <family val="2"/>
      </rPr>
      <t xml:space="preserve">・左上のＯ</t>
    </r>
    <r>
      <rPr>
        <sz val="10.5"/>
        <color rgb="FF000000"/>
        <rFont val="HG丸ｺﾞｼｯｸM-PRO"/>
        <family val="3"/>
        <charset val="128"/>
      </rPr>
      <t xml:space="preserve">ffice</t>
    </r>
    <r>
      <rPr>
        <sz val="10.5"/>
        <color rgb="FF000000"/>
        <rFont val="Noto Sans"/>
        <family val="2"/>
      </rPr>
      <t xml:space="preserve">ボタンをクリックし、「</t>
    </r>
    <r>
      <rPr>
        <sz val="10.5"/>
        <color rgb="FF000000"/>
        <rFont val="HG丸ｺﾞｼｯｸM-PRO"/>
        <family val="3"/>
        <charset val="128"/>
      </rPr>
      <t xml:space="preserve">Excel</t>
    </r>
    <r>
      <rPr>
        <sz val="10.5"/>
        <color rgb="FF000000"/>
        <rFont val="Noto Sans"/>
        <family val="2"/>
      </rPr>
      <t xml:space="preserve">のオプション」を選択する。</t>
    </r>
  </si>
  <si>
    <r>
      <rPr>
        <sz val="10.5"/>
        <color rgb="FF000000"/>
        <rFont val="Noto Sans"/>
        <family val="2"/>
      </rPr>
      <t xml:space="preserve">・「セキュリティセンター」→「セキュリティセンターの設定」→「マクロの設定」
　→「全てのマクロを有効にする」を選択し、「</t>
    </r>
    <r>
      <rPr>
        <sz val="10.5"/>
        <color rgb="FF000000"/>
        <rFont val="HG丸ｺﾞｼｯｸM-PRO"/>
        <family val="3"/>
        <charset val="128"/>
      </rPr>
      <t xml:space="preserve">OK</t>
    </r>
    <r>
      <rPr>
        <sz val="10.5"/>
        <color rgb="FF000000"/>
        <rFont val="Noto Sans"/>
        <family val="2"/>
      </rPr>
      <t xml:space="preserve">」をクリックする。</t>
    </r>
  </si>
  <si>
    <t xml:space="preserve">↓</t>
  </si>
  <si>
    <t xml:space="preserve">②データを入力する（名前以外は、半角数字）。</t>
  </si>
  <si>
    <r>
      <rPr>
        <sz val="10.5"/>
        <color rgb="FF000000"/>
        <rFont val="Noto Sans"/>
        <family val="2"/>
      </rPr>
      <t xml:space="preserve">・アンケートの入力は</t>
    </r>
    <r>
      <rPr>
        <sz val="10.5"/>
        <color rgb="FF000000"/>
        <rFont val="HG丸ｺﾞｼｯｸM-PRO"/>
        <family val="3"/>
        <charset val="128"/>
      </rPr>
      <t xml:space="preserve">2</t>
    </r>
    <r>
      <rPr>
        <sz val="10.5"/>
        <color rgb="FF000000"/>
        <rFont val="Noto Sans"/>
        <family val="2"/>
      </rPr>
      <t xml:space="preserve">回分できます。</t>
    </r>
    <r>
      <rPr>
        <sz val="10.5"/>
        <color rgb="FF000000"/>
        <rFont val="HG丸ｺﾞｼｯｸM-PRO"/>
        <family val="3"/>
        <charset val="128"/>
      </rPr>
      <t xml:space="preserve">1</t>
    </r>
    <r>
      <rPr>
        <sz val="10.5"/>
        <color rgb="FF000000"/>
        <rFont val="Noto Sans"/>
        <family val="2"/>
      </rPr>
      <t xml:space="preserve">回目から順に入力してください。</t>
    </r>
  </si>
  <si>
    <r>
      <rPr>
        <sz val="10.5"/>
        <color rgb="FF000000"/>
        <rFont val="Noto Sans"/>
        <family val="2"/>
      </rPr>
      <t xml:space="preserve">・「学年」は小中学校で通し番号にしています。</t>
    </r>
    <r>
      <rPr>
        <b val="true"/>
        <sz val="10.5"/>
        <color rgb="FFFF0000"/>
        <rFont val="Noto Sans"/>
        <family val="2"/>
      </rPr>
      <t xml:space="preserve">小学校</t>
    </r>
    <r>
      <rPr>
        <b val="true"/>
        <sz val="10.5"/>
        <color rgb="FFFF0000"/>
        <rFont val="HG丸ｺﾞｼｯｸM-PRO"/>
        <family val="3"/>
        <charset val="128"/>
      </rPr>
      <t xml:space="preserve">3</t>
    </r>
    <r>
      <rPr>
        <b val="true"/>
        <sz val="10.5"/>
        <color rgb="FFFF0000"/>
        <rFont val="Noto Sans"/>
        <family val="2"/>
      </rPr>
      <t xml:space="preserve">年生は「３」、
　小学４年生は「４」、小学５年生は「５」、小学６年生は「６」、
　中学１年生は「７」、中学２年生は「８」、中学３年生は「９」と入力してください。
　</t>
    </r>
    <r>
      <rPr>
        <sz val="10.5"/>
        <rFont val="Noto Sans"/>
        <family val="2"/>
      </rPr>
      <t xml:space="preserve">学年が違うと結果が異なる場合があります。</t>
    </r>
  </si>
  <si>
    <r>
      <rPr>
        <sz val="10.5"/>
        <color rgb="FF000000"/>
        <rFont val="Noto Sans"/>
        <family val="2"/>
      </rPr>
      <t xml:space="preserve">・「性別」は、</t>
    </r>
    <r>
      <rPr>
        <b val="true"/>
        <sz val="10.5"/>
        <color rgb="FFFF0000"/>
        <rFont val="Noto Sans"/>
        <family val="2"/>
      </rPr>
      <t xml:space="preserve">男子の場合は「１」、女子の場合は「２」</t>
    </r>
    <r>
      <rPr>
        <sz val="10.5"/>
        <color rgb="FF000000"/>
        <rFont val="Noto Sans"/>
        <family val="2"/>
      </rPr>
      <t xml:space="preserve">を入力してください。</t>
    </r>
  </si>
  <si>
    <r>
      <rPr>
        <sz val="10.5"/>
        <color rgb="FF000000"/>
        <rFont val="Noto Sans"/>
        <family val="2"/>
      </rPr>
      <t xml:space="preserve">・アンケートの２回目は、「アンケート２回目」のシートに「アンケート１回目」の学年、
　組、番号、名前、性別が自動的に入力されます。そのため、「アンケート</t>
    </r>
    <r>
      <rPr>
        <sz val="10.5"/>
        <color rgb="FF000000"/>
        <rFont val="HG丸ｺﾞｼｯｸM-PRO"/>
        <family val="3"/>
        <charset val="128"/>
      </rPr>
      <t xml:space="preserve">2</t>
    </r>
    <r>
      <rPr>
        <sz val="10.5"/>
        <color rgb="FF000000"/>
        <rFont val="Noto Sans"/>
        <family val="2"/>
      </rPr>
      <t xml:space="preserve">回目」は
　アンケート項目の回答部分（</t>
    </r>
    <r>
      <rPr>
        <sz val="10.5"/>
        <color rgb="FF000000"/>
        <rFont val="HG丸ｺﾞｼｯｸM-PRO"/>
        <family val="3"/>
        <charset val="128"/>
      </rPr>
      <t xml:space="preserve">Q1</t>
    </r>
    <r>
      <rPr>
        <sz val="10.5"/>
        <color rgb="FF000000"/>
        <rFont val="Noto Sans"/>
        <family val="2"/>
      </rPr>
      <t xml:space="preserve">～</t>
    </r>
    <r>
      <rPr>
        <sz val="10.5"/>
        <color rgb="FF000000"/>
        <rFont val="HG丸ｺﾞｼｯｸM-PRO"/>
        <family val="3"/>
        <charset val="128"/>
      </rPr>
      <t xml:space="preserve">Q15</t>
    </r>
    <r>
      <rPr>
        <sz val="10.5"/>
        <color rgb="FF000000"/>
        <rFont val="Noto Sans"/>
        <family val="2"/>
      </rPr>
      <t xml:space="preserve">）のみ記入してください。</t>
    </r>
  </si>
  <si>
    <t xml:space="preserve">・誤った記入や変更によってアンケート結果の計算ができなくなるのを防ぐため、
　シートの一部を保護しています。色のついた部分を変更しないようにしてください。</t>
  </si>
  <si>
    <r>
      <rPr>
        <b val="true"/>
        <sz val="12"/>
        <color rgb="FF000000"/>
        <rFont val="Noto Sans"/>
        <family val="2"/>
      </rPr>
      <t xml:space="preserve">③「結果</t>
    </r>
    <r>
      <rPr>
        <b val="true"/>
        <sz val="12"/>
        <color rgb="FF000000"/>
        <rFont val="HG丸ｺﾞｼｯｸM-PRO"/>
        <family val="3"/>
        <charset val="128"/>
      </rPr>
      <t xml:space="preserve">C</t>
    </r>
    <r>
      <rPr>
        <b val="true"/>
        <sz val="12"/>
        <color rgb="FF000000"/>
        <rFont val="Noto Sans"/>
        <family val="2"/>
      </rPr>
      <t xml:space="preserve">【分布図】」シートの「分布作成」をクリックする。
</t>
    </r>
    <r>
      <rPr>
        <sz val="12"/>
        <color rgb="FF000000"/>
        <rFont val="Noto Sans"/>
        <family val="2"/>
      </rPr>
      <t xml:space="preserve">　（やり直す場合は、一度「クリア」をクリックする）。</t>
    </r>
  </si>
  <si>
    <t xml:space="preserve">学年</t>
  </si>
  <si>
    <t xml:space="preserve">組</t>
  </si>
  <si>
    <t xml:space="preserve">番号</t>
  </si>
  <si>
    <t xml:space="preserve">名前</t>
  </si>
  <si>
    <t xml:space="preserve">性別</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番</t>
  </si>
  <si>
    <r>
      <rPr>
        <sz val="11"/>
        <color rgb="FF000000"/>
        <rFont val="Noto Sans"/>
        <family val="2"/>
      </rPr>
      <t xml:space="preserve">対向（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対向（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対守（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対守（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個守（年</t>
    </r>
    <r>
      <rPr>
        <sz val="11"/>
        <color rgb="FF000000"/>
        <rFont val="ＭＳ Ｐゴシック"/>
        <family val="3"/>
        <charset val="128"/>
      </rPr>
      <t xml:space="preserve">M)</t>
    </r>
  </si>
  <si>
    <r>
      <rPr>
        <sz val="11"/>
        <color rgb="FF000000"/>
        <rFont val="Noto Sans"/>
        <family val="2"/>
      </rPr>
      <t xml:space="preserve">個守（年</t>
    </r>
    <r>
      <rPr>
        <sz val="11"/>
        <color rgb="FF000000"/>
        <rFont val="ＭＳ Ｐゴシック"/>
        <family val="3"/>
        <charset val="128"/>
      </rPr>
      <t xml:space="preserve">SD</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対向</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対向</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守</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対守</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個守</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個守</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向</t>
    </r>
    <r>
      <rPr>
        <sz val="11"/>
        <color rgb="FF000000"/>
        <rFont val="ＭＳ Ｐゴシック"/>
        <family val="3"/>
        <charset val="128"/>
      </rPr>
      <t xml:space="preserve">(</t>
    </r>
    <r>
      <rPr>
        <sz val="11"/>
        <color rgb="FF000000"/>
        <rFont val="Noto Sans"/>
        <family val="2"/>
      </rPr>
      <t xml:space="preserve">偏</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守</t>
    </r>
    <r>
      <rPr>
        <sz val="11"/>
        <color rgb="FF000000"/>
        <rFont val="ＭＳ Ｐゴシック"/>
        <family val="3"/>
        <charset val="128"/>
      </rPr>
      <t xml:space="preserve">(</t>
    </r>
    <r>
      <rPr>
        <sz val="11"/>
        <color rgb="FF000000"/>
        <rFont val="Noto Sans"/>
        <family val="2"/>
      </rPr>
      <t xml:space="preserve">偏</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個守</t>
    </r>
    <r>
      <rPr>
        <sz val="11"/>
        <color rgb="FF000000"/>
        <rFont val="ＭＳ Ｐゴシック"/>
        <family val="3"/>
        <charset val="128"/>
      </rPr>
      <t xml:space="preserve">(</t>
    </r>
    <r>
      <rPr>
        <sz val="11"/>
        <color rgb="FF000000"/>
        <rFont val="Noto Sans"/>
        <family val="2"/>
      </rPr>
      <t xml:space="preserve">偏</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向</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守</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個守</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向</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対向</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守</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対守</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個守</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個守</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向</t>
    </r>
    <r>
      <rPr>
        <sz val="11"/>
        <color rgb="FF000000"/>
        <rFont val="ＭＳ Ｐゴシック"/>
        <family val="3"/>
        <charset val="128"/>
      </rPr>
      <t xml:space="preserve">(</t>
    </r>
    <r>
      <rPr>
        <sz val="11"/>
        <color rgb="FF000000"/>
        <rFont val="Noto Sans"/>
        <family val="2"/>
      </rPr>
      <t xml:space="preserve">偏</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守</t>
    </r>
    <r>
      <rPr>
        <sz val="11"/>
        <color rgb="FF000000"/>
        <rFont val="ＭＳ Ｐゴシック"/>
        <family val="3"/>
        <charset val="128"/>
      </rPr>
      <t xml:space="preserve">(</t>
    </r>
    <r>
      <rPr>
        <sz val="11"/>
        <color rgb="FF000000"/>
        <rFont val="Noto Sans"/>
        <family val="2"/>
      </rPr>
      <t xml:space="preserve">偏</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個守</t>
    </r>
    <r>
      <rPr>
        <sz val="11"/>
        <color rgb="FF000000"/>
        <rFont val="ＭＳ Ｐゴシック"/>
        <family val="3"/>
        <charset val="128"/>
      </rPr>
      <t xml:space="preserve">(</t>
    </r>
    <r>
      <rPr>
        <sz val="11"/>
        <color rgb="FF000000"/>
        <rFont val="Noto Sans"/>
        <family val="2"/>
      </rPr>
      <t xml:space="preserve">偏</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向</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守</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個守</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学級平均</t>
  </si>
  <si>
    <t xml:space="preserve">対向</t>
  </si>
  <si>
    <t xml:space="preserve">対守</t>
  </si>
  <si>
    <t xml:space="preserve">個守</t>
  </si>
  <si>
    <t xml:space="preserve">M</t>
  </si>
  <si>
    <t xml:space="preserve">SD</t>
  </si>
  <si>
    <t xml:space="preserve">●アンケート結果の取り扱いについて</t>
  </si>
  <si>
    <t xml:space="preserve">　アンケート結果を取り扱うにあたって、重要なことがありますので、
枠内をよく読んでください。</t>
  </si>
  <si>
    <t xml:space="preserve">※アンケートは、児童生徒による自己評定です。一般的に、小学校中学年くらいから自分自身を客観的に評価できるようになると言われています。この自己評定によって、教師や大人の行動観察からは測定できない児童生徒の内面を知ることができるというメリットがあります。
　しかし、この時期を過ぎても、自己を客観的に評価できない児童生徒もいるでしょう。また、その時の気分や直前の行動によって評価が左右されることも十分考えられます。その他、いい加減に回答している児童生徒や良く見られようと高く評定する児童生徒もいますので、自己評定には限界があるのも確かです。
　アンケートの結果は、これらの点に留意し児童生徒理解の一側面として活用してください。</t>
  </si>
  <si>
    <t xml:space="preserve">●アンケート結果の見方</t>
  </si>
  <si>
    <t xml:space="preserve">　アンケート結果の見方を説明します。アンケート結果は、個人票、一覧表、分布図の３種類で表示しています。</t>
  </si>
  <si>
    <t xml:space="preserve">結果Ａ【個人票】</t>
  </si>
  <si>
    <r>
      <rPr>
        <sz val="12"/>
        <color rgb="FF000000"/>
        <rFont val="Noto Sans"/>
        <family val="2"/>
      </rPr>
      <t xml:space="preserve">　項目ごとに個人の偏差値をグラフで示しています。偏差値</t>
    </r>
    <r>
      <rPr>
        <sz val="12"/>
        <color rgb="FF000000"/>
        <rFont val="HG丸ｺﾞｼｯｸM-PRO"/>
        <family val="3"/>
        <charset val="128"/>
      </rPr>
      <t xml:space="preserve">50</t>
    </r>
    <r>
      <rPr>
        <sz val="12"/>
        <color rgb="FF000000"/>
        <rFont val="Noto Sans"/>
        <family val="2"/>
      </rPr>
      <t xml:space="preserve">がその学年の平均値です。偏差値が</t>
    </r>
    <r>
      <rPr>
        <sz val="12"/>
        <color rgb="FF000000"/>
        <rFont val="HG丸ｺﾞｼｯｸM-PRO"/>
        <family val="3"/>
        <charset val="128"/>
      </rPr>
      <t xml:space="preserve">40</t>
    </r>
    <r>
      <rPr>
        <sz val="12"/>
        <color rgb="FF000000"/>
        <rFont val="Noto Sans"/>
        <family val="2"/>
      </rPr>
      <t xml:space="preserve">より低い項目は赤字で表記しています。赤字の項目は「平均より低い状態」を示していますので、該当する児童生徒の日々の生活を観察し、実態を確認してください。</t>
    </r>
  </si>
  <si>
    <t xml:space="preserve">結果Ｂ【一覧表】</t>
  </si>
  <si>
    <r>
      <rPr>
        <sz val="12"/>
        <color rgb="FF000000"/>
        <rFont val="Noto Sans"/>
        <family val="2"/>
      </rPr>
      <t xml:space="preserve">　項目ごとに個人の偏差値を一覧にしています。また、一番下の欄には、クラスの平均偏差値を記載しています。偏差値が</t>
    </r>
    <r>
      <rPr>
        <sz val="12"/>
        <color rgb="FF000000"/>
        <rFont val="HG丸ｺﾞｼｯｸM-PRO"/>
        <family val="3"/>
        <charset val="128"/>
      </rPr>
      <t xml:space="preserve">40</t>
    </r>
    <r>
      <rPr>
        <sz val="12"/>
        <color rgb="FF000000"/>
        <rFont val="Noto Sans"/>
        <family val="2"/>
      </rPr>
      <t xml:space="preserve">より低い項目は赤字で表記しています。</t>
    </r>
  </si>
  <si>
    <r>
      <rPr>
        <b val="true"/>
        <sz val="12"/>
        <color rgb="FF000000"/>
        <rFont val="Noto Sans"/>
        <family val="2"/>
      </rPr>
      <t xml:space="preserve">結果</t>
    </r>
    <r>
      <rPr>
        <b val="true"/>
        <sz val="12"/>
        <color rgb="FF000000"/>
        <rFont val="HG丸ｺﾞｼｯｸM-PRO"/>
        <family val="3"/>
        <charset val="128"/>
      </rPr>
      <t xml:space="preserve">C</t>
    </r>
    <r>
      <rPr>
        <b val="true"/>
        <sz val="12"/>
        <color rgb="FF000000"/>
        <rFont val="Noto Sans"/>
        <family val="2"/>
      </rPr>
      <t xml:space="preserve">【分布図】</t>
    </r>
  </si>
  <si>
    <r>
      <rPr>
        <sz val="12"/>
        <color rgb="FF000000"/>
        <rFont val="Noto Sans"/>
        <family val="2"/>
      </rPr>
      <t xml:space="preserve">　項目ごとの偏差値をもとにした分布図を表示しています。分布図の右側が偏差値</t>
    </r>
    <r>
      <rPr>
        <sz val="12"/>
        <color rgb="FF000000"/>
        <rFont val="HG丸ｺﾞｼｯｸM-PRO"/>
        <family val="3"/>
        <charset val="128"/>
      </rPr>
      <t xml:space="preserve">60</t>
    </r>
    <r>
      <rPr>
        <sz val="12"/>
        <color rgb="FF000000"/>
        <rFont val="Noto Sans"/>
        <family val="2"/>
      </rPr>
      <t xml:space="preserve">以上の「平均より高い状態」、左側が偏差値</t>
    </r>
    <r>
      <rPr>
        <sz val="12"/>
        <color rgb="FF000000"/>
        <rFont val="HG丸ｺﾞｼｯｸM-PRO"/>
        <family val="3"/>
        <charset val="128"/>
      </rPr>
      <t xml:space="preserve">40</t>
    </r>
    <r>
      <rPr>
        <sz val="12"/>
        <color rgb="FF000000"/>
        <rFont val="Noto Sans"/>
        <family val="2"/>
      </rPr>
      <t xml:space="preserve">より小さい「平均より低い状態」、中央が偏差値</t>
    </r>
    <r>
      <rPr>
        <sz val="12"/>
        <color rgb="FF000000"/>
        <rFont val="HG丸ｺﾞｼｯｸM-PRO"/>
        <family val="3"/>
        <charset val="128"/>
      </rPr>
      <t xml:space="preserve">40</t>
    </r>
    <r>
      <rPr>
        <sz val="12"/>
        <color rgb="FF000000"/>
        <rFont val="Noto Sans"/>
        <family val="2"/>
      </rPr>
      <t xml:space="preserve">～</t>
    </r>
    <r>
      <rPr>
        <sz val="12"/>
        <color rgb="FF000000"/>
        <rFont val="HG丸ｺﾞｼｯｸM-PRO"/>
        <family val="3"/>
        <charset val="128"/>
      </rPr>
      <t xml:space="preserve">60</t>
    </r>
    <r>
      <rPr>
        <sz val="12"/>
        <color rgb="FF000000"/>
        <rFont val="Noto Sans"/>
        <family val="2"/>
      </rPr>
      <t xml:space="preserve">の「平均的な状態」を示しています。それぞれの欄に該当する児童生徒の名前を、出席番号順に記載しています。
　分布図を見ることで、児童生徒がどの状態に位置しているのかが分かります。左側の「平均より低い状態」に位置している児童生徒は、注意が必要かもしれません。Ｂの個人票と合わせて、該当する児童生徒の状態を確認してください。
　また、</t>
    </r>
    <r>
      <rPr>
        <sz val="12"/>
        <color rgb="FF000000"/>
        <rFont val="HG丸ｺﾞｼｯｸM-PRO"/>
        <family val="3"/>
        <charset val="128"/>
      </rPr>
      <t xml:space="preserve">1</t>
    </r>
    <r>
      <rPr>
        <sz val="12"/>
        <color rgb="FF000000"/>
        <rFont val="Noto Sans"/>
        <family val="2"/>
      </rPr>
      <t xml:space="preserve">回目と</t>
    </r>
    <r>
      <rPr>
        <sz val="12"/>
        <color rgb="FF000000"/>
        <rFont val="HG丸ｺﾞｼｯｸM-PRO"/>
        <family val="3"/>
        <charset val="128"/>
      </rPr>
      <t xml:space="preserve">2</t>
    </r>
    <r>
      <rPr>
        <sz val="12"/>
        <color rgb="FF000000"/>
        <rFont val="Noto Sans"/>
        <family val="2"/>
      </rPr>
      <t xml:space="preserve">回目の分布の結果を縦に並べています。</t>
    </r>
    <r>
      <rPr>
        <sz val="12"/>
        <color rgb="FF000000"/>
        <rFont val="HG丸ｺﾞｼｯｸM-PRO"/>
        <family val="3"/>
        <charset val="128"/>
      </rPr>
      <t xml:space="preserve">1</t>
    </r>
    <r>
      <rPr>
        <sz val="12"/>
        <color rgb="FF000000"/>
        <rFont val="Noto Sans"/>
        <family val="2"/>
      </rPr>
      <t xml:space="preserve">回目から</t>
    </r>
    <r>
      <rPr>
        <sz val="12"/>
        <color rgb="FF000000"/>
        <rFont val="HG丸ｺﾞｼｯｸM-PRO"/>
        <family val="3"/>
        <charset val="128"/>
      </rPr>
      <t xml:space="preserve">2</t>
    </r>
    <r>
      <rPr>
        <sz val="12"/>
        <color rgb="FF000000"/>
        <rFont val="Noto Sans"/>
        <family val="2"/>
      </rPr>
      <t xml:space="preserve">回目にかけて児童生徒の状態がどのように変化したのか、また、クラス全体がどのように変化したのかを確認してください。</t>
    </r>
  </si>
  <si>
    <t xml:space="preserve">疑問や不明な点などがありましたら、ご連絡ください。よろしくお願いいたします。</t>
  </si>
  <si>
    <r>
      <rPr>
        <sz val="20"/>
        <color rgb="FF000000"/>
        <rFont val="ＤＦ特太ゴシック体"/>
        <family val="3"/>
        <charset val="128"/>
      </rPr>
      <t xml:space="preserve">A </t>
    </r>
    <r>
      <rPr>
        <sz val="20"/>
        <color rgb="FF000000"/>
        <rFont val="Noto Sans"/>
        <family val="2"/>
      </rPr>
      <t xml:space="preserve">個人票</t>
    </r>
  </si>
  <si>
    <t xml:space="preserve">●アンケートで測定した内容</t>
  </si>
  <si>
    <t xml:space="preserve">規範意識・規範行動…決められたルールや約束を守ろうとする意識を、
　　　　　　　　　　３つの評価項目によって測定しています。</t>
  </si>
  <si>
    <r>
      <rPr>
        <sz val="11"/>
        <color rgb="FF000000"/>
        <rFont val="Noto Sans"/>
        <family val="2"/>
      </rPr>
      <t xml:space="preserve">①「</t>
    </r>
    <r>
      <rPr>
        <b val="true"/>
        <sz val="12"/>
        <color rgb="FF000000"/>
        <rFont val="Noto Sans"/>
        <family val="2"/>
      </rPr>
      <t xml:space="preserve">対人的規範向上</t>
    </r>
    <r>
      <rPr>
        <sz val="11"/>
        <color rgb="FF000000"/>
        <rFont val="Noto Sans"/>
        <family val="2"/>
      </rPr>
      <t xml:space="preserve">」…“きちんと返事をする”や“協力して活動する”など、</t>
    </r>
  </si>
  <si>
    <t xml:space="preserve">　　　　　　　　　　　　集団に積極的に関わり、協力して助け合おうとする意識</t>
  </si>
  <si>
    <r>
      <rPr>
        <sz val="11"/>
        <color rgb="FF000000"/>
        <rFont val="Noto Sans"/>
        <family val="2"/>
      </rPr>
      <t xml:space="preserve">②「</t>
    </r>
    <r>
      <rPr>
        <b val="true"/>
        <sz val="12"/>
        <color rgb="FF000000"/>
        <rFont val="Noto Sans"/>
        <family val="2"/>
      </rPr>
      <t xml:space="preserve">対人的規範遵守</t>
    </r>
    <r>
      <rPr>
        <sz val="11"/>
        <color rgb="FF000000"/>
        <rFont val="Noto Sans"/>
        <family val="2"/>
      </rPr>
      <t xml:space="preserve">」…“友だちの悪口を言わない”や“友だちに優しく接する”など、</t>
    </r>
  </si>
  <si>
    <t xml:space="preserve">　　　　　　　　　　　　集団を維持するための対人的なルールや約束を守ろうとする意識</t>
  </si>
  <si>
    <r>
      <rPr>
        <sz val="11"/>
        <color rgb="FF000000"/>
        <rFont val="Noto Sans"/>
        <family val="2"/>
      </rPr>
      <t xml:space="preserve">③「</t>
    </r>
    <r>
      <rPr>
        <b val="true"/>
        <sz val="12"/>
        <color rgb="FF000000"/>
        <rFont val="Noto Sans"/>
        <family val="2"/>
      </rPr>
      <t xml:space="preserve">個人的規範遵守</t>
    </r>
    <r>
      <rPr>
        <sz val="11"/>
        <color rgb="FF000000"/>
        <rFont val="Noto Sans"/>
        <family val="2"/>
      </rPr>
      <t xml:space="preserve">」…“使ったものを片付ける”や“時間を守る”など、</t>
    </r>
  </si>
  <si>
    <t xml:space="preserve">　　　　　　　　　　　　集団を維持するために個人的に守るべきルールや約束に対する意識</t>
  </si>
  <si>
    <t xml:space="preserve">氏名</t>
  </si>
  <si>
    <t xml:space="preserve">◆アンケート結果</t>
  </si>
  <si>
    <t xml:space="preserve">評価項目</t>
  </si>
  <si>
    <r>
      <rPr>
        <sz val="11"/>
        <color rgb="FF000000"/>
        <rFont val="ＭＳ Ｐゴシック"/>
        <family val="3"/>
        <charset val="128"/>
      </rPr>
      <t xml:space="preserve">1</t>
    </r>
    <r>
      <rPr>
        <sz val="11"/>
        <color rgb="FF000000"/>
        <rFont val="Noto Sans"/>
        <family val="2"/>
      </rPr>
      <t xml:space="preserve">回目</t>
    </r>
  </si>
  <si>
    <r>
      <rPr>
        <sz val="11"/>
        <color rgb="FF000000"/>
        <rFont val="ＭＳ Ｐゴシック"/>
        <family val="3"/>
        <charset val="128"/>
      </rPr>
      <t xml:space="preserve">2</t>
    </r>
    <r>
      <rPr>
        <sz val="11"/>
        <color rgb="FF000000"/>
        <rFont val="Noto Sans"/>
        <family val="2"/>
      </rPr>
      <t xml:space="preserve">回目</t>
    </r>
  </si>
  <si>
    <t xml:space="preserve">備考</t>
  </si>
  <si>
    <t xml:space="preserve">①</t>
  </si>
  <si>
    <t xml:space="preserve">対人的規範向上</t>
  </si>
  <si>
    <t xml:space="preserve">②</t>
  </si>
  <si>
    <t xml:space="preserve">対人的規範遵守</t>
  </si>
  <si>
    <t xml:space="preserve">③</t>
  </si>
  <si>
    <t xml:space="preserve">個人的規範遵守</t>
  </si>
  <si>
    <r>
      <rPr>
        <sz val="8"/>
        <rFont val="Noto Sans"/>
        <family val="2"/>
      </rPr>
      <t xml:space="preserve">※　値は、同学年の</t>
    </r>
    <r>
      <rPr>
        <sz val="8"/>
        <rFont val="ＭＳ Ｐゴシック"/>
        <family val="3"/>
        <charset val="128"/>
      </rPr>
      <t xml:space="preserve">1</t>
    </r>
    <r>
      <rPr>
        <sz val="8"/>
        <rFont val="Noto Sans"/>
        <family val="2"/>
      </rPr>
      <t xml:space="preserve">回目の平均点・標準偏差をもとに算出した偏差値を示しています。</t>
    </r>
  </si>
  <si>
    <r>
      <rPr>
        <sz val="8"/>
        <rFont val="Noto Sans"/>
        <family val="2"/>
      </rPr>
      <t xml:space="preserve">※　偏差値が</t>
    </r>
    <r>
      <rPr>
        <sz val="8"/>
        <rFont val="ＭＳ Ｐゴシック"/>
        <family val="3"/>
        <charset val="128"/>
      </rPr>
      <t xml:space="preserve">40</t>
    </r>
    <r>
      <rPr>
        <sz val="8"/>
        <rFont val="Noto Sans"/>
        <family val="2"/>
      </rPr>
      <t xml:space="preserve">より低い場合は、値が赤色になっています。</t>
    </r>
  </si>
  <si>
    <r>
      <rPr>
        <sz val="8"/>
        <rFont val="Noto Sans"/>
        <family val="2"/>
      </rPr>
      <t xml:space="preserve">※　備考欄に「</t>
    </r>
    <r>
      <rPr>
        <sz val="8"/>
        <rFont val="ＭＳ Ｐゴシック"/>
        <family val="3"/>
        <charset val="128"/>
      </rPr>
      <t xml:space="preserve">*1</t>
    </r>
    <r>
      <rPr>
        <sz val="8"/>
        <rFont val="Noto Sans"/>
        <family val="2"/>
      </rPr>
      <t xml:space="preserve">」が記載されている場合、その評価項目の「</t>
    </r>
    <r>
      <rPr>
        <sz val="8"/>
        <rFont val="ＭＳ Ｐゴシック"/>
        <family val="3"/>
        <charset val="128"/>
      </rPr>
      <t xml:space="preserve">1</t>
    </r>
    <r>
      <rPr>
        <sz val="8"/>
        <rFont val="Noto Sans"/>
        <family val="2"/>
      </rPr>
      <t xml:space="preserve">回目」の数値は回答
　　漏れなどにより、推定値になっています。（「</t>
    </r>
    <r>
      <rPr>
        <sz val="8"/>
        <rFont val="ＭＳ Ｐゴシック"/>
        <family val="3"/>
        <charset val="128"/>
      </rPr>
      <t xml:space="preserve">*2</t>
    </r>
    <r>
      <rPr>
        <sz val="8"/>
        <rFont val="Noto Sans"/>
        <family val="2"/>
      </rPr>
      <t xml:space="preserve">」の場合は，「</t>
    </r>
    <r>
      <rPr>
        <sz val="8"/>
        <rFont val="ＭＳ Ｐゴシック"/>
        <family val="3"/>
        <charset val="128"/>
      </rPr>
      <t xml:space="preserve">2</t>
    </r>
    <r>
      <rPr>
        <sz val="8"/>
        <rFont val="Noto Sans"/>
        <family val="2"/>
      </rPr>
      <t xml:space="preserve">回目」の数値）</t>
    </r>
  </si>
  <si>
    <r>
      <rPr>
        <sz val="20"/>
        <color rgb="FF000000"/>
        <rFont val="ＤＦ特太ゴシック体"/>
        <family val="3"/>
        <charset val="128"/>
      </rPr>
      <t xml:space="preserve">B </t>
    </r>
    <r>
      <rPr>
        <sz val="20"/>
        <color rgb="FF000000"/>
        <rFont val="Noto Sans"/>
        <family val="2"/>
      </rPr>
      <t xml:space="preserve">一覧表</t>
    </r>
  </si>
  <si>
    <t xml:space="preserve">１回目</t>
  </si>
  <si>
    <r>
      <rPr>
        <sz val="20"/>
        <color rgb="FF000000"/>
        <rFont val="ＤＦ特太ゴシック体"/>
        <family val="3"/>
        <charset val="128"/>
      </rPr>
      <t xml:space="preserve">C </t>
    </r>
    <r>
      <rPr>
        <sz val="20"/>
        <color rgb="FF000000"/>
        <rFont val="Noto Sans"/>
        <family val="2"/>
      </rPr>
      <t xml:space="preserve">分布図</t>
    </r>
  </si>
  <si>
    <t xml:space="preserve">①対人的規範向上</t>
  </si>
  <si>
    <t xml:space="preserve">②対人的規範遵守</t>
  </si>
  <si>
    <t xml:space="preserve">③個人的規範遵守</t>
  </si>
  <si>
    <r>
      <rPr>
        <b val="true"/>
        <sz val="16"/>
        <color rgb="FF000000"/>
        <rFont val="ＭＳ Ｐゴシック"/>
        <family val="3"/>
        <charset val="128"/>
      </rPr>
      <t xml:space="preserve">1</t>
    </r>
    <r>
      <rPr>
        <b val="true"/>
        <sz val="16"/>
        <color rgb="FF000000"/>
        <rFont val="Noto Sans"/>
        <family val="2"/>
      </rPr>
      <t xml:space="preserve">回目</t>
    </r>
  </si>
  <si>
    <r>
      <rPr>
        <sz val="12"/>
        <color rgb="FF000000"/>
        <rFont val="Noto Sans"/>
        <family val="2"/>
      </rPr>
      <t xml:space="preserve">項目ごとの分布を作成します。
</t>
    </r>
    <r>
      <rPr>
        <sz val="12"/>
        <color rgb="FFFF0000"/>
        <rFont val="Noto Sans"/>
        <family val="2"/>
      </rPr>
      <t xml:space="preserve">「分布作成」をクリック</t>
    </r>
    <r>
      <rPr>
        <sz val="12"/>
        <color rgb="FF000000"/>
        <rFont val="Noto Sans"/>
        <family val="2"/>
      </rPr>
      <t xml:space="preserve">してください。</t>
    </r>
  </si>
  <si>
    <t xml:space="preserve">人数</t>
  </si>
  <si>
    <t xml:space="preserve">欠席</t>
  </si>
  <si>
    <t xml:space="preserve">偏差値</t>
  </si>
  <si>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0</t>
    </r>
    <r>
      <rPr>
        <sz val="11"/>
        <color rgb="FF000000"/>
        <rFont val="Noto Sans"/>
        <family val="2"/>
      </rPr>
      <t xml:space="preserve">～</t>
    </r>
  </si>
  <si>
    <r>
      <rPr>
        <sz val="11"/>
        <color rgb="FF000000"/>
        <rFont val="Noto Sans"/>
        <family val="2"/>
      </rPr>
      <t xml:space="preserve">対人的規範向上（</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対人的規範遵守（</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個人的規範遵守（</t>
    </r>
    <r>
      <rPr>
        <sz val="11"/>
        <color rgb="FF000000"/>
        <rFont val="ＭＳ Ｐゴシック"/>
        <family val="3"/>
        <charset val="128"/>
      </rPr>
      <t xml:space="preserve">1</t>
    </r>
    <r>
      <rPr>
        <sz val="11"/>
        <color rgb="FF000000"/>
        <rFont val="Noto Sans"/>
        <family val="2"/>
      </rPr>
      <t xml:space="preserve">回目）</t>
    </r>
  </si>
  <si>
    <r>
      <rPr>
        <b val="true"/>
        <sz val="16"/>
        <color rgb="FF000000"/>
        <rFont val="ＭＳ Ｐゴシック"/>
        <family val="3"/>
        <charset val="128"/>
      </rPr>
      <t xml:space="preserve">2</t>
    </r>
    <r>
      <rPr>
        <b val="true"/>
        <sz val="16"/>
        <color rgb="FF000000"/>
        <rFont val="Noto Sans"/>
        <family val="2"/>
      </rPr>
      <t xml:space="preserve">回目</t>
    </r>
  </si>
  <si>
    <r>
      <rPr>
        <sz val="11"/>
        <color rgb="FF000000"/>
        <rFont val="Noto Sans"/>
        <family val="2"/>
      </rPr>
      <t xml:space="preserve">対人的規範向上（</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対人的規範遵守（</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個人的規範遵守（</t>
    </r>
    <r>
      <rPr>
        <sz val="11"/>
        <color rgb="FF000000"/>
        <rFont val="ＭＳ Ｐゴシック"/>
        <family val="3"/>
        <charset val="128"/>
      </rPr>
      <t xml:space="preserve">2</t>
    </r>
    <r>
      <rPr>
        <sz val="11"/>
        <color rgb="FF000000"/>
        <rFont val="Noto Sans"/>
        <family val="2"/>
      </rPr>
      <t xml:space="preserve">回目）</t>
    </r>
  </si>
</sst>
</file>

<file path=xl/styles.xml><?xml version="1.0" encoding="utf-8"?>
<styleSheet xmlns="http://schemas.openxmlformats.org/spreadsheetml/2006/main">
  <numFmts count="6">
    <numFmt numFmtId="164" formatCode="General"/>
    <numFmt numFmtId="165" formatCode="General"/>
    <numFmt numFmtId="166" formatCode="0.00_ "/>
    <numFmt numFmtId="167" formatCode="0.0_ "/>
    <numFmt numFmtId="168" formatCode="0_ "/>
    <numFmt numFmtId="169" formatCode="####.00"/>
  </numFmts>
  <fonts count="34">
    <font>
      <sz val="11"/>
      <color rgb="FF000000"/>
      <name val="ＭＳ Ｐゴシック"/>
      <family val="3"/>
      <charset val="128"/>
    </font>
    <font>
      <sz val="10"/>
      <name val="Arial"/>
      <family val="0"/>
    </font>
    <font>
      <sz val="10"/>
      <name val="Arial"/>
      <family val="0"/>
    </font>
    <font>
      <sz val="10"/>
      <name val="Arial"/>
      <family val="0"/>
    </font>
    <font>
      <sz val="10"/>
      <name val="Arial"/>
      <family val="2"/>
    </font>
    <font>
      <sz val="11"/>
      <name val="ＭＳ Ｐゴシック"/>
      <family val="3"/>
      <charset val="128"/>
    </font>
    <font>
      <b val="true"/>
      <sz val="14"/>
      <color rgb="FF000000"/>
      <name val="Noto Sans"/>
      <family val="2"/>
    </font>
    <font>
      <b val="true"/>
      <sz val="14"/>
      <color rgb="FF000000"/>
      <name val="HG丸ｺﾞｼｯｸM-PRO"/>
      <family val="3"/>
      <charset val="128"/>
    </font>
    <font>
      <b val="true"/>
      <sz val="12"/>
      <color rgb="FF000000"/>
      <name val="Noto Sans"/>
      <family val="2"/>
    </font>
    <font>
      <b val="true"/>
      <sz val="12"/>
      <color rgb="FF000000"/>
      <name val="HG丸ｺﾞｼｯｸM-PRO"/>
      <family val="3"/>
      <charset val="128"/>
    </font>
    <font>
      <sz val="10.5"/>
      <color rgb="FF000000"/>
      <name val="Noto Sans"/>
      <family val="2"/>
    </font>
    <font>
      <sz val="10.5"/>
      <color rgb="FF000000"/>
      <name val="HG丸ｺﾞｼｯｸM-PRO"/>
      <family val="3"/>
      <charset val="128"/>
    </font>
    <font>
      <sz val="12"/>
      <color rgb="FF000000"/>
      <name val="HG丸ｺﾞｼｯｸM-PRO"/>
      <family val="3"/>
      <charset val="128"/>
    </font>
    <font>
      <b val="true"/>
      <sz val="11"/>
      <color rgb="FF000000"/>
      <name val="ＭＳ Ｐゴシック"/>
      <family val="3"/>
      <charset val="128"/>
    </font>
    <font>
      <b val="true"/>
      <sz val="10.5"/>
      <color rgb="FFFF0000"/>
      <name val="Noto Sans"/>
      <family val="2"/>
    </font>
    <font>
      <b val="true"/>
      <sz val="10.5"/>
      <color rgb="FFFF0000"/>
      <name val="HG丸ｺﾞｼｯｸM-PRO"/>
      <family val="3"/>
      <charset val="128"/>
    </font>
    <font>
      <sz val="10.5"/>
      <name val="Noto Sans"/>
      <family val="2"/>
    </font>
    <font>
      <b val="true"/>
      <sz val="10.5"/>
      <color rgb="FF000000"/>
      <name val="HG丸ｺﾞｼｯｸM-PRO"/>
      <family val="3"/>
      <charset val="128"/>
    </font>
    <font>
      <sz val="12"/>
      <color rgb="FF000000"/>
      <name val="Noto Sans"/>
      <family val="2"/>
    </font>
    <font>
      <sz val="11"/>
      <color rgb="FF000000"/>
      <name val="Noto Sans"/>
      <family val="2"/>
    </font>
    <font>
      <sz val="11"/>
      <color rgb="FF000000"/>
      <name val="MS Gothic"/>
      <family val="3"/>
      <charset val="128"/>
    </font>
    <font>
      <sz val="11"/>
      <color rgb="FF000000"/>
      <name val="HG丸ｺﾞｼｯｸM-PRO"/>
      <family val="3"/>
      <charset val="128"/>
    </font>
    <font>
      <sz val="14"/>
      <color rgb="FF000000"/>
      <name val="HG丸ｺﾞｼｯｸM-PRO"/>
      <family val="3"/>
      <charset val="128"/>
    </font>
    <font>
      <sz val="20"/>
      <color rgb="FF000000"/>
      <name val="ＤＦ特太ゴシック体"/>
      <family val="3"/>
      <charset val="128"/>
    </font>
    <font>
      <sz val="20"/>
      <color rgb="FF000000"/>
      <name val="Noto Sans"/>
      <family val="2"/>
    </font>
    <font>
      <sz val="18"/>
      <color rgb="FFFF0000"/>
      <name val="Noto Sans"/>
      <family val="2"/>
    </font>
    <font>
      <sz val="8"/>
      <name val="Noto Sans"/>
      <family val="2"/>
    </font>
    <font>
      <sz val="8"/>
      <name val="ＭＳ Ｐゴシック"/>
      <family val="3"/>
      <charset val="128"/>
    </font>
    <font>
      <sz val="10"/>
      <color rgb="FF000000"/>
      <name val="ＭＳ Ｐゴシック"/>
      <family val="2"/>
    </font>
    <font>
      <b val="true"/>
      <sz val="16"/>
      <color rgb="FF000000"/>
      <name val="Noto Sans"/>
      <family val="2"/>
    </font>
    <font>
      <b val="true"/>
      <sz val="16"/>
      <color rgb="FF000000"/>
      <name val="ＭＳ Ｐゴシック"/>
      <family val="3"/>
      <charset val="128"/>
    </font>
    <font>
      <sz val="12"/>
      <color rgb="FF000000"/>
      <name val="ＤＨＰ特太ゴシック体"/>
      <family val="3"/>
      <charset val="128"/>
    </font>
    <font>
      <sz val="12"/>
      <color rgb="FFFF0000"/>
      <name val="Noto Sans"/>
      <family val="2"/>
    </font>
    <font>
      <sz val="10"/>
      <color rgb="FF000000"/>
      <name val="ＭＳ Ｐゴシック"/>
      <family val="3"/>
      <charset val="128"/>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FFCC00"/>
        <bgColor rgb="FFFFFF00"/>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style="thin"/>
      <top/>
      <bottom/>
      <diagonal/>
    </border>
  </borders>
  <cellStyleXfs count="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center" textRotation="0" wrapText="false" indent="0" shrinkToFit="false"/>
      <protection locked="true" hidden="false"/>
    </xf>
    <xf numFmtId="164" fontId="13" fillId="2"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justify" vertical="center" textRotation="0" wrapText="false" indent="0" shrinkToFit="false"/>
      <protection locked="true" hidden="false"/>
    </xf>
    <xf numFmtId="164" fontId="17" fillId="2"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justify"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19"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center" vertical="center" textRotation="0" wrapText="true" indent="0" shrinkToFit="false"/>
      <protection locked="true" hidden="false"/>
    </xf>
    <xf numFmtId="167" fontId="5" fillId="0" borderId="0" xfId="30" applyFont="true" applyBorder="true" applyAlignment="true" applyProtection="false">
      <alignment horizontal="center" vertical="center" textRotation="0" wrapText="true" indent="0" shrinkToFit="false"/>
      <protection locked="true" hidden="false"/>
    </xf>
    <xf numFmtId="165" fontId="5" fillId="5" borderId="0" xfId="30" applyFont="true" applyBorder="true" applyAlignment="true" applyProtection="false">
      <alignment horizontal="center" vertical="center" textRotation="0" wrapText="true" indent="0" shrinkToFit="false"/>
      <protection locked="true" hidden="false"/>
    </xf>
    <xf numFmtId="167" fontId="0" fillId="3" borderId="0" xfId="0" applyFont="true" applyBorder="false" applyAlignment="true" applyProtection="false">
      <alignment horizontal="center" vertical="center" textRotation="0" wrapText="false" indent="0" shrinkToFit="false"/>
      <protection locked="true" hidden="false"/>
    </xf>
    <xf numFmtId="167" fontId="0" fillId="6"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5" fontId="0" fillId="5"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true" applyProtection="false">
      <alignment horizontal="center" vertical="center" textRotation="0" wrapText="false" indent="0" shrinkToFit="false"/>
      <protection locked="true" hidden="false"/>
    </xf>
    <xf numFmtId="164" fontId="19" fillId="7" borderId="0" xfId="0" applyFont="true" applyBorder="false" applyAlignment="false" applyProtection="false">
      <alignment horizontal="general" vertical="center" textRotation="0" wrapText="false" indent="0" shrinkToFit="false"/>
      <protection locked="true" hidden="false"/>
    </xf>
    <xf numFmtId="166" fontId="5" fillId="7" borderId="0" xfId="30" applyFont="true" applyBorder="true" applyAlignment="true" applyProtection="false">
      <alignment horizontal="center" vertical="center" textRotation="0" wrapText="true" indent="0" shrinkToFit="false"/>
      <protection locked="true" hidden="false"/>
    </xf>
    <xf numFmtId="167" fontId="5" fillId="7" borderId="0" xfId="30" applyFont="true" applyBorder="true" applyAlignment="true" applyProtection="false">
      <alignment horizontal="center" vertical="center" textRotation="0" wrapText="true" indent="0" shrinkToFit="false"/>
      <protection locked="true" hidden="false"/>
    </xf>
    <xf numFmtId="168" fontId="5" fillId="7" borderId="8" xfId="30" applyFont="true" applyBorder="true" applyAlignment="true" applyProtection="false">
      <alignment horizontal="center" vertical="center" textRotation="0" wrapText="true" indent="0" shrinkToFit="false"/>
      <protection locked="true" hidden="false"/>
    </xf>
    <xf numFmtId="167" fontId="0" fillId="7"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4" borderId="3" xfId="30" applyFont="true" applyBorder="true" applyAlignment="true" applyProtection="false">
      <alignment horizontal="center" vertical="top" textRotation="0" wrapText="true" indent="0" shrinkToFit="false"/>
      <protection locked="true" hidden="false"/>
    </xf>
    <xf numFmtId="164" fontId="20" fillId="4" borderId="0" xfId="30" applyFont="true" applyBorder="true" applyAlignment="true" applyProtection="false">
      <alignment horizontal="center" vertical="bottom" textRotation="0" wrapText="true" indent="0" shrinkToFit="false"/>
      <protection locked="true" hidden="false"/>
    </xf>
    <xf numFmtId="164" fontId="20" fillId="4" borderId="4" xfId="30" applyFont="true" applyBorder="true" applyAlignment="true" applyProtection="false">
      <alignment horizontal="center" vertical="bottom" textRotation="0" wrapText="true" indent="0" shrinkToFit="false"/>
      <protection locked="true" hidden="false"/>
    </xf>
    <xf numFmtId="164" fontId="0" fillId="4" borderId="3" xfId="30" applyFont="true" applyBorder="true" applyAlignment="true" applyProtection="false">
      <alignment horizontal="center" vertical="top" textRotation="0" wrapText="true" indent="0" shrinkToFit="false"/>
      <protection locked="true" hidden="false"/>
    </xf>
    <xf numFmtId="169" fontId="0" fillId="4" borderId="0" xfId="30" applyFont="true" applyBorder="true" applyAlignment="true" applyProtection="false">
      <alignment horizontal="center" vertical="top" textRotation="0" wrapText="false" indent="0" shrinkToFit="false"/>
      <protection locked="true" hidden="false"/>
    </xf>
    <xf numFmtId="169" fontId="0" fillId="4" borderId="4" xfId="30" applyFont="true" applyBorder="true" applyAlignment="true" applyProtection="false">
      <alignment horizontal="center" vertical="top" textRotation="0" wrapText="false" indent="0" shrinkToFit="false"/>
      <protection locked="true" hidden="false"/>
    </xf>
    <xf numFmtId="164" fontId="0" fillId="4" borderId="5" xfId="30" applyFont="true" applyBorder="true" applyAlignment="true" applyProtection="false">
      <alignment horizontal="center" vertical="top" textRotation="0" wrapText="true" indent="0" shrinkToFit="false"/>
      <protection locked="true" hidden="false"/>
    </xf>
    <xf numFmtId="169" fontId="0" fillId="4" borderId="6" xfId="30" applyFont="true" applyBorder="true" applyAlignment="true" applyProtection="false">
      <alignment horizontal="center" vertical="top" textRotation="0" wrapText="false" indent="0" shrinkToFit="false"/>
      <protection locked="true" hidden="false"/>
    </xf>
    <xf numFmtId="169" fontId="0" fillId="4" borderId="7" xfId="30" applyFont="true" applyBorder="true" applyAlignment="true" applyProtection="false">
      <alignment horizontal="center" vertical="top"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4" fontId="21" fillId="2" borderId="9" xfId="0" applyFont="true" applyBorder="true" applyAlignment="false" applyProtection="false">
      <alignment horizontal="general" vertical="center" textRotation="0" wrapText="false" indent="0" shrinkToFit="false"/>
      <protection locked="true" hidden="false"/>
    </xf>
    <xf numFmtId="164" fontId="21" fillId="2" borderId="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1" fillId="2" borderId="3"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1" fillId="2" borderId="4" xfId="0" applyFont="true" applyBorder="true" applyAlignment="false" applyProtection="false">
      <alignment horizontal="general" vertical="center" textRotation="0" wrapText="fals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false" indent="0" shrinkToFit="false"/>
      <protection locked="true" hidden="false"/>
    </xf>
    <xf numFmtId="164" fontId="21" fillId="2" borderId="0" xfId="0" applyFont="tru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2" fillId="2" borderId="4"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fals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justify" vertical="center" textRotation="0" wrapText="true" indent="0" shrinkToFit="false"/>
      <protection locked="true" hidden="false"/>
    </xf>
    <xf numFmtId="164" fontId="18" fillId="3" borderId="7" xfId="0" applyFont="true" applyBorder="true" applyAlignment="true" applyProtection="false">
      <alignment horizontal="justify" vertical="center" textRotation="0" wrapText="false" indent="0" shrinkToFit="false"/>
      <protection locked="true" hidden="false"/>
    </xf>
    <xf numFmtId="164" fontId="12" fillId="2" borderId="0" xfId="0" applyFont="true" applyBorder="tru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false" applyProtection="false">
      <alignment horizontal="general" vertical="center" textRotation="0" wrapText="false" indent="0" shrinkToFit="false"/>
      <protection locked="true" hidden="false"/>
    </xf>
    <xf numFmtId="164" fontId="21" fillId="2" borderId="6" xfId="0" applyFont="true" applyBorder="true" applyAlignment="false" applyProtection="false">
      <alignment horizontal="general" vertical="center" textRotation="0" wrapText="false" indent="0" shrinkToFit="false"/>
      <protection locked="true" hidden="false"/>
    </xf>
    <xf numFmtId="164" fontId="21" fillId="2"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23" fillId="0"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true" applyAlignment="true" applyProtection="true">
      <alignment horizontal="left" vertical="center" textRotation="0" wrapText="false" indent="0" shrinkToFit="false"/>
      <protection locked="false" hidden="true"/>
    </xf>
    <xf numFmtId="164" fontId="21" fillId="0" borderId="0" xfId="0" applyFont="true" applyBorder="true" applyAlignment="false" applyProtection="true">
      <alignment horizontal="general" vertical="center" textRotation="0" wrapText="false" indent="0" shrinkToFit="false"/>
      <protection locked="false" hidden="true"/>
    </xf>
    <xf numFmtId="164" fontId="19" fillId="0" borderId="0" xfId="0" applyFont="true" applyBorder="true" applyAlignment="true" applyProtection="true">
      <alignment horizontal="left" vertical="center" textRotation="0" wrapText="true" indent="0" shrinkToFit="false"/>
      <protection locked="false" hidden="true"/>
    </xf>
    <xf numFmtId="164" fontId="19" fillId="0" borderId="0" xfId="0" applyFont="true" applyBorder="true" applyAlignment="true" applyProtection="true">
      <alignment horizontal="left" vertical="center" textRotation="0" wrapText="false" indent="0" shrinkToFit="false"/>
      <protection locked="false" hidden="true"/>
    </xf>
    <xf numFmtId="164" fontId="21" fillId="0" borderId="0" xfId="0" applyFont="true" applyBorder="false" applyAlignment="false" applyProtection="true">
      <alignment horizontal="general" vertical="center" textRotation="0" wrapText="false" indent="0" shrinkToFit="false"/>
      <protection locked="false" hidden="true"/>
    </xf>
    <xf numFmtId="164" fontId="25" fillId="0" borderId="11" xfId="0" applyFont="true" applyBorder="true" applyAlignment="true" applyProtection="true">
      <alignment horizontal="left" vertical="center" textRotation="0" wrapText="false" indent="0" shrinkToFit="false"/>
      <protection locked="false" hidden="true"/>
    </xf>
    <xf numFmtId="164" fontId="0" fillId="0" borderId="12" xfId="0" applyFont="false" applyBorder="true" applyAlignment="false" applyProtection="true">
      <alignment horizontal="general" vertical="center" textRotation="0" wrapText="false" indent="0" shrinkToFit="false"/>
      <protection locked="false" hidden="true"/>
    </xf>
    <xf numFmtId="164" fontId="0" fillId="0" borderId="12" xfId="0" applyFont="false" applyBorder="true" applyAlignment="true" applyProtection="true">
      <alignment horizontal="center" vertical="center" textRotation="0" wrapText="false" indent="0" shrinkToFit="false"/>
      <protection locked="false" hidden="true"/>
    </xf>
    <xf numFmtId="164" fontId="0" fillId="0" borderId="13" xfId="0" applyFont="fals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true" applyProtection="true">
      <alignment horizontal="center" vertical="center" textRotation="0" wrapText="false" indent="0" shrinkToFit="false"/>
      <protection locked="false" hidden="true"/>
    </xf>
    <xf numFmtId="164" fontId="0" fillId="0" borderId="14" xfId="0" applyFont="false" applyBorder="true" applyAlignment="false" applyProtection="true">
      <alignment horizontal="general" vertical="center" textRotation="0" wrapText="false" indent="0" shrinkToFit="false"/>
      <protection locked="false" hidden="true"/>
    </xf>
    <xf numFmtId="164" fontId="0" fillId="0" borderId="15" xfId="0" applyFont="false" applyBorder="true" applyAlignment="false" applyProtection="true">
      <alignment horizontal="general" vertical="center" textRotation="0" wrapText="false" indent="0" shrinkToFit="false"/>
      <protection locked="false" hidden="true"/>
    </xf>
    <xf numFmtId="167" fontId="19" fillId="5" borderId="8" xfId="0" applyFont="true" applyBorder="true" applyAlignment="true" applyProtection="true">
      <alignment horizontal="center" vertical="center" textRotation="0" wrapText="false" indent="0" shrinkToFit="false"/>
      <protection locked="false" hidden="true"/>
    </xf>
    <xf numFmtId="165" fontId="0" fillId="0" borderId="8" xfId="0" applyFont="false" applyBorder="true" applyAlignment="true" applyProtection="true">
      <alignment horizontal="center" vertical="center" textRotation="0" wrapText="false" indent="0" shrinkToFit="false"/>
      <protection locked="false" hidden="true"/>
    </xf>
    <xf numFmtId="164" fontId="19" fillId="5" borderId="8" xfId="0" applyFont="true" applyBorder="true" applyAlignment="true" applyProtection="true">
      <alignment horizontal="center" vertical="center" textRotation="0" wrapText="false" indent="0" shrinkToFit="false"/>
      <protection locked="false" hidden="true"/>
    </xf>
    <xf numFmtId="164" fontId="0" fillId="0" borderId="8" xfId="0" applyFont="false" applyBorder="true" applyAlignment="true" applyProtection="true">
      <alignment horizontal="left" vertical="center" textRotation="0" wrapText="false" indent="0" shrinkToFit="false"/>
      <protection locked="false" hidden="true"/>
    </xf>
    <xf numFmtId="167" fontId="0" fillId="0" borderId="0" xfId="0" applyFont="false" applyBorder="true" applyAlignment="false" applyProtection="true">
      <alignment horizontal="general" vertical="center" textRotation="0" wrapText="false" indent="0" shrinkToFit="false"/>
      <protection locked="false" hidden="true"/>
    </xf>
    <xf numFmtId="164" fontId="19" fillId="5" borderId="16" xfId="0" applyFont="true" applyBorder="true" applyAlignment="true" applyProtection="true">
      <alignment horizontal="general" vertical="center" textRotation="0" wrapText="false" indent="0" shrinkToFit="false"/>
      <protection locked="false" hidden="true"/>
    </xf>
    <xf numFmtId="164" fontId="0" fillId="5" borderId="17" xfId="0" applyFont="false" applyBorder="true" applyAlignment="true" applyProtection="true">
      <alignment horizontal="general" vertical="center" textRotation="0" wrapText="false" indent="0" shrinkToFit="false"/>
      <protection locked="false" hidden="true"/>
    </xf>
    <xf numFmtId="164" fontId="0" fillId="5" borderId="18" xfId="0" applyFont="false" applyBorder="true" applyAlignment="true" applyProtection="true">
      <alignment horizontal="general" vertical="center" textRotation="0" wrapText="false" indent="0" shrinkToFit="false"/>
      <protection locked="false" hidden="true"/>
    </xf>
    <xf numFmtId="164" fontId="0" fillId="5" borderId="19" xfId="0" applyFont="true" applyBorder="true" applyAlignment="true" applyProtection="true">
      <alignment horizontal="center" vertical="center" textRotation="0" wrapText="false" indent="0" shrinkToFit="false"/>
      <protection locked="false" hidden="true"/>
    </xf>
    <xf numFmtId="164" fontId="0" fillId="5" borderId="18" xfId="0" applyFont="true" applyBorder="true" applyAlignment="true" applyProtection="true">
      <alignment horizontal="center" vertical="center" textRotation="0" wrapText="false" indent="0" shrinkToFit="false"/>
      <protection locked="false" hidden="true"/>
    </xf>
    <xf numFmtId="164" fontId="19" fillId="5" borderId="19" xfId="0" applyFont="true" applyBorder="true" applyAlignment="true" applyProtection="true">
      <alignment horizontal="center" vertical="center" textRotation="0" wrapText="false" indent="0" shrinkToFit="false"/>
      <protection locked="false" hidden="true"/>
    </xf>
    <xf numFmtId="164" fontId="0" fillId="0" borderId="5" xfId="0" applyFont="true" applyBorder="true" applyAlignment="true" applyProtection="true">
      <alignment horizontal="center" vertical="center" textRotation="0" wrapText="false" indent="0" shrinkToFit="false"/>
      <protection locked="false" hidden="true"/>
    </xf>
    <xf numFmtId="164" fontId="19" fillId="0" borderId="6" xfId="0" applyFont="true" applyBorder="true" applyAlignment="true" applyProtection="true">
      <alignment horizontal="left" vertical="center" textRotation="0" wrapText="false" indent="0" shrinkToFit="false"/>
      <protection locked="false" hidden="true"/>
    </xf>
    <xf numFmtId="167" fontId="0" fillId="0" borderId="20" xfId="0" applyFont="false" applyBorder="true" applyAlignment="true" applyProtection="true">
      <alignment horizontal="center" vertical="center" textRotation="0" wrapText="false" indent="0" shrinkToFit="false"/>
      <protection locked="false" hidden="true"/>
    </xf>
    <xf numFmtId="164" fontId="0" fillId="0" borderId="20" xfId="0" applyFont="false" applyBorder="true" applyAlignment="false" applyProtection="true">
      <alignment horizontal="general" vertical="center" textRotation="0" wrapText="false" indent="0" shrinkToFit="false"/>
      <protection locked="false" hidden="true"/>
    </xf>
    <xf numFmtId="164" fontId="0" fillId="0" borderId="21" xfId="0" applyFont="true" applyBorder="true" applyAlignment="true" applyProtection="true">
      <alignment horizontal="center" vertical="center" textRotation="0" wrapText="false" indent="0" shrinkToFit="false"/>
      <protection locked="false" hidden="true"/>
    </xf>
    <xf numFmtId="164" fontId="19" fillId="0" borderId="22" xfId="0" applyFont="true" applyBorder="true" applyAlignment="true" applyProtection="true">
      <alignment horizontal="left" vertical="center" textRotation="0" wrapText="false" indent="0" shrinkToFit="false"/>
      <protection locked="false" hidden="true"/>
    </xf>
    <xf numFmtId="167" fontId="0" fillId="0" borderId="8" xfId="0" applyFont="false" applyBorder="true" applyAlignment="true" applyProtection="true">
      <alignment horizontal="center" vertical="center" textRotation="0" wrapText="false" indent="0" shrinkToFit="false"/>
      <protection locked="false" hidden="true"/>
    </xf>
    <xf numFmtId="167" fontId="0" fillId="0" borderId="23" xfId="0" applyFont="false" applyBorder="true" applyAlignment="true" applyProtection="true">
      <alignment horizontal="center" vertical="center" textRotation="0" wrapText="false" indent="0" shrinkToFit="false"/>
      <protection locked="false" hidden="true"/>
    </xf>
    <xf numFmtId="164" fontId="0" fillId="0" borderId="8" xfId="0" applyFont="false" applyBorder="true" applyAlignment="fals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left" vertical="center" textRotation="0" wrapText="false" indent="0" shrinkToFit="false"/>
      <protection locked="false" hidden="true"/>
    </xf>
    <xf numFmtId="164" fontId="27" fillId="0" borderId="0" xfId="0" applyFont="true" applyBorder="true" applyAlignment="true" applyProtection="true">
      <alignment horizontal="general" vertical="center" textRotation="0" wrapText="false" indent="0" shrinkToFit="false"/>
      <protection locked="false" hidden="true"/>
    </xf>
    <xf numFmtId="164" fontId="26" fillId="0" borderId="0" xfId="0" applyFont="true" applyBorder="true" applyAlignment="true" applyProtection="true">
      <alignment horizontal="left" vertical="center" textRotation="0" wrapText="true" indent="0" shrinkToFit="false"/>
      <protection locked="false" hidden="true"/>
    </xf>
    <xf numFmtId="164" fontId="27" fillId="0" borderId="0" xfId="0" applyFont="true" applyBorder="true" applyAlignment="true" applyProtection="true">
      <alignment horizontal="general" vertical="center" textRotation="0" wrapText="true" indent="0" shrinkToFit="false"/>
      <protection locked="false" hidden="true"/>
    </xf>
    <xf numFmtId="164" fontId="0" fillId="0" borderId="24" xfId="0" applyFont="false" applyBorder="true" applyAlignment="false" applyProtection="true">
      <alignment horizontal="general" vertical="center" textRotation="0" wrapText="false" indent="0" shrinkToFit="false"/>
      <protection locked="false" hidden="true"/>
    </xf>
    <xf numFmtId="164" fontId="0" fillId="0" borderId="25" xfId="0" applyFont="false" applyBorder="true" applyAlignment="false" applyProtection="true">
      <alignment horizontal="general" vertical="center" textRotation="0" wrapText="false" indent="0" shrinkToFit="false"/>
      <protection locked="false" hidden="true"/>
    </xf>
    <xf numFmtId="164" fontId="0" fillId="0" borderId="25" xfId="0" applyFont="false" applyBorder="true" applyAlignment="true" applyProtection="true">
      <alignment horizontal="center" vertical="center" textRotation="0" wrapText="false" indent="0" shrinkToFit="false"/>
      <protection locked="false" hidden="true"/>
    </xf>
    <xf numFmtId="164" fontId="0" fillId="0" borderId="26" xfId="0" applyFont="false" applyBorder="true" applyAlignment="false" applyProtection="true">
      <alignment horizontal="general" vertical="center" textRotation="0" wrapText="false" indent="0" shrinkToFit="false"/>
      <protection locked="false" hidden="true"/>
    </xf>
    <xf numFmtId="167" fontId="0" fillId="0" borderId="0" xfId="0" applyFont="false" applyBorder="false" applyAlignment="fals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false" indent="0" shrinkToFit="false"/>
      <protection locked="false" hidden="true"/>
    </xf>
    <xf numFmtId="164" fontId="27" fillId="0" borderId="0" xfId="0" applyFont="true" applyBorder="false" applyAlignment="true" applyProtection="true">
      <alignment horizontal="general" vertical="center" textRotation="0" wrapText="true" indent="0" shrinkToFit="false"/>
      <protection locked="false" hidden="true"/>
    </xf>
    <xf numFmtId="164" fontId="0" fillId="0" borderId="27" xfId="0" applyFont="false" applyBorder="true" applyAlignment="false" applyProtection="true">
      <alignment horizontal="general" vertical="center" textRotation="0" wrapText="false" indent="0" shrinkToFit="false"/>
      <protection locked="false" hidden="true"/>
    </xf>
    <xf numFmtId="164" fontId="0" fillId="0" borderId="27" xfId="0" applyFont="false" applyBorder="true" applyAlignment="true" applyProtection="true">
      <alignment horizontal="center" vertical="center" textRotation="0" wrapText="false" indent="0" shrinkToFit="false"/>
      <protection locked="false" hidden="true"/>
    </xf>
    <xf numFmtId="164" fontId="19" fillId="5" borderId="16" xfId="0" applyFont="true" applyBorder="true" applyAlignment="true" applyProtection="true">
      <alignment horizontal="center" vertical="center" textRotation="0" wrapText="false" indent="0" shrinkToFit="false"/>
      <protection locked="false" hidden="true"/>
    </xf>
    <xf numFmtId="165" fontId="0" fillId="0" borderId="8" xfId="0" applyFont="false" applyBorder="true" applyAlignment="false" applyProtection="true">
      <alignment horizontal="general" vertical="center" textRotation="0" wrapText="false" indent="0" shrinkToFit="false"/>
      <protection locked="false" hidden="true"/>
    </xf>
    <xf numFmtId="164" fontId="23" fillId="0" borderId="6" xfId="0" applyFont="true" applyBorder="true" applyAlignment="true" applyProtection="true">
      <alignment horizontal="center" vertical="center" textRotation="0" wrapText="false" indent="0" shrinkToFit="false"/>
      <protection locked="false" hidden="true"/>
    </xf>
    <xf numFmtId="165" fontId="0" fillId="5" borderId="8" xfId="0" applyFont="false" applyBorder="true" applyAlignment="true" applyProtection="true">
      <alignment horizontal="center" vertical="center" textRotation="0" wrapText="false" indent="0" shrinkToFit="false"/>
      <protection locked="false" hidden="true"/>
    </xf>
    <xf numFmtId="164" fontId="19" fillId="5" borderId="8" xfId="0" applyFont="true" applyBorder="true" applyAlignment="true" applyProtection="true">
      <alignment horizontal="center" vertical="center" textRotation="0" wrapText="true" indent="0" shrinkToFit="false"/>
      <protection locked="false" hidden="true"/>
    </xf>
    <xf numFmtId="164" fontId="0" fillId="5" borderId="8" xfId="0" applyFont="true" applyBorder="true" applyAlignment="true" applyProtection="true">
      <alignment horizontal="center" vertical="center" textRotation="0" wrapText="true" indent="0" shrinkToFit="false"/>
      <protection locked="false" hidden="true"/>
    </xf>
    <xf numFmtId="165" fontId="0" fillId="7" borderId="8" xfId="0" applyFont="false" applyBorder="true" applyAlignment="true" applyProtection="true">
      <alignment horizontal="center" vertical="center" textRotation="0" wrapText="false" indent="0" shrinkToFit="false"/>
      <protection locked="false" hidden="true"/>
    </xf>
    <xf numFmtId="164" fontId="19" fillId="7" borderId="8" xfId="0" applyFont="true" applyBorder="true" applyAlignment="false" applyProtection="true">
      <alignment horizontal="general" vertical="center" textRotation="0" wrapText="false" indent="0" shrinkToFit="false"/>
      <protection locked="false" hidden="true"/>
    </xf>
    <xf numFmtId="167" fontId="0" fillId="7" borderId="8" xfId="0" applyFont="false" applyBorder="true" applyAlignment="true" applyProtection="true">
      <alignment horizontal="center" vertical="center" textRotation="0" wrapText="false" indent="0" shrinkToFit="false"/>
      <protection locked="false" hidden="true"/>
    </xf>
    <xf numFmtId="164" fontId="23" fillId="0" borderId="0"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top" textRotation="255"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top" textRotation="255" wrapText="tru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20" xfId="0" applyFont="true" applyBorder="true" applyAlignment="true" applyProtection="false">
      <alignment horizontal="center" vertical="center" textRotation="0" wrapText="false" indent="0" shrinkToFit="false"/>
      <protection locked="true" hidden="false"/>
    </xf>
    <xf numFmtId="164" fontId="33" fillId="0" borderId="7"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255"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9" fillId="5"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10" xfId="31"/>
    <cellStyle name="標準 2 11" xfId="32"/>
    <cellStyle name="標準 2 12" xfId="33"/>
    <cellStyle name="標準 2 13" xfId="34"/>
    <cellStyle name="標準 2 14" xfId="35"/>
    <cellStyle name="標準 2 15" xfId="36"/>
    <cellStyle name="標準 2 16" xfId="37"/>
    <cellStyle name="標準 2 17" xfId="38"/>
    <cellStyle name="標準 2 18" xfId="39"/>
    <cellStyle name="標準 2 19" xfId="40"/>
    <cellStyle name="標準 2 2" xfId="41"/>
    <cellStyle name="標準 2 2 2" xfId="42"/>
    <cellStyle name="標準 2 2 3" xfId="43"/>
    <cellStyle name="標準 2 2 4" xfId="44"/>
    <cellStyle name="標準 2 20" xfId="45"/>
    <cellStyle name="標準 2 21" xfId="46"/>
    <cellStyle name="標準 2 22" xfId="47"/>
    <cellStyle name="標準 2 23" xfId="48"/>
    <cellStyle name="標準 2 24" xfId="49"/>
    <cellStyle name="標準 2 3" xfId="50"/>
    <cellStyle name="標準 2 4" xfId="51"/>
    <cellStyle name="標準 2 5" xfId="52"/>
    <cellStyle name="標準 2 6" xfId="53"/>
    <cellStyle name="標準 2 7" xfId="54"/>
    <cellStyle name="標準 2 8" xfId="55"/>
    <cellStyle name="標準 2 9" xfId="56"/>
    <cellStyle name="標準 20" xfId="57"/>
    <cellStyle name="標準 21" xfId="58"/>
    <cellStyle name="標準 22" xfId="59"/>
    <cellStyle name="標準 23" xfId="60"/>
    <cellStyle name="標準 28" xfId="61"/>
    <cellStyle name="標準 29" xfId="62"/>
    <cellStyle name="標準 3" xfId="63"/>
    <cellStyle name="標準 3 10" xfId="64"/>
    <cellStyle name="標準 3 11" xfId="65"/>
    <cellStyle name="標準 3 2" xfId="66"/>
    <cellStyle name="標準 3 2 2" xfId="67"/>
    <cellStyle name="標準 3 3" xfId="68"/>
    <cellStyle name="標準 3 4" xfId="69"/>
    <cellStyle name="標準 3 5" xfId="70"/>
    <cellStyle name="標準 3 6" xfId="71"/>
    <cellStyle name="標準 3 7" xfId="72"/>
    <cellStyle name="標準 3 8" xfId="73"/>
    <cellStyle name="標準 3 9" xfId="74"/>
    <cellStyle name="標準 30" xfId="75"/>
    <cellStyle name="標準 31" xfId="76"/>
    <cellStyle name="標準 32" xfId="77"/>
    <cellStyle name="標準 33" xfId="78"/>
    <cellStyle name="標準 34" xfId="79"/>
    <cellStyle name="標準 35" xfId="80"/>
    <cellStyle name="標準 36" xfId="81"/>
    <cellStyle name="標準 37" xfId="82"/>
    <cellStyle name="標準 38" xfId="83"/>
    <cellStyle name="標準 39" xfId="84"/>
    <cellStyle name="標準 4" xfId="85"/>
    <cellStyle name="標準 5" xfId="86"/>
    <cellStyle name="標準 6" xfId="87"/>
    <cellStyle name="標準 7" xfId="88"/>
    <cellStyle name="標準 8" xfId="89"/>
    <cellStyle name="標準 9" xfId="90"/>
  </cellStyles>
  <dxfs count="3">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25018896447468"/>
          <c:w val="0.751434643995749"/>
          <c:h val="0.953439153439153"/>
        </c:manualLayout>
      </c:layout>
      <c:barChart>
        <c:barDir val="col"/>
        <c:grouping val="clustered"/>
        <c:varyColors val="0"/>
        <c:ser>
          <c:idx val="0"/>
          <c:order val="0"/>
          <c:tx>
            <c:strRef>
              <c:f>'結果A【個人票】'!$E$37</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8:$B$40</c:f>
              <c:strCache>
                <c:ptCount val="3"/>
                <c:pt idx="0">
                  <c:v>①</c:v>
                </c:pt>
                <c:pt idx="1">
                  <c:v>②</c:v>
                </c:pt>
                <c:pt idx="2">
                  <c:v>③</c:v>
                </c:pt>
              </c:strCache>
            </c:strRef>
          </c:cat>
          <c:val>
            <c:numRef>
              <c:f>'結果A【個人票】'!$E$38:$E$40</c:f>
              <c:numCache>
                <c:formatCode>General</c:formatCode>
                <c:ptCount val="3"/>
              </c:numCache>
            </c:numRef>
          </c:val>
        </c:ser>
        <c:ser>
          <c:idx val="1"/>
          <c:order val="1"/>
          <c:tx>
            <c:strRef>
              <c:f>'結果A【個人票】'!$F$37</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8:$B$40</c:f>
              <c:strCache>
                <c:ptCount val="3"/>
                <c:pt idx="0">
                  <c:v>①</c:v>
                </c:pt>
                <c:pt idx="1">
                  <c:v>②</c:v>
                </c:pt>
                <c:pt idx="2">
                  <c:v>③</c:v>
                </c:pt>
              </c:strCache>
            </c:strRef>
          </c:cat>
          <c:val>
            <c:numRef>
              <c:f>'結果A【個人票】'!$F$38:$F$40</c:f>
              <c:numCache>
                <c:formatCode>General</c:formatCode>
                <c:ptCount val="3"/>
              </c:numCache>
            </c:numRef>
          </c:val>
        </c:ser>
        <c:gapWidth val="150"/>
        <c:overlap val="0"/>
        <c:axId val="72043710"/>
        <c:axId val="79419632"/>
      </c:barChart>
      <c:catAx>
        <c:axId val="7204371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419632"/>
        <c:crossesAt val="0"/>
        <c:auto val="1"/>
        <c:lblAlgn val="ctr"/>
        <c:lblOffset val="100"/>
        <c:noMultiLvlLbl val="0"/>
      </c:catAx>
      <c:valAx>
        <c:axId val="79419632"/>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043710"/>
        <c:crossesAt val="1"/>
        <c:crossBetween val="midCat"/>
        <c:majorUnit val="10"/>
        <c:minorUnit val="5"/>
      </c:valAx>
      <c:spPr>
        <a:solidFill>
          <a:srgbClr val="ffffff"/>
        </a:solidFill>
        <a:ln w="12600">
          <a:solidFill>
            <a:srgbClr val="808080"/>
          </a:solidFill>
          <a:round/>
        </a:ln>
      </c:spPr>
    </c:plotArea>
    <c:legend>
      <c:legendPos val="r"/>
      <c:layout>
        <c:manualLayout>
          <c:xMode val="edge"/>
          <c:yMode val="edge"/>
          <c:x val="0.0350690754516472"/>
          <c:y val="0.401965230536659"/>
          <c:w val="0.157492029755579"/>
          <c:h val="0.1866969009826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82:$B$184</c:f>
              <c:strCache>
                <c:ptCount val="3"/>
                <c:pt idx="0">
                  <c:v>①</c:v>
                </c:pt>
                <c:pt idx="1">
                  <c:v>②</c:v>
                </c:pt>
                <c:pt idx="2">
                  <c:v>③</c:v>
                </c:pt>
              </c:strCache>
            </c:strRef>
          </c:cat>
          <c:val>
            <c:numRef>
              <c:f>'結果A【個人票】'!$E$182:$E$184</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82:$B$184</c:f>
              <c:strCache>
                <c:ptCount val="3"/>
                <c:pt idx="0">
                  <c:v>①</c:v>
                </c:pt>
                <c:pt idx="1">
                  <c:v>②</c:v>
                </c:pt>
                <c:pt idx="2">
                  <c:v>③</c:v>
                </c:pt>
              </c:strCache>
            </c:strRef>
          </c:cat>
          <c:val>
            <c:numRef>
              <c:f>'結果A【個人票】'!$F$182:$F$184</c:f>
              <c:numCache>
                <c:formatCode>General</c:formatCode>
                <c:ptCount val="3"/>
              </c:numCache>
            </c:numRef>
          </c:val>
        </c:ser>
        <c:gapWidth val="150"/>
        <c:overlap val="0"/>
        <c:axId val="49028813"/>
        <c:axId val="78239861"/>
      </c:barChart>
      <c:catAx>
        <c:axId val="490288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39861"/>
        <c:crossesAt val="0"/>
        <c:auto val="1"/>
        <c:lblAlgn val="ctr"/>
        <c:lblOffset val="100"/>
        <c:noMultiLvlLbl val="0"/>
      </c:catAx>
      <c:valAx>
        <c:axId val="7823986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028813"/>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98:$B$200</c:f>
              <c:strCache>
                <c:ptCount val="3"/>
                <c:pt idx="0">
                  <c:v>①</c:v>
                </c:pt>
                <c:pt idx="1">
                  <c:v>②</c:v>
                </c:pt>
                <c:pt idx="2">
                  <c:v>③</c:v>
                </c:pt>
              </c:strCache>
            </c:strRef>
          </c:cat>
          <c:val>
            <c:numRef>
              <c:f>'結果A【個人票】'!$E$198:$E$200</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98:$B$200</c:f>
              <c:strCache>
                <c:ptCount val="3"/>
                <c:pt idx="0">
                  <c:v>①</c:v>
                </c:pt>
                <c:pt idx="1">
                  <c:v>②</c:v>
                </c:pt>
                <c:pt idx="2">
                  <c:v>③</c:v>
                </c:pt>
              </c:strCache>
            </c:strRef>
          </c:cat>
          <c:val>
            <c:numRef>
              <c:f>'結果A【個人票】'!$F$198:$F$200</c:f>
              <c:numCache>
                <c:formatCode>General</c:formatCode>
                <c:ptCount val="3"/>
              </c:numCache>
            </c:numRef>
          </c:val>
        </c:ser>
        <c:gapWidth val="150"/>
        <c:overlap val="0"/>
        <c:axId val="39820250"/>
        <c:axId val="77950571"/>
      </c:barChart>
      <c:catAx>
        <c:axId val="398202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50571"/>
        <c:crossesAt val="0"/>
        <c:auto val="1"/>
        <c:lblAlgn val="ctr"/>
        <c:lblOffset val="100"/>
        <c:noMultiLvlLbl val="0"/>
      </c:catAx>
      <c:valAx>
        <c:axId val="7795057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820250"/>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14:$B$216</c:f>
              <c:strCache>
                <c:ptCount val="3"/>
                <c:pt idx="0">
                  <c:v>①</c:v>
                </c:pt>
                <c:pt idx="1">
                  <c:v>②</c:v>
                </c:pt>
                <c:pt idx="2">
                  <c:v>③</c:v>
                </c:pt>
              </c:strCache>
            </c:strRef>
          </c:cat>
          <c:val>
            <c:numRef>
              <c:f>'結果A【個人票】'!$E$214:$E$216</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14:$B$216</c:f>
              <c:strCache>
                <c:ptCount val="3"/>
                <c:pt idx="0">
                  <c:v>①</c:v>
                </c:pt>
                <c:pt idx="1">
                  <c:v>②</c:v>
                </c:pt>
                <c:pt idx="2">
                  <c:v>③</c:v>
                </c:pt>
              </c:strCache>
            </c:strRef>
          </c:cat>
          <c:val>
            <c:numRef>
              <c:f>'結果A【個人票】'!$F$214:$F$216</c:f>
              <c:numCache>
                <c:formatCode>General</c:formatCode>
                <c:ptCount val="3"/>
              </c:numCache>
            </c:numRef>
          </c:val>
        </c:ser>
        <c:gapWidth val="150"/>
        <c:overlap val="0"/>
        <c:axId val="30764090"/>
        <c:axId val="14157959"/>
      </c:barChart>
      <c:catAx>
        <c:axId val="3076409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157959"/>
        <c:crossesAt val="0"/>
        <c:auto val="1"/>
        <c:lblAlgn val="ctr"/>
        <c:lblOffset val="100"/>
        <c:noMultiLvlLbl val="0"/>
      </c:catAx>
      <c:valAx>
        <c:axId val="1415795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764090"/>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30:$B$232</c:f>
              <c:strCache>
                <c:ptCount val="3"/>
                <c:pt idx="0">
                  <c:v>①</c:v>
                </c:pt>
                <c:pt idx="1">
                  <c:v>②</c:v>
                </c:pt>
                <c:pt idx="2">
                  <c:v>③</c:v>
                </c:pt>
              </c:strCache>
            </c:strRef>
          </c:cat>
          <c:val>
            <c:numRef>
              <c:f>'結果A【個人票】'!$E$230:$E$232</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30:$B$232</c:f>
              <c:strCache>
                <c:ptCount val="3"/>
                <c:pt idx="0">
                  <c:v>①</c:v>
                </c:pt>
                <c:pt idx="1">
                  <c:v>②</c:v>
                </c:pt>
                <c:pt idx="2">
                  <c:v>③</c:v>
                </c:pt>
              </c:strCache>
            </c:strRef>
          </c:cat>
          <c:val>
            <c:numRef>
              <c:f>'結果A【個人票】'!$F$230:$F$232</c:f>
              <c:numCache>
                <c:formatCode>General</c:formatCode>
                <c:ptCount val="3"/>
              </c:numCache>
            </c:numRef>
          </c:val>
        </c:ser>
        <c:gapWidth val="150"/>
        <c:overlap val="0"/>
        <c:axId val="9249908"/>
        <c:axId val="65521999"/>
      </c:barChart>
      <c:catAx>
        <c:axId val="924990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521999"/>
        <c:crossesAt val="0"/>
        <c:auto val="1"/>
        <c:lblAlgn val="ctr"/>
        <c:lblOffset val="100"/>
        <c:noMultiLvlLbl val="0"/>
      </c:catAx>
      <c:valAx>
        <c:axId val="6552199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49908"/>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46:$B$248</c:f>
              <c:strCache>
                <c:ptCount val="3"/>
                <c:pt idx="0">
                  <c:v>①</c:v>
                </c:pt>
                <c:pt idx="1">
                  <c:v>②</c:v>
                </c:pt>
                <c:pt idx="2">
                  <c:v>③</c:v>
                </c:pt>
              </c:strCache>
            </c:strRef>
          </c:cat>
          <c:val>
            <c:numRef>
              <c:f>'結果A【個人票】'!$E$246:$E$248</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46:$B$248</c:f>
              <c:strCache>
                <c:ptCount val="3"/>
                <c:pt idx="0">
                  <c:v>①</c:v>
                </c:pt>
                <c:pt idx="1">
                  <c:v>②</c:v>
                </c:pt>
                <c:pt idx="2">
                  <c:v>③</c:v>
                </c:pt>
              </c:strCache>
            </c:strRef>
          </c:cat>
          <c:val>
            <c:numRef>
              <c:f>'結果A【個人票】'!$F$246:$F$248</c:f>
              <c:numCache>
                <c:formatCode>General</c:formatCode>
                <c:ptCount val="3"/>
              </c:numCache>
            </c:numRef>
          </c:val>
        </c:ser>
        <c:gapWidth val="150"/>
        <c:overlap val="0"/>
        <c:axId val="6567389"/>
        <c:axId val="24043745"/>
      </c:barChart>
      <c:catAx>
        <c:axId val="656738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043745"/>
        <c:crossesAt val="0"/>
        <c:auto val="1"/>
        <c:lblAlgn val="ctr"/>
        <c:lblOffset val="100"/>
        <c:noMultiLvlLbl val="0"/>
      </c:catAx>
      <c:valAx>
        <c:axId val="2404374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67389"/>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62:$B$264</c:f>
              <c:strCache>
                <c:ptCount val="3"/>
                <c:pt idx="0">
                  <c:v>①</c:v>
                </c:pt>
                <c:pt idx="1">
                  <c:v>②</c:v>
                </c:pt>
                <c:pt idx="2">
                  <c:v>③</c:v>
                </c:pt>
              </c:strCache>
            </c:strRef>
          </c:cat>
          <c:val>
            <c:numRef>
              <c:f>'結果A【個人票】'!$E$262:$E$264</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62:$B$264</c:f>
              <c:strCache>
                <c:ptCount val="3"/>
                <c:pt idx="0">
                  <c:v>①</c:v>
                </c:pt>
                <c:pt idx="1">
                  <c:v>②</c:v>
                </c:pt>
                <c:pt idx="2">
                  <c:v>③</c:v>
                </c:pt>
              </c:strCache>
            </c:strRef>
          </c:cat>
          <c:val>
            <c:numRef>
              <c:f>'結果A【個人票】'!$F$262:$F$264</c:f>
              <c:numCache>
                <c:formatCode>General</c:formatCode>
                <c:ptCount val="3"/>
              </c:numCache>
            </c:numRef>
          </c:val>
        </c:ser>
        <c:gapWidth val="150"/>
        <c:overlap val="0"/>
        <c:axId val="72987856"/>
        <c:axId val="58635528"/>
      </c:barChart>
      <c:catAx>
        <c:axId val="729878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635528"/>
        <c:crossesAt val="0"/>
        <c:auto val="1"/>
        <c:lblAlgn val="ctr"/>
        <c:lblOffset val="100"/>
        <c:noMultiLvlLbl val="0"/>
      </c:catAx>
      <c:valAx>
        <c:axId val="5863552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987856"/>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78:$B$280</c:f>
              <c:strCache>
                <c:ptCount val="3"/>
                <c:pt idx="0">
                  <c:v>①</c:v>
                </c:pt>
                <c:pt idx="1">
                  <c:v>②</c:v>
                </c:pt>
                <c:pt idx="2">
                  <c:v>③</c:v>
                </c:pt>
              </c:strCache>
            </c:strRef>
          </c:cat>
          <c:val>
            <c:numRef>
              <c:f>'結果A【個人票】'!$E$278:$E$280</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78:$B$280</c:f>
              <c:strCache>
                <c:ptCount val="3"/>
                <c:pt idx="0">
                  <c:v>①</c:v>
                </c:pt>
                <c:pt idx="1">
                  <c:v>②</c:v>
                </c:pt>
                <c:pt idx="2">
                  <c:v>③</c:v>
                </c:pt>
              </c:strCache>
            </c:strRef>
          </c:cat>
          <c:val>
            <c:numRef>
              <c:f>'結果A【個人票】'!$F$278:$F$280</c:f>
              <c:numCache>
                <c:formatCode>General</c:formatCode>
                <c:ptCount val="3"/>
              </c:numCache>
            </c:numRef>
          </c:val>
        </c:ser>
        <c:gapWidth val="150"/>
        <c:overlap val="0"/>
        <c:axId val="58111979"/>
        <c:axId val="49229345"/>
      </c:barChart>
      <c:catAx>
        <c:axId val="5811197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229345"/>
        <c:crossesAt val="0"/>
        <c:auto val="1"/>
        <c:lblAlgn val="ctr"/>
        <c:lblOffset val="100"/>
        <c:noMultiLvlLbl val="0"/>
      </c:catAx>
      <c:valAx>
        <c:axId val="4922934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111979"/>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94:$B$296</c:f>
              <c:strCache>
                <c:ptCount val="3"/>
                <c:pt idx="0">
                  <c:v>①</c:v>
                </c:pt>
                <c:pt idx="1">
                  <c:v>②</c:v>
                </c:pt>
                <c:pt idx="2">
                  <c:v>③</c:v>
                </c:pt>
              </c:strCache>
            </c:strRef>
          </c:cat>
          <c:val>
            <c:numRef>
              <c:f>'結果A【個人票】'!$E$294:$E$296</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94:$B$296</c:f>
              <c:strCache>
                <c:ptCount val="3"/>
                <c:pt idx="0">
                  <c:v>①</c:v>
                </c:pt>
                <c:pt idx="1">
                  <c:v>②</c:v>
                </c:pt>
                <c:pt idx="2">
                  <c:v>③</c:v>
                </c:pt>
              </c:strCache>
            </c:strRef>
          </c:cat>
          <c:val>
            <c:numRef>
              <c:f>'結果A【個人票】'!$F$294:$F$296</c:f>
              <c:numCache>
                <c:formatCode>General</c:formatCode>
                <c:ptCount val="3"/>
              </c:numCache>
            </c:numRef>
          </c:val>
        </c:ser>
        <c:gapWidth val="150"/>
        <c:overlap val="0"/>
        <c:axId val="60936338"/>
        <c:axId val="21476592"/>
      </c:barChart>
      <c:catAx>
        <c:axId val="609363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476592"/>
        <c:crossesAt val="0"/>
        <c:auto val="1"/>
        <c:lblAlgn val="ctr"/>
        <c:lblOffset val="100"/>
        <c:noMultiLvlLbl val="0"/>
      </c:catAx>
      <c:valAx>
        <c:axId val="21476592"/>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936338"/>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10:$B$312</c:f>
              <c:strCache>
                <c:ptCount val="3"/>
                <c:pt idx="0">
                  <c:v>①</c:v>
                </c:pt>
                <c:pt idx="1">
                  <c:v>②</c:v>
                </c:pt>
                <c:pt idx="2">
                  <c:v>③</c:v>
                </c:pt>
              </c:strCache>
            </c:strRef>
          </c:cat>
          <c:val>
            <c:numRef>
              <c:f>'結果A【個人票】'!$E$310:$E$312</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10:$B$312</c:f>
              <c:strCache>
                <c:ptCount val="3"/>
                <c:pt idx="0">
                  <c:v>①</c:v>
                </c:pt>
                <c:pt idx="1">
                  <c:v>②</c:v>
                </c:pt>
                <c:pt idx="2">
                  <c:v>③</c:v>
                </c:pt>
              </c:strCache>
            </c:strRef>
          </c:cat>
          <c:val>
            <c:numRef>
              <c:f>'結果A【個人票】'!$F$310:$F$312</c:f>
              <c:numCache>
                <c:formatCode>General</c:formatCode>
                <c:ptCount val="3"/>
              </c:numCache>
            </c:numRef>
          </c:val>
        </c:ser>
        <c:gapWidth val="150"/>
        <c:overlap val="0"/>
        <c:axId val="81341554"/>
        <c:axId val="31630273"/>
      </c:barChart>
      <c:catAx>
        <c:axId val="813415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630273"/>
        <c:crossesAt val="0"/>
        <c:auto val="1"/>
        <c:lblAlgn val="ctr"/>
        <c:lblOffset val="100"/>
        <c:noMultiLvlLbl val="0"/>
      </c:catAx>
      <c:valAx>
        <c:axId val="31630273"/>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41554"/>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26:$B$328</c:f>
              <c:strCache>
                <c:ptCount val="3"/>
                <c:pt idx="0">
                  <c:v>①</c:v>
                </c:pt>
                <c:pt idx="1">
                  <c:v>②</c:v>
                </c:pt>
                <c:pt idx="2">
                  <c:v>③</c:v>
                </c:pt>
              </c:strCache>
            </c:strRef>
          </c:cat>
          <c:val>
            <c:numRef>
              <c:f>'結果A【個人票】'!$E$326:$E$328</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26:$B$328</c:f>
              <c:strCache>
                <c:ptCount val="3"/>
                <c:pt idx="0">
                  <c:v>①</c:v>
                </c:pt>
                <c:pt idx="1">
                  <c:v>②</c:v>
                </c:pt>
                <c:pt idx="2">
                  <c:v>③</c:v>
                </c:pt>
              </c:strCache>
            </c:strRef>
          </c:cat>
          <c:val>
            <c:numRef>
              <c:f>'結果A【個人票】'!$F$326:$F$328</c:f>
              <c:numCache>
                <c:formatCode>General</c:formatCode>
                <c:ptCount val="3"/>
              </c:numCache>
            </c:numRef>
          </c:val>
        </c:ser>
        <c:gapWidth val="150"/>
        <c:overlap val="0"/>
        <c:axId val="18577152"/>
        <c:axId val="51634112"/>
      </c:barChart>
      <c:catAx>
        <c:axId val="185771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634112"/>
        <c:crossesAt val="0"/>
        <c:auto val="1"/>
        <c:lblAlgn val="ctr"/>
        <c:lblOffset val="100"/>
        <c:noMultiLvlLbl val="0"/>
      </c:catAx>
      <c:valAx>
        <c:axId val="51634112"/>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77152"/>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29336773410229"/>
          <c:w val="0.751434643995749"/>
          <c:h val="0.9531036576111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4:$B$56</c:f>
              <c:strCache>
                <c:ptCount val="3"/>
                <c:pt idx="0">
                  <c:v>①</c:v>
                </c:pt>
                <c:pt idx="1">
                  <c:v>②</c:v>
                </c:pt>
                <c:pt idx="2">
                  <c:v>③</c:v>
                </c:pt>
              </c:strCache>
            </c:strRef>
          </c:cat>
          <c:val>
            <c:numRef>
              <c:f>'結果A【個人票】'!$E$54:$E$56</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4:$B$56</c:f>
              <c:strCache>
                <c:ptCount val="3"/>
                <c:pt idx="0">
                  <c:v>①</c:v>
                </c:pt>
                <c:pt idx="1">
                  <c:v>②</c:v>
                </c:pt>
                <c:pt idx="2">
                  <c:v>③</c:v>
                </c:pt>
              </c:strCache>
            </c:strRef>
          </c:cat>
          <c:val>
            <c:numRef>
              <c:f>'結果A【個人票】'!$F$54:$F$56</c:f>
              <c:numCache>
                <c:formatCode>General</c:formatCode>
                <c:ptCount val="3"/>
              </c:numCache>
            </c:numRef>
          </c:val>
        </c:ser>
        <c:gapWidth val="150"/>
        <c:overlap val="0"/>
        <c:axId val="58230427"/>
        <c:axId val="58833003"/>
      </c:barChart>
      <c:catAx>
        <c:axId val="5823042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833003"/>
        <c:crossesAt val="0"/>
        <c:auto val="1"/>
        <c:lblAlgn val="ctr"/>
        <c:lblOffset val="100"/>
        <c:noMultiLvlLbl val="0"/>
      </c:catAx>
      <c:valAx>
        <c:axId val="58833003"/>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30427"/>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3247837304599"/>
          <c:w val="0.157492029755579"/>
          <c:h val="0.1874336014569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42:$B$344</c:f>
              <c:strCache>
                <c:ptCount val="3"/>
                <c:pt idx="0">
                  <c:v>①</c:v>
                </c:pt>
                <c:pt idx="1">
                  <c:v>②</c:v>
                </c:pt>
                <c:pt idx="2">
                  <c:v>③</c:v>
                </c:pt>
              </c:strCache>
            </c:strRef>
          </c:cat>
          <c:val>
            <c:numRef>
              <c:f>'結果A【個人票】'!$E$342:$E$344</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42:$B$344</c:f>
              <c:strCache>
                <c:ptCount val="3"/>
                <c:pt idx="0">
                  <c:v>①</c:v>
                </c:pt>
                <c:pt idx="1">
                  <c:v>②</c:v>
                </c:pt>
                <c:pt idx="2">
                  <c:v>③</c:v>
                </c:pt>
              </c:strCache>
            </c:strRef>
          </c:cat>
          <c:val>
            <c:numRef>
              <c:f>'結果A【個人票】'!$F$342:$F$344</c:f>
              <c:numCache>
                <c:formatCode>General</c:formatCode>
                <c:ptCount val="3"/>
              </c:numCache>
            </c:numRef>
          </c:val>
        </c:ser>
        <c:gapWidth val="150"/>
        <c:overlap val="0"/>
        <c:axId val="14619730"/>
        <c:axId val="46718781"/>
      </c:barChart>
      <c:catAx>
        <c:axId val="1461973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718781"/>
        <c:crossesAt val="0"/>
        <c:auto val="1"/>
        <c:lblAlgn val="ctr"/>
        <c:lblOffset val="100"/>
        <c:noMultiLvlLbl val="0"/>
      </c:catAx>
      <c:valAx>
        <c:axId val="4671878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619730"/>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58:$B$360</c:f>
              <c:strCache>
                <c:ptCount val="3"/>
                <c:pt idx="0">
                  <c:v>①</c:v>
                </c:pt>
                <c:pt idx="1">
                  <c:v>②</c:v>
                </c:pt>
                <c:pt idx="2">
                  <c:v>③</c:v>
                </c:pt>
              </c:strCache>
            </c:strRef>
          </c:cat>
          <c:val>
            <c:numRef>
              <c:f>'結果A【個人票】'!$E$358:$E$360</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58:$B$360</c:f>
              <c:strCache>
                <c:ptCount val="3"/>
                <c:pt idx="0">
                  <c:v>①</c:v>
                </c:pt>
                <c:pt idx="1">
                  <c:v>②</c:v>
                </c:pt>
                <c:pt idx="2">
                  <c:v>③</c:v>
                </c:pt>
              </c:strCache>
            </c:strRef>
          </c:cat>
          <c:val>
            <c:numRef>
              <c:f>'結果A【個人票】'!$F$358:$F$360</c:f>
              <c:numCache>
                <c:formatCode>General</c:formatCode>
                <c:ptCount val="3"/>
              </c:numCache>
            </c:numRef>
          </c:val>
        </c:ser>
        <c:gapWidth val="150"/>
        <c:overlap val="0"/>
        <c:axId val="40809019"/>
        <c:axId val="36772303"/>
      </c:barChart>
      <c:catAx>
        <c:axId val="4080901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772303"/>
        <c:crossesAt val="0"/>
        <c:auto val="1"/>
        <c:lblAlgn val="ctr"/>
        <c:lblOffset val="100"/>
        <c:noMultiLvlLbl val="0"/>
      </c:catAx>
      <c:valAx>
        <c:axId val="36772303"/>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09019"/>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74:$B$376</c:f>
              <c:strCache>
                <c:ptCount val="3"/>
                <c:pt idx="0">
                  <c:v>①</c:v>
                </c:pt>
                <c:pt idx="1">
                  <c:v>②</c:v>
                </c:pt>
                <c:pt idx="2">
                  <c:v>③</c:v>
                </c:pt>
              </c:strCache>
            </c:strRef>
          </c:cat>
          <c:val>
            <c:numRef>
              <c:f>'結果A【個人票】'!$E$374:$E$376</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74:$B$376</c:f>
              <c:strCache>
                <c:ptCount val="3"/>
                <c:pt idx="0">
                  <c:v>①</c:v>
                </c:pt>
                <c:pt idx="1">
                  <c:v>②</c:v>
                </c:pt>
                <c:pt idx="2">
                  <c:v>③</c:v>
                </c:pt>
              </c:strCache>
            </c:strRef>
          </c:cat>
          <c:val>
            <c:numRef>
              <c:f>'結果A【個人票】'!$F$374:$F$376</c:f>
              <c:numCache>
                <c:formatCode>General</c:formatCode>
                <c:ptCount val="3"/>
              </c:numCache>
            </c:numRef>
          </c:val>
        </c:ser>
        <c:gapWidth val="150"/>
        <c:overlap val="0"/>
        <c:axId val="98019349"/>
        <c:axId val="64221415"/>
      </c:barChart>
      <c:catAx>
        <c:axId val="9801934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221415"/>
        <c:crossesAt val="0"/>
        <c:auto val="1"/>
        <c:lblAlgn val="ctr"/>
        <c:lblOffset val="100"/>
        <c:noMultiLvlLbl val="0"/>
      </c:catAx>
      <c:valAx>
        <c:axId val="6422141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019349"/>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90:$B$392</c:f>
              <c:strCache>
                <c:ptCount val="3"/>
                <c:pt idx="0">
                  <c:v>①</c:v>
                </c:pt>
                <c:pt idx="1">
                  <c:v>②</c:v>
                </c:pt>
                <c:pt idx="2">
                  <c:v>③</c:v>
                </c:pt>
              </c:strCache>
            </c:strRef>
          </c:cat>
          <c:val>
            <c:numRef>
              <c:f>'結果A【個人票】'!$E$390:$E$392</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390:$B$392</c:f>
              <c:strCache>
                <c:ptCount val="3"/>
                <c:pt idx="0">
                  <c:v>①</c:v>
                </c:pt>
                <c:pt idx="1">
                  <c:v>②</c:v>
                </c:pt>
                <c:pt idx="2">
                  <c:v>③</c:v>
                </c:pt>
              </c:strCache>
            </c:strRef>
          </c:cat>
          <c:val>
            <c:numRef>
              <c:f>'結果A【個人票】'!$F$390:$F$392</c:f>
              <c:numCache>
                <c:formatCode>General</c:formatCode>
                <c:ptCount val="3"/>
              </c:numCache>
            </c:numRef>
          </c:val>
        </c:ser>
        <c:gapWidth val="150"/>
        <c:overlap val="0"/>
        <c:axId val="66549296"/>
        <c:axId val="55963272"/>
      </c:barChart>
      <c:catAx>
        <c:axId val="6654929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963272"/>
        <c:crossesAt val="0"/>
        <c:auto val="1"/>
        <c:lblAlgn val="ctr"/>
        <c:lblOffset val="100"/>
        <c:noMultiLvlLbl val="0"/>
      </c:catAx>
      <c:valAx>
        <c:axId val="55963272"/>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549296"/>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06:$B$408</c:f>
              <c:strCache>
                <c:ptCount val="3"/>
                <c:pt idx="0">
                  <c:v>①</c:v>
                </c:pt>
                <c:pt idx="1">
                  <c:v>②</c:v>
                </c:pt>
                <c:pt idx="2">
                  <c:v>③</c:v>
                </c:pt>
              </c:strCache>
            </c:strRef>
          </c:cat>
          <c:val>
            <c:numRef>
              <c:f>'結果A【個人票】'!$E$406:$E$408</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06:$B$408</c:f>
              <c:strCache>
                <c:ptCount val="3"/>
                <c:pt idx="0">
                  <c:v>①</c:v>
                </c:pt>
                <c:pt idx="1">
                  <c:v>②</c:v>
                </c:pt>
                <c:pt idx="2">
                  <c:v>③</c:v>
                </c:pt>
              </c:strCache>
            </c:strRef>
          </c:cat>
          <c:val>
            <c:numRef>
              <c:f>'結果A【個人票】'!$F$406:$F$408</c:f>
              <c:numCache>
                <c:formatCode>General</c:formatCode>
                <c:ptCount val="3"/>
              </c:numCache>
            </c:numRef>
          </c:val>
        </c:ser>
        <c:gapWidth val="150"/>
        <c:overlap val="0"/>
        <c:axId val="67373552"/>
        <c:axId val="60353105"/>
      </c:barChart>
      <c:catAx>
        <c:axId val="673735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353105"/>
        <c:crossesAt val="0"/>
        <c:auto val="1"/>
        <c:lblAlgn val="ctr"/>
        <c:lblOffset val="100"/>
        <c:noMultiLvlLbl val="0"/>
      </c:catAx>
      <c:valAx>
        <c:axId val="6035310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73552"/>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22:$B$424</c:f>
              <c:strCache>
                <c:ptCount val="3"/>
                <c:pt idx="0">
                  <c:v>①</c:v>
                </c:pt>
                <c:pt idx="1">
                  <c:v>②</c:v>
                </c:pt>
                <c:pt idx="2">
                  <c:v>③</c:v>
                </c:pt>
              </c:strCache>
            </c:strRef>
          </c:cat>
          <c:val>
            <c:numRef>
              <c:f>'結果A【個人票】'!$E$422:$E$424</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22:$B$424</c:f>
              <c:strCache>
                <c:ptCount val="3"/>
                <c:pt idx="0">
                  <c:v>①</c:v>
                </c:pt>
                <c:pt idx="1">
                  <c:v>②</c:v>
                </c:pt>
                <c:pt idx="2">
                  <c:v>③</c:v>
                </c:pt>
              </c:strCache>
            </c:strRef>
          </c:cat>
          <c:val>
            <c:numRef>
              <c:f>'結果A【個人票】'!$F$422:$F$424</c:f>
              <c:numCache>
                <c:formatCode>General</c:formatCode>
                <c:ptCount val="3"/>
              </c:numCache>
            </c:numRef>
          </c:val>
        </c:ser>
        <c:gapWidth val="150"/>
        <c:overlap val="0"/>
        <c:axId val="87771517"/>
        <c:axId val="11616614"/>
      </c:barChart>
      <c:catAx>
        <c:axId val="8777151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616614"/>
        <c:crossesAt val="0"/>
        <c:auto val="1"/>
        <c:lblAlgn val="ctr"/>
        <c:lblOffset val="100"/>
        <c:noMultiLvlLbl val="0"/>
      </c:catAx>
      <c:valAx>
        <c:axId val="1161661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771517"/>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38:$B$440</c:f>
              <c:strCache>
                <c:ptCount val="3"/>
                <c:pt idx="0">
                  <c:v>①</c:v>
                </c:pt>
                <c:pt idx="1">
                  <c:v>②</c:v>
                </c:pt>
                <c:pt idx="2">
                  <c:v>③</c:v>
                </c:pt>
              </c:strCache>
            </c:strRef>
          </c:cat>
          <c:val>
            <c:numRef>
              <c:f>'結果A【個人票】'!$E$438:$E$440</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38:$B$440</c:f>
              <c:strCache>
                <c:ptCount val="3"/>
                <c:pt idx="0">
                  <c:v>①</c:v>
                </c:pt>
                <c:pt idx="1">
                  <c:v>②</c:v>
                </c:pt>
                <c:pt idx="2">
                  <c:v>③</c:v>
                </c:pt>
              </c:strCache>
            </c:strRef>
          </c:cat>
          <c:val>
            <c:numRef>
              <c:f>'結果A【個人票】'!$F$438:$F$440</c:f>
              <c:numCache>
                <c:formatCode>General</c:formatCode>
                <c:ptCount val="3"/>
              </c:numCache>
            </c:numRef>
          </c:val>
        </c:ser>
        <c:gapWidth val="150"/>
        <c:overlap val="0"/>
        <c:axId val="64465087"/>
        <c:axId val="62146520"/>
      </c:barChart>
      <c:catAx>
        <c:axId val="6446508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146520"/>
        <c:crossesAt val="0"/>
        <c:auto val="1"/>
        <c:lblAlgn val="ctr"/>
        <c:lblOffset val="100"/>
        <c:noMultiLvlLbl val="0"/>
      </c:catAx>
      <c:valAx>
        <c:axId val="62146520"/>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465087"/>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54:$B$456</c:f>
              <c:strCache>
                <c:ptCount val="3"/>
                <c:pt idx="0">
                  <c:v>①</c:v>
                </c:pt>
                <c:pt idx="1">
                  <c:v>②</c:v>
                </c:pt>
                <c:pt idx="2">
                  <c:v>③</c:v>
                </c:pt>
              </c:strCache>
            </c:strRef>
          </c:cat>
          <c:val>
            <c:numRef>
              <c:f>'結果A【個人票】'!$E$454:$E$456</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54:$B$456</c:f>
              <c:strCache>
                <c:ptCount val="3"/>
                <c:pt idx="0">
                  <c:v>①</c:v>
                </c:pt>
                <c:pt idx="1">
                  <c:v>②</c:v>
                </c:pt>
                <c:pt idx="2">
                  <c:v>③</c:v>
                </c:pt>
              </c:strCache>
            </c:strRef>
          </c:cat>
          <c:val>
            <c:numRef>
              <c:f>'結果A【個人票】'!$F$454:$F$456</c:f>
              <c:numCache>
                <c:formatCode>General</c:formatCode>
                <c:ptCount val="3"/>
              </c:numCache>
            </c:numRef>
          </c:val>
        </c:ser>
        <c:gapWidth val="150"/>
        <c:overlap val="0"/>
        <c:axId val="55329755"/>
        <c:axId val="78543275"/>
      </c:barChart>
      <c:catAx>
        <c:axId val="5532975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543275"/>
        <c:crossesAt val="0"/>
        <c:auto val="1"/>
        <c:lblAlgn val="ctr"/>
        <c:lblOffset val="100"/>
        <c:noMultiLvlLbl val="0"/>
      </c:catAx>
      <c:valAx>
        <c:axId val="7854327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329755"/>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70:$B$472</c:f>
              <c:strCache>
                <c:ptCount val="3"/>
                <c:pt idx="0">
                  <c:v>①</c:v>
                </c:pt>
                <c:pt idx="1">
                  <c:v>②</c:v>
                </c:pt>
                <c:pt idx="2">
                  <c:v>③</c:v>
                </c:pt>
              </c:strCache>
            </c:strRef>
          </c:cat>
          <c:val>
            <c:numRef>
              <c:f>'結果A【個人票】'!$E$470:$E$472</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70:$B$472</c:f>
              <c:strCache>
                <c:ptCount val="3"/>
                <c:pt idx="0">
                  <c:v>①</c:v>
                </c:pt>
                <c:pt idx="1">
                  <c:v>②</c:v>
                </c:pt>
                <c:pt idx="2">
                  <c:v>③</c:v>
                </c:pt>
              </c:strCache>
            </c:strRef>
          </c:cat>
          <c:val>
            <c:numRef>
              <c:f>'結果A【個人票】'!$F$470:$F$472</c:f>
              <c:numCache>
                <c:formatCode>General</c:formatCode>
                <c:ptCount val="3"/>
              </c:numCache>
            </c:numRef>
          </c:val>
        </c:ser>
        <c:gapWidth val="150"/>
        <c:overlap val="0"/>
        <c:axId val="71777540"/>
        <c:axId val="83075824"/>
      </c:barChart>
      <c:catAx>
        <c:axId val="7177754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075824"/>
        <c:crossesAt val="0"/>
        <c:auto val="1"/>
        <c:lblAlgn val="ctr"/>
        <c:lblOffset val="100"/>
        <c:noMultiLvlLbl val="0"/>
      </c:catAx>
      <c:valAx>
        <c:axId val="8307582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777540"/>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86:$B$488</c:f>
              <c:strCache>
                <c:ptCount val="3"/>
                <c:pt idx="0">
                  <c:v>①</c:v>
                </c:pt>
                <c:pt idx="1">
                  <c:v>②</c:v>
                </c:pt>
                <c:pt idx="2">
                  <c:v>③</c:v>
                </c:pt>
              </c:strCache>
            </c:strRef>
          </c:cat>
          <c:val>
            <c:numRef>
              <c:f>'結果A【個人票】'!$E$486:$E$488</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486:$B$488</c:f>
              <c:strCache>
                <c:ptCount val="3"/>
                <c:pt idx="0">
                  <c:v>①</c:v>
                </c:pt>
                <c:pt idx="1">
                  <c:v>②</c:v>
                </c:pt>
                <c:pt idx="2">
                  <c:v>③</c:v>
                </c:pt>
              </c:strCache>
            </c:strRef>
          </c:cat>
          <c:val>
            <c:numRef>
              <c:f>'結果A【個人票】'!$F$486:$F$488</c:f>
              <c:numCache>
                <c:formatCode>General</c:formatCode>
                <c:ptCount val="3"/>
              </c:numCache>
            </c:numRef>
          </c:val>
        </c:ser>
        <c:gapWidth val="150"/>
        <c:overlap val="0"/>
        <c:axId val="12604544"/>
        <c:axId val="22217674"/>
      </c:barChart>
      <c:catAx>
        <c:axId val="126045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217674"/>
        <c:crossesAt val="0"/>
        <c:auto val="1"/>
        <c:lblAlgn val="ctr"/>
        <c:lblOffset val="100"/>
        <c:noMultiLvlLbl val="0"/>
      </c:catAx>
      <c:valAx>
        <c:axId val="22217674"/>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04544"/>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29336773410229"/>
          <c:w val="0.751434643995749"/>
          <c:h val="0.9531036576111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0:$B$72</c:f>
              <c:strCache>
                <c:ptCount val="3"/>
                <c:pt idx="0">
                  <c:v>①</c:v>
                </c:pt>
                <c:pt idx="1">
                  <c:v>②</c:v>
                </c:pt>
                <c:pt idx="2">
                  <c:v>③</c:v>
                </c:pt>
              </c:strCache>
            </c:strRef>
          </c:cat>
          <c:val>
            <c:numRef>
              <c:f>'結果A【個人票】'!$E$70:$E$72</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0:$B$72</c:f>
              <c:strCache>
                <c:ptCount val="3"/>
                <c:pt idx="0">
                  <c:v>①</c:v>
                </c:pt>
                <c:pt idx="1">
                  <c:v>②</c:v>
                </c:pt>
                <c:pt idx="2">
                  <c:v>③</c:v>
                </c:pt>
              </c:strCache>
            </c:strRef>
          </c:cat>
          <c:val>
            <c:numRef>
              <c:f>'結果A【個人票】'!$F$70:$F$72</c:f>
              <c:numCache>
                <c:formatCode>General</c:formatCode>
                <c:ptCount val="3"/>
              </c:numCache>
            </c:numRef>
          </c:val>
        </c:ser>
        <c:gapWidth val="150"/>
        <c:overlap val="0"/>
        <c:axId val="26853831"/>
        <c:axId val="80544035"/>
      </c:barChart>
      <c:catAx>
        <c:axId val="2685383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544035"/>
        <c:crossesAt val="0"/>
        <c:auto val="1"/>
        <c:lblAlgn val="ctr"/>
        <c:lblOffset val="100"/>
        <c:noMultiLvlLbl val="0"/>
      </c:catAx>
      <c:valAx>
        <c:axId val="8054403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53831"/>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3247837304599"/>
          <c:w val="0.157492029755579"/>
          <c:h val="0.1874336014569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02:$B$504</c:f>
              <c:strCache>
                <c:ptCount val="3"/>
                <c:pt idx="0">
                  <c:v>①</c:v>
                </c:pt>
                <c:pt idx="1">
                  <c:v>②</c:v>
                </c:pt>
                <c:pt idx="2">
                  <c:v>③</c:v>
                </c:pt>
              </c:strCache>
            </c:strRef>
          </c:cat>
          <c:val>
            <c:numRef>
              <c:f>'結果A【個人票】'!$E$502:$E$504</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02:$B$504</c:f>
              <c:strCache>
                <c:ptCount val="3"/>
                <c:pt idx="0">
                  <c:v>①</c:v>
                </c:pt>
                <c:pt idx="1">
                  <c:v>②</c:v>
                </c:pt>
                <c:pt idx="2">
                  <c:v>③</c:v>
                </c:pt>
              </c:strCache>
            </c:strRef>
          </c:cat>
          <c:val>
            <c:numRef>
              <c:f>'結果A【個人票】'!$F$502:$F$504</c:f>
              <c:numCache>
                <c:formatCode>General</c:formatCode>
                <c:ptCount val="3"/>
              </c:numCache>
            </c:numRef>
          </c:val>
        </c:ser>
        <c:gapWidth val="150"/>
        <c:overlap val="0"/>
        <c:axId val="61874572"/>
        <c:axId val="65898456"/>
      </c:barChart>
      <c:catAx>
        <c:axId val="618745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98456"/>
        <c:crossesAt val="0"/>
        <c:auto val="1"/>
        <c:lblAlgn val="ctr"/>
        <c:lblOffset val="100"/>
        <c:noMultiLvlLbl val="0"/>
      </c:catAx>
      <c:valAx>
        <c:axId val="65898456"/>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874572"/>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18:$B$520</c:f>
              <c:strCache>
                <c:ptCount val="3"/>
                <c:pt idx="0">
                  <c:v>①</c:v>
                </c:pt>
                <c:pt idx="1">
                  <c:v>②</c:v>
                </c:pt>
                <c:pt idx="2">
                  <c:v>③</c:v>
                </c:pt>
              </c:strCache>
            </c:strRef>
          </c:cat>
          <c:val>
            <c:numRef>
              <c:f>'結果A【個人票】'!$E$518:$E$520</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18:$B$520</c:f>
              <c:strCache>
                <c:ptCount val="3"/>
                <c:pt idx="0">
                  <c:v>①</c:v>
                </c:pt>
                <c:pt idx="1">
                  <c:v>②</c:v>
                </c:pt>
                <c:pt idx="2">
                  <c:v>③</c:v>
                </c:pt>
              </c:strCache>
            </c:strRef>
          </c:cat>
          <c:val>
            <c:numRef>
              <c:f>'結果A【個人票】'!$F$518:$F$520</c:f>
              <c:numCache>
                <c:formatCode>General</c:formatCode>
                <c:ptCount val="3"/>
              </c:numCache>
            </c:numRef>
          </c:val>
        </c:ser>
        <c:gapWidth val="150"/>
        <c:overlap val="0"/>
        <c:axId val="87527823"/>
        <c:axId val="35936836"/>
      </c:barChart>
      <c:catAx>
        <c:axId val="8752782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936836"/>
        <c:crossesAt val="0"/>
        <c:auto val="1"/>
        <c:lblAlgn val="ctr"/>
        <c:lblOffset val="100"/>
        <c:noMultiLvlLbl val="0"/>
      </c:catAx>
      <c:valAx>
        <c:axId val="35936836"/>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527823"/>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34:$B$536</c:f>
              <c:strCache>
                <c:ptCount val="3"/>
                <c:pt idx="0">
                  <c:v>①</c:v>
                </c:pt>
                <c:pt idx="1">
                  <c:v>②</c:v>
                </c:pt>
                <c:pt idx="2">
                  <c:v>③</c:v>
                </c:pt>
              </c:strCache>
            </c:strRef>
          </c:cat>
          <c:val>
            <c:numRef>
              <c:f>'結果A【個人票】'!$E$534:$E$536</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34:$B$536</c:f>
              <c:strCache>
                <c:ptCount val="3"/>
                <c:pt idx="0">
                  <c:v>①</c:v>
                </c:pt>
                <c:pt idx="1">
                  <c:v>②</c:v>
                </c:pt>
                <c:pt idx="2">
                  <c:v>③</c:v>
                </c:pt>
              </c:strCache>
            </c:strRef>
          </c:cat>
          <c:val>
            <c:numRef>
              <c:f>'結果A【個人票】'!$F$534:$F$536</c:f>
              <c:numCache>
                <c:formatCode>General</c:formatCode>
                <c:ptCount val="3"/>
              </c:numCache>
            </c:numRef>
          </c:val>
        </c:ser>
        <c:gapWidth val="150"/>
        <c:overlap val="0"/>
        <c:axId val="53505618"/>
        <c:axId val="84139415"/>
      </c:barChart>
      <c:catAx>
        <c:axId val="5350561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139415"/>
        <c:crossesAt val="0"/>
        <c:auto val="1"/>
        <c:lblAlgn val="ctr"/>
        <c:lblOffset val="100"/>
        <c:noMultiLvlLbl val="0"/>
      </c:catAx>
      <c:valAx>
        <c:axId val="8413941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505618"/>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50:$B$552</c:f>
              <c:strCache>
                <c:ptCount val="3"/>
                <c:pt idx="0">
                  <c:v>①</c:v>
                </c:pt>
                <c:pt idx="1">
                  <c:v>②</c:v>
                </c:pt>
                <c:pt idx="2">
                  <c:v>③</c:v>
                </c:pt>
              </c:strCache>
            </c:strRef>
          </c:cat>
          <c:val>
            <c:numRef>
              <c:f>'結果A【個人票】'!$E$550:$E$552</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50:$B$552</c:f>
              <c:strCache>
                <c:ptCount val="3"/>
                <c:pt idx="0">
                  <c:v>①</c:v>
                </c:pt>
                <c:pt idx="1">
                  <c:v>②</c:v>
                </c:pt>
                <c:pt idx="2">
                  <c:v>③</c:v>
                </c:pt>
              </c:strCache>
            </c:strRef>
          </c:cat>
          <c:val>
            <c:numRef>
              <c:f>'結果A【個人票】'!$F$550:$F$552</c:f>
              <c:numCache>
                <c:formatCode>General</c:formatCode>
                <c:ptCount val="3"/>
              </c:numCache>
            </c:numRef>
          </c:val>
        </c:ser>
        <c:gapWidth val="150"/>
        <c:overlap val="0"/>
        <c:axId val="30127246"/>
        <c:axId val="85215017"/>
      </c:barChart>
      <c:catAx>
        <c:axId val="3012724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215017"/>
        <c:crossesAt val="0"/>
        <c:auto val="1"/>
        <c:lblAlgn val="ctr"/>
        <c:lblOffset val="100"/>
        <c:noMultiLvlLbl val="0"/>
      </c:catAx>
      <c:valAx>
        <c:axId val="85215017"/>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127246"/>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66:$B$568</c:f>
              <c:strCache>
                <c:ptCount val="3"/>
                <c:pt idx="0">
                  <c:v>①</c:v>
                </c:pt>
                <c:pt idx="1">
                  <c:v>②</c:v>
                </c:pt>
                <c:pt idx="2">
                  <c:v>③</c:v>
                </c:pt>
              </c:strCache>
            </c:strRef>
          </c:cat>
          <c:val>
            <c:numRef>
              <c:f>'結果A【個人票】'!$E$566:$E$568</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66:$B$568</c:f>
              <c:strCache>
                <c:ptCount val="3"/>
                <c:pt idx="0">
                  <c:v>①</c:v>
                </c:pt>
                <c:pt idx="1">
                  <c:v>②</c:v>
                </c:pt>
                <c:pt idx="2">
                  <c:v>③</c:v>
                </c:pt>
              </c:strCache>
            </c:strRef>
          </c:cat>
          <c:val>
            <c:numRef>
              <c:f>'結果A【個人票】'!$F$566:$F$568</c:f>
              <c:numCache>
                <c:formatCode>General</c:formatCode>
                <c:ptCount val="3"/>
              </c:numCache>
            </c:numRef>
          </c:val>
        </c:ser>
        <c:gapWidth val="150"/>
        <c:overlap val="0"/>
        <c:axId val="5193784"/>
        <c:axId val="66194418"/>
      </c:barChart>
      <c:catAx>
        <c:axId val="51937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94418"/>
        <c:crossesAt val="0"/>
        <c:auto val="1"/>
        <c:lblAlgn val="ctr"/>
        <c:lblOffset val="100"/>
        <c:noMultiLvlLbl val="0"/>
      </c:catAx>
      <c:valAx>
        <c:axId val="6619441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93784"/>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82:$B$584</c:f>
              <c:strCache>
                <c:ptCount val="3"/>
                <c:pt idx="0">
                  <c:v>①</c:v>
                </c:pt>
                <c:pt idx="1">
                  <c:v>②</c:v>
                </c:pt>
                <c:pt idx="2">
                  <c:v>③</c:v>
                </c:pt>
              </c:strCache>
            </c:strRef>
          </c:cat>
          <c:val>
            <c:numRef>
              <c:f>'結果A【個人票】'!$E$582:$E$584</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82:$B$584</c:f>
              <c:strCache>
                <c:ptCount val="3"/>
                <c:pt idx="0">
                  <c:v>①</c:v>
                </c:pt>
                <c:pt idx="1">
                  <c:v>②</c:v>
                </c:pt>
                <c:pt idx="2">
                  <c:v>③</c:v>
                </c:pt>
              </c:strCache>
            </c:strRef>
          </c:cat>
          <c:val>
            <c:numRef>
              <c:f>'結果A【個人票】'!$F$582:$F$584</c:f>
              <c:numCache>
                <c:formatCode>General</c:formatCode>
                <c:ptCount val="3"/>
              </c:numCache>
            </c:numRef>
          </c:val>
        </c:ser>
        <c:gapWidth val="150"/>
        <c:overlap val="0"/>
        <c:axId val="15574259"/>
        <c:axId val="91494902"/>
      </c:barChart>
      <c:catAx>
        <c:axId val="1557425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494902"/>
        <c:crossesAt val="0"/>
        <c:auto val="1"/>
        <c:lblAlgn val="ctr"/>
        <c:lblOffset val="100"/>
        <c:noMultiLvlLbl val="0"/>
      </c:catAx>
      <c:valAx>
        <c:axId val="91494902"/>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574259"/>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98:$B$600</c:f>
              <c:strCache>
                <c:ptCount val="3"/>
                <c:pt idx="0">
                  <c:v>①</c:v>
                </c:pt>
                <c:pt idx="1">
                  <c:v>②</c:v>
                </c:pt>
                <c:pt idx="2">
                  <c:v>③</c:v>
                </c:pt>
              </c:strCache>
            </c:strRef>
          </c:cat>
          <c:val>
            <c:numRef>
              <c:f>'結果A【個人票】'!$E$598:$E$600</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598:$B$600</c:f>
              <c:strCache>
                <c:ptCount val="3"/>
                <c:pt idx="0">
                  <c:v>①</c:v>
                </c:pt>
                <c:pt idx="1">
                  <c:v>②</c:v>
                </c:pt>
                <c:pt idx="2">
                  <c:v>③</c:v>
                </c:pt>
              </c:strCache>
            </c:strRef>
          </c:cat>
          <c:val>
            <c:numRef>
              <c:f>'結果A【個人票】'!$F$598:$F$600</c:f>
              <c:numCache>
                <c:formatCode>General</c:formatCode>
                <c:ptCount val="3"/>
              </c:numCache>
            </c:numRef>
          </c:val>
        </c:ser>
        <c:gapWidth val="150"/>
        <c:overlap val="0"/>
        <c:axId val="42672083"/>
        <c:axId val="16197469"/>
      </c:barChart>
      <c:catAx>
        <c:axId val="4267208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197469"/>
        <c:crossesAt val="0"/>
        <c:auto val="1"/>
        <c:lblAlgn val="ctr"/>
        <c:lblOffset val="100"/>
        <c:noMultiLvlLbl val="0"/>
      </c:catAx>
      <c:valAx>
        <c:axId val="1619746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672083"/>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14:$B$616</c:f>
              <c:strCache>
                <c:ptCount val="3"/>
                <c:pt idx="0">
                  <c:v>①</c:v>
                </c:pt>
                <c:pt idx="1">
                  <c:v>②</c:v>
                </c:pt>
                <c:pt idx="2">
                  <c:v>③</c:v>
                </c:pt>
              </c:strCache>
            </c:strRef>
          </c:cat>
          <c:val>
            <c:numRef>
              <c:f>'結果A【個人票】'!$E$614:$E$616</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14:$B$616</c:f>
              <c:strCache>
                <c:ptCount val="3"/>
                <c:pt idx="0">
                  <c:v>①</c:v>
                </c:pt>
                <c:pt idx="1">
                  <c:v>②</c:v>
                </c:pt>
                <c:pt idx="2">
                  <c:v>③</c:v>
                </c:pt>
              </c:strCache>
            </c:strRef>
          </c:cat>
          <c:val>
            <c:numRef>
              <c:f>'結果A【個人票】'!$F$614:$F$616</c:f>
              <c:numCache>
                <c:formatCode>General</c:formatCode>
                <c:ptCount val="3"/>
              </c:numCache>
            </c:numRef>
          </c:val>
        </c:ser>
        <c:gapWidth val="150"/>
        <c:overlap val="0"/>
        <c:axId val="52637138"/>
        <c:axId val="4844901"/>
      </c:barChart>
      <c:catAx>
        <c:axId val="5263713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44901"/>
        <c:crossesAt val="0"/>
        <c:auto val="1"/>
        <c:lblAlgn val="ctr"/>
        <c:lblOffset val="100"/>
        <c:noMultiLvlLbl val="0"/>
      </c:catAx>
      <c:valAx>
        <c:axId val="484490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637138"/>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30:$B$632</c:f>
              <c:strCache>
                <c:ptCount val="3"/>
                <c:pt idx="0">
                  <c:v>①</c:v>
                </c:pt>
                <c:pt idx="1">
                  <c:v>②</c:v>
                </c:pt>
                <c:pt idx="2">
                  <c:v>③</c:v>
                </c:pt>
              </c:strCache>
            </c:strRef>
          </c:cat>
          <c:val>
            <c:numRef>
              <c:f>'結果A【個人票】'!$E$630:$E$632</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30:$B$632</c:f>
              <c:strCache>
                <c:ptCount val="3"/>
                <c:pt idx="0">
                  <c:v>①</c:v>
                </c:pt>
                <c:pt idx="1">
                  <c:v>②</c:v>
                </c:pt>
                <c:pt idx="2">
                  <c:v>③</c:v>
                </c:pt>
              </c:strCache>
            </c:strRef>
          </c:cat>
          <c:val>
            <c:numRef>
              <c:f>'結果A【個人票】'!$F$630:$F$632</c:f>
              <c:numCache>
                <c:formatCode>General</c:formatCode>
                <c:ptCount val="3"/>
              </c:numCache>
            </c:numRef>
          </c:val>
        </c:ser>
        <c:gapWidth val="150"/>
        <c:overlap val="0"/>
        <c:axId val="83383770"/>
        <c:axId val="79744728"/>
      </c:barChart>
      <c:catAx>
        <c:axId val="8338377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744728"/>
        <c:crossesAt val="0"/>
        <c:auto val="1"/>
        <c:lblAlgn val="ctr"/>
        <c:lblOffset val="100"/>
        <c:noMultiLvlLbl val="0"/>
      </c:catAx>
      <c:valAx>
        <c:axId val="7974472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83770"/>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46:$B$648</c:f>
              <c:strCache>
                <c:ptCount val="3"/>
                <c:pt idx="0">
                  <c:v>①</c:v>
                </c:pt>
                <c:pt idx="1">
                  <c:v>②</c:v>
                </c:pt>
                <c:pt idx="2">
                  <c:v>③</c:v>
                </c:pt>
              </c:strCache>
            </c:strRef>
          </c:cat>
          <c:val>
            <c:numRef>
              <c:f>'結果A【個人票】'!$E$646:$E$648</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46:$B$648</c:f>
              <c:strCache>
                <c:ptCount val="3"/>
                <c:pt idx="0">
                  <c:v>①</c:v>
                </c:pt>
                <c:pt idx="1">
                  <c:v>②</c:v>
                </c:pt>
                <c:pt idx="2">
                  <c:v>③</c:v>
                </c:pt>
              </c:strCache>
            </c:strRef>
          </c:cat>
          <c:val>
            <c:numRef>
              <c:f>'結果A【個人票】'!$F$646:$F$648</c:f>
              <c:numCache>
                <c:formatCode>General</c:formatCode>
                <c:ptCount val="3"/>
              </c:numCache>
            </c:numRef>
          </c:val>
        </c:ser>
        <c:gapWidth val="150"/>
        <c:overlap val="0"/>
        <c:axId val="90487913"/>
        <c:axId val="91695116"/>
      </c:barChart>
      <c:catAx>
        <c:axId val="9048791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695116"/>
        <c:crossesAt val="0"/>
        <c:auto val="1"/>
        <c:lblAlgn val="ctr"/>
        <c:lblOffset val="100"/>
        <c:noMultiLvlLbl val="0"/>
      </c:catAx>
      <c:valAx>
        <c:axId val="91695116"/>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487913"/>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29336773410229"/>
          <c:w val="0.751434643995749"/>
          <c:h val="0.9531036576111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6:$B$88</c:f>
              <c:strCache>
                <c:ptCount val="3"/>
                <c:pt idx="0">
                  <c:v>①</c:v>
                </c:pt>
                <c:pt idx="1">
                  <c:v>②</c:v>
                </c:pt>
                <c:pt idx="2">
                  <c:v>③</c:v>
                </c:pt>
              </c:strCache>
            </c:strRef>
          </c:cat>
          <c:val>
            <c:numRef>
              <c:f>'結果A【個人票】'!$E$86:$E$88</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86:$B$88</c:f>
              <c:strCache>
                <c:ptCount val="3"/>
                <c:pt idx="0">
                  <c:v>①</c:v>
                </c:pt>
                <c:pt idx="1">
                  <c:v>②</c:v>
                </c:pt>
                <c:pt idx="2">
                  <c:v>③</c:v>
                </c:pt>
              </c:strCache>
            </c:strRef>
          </c:cat>
          <c:val>
            <c:numRef>
              <c:f>'結果A【個人票】'!$F$86:$F$88</c:f>
              <c:numCache>
                <c:formatCode>General</c:formatCode>
                <c:ptCount val="3"/>
              </c:numCache>
            </c:numRef>
          </c:val>
        </c:ser>
        <c:gapWidth val="150"/>
        <c:overlap val="0"/>
        <c:axId val="37394144"/>
        <c:axId val="38442465"/>
      </c:barChart>
      <c:catAx>
        <c:axId val="3739414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42465"/>
        <c:crossesAt val="0"/>
        <c:auto val="1"/>
        <c:lblAlgn val="ctr"/>
        <c:lblOffset val="100"/>
        <c:noMultiLvlLbl val="0"/>
      </c:catAx>
      <c:valAx>
        <c:axId val="3844246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94144"/>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3247837304599"/>
          <c:w val="0.157492029755579"/>
          <c:h val="0.1874336014569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62:$B$664</c:f>
              <c:strCache>
                <c:ptCount val="3"/>
                <c:pt idx="0">
                  <c:v>①</c:v>
                </c:pt>
                <c:pt idx="1">
                  <c:v>②</c:v>
                </c:pt>
                <c:pt idx="2">
                  <c:v>③</c:v>
                </c:pt>
              </c:strCache>
            </c:strRef>
          </c:cat>
          <c:val>
            <c:numRef>
              <c:f>'結果A【個人票】'!$E$662:$E$664</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62:$B$664</c:f>
              <c:strCache>
                <c:ptCount val="3"/>
                <c:pt idx="0">
                  <c:v>①</c:v>
                </c:pt>
                <c:pt idx="1">
                  <c:v>②</c:v>
                </c:pt>
                <c:pt idx="2">
                  <c:v>③</c:v>
                </c:pt>
              </c:strCache>
            </c:strRef>
          </c:cat>
          <c:val>
            <c:numRef>
              <c:f>'結果A【個人票】'!$F$662:$F$664</c:f>
              <c:numCache>
                <c:formatCode>General</c:formatCode>
                <c:ptCount val="3"/>
              </c:numCache>
            </c:numRef>
          </c:val>
        </c:ser>
        <c:gapWidth val="150"/>
        <c:overlap val="0"/>
        <c:axId val="9921260"/>
        <c:axId val="29080263"/>
      </c:barChart>
      <c:catAx>
        <c:axId val="99212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80263"/>
        <c:crossesAt val="0"/>
        <c:auto val="1"/>
        <c:lblAlgn val="ctr"/>
        <c:lblOffset val="100"/>
        <c:noMultiLvlLbl val="0"/>
      </c:catAx>
      <c:valAx>
        <c:axId val="29080263"/>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21260"/>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78:$B$680</c:f>
              <c:strCache>
                <c:ptCount val="3"/>
                <c:pt idx="0">
                  <c:v>①</c:v>
                </c:pt>
                <c:pt idx="1">
                  <c:v>②</c:v>
                </c:pt>
                <c:pt idx="2">
                  <c:v>③</c:v>
                </c:pt>
              </c:strCache>
            </c:strRef>
          </c:cat>
          <c:val>
            <c:numRef>
              <c:f>'結果A【個人票】'!$E$678:$E$680</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78:$B$680</c:f>
              <c:strCache>
                <c:ptCount val="3"/>
                <c:pt idx="0">
                  <c:v>①</c:v>
                </c:pt>
                <c:pt idx="1">
                  <c:v>②</c:v>
                </c:pt>
                <c:pt idx="2">
                  <c:v>③</c:v>
                </c:pt>
              </c:strCache>
            </c:strRef>
          </c:cat>
          <c:val>
            <c:numRef>
              <c:f>'結果A【個人票】'!$F$678:$F$680</c:f>
              <c:numCache>
                <c:formatCode>General</c:formatCode>
                <c:ptCount val="3"/>
              </c:numCache>
            </c:numRef>
          </c:val>
        </c:ser>
        <c:gapWidth val="150"/>
        <c:overlap val="0"/>
        <c:axId val="17938920"/>
        <c:axId val="83426106"/>
      </c:barChart>
      <c:catAx>
        <c:axId val="1793892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26106"/>
        <c:crossesAt val="0"/>
        <c:auto val="1"/>
        <c:lblAlgn val="ctr"/>
        <c:lblOffset val="100"/>
        <c:noMultiLvlLbl val="0"/>
      </c:catAx>
      <c:valAx>
        <c:axId val="83426106"/>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38920"/>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7908375752"/>
          <c:w val="0.751434643995749"/>
          <c:h val="0.951719882770322"/>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94:$B$696</c:f>
              <c:strCache>
                <c:ptCount val="3"/>
                <c:pt idx="0">
                  <c:v>①</c:v>
                </c:pt>
                <c:pt idx="1">
                  <c:v>②</c:v>
                </c:pt>
                <c:pt idx="2">
                  <c:v>③</c:v>
                </c:pt>
              </c:strCache>
            </c:strRef>
          </c:cat>
          <c:val>
            <c:numRef>
              <c:f>'結果A【個人票】'!$E$694:$E$696</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694:$B$696</c:f>
              <c:strCache>
                <c:ptCount val="3"/>
                <c:pt idx="0">
                  <c:v>①</c:v>
                </c:pt>
                <c:pt idx="1">
                  <c:v>②</c:v>
                </c:pt>
                <c:pt idx="2">
                  <c:v>③</c:v>
                </c:pt>
              </c:strCache>
            </c:strRef>
          </c:cat>
          <c:val>
            <c:numRef>
              <c:f>'結果A【個人票】'!$F$694:$F$696</c:f>
              <c:numCache>
                <c:formatCode>General</c:formatCode>
                <c:ptCount val="3"/>
              </c:numCache>
            </c:numRef>
          </c:val>
        </c:ser>
        <c:gapWidth val="150"/>
        <c:overlap val="0"/>
        <c:axId val="26396702"/>
        <c:axId val="35982109"/>
      </c:barChart>
      <c:catAx>
        <c:axId val="2639670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982109"/>
        <c:crossesAt val="0"/>
        <c:auto val="1"/>
        <c:lblAlgn val="ctr"/>
        <c:lblOffset val="100"/>
        <c:noMultiLvlLbl val="0"/>
      </c:catAx>
      <c:valAx>
        <c:axId val="3598210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396702"/>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665895418788"/>
          <c:w val="0.157492029755579"/>
          <c:h val="0.1904982261298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10:$B$712</c:f>
              <c:strCache>
                <c:ptCount val="3"/>
                <c:pt idx="0">
                  <c:v>①</c:v>
                </c:pt>
                <c:pt idx="1">
                  <c:v>②</c:v>
                </c:pt>
                <c:pt idx="2">
                  <c:v>③</c:v>
                </c:pt>
              </c:strCache>
            </c:strRef>
          </c:cat>
          <c:val>
            <c:numRef>
              <c:f>'結果A【個人票】'!$E$710:$E$712</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10:$B$712</c:f>
              <c:strCache>
                <c:ptCount val="3"/>
                <c:pt idx="0">
                  <c:v>①</c:v>
                </c:pt>
                <c:pt idx="1">
                  <c:v>②</c:v>
                </c:pt>
                <c:pt idx="2">
                  <c:v>③</c:v>
                </c:pt>
              </c:strCache>
            </c:strRef>
          </c:cat>
          <c:val>
            <c:numRef>
              <c:f>'結果A【個人票】'!$F$710:$F$712</c:f>
              <c:numCache>
                <c:formatCode>General</c:formatCode>
                <c:ptCount val="3"/>
              </c:numCache>
            </c:numRef>
          </c:val>
        </c:ser>
        <c:gapWidth val="150"/>
        <c:overlap val="0"/>
        <c:axId val="76863511"/>
        <c:axId val="73751430"/>
      </c:barChart>
      <c:catAx>
        <c:axId val="7686351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751430"/>
        <c:crossesAt val="0"/>
        <c:auto val="1"/>
        <c:lblAlgn val="ctr"/>
        <c:lblOffset val="100"/>
        <c:noMultiLvlLbl val="0"/>
      </c:catAx>
      <c:valAx>
        <c:axId val="73751430"/>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863511"/>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26:$B$728</c:f>
              <c:strCache>
                <c:ptCount val="3"/>
                <c:pt idx="0">
                  <c:v>①</c:v>
                </c:pt>
                <c:pt idx="1">
                  <c:v>②</c:v>
                </c:pt>
                <c:pt idx="2">
                  <c:v>③</c:v>
                </c:pt>
              </c:strCache>
            </c:strRef>
          </c:cat>
          <c:val>
            <c:numRef>
              <c:f>'結果A【個人票】'!$E$726:$E$728</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26:$B$728</c:f>
              <c:strCache>
                <c:ptCount val="3"/>
                <c:pt idx="0">
                  <c:v>①</c:v>
                </c:pt>
                <c:pt idx="1">
                  <c:v>②</c:v>
                </c:pt>
                <c:pt idx="2">
                  <c:v>③</c:v>
                </c:pt>
              </c:strCache>
            </c:strRef>
          </c:cat>
          <c:val>
            <c:numRef>
              <c:f>'結果A【個人票】'!$F$726:$F$728</c:f>
              <c:numCache>
                <c:formatCode>General</c:formatCode>
                <c:ptCount val="3"/>
              </c:numCache>
            </c:numRef>
          </c:val>
        </c:ser>
        <c:gapWidth val="150"/>
        <c:overlap val="0"/>
        <c:axId val="81956252"/>
        <c:axId val="17808798"/>
      </c:barChart>
      <c:catAx>
        <c:axId val="8195625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808798"/>
        <c:crossesAt val="0"/>
        <c:auto val="1"/>
        <c:lblAlgn val="ctr"/>
        <c:lblOffset val="100"/>
        <c:noMultiLvlLbl val="0"/>
      </c:catAx>
      <c:valAx>
        <c:axId val="1780879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956252"/>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42:$B$744</c:f>
              <c:strCache>
                <c:ptCount val="3"/>
                <c:pt idx="0">
                  <c:v>①</c:v>
                </c:pt>
                <c:pt idx="1">
                  <c:v>②</c:v>
                </c:pt>
                <c:pt idx="2">
                  <c:v>③</c:v>
                </c:pt>
              </c:strCache>
            </c:strRef>
          </c:cat>
          <c:val>
            <c:numRef>
              <c:f>'結果A【個人票】'!$E$742:$E$744</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742:$B$744</c:f>
              <c:strCache>
                <c:ptCount val="3"/>
                <c:pt idx="0">
                  <c:v>①</c:v>
                </c:pt>
                <c:pt idx="1">
                  <c:v>②</c:v>
                </c:pt>
                <c:pt idx="2">
                  <c:v>③</c:v>
                </c:pt>
              </c:strCache>
            </c:strRef>
          </c:cat>
          <c:val>
            <c:numRef>
              <c:f>'結果A【個人票】'!$F$742:$F$744</c:f>
              <c:numCache>
                <c:formatCode>General</c:formatCode>
                <c:ptCount val="3"/>
              </c:numCache>
            </c:numRef>
          </c:val>
        </c:ser>
        <c:gapWidth val="150"/>
        <c:overlap val="0"/>
        <c:axId val="71013750"/>
        <c:axId val="81363115"/>
      </c:barChart>
      <c:catAx>
        <c:axId val="7101375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63115"/>
        <c:crossesAt val="0"/>
        <c:auto val="1"/>
        <c:lblAlgn val="ctr"/>
        <c:lblOffset val="100"/>
        <c:noMultiLvlLbl val="0"/>
      </c:catAx>
      <c:valAx>
        <c:axId val="8136311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013750"/>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47493906962"/>
          <c:y val="0.0325018896447468"/>
          <c:w val="0.75235774080746"/>
          <c:h val="0.953439153439153"/>
        </c:manualLayout>
      </c:layout>
      <c:barChart>
        <c:barDir val="col"/>
        <c:grouping val="clustered"/>
        <c:varyColors val="0"/>
        <c:ser>
          <c:idx val="0"/>
          <c:order val="0"/>
          <c:tx>
            <c:strRef>
              <c:f>'結果A【個人票】'!$E$21</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2:$B$24</c:f>
              <c:strCache>
                <c:ptCount val="3"/>
                <c:pt idx="0">
                  <c:v>①</c:v>
                </c:pt>
                <c:pt idx="1">
                  <c:v>②</c:v>
                </c:pt>
                <c:pt idx="2">
                  <c:v>③</c:v>
                </c:pt>
              </c:strCache>
            </c:strRef>
          </c:cat>
          <c:val>
            <c:numRef>
              <c:f>'結果A【個人票】'!$E$22:$E$24</c:f>
              <c:numCache>
                <c:formatCode>General</c:formatCode>
                <c:ptCount val="3"/>
              </c:numCache>
            </c:numRef>
          </c:val>
        </c:ser>
        <c:ser>
          <c:idx val="1"/>
          <c:order val="1"/>
          <c:tx>
            <c:strRef>
              <c:f>'結果A【個人票】'!$F$21</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22:$B$24</c:f>
              <c:strCache>
                <c:ptCount val="3"/>
                <c:pt idx="0">
                  <c:v>①</c:v>
                </c:pt>
                <c:pt idx="1">
                  <c:v>②</c:v>
                </c:pt>
                <c:pt idx="2">
                  <c:v>③</c:v>
                </c:pt>
              </c:strCache>
            </c:strRef>
          </c:cat>
          <c:val>
            <c:numRef>
              <c:f>'結果A【個人票】'!$F$22:$F$24</c:f>
              <c:numCache>
                <c:formatCode>General</c:formatCode>
                <c:ptCount val="3"/>
              </c:numCache>
            </c:numRef>
          </c:val>
        </c:ser>
        <c:gapWidth val="150"/>
        <c:overlap val="0"/>
        <c:axId val="14367000"/>
        <c:axId val="95873638"/>
      </c:barChart>
      <c:catAx>
        <c:axId val="143670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73638"/>
        <c:crossesAt val="0"/>
        <c:auto val="1"/>
        <c:lblAlgn val="ctr"/>
        <c:lblOffset val="100"/>
        <c:noMultiLvlLbl val="0"/>
      </c:catAx>
      <c:valAx>
        <c:axId val="9587363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367000"/>
        <c:crossesAt val="1"/>
        <c:crossBetween val="midCat"/>
        <c:majorUnit val="10"/>
        <c:minorUnit val="5"/>
      </c:valAx>
      <c:spPr>
        <a:solidFill>
          <a:srgbClr val="ffffff"/>
        </a:solidFill>
        <a:ln w="12600">
          <a:solidFill>
            <a:srgbClr val="808080"/>
          </a:solidFill>
          <a:round/>
        </a:ln>
      </c:spPr>
    </c:plotArea>
    <c:legend>
      <c:legendPos val="r"/>
      <c:layout>
        <c:manualLayout>
          <c:xMode val="edge"/>
          <c:yMode val="edge"/>
          <c:x val="0.0352866377026597"/>
          <c:y val="0.401965230536659"/>
          <c:w val="0.157041432658684"/>
          <c:h val="0.1866969009826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29336773410229"/>
          <c:w val="0.751434643995749"/>
          <c:h val="0.9531036576111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2:$B$104</c:f>
              <c:strCache>
                <c:ptCount val="3"/>
                <c:pt idx="0">
                  <c:v>①</c:v>
                </c:pt>
                <c:pt idx="1">
                  <c:v>②</c:v>
                </c:pt>
                <c:pt idx="2">
                  <c:v>③</c:v>
                </c:pt>
              </c:strCache>
            </c:strRef>
          </c:cat>
          <c:val>
            <c:numRef>
              <c:f>'結果A【個人票】'!$E$102:$E$104</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02:$B$104</c:f>
              <c:strCache>
                <c:ptCount val="3"/>
                <c:pt idx="0">
                  <c:v>①</c:v>
                </c:pt>
                <c:pt idx="1">
                  <c:v>②</c:v>
                </c:pt>
                <c:pt idx="2">
                  <c:v>③</c:v>
                </c:pt>
              </c:strCache>
            </c:strRef>
          </c:cat>
          <c:val>
            <c:numRef>
              <c:f>'結果A【個人票】'!$F$102:$F$104</c:f>
              <c:numCache>
                <c:formatCode>General</c:formatCode>
                <c:ptCount val="3"/>
              </c:numCache>
            </c:numRef>
          </c:val>
        </c:ser>
        <c:gapWidth val="150"/>
        <c:overlap val="0"/>
        <c:axId val="62281954"/>
        <c:axId val="25161756"/>
      </c:barChart>
      <c:catAx>
        <c:axId val="6228195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161756"/>
        <c:crossesAt val="0"/>
        <c:auto val="1"/>
        <c:lblAlgn val="ctr"/>
        <c:lblOffset val="100"/>
        <c:noMultiLvlLbl val="0"/>
      </c:catAx>
      <c:valAx>
        <c:axId val="25161756"/>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281954"/>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3247837304599"/>
          <c:w val="0.157492029755579"/>
          <c:h val="0.1874336014569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29336773410229"/>
          <c:w val="0.751434643995749"/>
          <c:h val="0.9531036576111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18:$B$120</c:f>
              <c:strCache>
                <c:ptCount val="3"/>
                <c:pt idx="0">
                  <c:v>①</c:v>
                </c:pt>
                <c:pt idx="1">
                  <c:v>②</c:v>
                </c:pt>
                <c:pt idx="2">
                  <c:v>③</c:v>
                </c:pt>
              </c:strCache>
            </c:strRef>
          </c:cat>
          <c:val>
            <c:numRef>
              <c:f>'結果A【個人票】'!$E$118:$E$120</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18:$B$120</c:f>
              <c:strCache>
                <c:ptCount val="3"/>
                <c:pt idx="0">
                  <c:v>①</c:v>
                </c:pt>
                <c:pt idx="1">
                  <c:v>②</c:v>
                </c:pt>
                <c:pt idx="2">
                  <c:v>③</c:v>
                </c:pt>
              </c:strCache>
            </c:strRef>
          </c:cat>
          <c:val>
            <c:numRef>
              <c:f>'結果A【個人票】'!$F$118:$F$120</c:f>
              <c:numCache>
                <c:formatCode>General</c:formatCode>
                <c:ptCount val="3"/>
              </c:numCache>
            </c:numRef>
          </c:val>
        </c:ser>
        <c:gapWidth val="150"/>
        <c:overlap val="0"/>
        <c:axId val="35950872"/>
        <c:axId val="8403563"/>
      </c:barChart>
      <c:catAx>
        <c:axId val="3595087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3563"/>
        <c:crossesAt val="0"/>
        <c:auto val="1"/>
        <c:lblAlgn val="ctr"/>
        <c:lblOffset val="100"/>
        <c:noMultiLvlLbl val="0"/>
      </c:catAx>
      <c:valAx>
        <c:axId val="8403563"/>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950872"/>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3247837304599"/>
          <c:w val="0.157492029755579"/>
          <c:h val="0.1874336014569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29286798179059"/>
          <c:w val="0.751434643995749"/>
          <c:h val="0.953110773899848"/>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34:$B$136</c:f>
              <c:strCache>
                <c:ptCount val="3"/>
                <c:pt idx="0">
                  <c:v>①</c:v>
                </c:pt>
                <c:pt idx="1">
                  <c:v>②</c:v>
                </c:pt>
                <c:pt idx="2">
                  <c:v>③</c:v>
                </c:pt>
              </c:strCache>
            </c:strRef>
          </c:cat>
          <c:val>
            <c:numRef>
              <c:f>'結果A【個人票】'!$E$134:$E$136</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34:$B$136</c:f>
              <c:strCache>
                <c:ptCount val="3"/>
                <c:pt idx="0">
                  <c:v>①</c:v>
                </c:pt>
                <c:pt idx="1">
                  <c:v>②</c:v>
                </c:pt>
                <c:pt idx="2">
                  <c:v>③</c:v>
                </c:pt>
              </c:strCache>
            </c:strRef>
          </c:cat>
          <c:val>
            <c:numRef>
              <c:f>'結果A【個人票】'!$F$134:$F$136</c:f>
              <c:numCache>
                <c:formatCode>General</c:formatCode>
                <c:ptCount val="3"/>
              </c:numCache>
            </c:numRef>
          </c:val>
        </c:ser>
        <c:gapWidth val="150"/>
        <c:overlap val="0"/>
        <c:axId val="81065169"/>
        <c:axId val="16930198"/>
      </c:barChart>
      <c:catAx>
        <c:axId val="810651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930198"/>
        <c:crossesAt val="0"/>
        <c:auto val="1"/>
        <c:lblAlgn val="ctr"/>
        <c:lblOffset val="100"/>
        <c:noMultiLvlLbl val="0"/>
      </c:catAx>
      <c:valAx>
        <c:axId val="16930198"/>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065169"/>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3186646433991"/>
          <c:w val="0.157492029755579"/>
          <c:h val="0.1874051593323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50:$B$152</c:f>
              <c:strCache>
                <c:ptCount val="3"/>
                <c:pt idx="0">
                  <c:v>①</c:v>
                </c:pt>
                <c:pt idx="1">
                  <c:v>②</c:v>
                </c:pt>
                <c:pt idx="2">
                  <c:v>③</c:v>
                </c:pt>
              </c:strCache>
            </c:strRef>
          </c:cat>
          <c:val>
            <c:numRef>
              <c:f>'結果A【個人票】'!$E$150:$E$152</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50:$B$152</c:f>
              <c:strCache>
                <c:ptCount val="3"/>
                <c:pt idx="0">
                  <c:v>①</c:v>
                </c:pt>
                <c:pt idx="1">
                  <c:v>②</c:v>
                </c:pt>
                <c:pt idx="2">
                  <c:v>③</c:v>
                </c:pt>
              </c:strCache>
            </c:strRef>
          </c:cat>
          <c:val>
            <c:numRef>
              <c:f>'結果A【個人票】'!$F$150:$F$152</c:f>
              <c:numCache>
                <c:formatCode>General</c:formatCode>
                <c:ptCount val="3"/>
              </c:numCache>
            </c:numRef>
          </c:val>
        </c:ser>
        <c:gapWidth val="150"/>
        <c:overlap val="0"/>
        <c:axId val="67721756"/>
        <c:axId val="83837215"/>
      </c:barChart>
      <c:catAx>
        <c:axId val="677217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37215"/>
        <c:crossesAt val="0"/>
        <c:auto val="1"/>
        <c:lblAlgn val="ctr"/>
        <c:lblOffset val="100"/>
        <c:noMultiLvlLbl val="0"/>
      </c:catAx>
      <c:valAx>
        <c:axId val="83837215"/>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721756"/>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558979808714"/>
          <c:y val="0.0333127698951265"/>
          <c:w val="0.751434643995749"/>
          <c:h val="0.951727328809377"/>
        </c:manualLayout>
      </c:layout>
      <c:barChart>
        <c:barDir val="col"/>
        <c:grouping val="clustered"/>
        <c:varyColors val="0"/>
        <c:ser>
          <c:idx val="0"/>
          <c:order val="0"/>
          <c:tx>
            <c:strRef>
              <c:f>'結果A【個人票】'!$E$53</c:f>
              <c:strCache>
                <c:ptCount val="1"/>
                <c:pt idx="0">
                  <c:v>1回目</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66:$B$168</c:f>
              <c:strCache>
                <c:ptCount val="3"/>
                <c:pt idx="0">
                  <c:v>①</c:v>
                </c:pt>
                <c:pt idx="1">
                  <c:v>②</c:v>
                </c:pt>
                <c:pt idx="2">
                  <c:v>③</c:v>
                </c:pt>
              </c:strCache>
            </c:strRef>
          </c:cat>
          <c:val>
            <c:numRef>
              <c:f>'結果A【個人票】'!$E$166:$E$168</c:f>
              <c:numCache>
                <c:formatCode>General</c:formatCode>
                <c:ptCount val="3"/>
              </c:numCache>
            </c:numRef>
          </c:val>
        </c:ser>
        <c:ser>
          <c:idx val="1"/>
          <c:order val="1"/>
          <c:tx>
            <c:strRef>
              <c:f>'結果A【個人票】'!$F$53</c:f>
              <c:strCache>
                <c:ptCount val="1"/>
                <c:pt idx="0">
                  <c:v>2回目</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B$166:$B$168</c:f>
              <c:strCache>
                <c:ptCount val="3"/>
                <c:pt idx="0">
                  <c:v>①</c:v>
                </c:pt>
                <c:pt idx="1">
                  <c:v>②</c:v>
                </c:pt>
                <c:pt idx="2">
                  <c:v>③</c:v>
                </c:pt>
              </c:strCache>
            </c:strRef>
          </c:cat>
          <c:val>
            <c:numRef>
              <c:f>'結果A【個人票】'!$F$166:$F$168</c:f>
              <c:numCache>
                <c:formatCode>General</c:formatCode>
                <c:ptCount val="3"/>
              </c:numCache>
            </c:numRef>
          </c:val>
        </c:ser>
        <c:gapWidth val="150"/>
        <c:overlap val="0"/>
        <c:axId val="246984"/>
        <c:axId val="44338801"/>
      </c:barChart>
      <c:catAx>
        <c:axId val="2469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338801"/>
        <c:crossesAt val="0"/>
        <c:auto val="1"/>
        <c:lblAlgn val="ctr"/>
        <c:lblOffset val="100"/>
        <c:noMultiLvlLbl val="0"/>
      </c:catAx>
      <c:valAx>
        <c:axId val="44338801"/>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984"/>
        <c:crossesAt val="1"/>
        <c:crossBetween val="midCat"/>
        <c:majorUnit val="10"/>
      </c:valAx>
      <c:spPr>
        <a:solidFill>
          <a:srgbClr val="ffffff"/>
        </a:solidFill>
        <a:ln w="12600">
          <a:solidFill>
            <a:srgbClr val="808080"/>
          </a:solidFill>
          <a:round/>
        </a:ln>
      </c:spPr>
    </c:plotArea>
    <c:legend>
      <c:legendPos val="r"/>
      <c:layout>
        <c:manualLayout>
          <c:xMode val="edge"/>
          <c:yMode val="edge"/>
          <c:x val="0.0350690754516472"/>
          <c:y val="0.401758173966687"/>
          <c:w val="0.157492029755579"/>
          <c:h val="0.1904688463911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31</xdr:row>
      <xdr:rowOff>9360</xdr:rowOff>
    </xdr:from>
    <xdr:to>
      <xdr:col>12</xdr:col>
      <xdr:colOff>389880</xdr:colOff>
      <xdr:row>45</xdr:row>
      <xdr:rowOff>9360</xdr:rowOff>
    </xdr:to>
    <xdr:graphicFrame>
      <xdr:nvGraphicFramePr>
        <xdr:cNvPr id="0" name="グラフ 101"/>
        <xdr:cNvGraphicFramePr/>
      </xdr:nvGraphicFramePr>
      <xdr:xfrm>
        <a:off x="4235760" y="5715000"/>
        <a:ext cx="3387240" cy="238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9720</xdr:colOff>
      <xdr:row>47</xdr:row>
      <xdr:rowOff>9360</xdr:rowOff>
    </xdr:from>
    <xdr:to>
      <xdr:col>12</xdr:col>
      <xdr:colOff>389880</xdr:colOff>
      <xdr:row>60</xdr:row>
      <xdr:rowOff>171360</xdr:rowOff>
    </xdr:to>
    <xdr:graphicFrame>
      <xdr:nvGraphicFramePr>
        <xdr:cNvPr id="1" name="グラフ 95"/>
        <xdr:cNvGraphicFramePr/>
      </xdr:nvGraphicFramePr>
      <xdr:xfrm>
        <a:off x="4235760" y="8439120"/>
        <a:ext cx="3387240" cy="2371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63</xdr:row>
      <xdr:rowOff>9360</xdr:rowOff>
    </xdr:from>
    <xdr:to>
      <xdr:col>12</xdr:col>
      <xdr:colOff>380160</xdr:colOff>
      <xdr:row>76</xdr:row>
      <xdr:rowOff>171360</xdr:rowOff>
    </xdr:to>
    <xdr:graphicFrame>
      <xdr:nvGraphicFramePr>
        <xdr:cNvPr id="2" name="グラフ 97"/>
        <xdr:cNvGraphicFramePr/>
      </xdr:nvGraphicFramePr>
      <xdr:xfrm>
        <a:off x="4226040" y="11163240"/>
        <a:ext cx="3387240" cy="2371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79</xdr:row>
      <xdr:rowOff>0</xdr:rowOff>
    </xdr:from>
    <xdr:to>
      <xdr:col>12</xdr:col>
      <xdr:colOff>380160</xdr:colOff>
      <xdr:row>92</xdr:row>
      <xdr:rowOff>162000</xdr:rowOff>
    </xdr:to>
    <xdr:graphicFrame>
      <xdr:nvGraphicFramePr>
        <xdr:cNvPr id="3" name="グラフ 99"/>
        <xdr:cNvGraphicFramePr/>
      </xdr:nvGraphicFramePr>
      <xdr:xfrm>
        <a:off x="4226040" y="13878000"/>
        <a:ext cx="3387240" cy="2371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0</xdr:colOff>
      <xdr:row>95</xdr:row>
      <xdr:rowOff>0</xdr:rowOff>
    </xdr:from>
    <xdr:to>
      <xdr:col>12</xdr:col>
      <xdr:colOff>380160</xdr:colOff>
      <xdr:row>108</xdr:row>
      <xdr:rowOff>162000</xdr:rowOff>
    </xdr:to>
    <xdr:graphicFrame>
      <xdr:nvGraphicFramePr>
        <xdr:cNvPr id="4" name="グラフ 100"/>
        <xdr:cNvGraphicFramePr/>
      </xdr:nvGraphicFramePr>
      <xdr:xfrm>
        <a:off x="4226040" y="16602120"/>
        <a:ext cx="3387240" cy="2371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11</xdr:row>
      <xdr:rowOff>0</xdr:rowOff>
    </xdr:from>
    <xdr:to>
      <xdr:col>12</xdr:col>
      <xdr:colOff>380160</xdr:colOff>
      <xdr:row>124</xdr:row>
      <xdr:rowOff>162000</xdr:rowOff>
    </xdr:to>
    <xdr:graphicFrame>
      <xdr:nvGraphicFramePr>
        <xdr:cNvPr id="5" name="グラフ 101"/>
        <xdr:cNvGraphicFramePr/>
      </xdr:nvGraphicFramePr>
      <xdr:xfrm>
        <a:off x="4226040" y="19326240"/>
        <a:ext cx="3387240" cy="2371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27</xdr:row>
      <xdr:rowOff>0</xdr:rowOff>
    </xdr:from>
    <xdr:to>
      <xdr:col>12</xdr:col>
      <xdr:colOff>380160</xdr:colOff>
      <xdr:row>140</xdr:row>
      <xdr:rowOff>162360</xdr:rowOff>
    </xdr:to>
    <xdr:graphicFrame>
      <xdr:nvGraphicFramePr>
        <xdr:cNvPr id="6" name="グラフ 102"/>
        <xdr:cNvGraphicFramePr/>
      </xdr:nvGraphicFramePr>
      <xdr:xfrm>
        <a:off x="4226040" y="22050360"/>
        <a:ext cx="3387240" cy="2372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43</xdr:row>
      <xdr:rowOff>0</xdr:rowOff>
    </xdr:from>
    <xdr:to>
      <xdr:col>12</xdr:col>
      <xdr:colOff>380160</xdr:colOff>
      <xdr:row>156</xdr:row>
      <xdr:rowOff>124200</xdr:rowOff>
    </xdr:to>
    <xdr:graphicFrame>
      <xdr:nvGraphicFramePr>
        <xdr:cNvPr id="7" name="グラフ 103"/>
        <xdr:cNvGraphicFramePr/>
      </xdr:nvGraphicFramePr>
      <xdr:xfrm>
        <a:off x="4226040" y="24774480"/>
        <a:ext cx="3387240" cy="2333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159</xdr:row>
      <xdr:rowOff>0</xdr:rowOff>
    </xdr:from>
    <xdr:to>
      <xdr:col>12</xdr:col>
      <xdr:colOff>380160</xdr:colOff>
      <xdr:row>172</xdr:row>
      <xdr:rowOff>123840</xdr:rowOff>
    </xdr:to>
    <xdr:graphicFrame>
      <xdr:nvGraphicFramePr>
        <xdr:cNvPr id="8" name="グラフ 104"/>
        <xdr:cNvGraphicFramePr/>
      </xdr:nvGraphicFramePr>
      <xdr:xfrm>
        <a:off x="4226040" y="27498600"/>
        <a:ext cx="3387240" cy="2333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0</xdr:colOff>
      <xdr:row>175</xdr:row>
      <xdr:rowOff>0</xdr:rowOff>
    </xdr:from>
    <xdr:to>
      <xdr:col>12</xdr:col>
      <xdr:colOff>380160</xdr:colOff>
      <xdr:row>188</xdr:row>
      <xdr:rowOff>123840</xdr:rowOff>
    </xdr:to>
    <xdr:graphicFrame>
      <xdr:nvGraphicFramePr>
        <xdr:cNvPr id="9" name="グラフ 106"/>
        <xdr:cNvGraphicFramePr/>
      </xdr:nvGraphicFramePr>
      <xdr:xfrm>
        <a:off x="4226040" y="30222720"/>
        <a:ext cx="3387240" cy="2333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191</xdr:row>
      <xdr:rowOff>0</xdr:rowOff>
    </xdr:from>
    <xdr:to>
      <xdr:col>12</xdr:col>
      <xdr:colOff>380160</xdr:colOff>
      <xdr:row>204</xdr:row>
      <xdr:rowOff>123840</xdr:rowOff>
    </xdr:to>
    <xdr:graphicFrame>
      <xdr:nvGraphicFramePr>
        <xdr:cNvPr id="10" name="グラフ 106"/>
        <xdr:cNvGraphicFramePr/>
      </xdr:nvGraphicFramePr>
      <xdr:xfrm>
        <a:off x="4226040" y="32946840"/>
        <a:ext cx="3387240" cy="23338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207</xdr:row>
      <xdr:rowOff>0</xdr:rowOff>
    </xdr:from>
    <xdr:to>
      <xdr:col>12</xdr:col>
      <xdr:colOff>380160</xdr:colOff>
      <xdr:row>220</xdr:row>
      <xdr:rowOff>123840</xdr:rowOff>
    </xdr:to>
    <xdr:graphicFrame>
      <xdr:nvGraphicFramePr>
        <xdr:cNvPr id="11" name="グラフ 106"/>
        <xdr:cNvGraphicFramePr/>
      </xdr:nvGraphicFramePr>
      <xdr:xfrm>
        <a:off x="4226040" y="35670960"/>
        <a:ext cx="3387240" cy="2333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0</xdr:colOff>
      <xdr:row>223</xdr:row>
      <xdr:rowOff>0</xdr:rowOff>
    </xdr:from>
    <xdr:to>
      <xdr:col>12</xdr:col>
      <xdr:colOff>380160</xdr:colOff>
      <xdr:row>236</xdr:row>
      <xdr:rowOff>123840</xdr:rowOff>
    </xdr:to>
    <xdr:graphicFrame>
      <xdr:nvGraphicFramePr>
        <xdr:cNvPr id="12" name="グラフ 106"/>
        <xdr:cNvGraphicFramePr/>
      </xdr:nvGraphicFramePr>
      <xdr:xfrm>
        <a:off x="4226040" y="38395440"/>
        <a:ext cx="3387240" cy="23335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0</xdr:colOff>
      <xdr:row>239</xdr:row>
      <xdr:rowOff>0</xdr:rowOff>
    </xdr:from>
    <xdr:to>
      <xdr:col>12</xdr:col>
      <xdr:colOff>380160</xdr:colOff>
      <xdr:row>252</xdr:row>
      <xdr:rowOff>123840</xdr:rowOff>
    </xdr:to>
    <xdr:graphicFrame>
      <xdr:nvGraphicFramePr>
        <xdr:cNvPr id="13" name="グラフ 106"/>
        <xdr:cNvGraphicFramePr/>
      </xdr:nvGraphicFramePr>
      <xdr:xfrm>
        <a:off x="4226040" y="41119560"/>
        <a:ext cx="3387240" cy="23335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0</xdr:colOff>
      <xdr:row>255</xdr:row>
      <xdr:rowOff>0</xdr:rowOff>
    </xdr:from>
    <xdr:to>
      <xdr:col>12</xdr:col>
      <xdr:colOff>380160</xdr:colOff>
      <xdr:row>268</xdr:row>
      <xdr:rowOff>123840</xdr:rowOff>
    </xdr:to>
    <xdr:graphicFrame>
      <xdr:nvGraphicFramePr>
        <xdr:cNvPr id="14" name="グラフ 106"/>
        <xdr:cNvGraphicFramePr/>
      </xdr:nvGraphicFramePr>
      <xdr:xfrm>
        <a:off x="4226040" y="43843680"/>
        <a:ext cx="3387240" cy="233352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0</xdr:colOff>
      <xdr:row>271</xdr:row>
      <xdr:rowOff>0</xdr:rowOff>
    </xdr:from>
    <xdr:to>
      <xdr:col>12</xdr:col>
      <xdr:colOff>380160</xdr:colOff>
      <xdr:row>284</xdr:row>
      <xdr:rowOff>123840</xdr:rowOff>
    </xdr:to>
    <xdr:graphicFrame>
      <xdr:nvGraphicFramePr>
        <xdr:cNvPr id="15" name="グラフ 106"/>
        <xdr:cNvGraphicFramePr/>
      </xdr:nvGraphicFramePr>
      <xdr:xfrm>
        <a:off x="4226040" y="46567800"/>
        <a:ext cx="3387240" cy="23335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0</xdr:colOff>
      <xdr:row>287</xdr:row>
      <xdr:rowOff>0</xdr:rowOff>
    </xdr:from>
    <xdr:to>
      <xdr:col>12</xdr:col>
      <xdr:colOff>380160</xdr:colOff>
      <xdr:row>300</xdr:row>
      <xdr:rowOff>123840</xdr:rowOff>
    </xdr:to>
    <xdr:graphicFrame>
      <xdr:nvGraphicFramePr>
        <xdr:cNvPr id="16" name="グラフ 106"/>
        <xdr:cNvGraphicFramePr/>
      </xdr:nvGraphicFramePr>
      <xdr:xfrm>
        <a:off x="4226040" y="49291920"/>
        <a:ext cx="3387240" cy="2333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0</xdr:colOff>
      <xdr:row>303</xdr:row>
      <xdr:rowOff>0</xdr:rowOff>
    </xdr:from>
    <xdr:to>
      <xdr:col>12</xdr:col>
      <xdr:colOff>380160</xdr:colOff>
      <xdr:row>316</xdr:row>
      <xdr:rowOff>123840</xdr:rowOff>
    </xdr:to>
    <xdr:graphicFrame>
      <xdr:nvGraphicFramePr>
        <xdr:cNvPr id="17" name="グラフ 106"/>
        <xdr:cNvGraphicFramePr/>
      </xdr:nvGraphicFramePr>
      <xdr:xfrm>
        <a:off x="4226040" y="52016040"/>
        <a:ext cx="3387240" cy="2333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319</xdr:row>
      <xdr:rowOff>0</xdr:rowOff>
    </xdr:from>
    <xdr:to>
      <xdr:col>12</xdr:col>
      <xdr:colOff>380160</xdr:colOff>
      <xdr:row>332</xdr:row>
      <xdr:rowOff>124200</xdr:rowOff>
    </xdr:to>
    <xdr:graphicFrame>
      <xdr:nvGraphicFramePr>
        <xdr:cNvPr id="18" name="グラフ 106"/>
        <xdr:cNvGraphicFramePr/>
      </xdr:nvGraphicFramePr>
      <xdr:xfrm>
        <a:off x="4226040" y="54740160"/>
        <a:ext cx="3387240" cy="23338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7</xdr:col>
      <xdr:colOff>0</xdr:colOff>
      <xdr:row>335</xdr:row>
      <xdr:rowOff>0</xdr:rowOff>
    </xdr:from>
    <xdr:to>
      <xdr:col>12</xdr:col>
      <xdr:colOff>380160</xdr:colOff>
      <xdr:row>348</xdr:row>
      <xdr:rowOff>124200</xdr:rowOff>
    </xdr:to>
    <xdr:graphicFrame>
      <xdr:nvGraphicFramePr>
        <xdr:cNvPr id="19" name="グラフ 106"/>
        <xdr:cNvGraphicFramePr/>
      </xdr:nvGraphicFramePr>
      <xdr:xfrm>
        <a:off x="4226040" y="57464280"/>
        <a:ext cx="3387240" cy="23338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7</xdr:col>
      <xdr:colOff>0</xdr:colOff>
      <xdr:row>351</xdr:row>
      <xdr:rowOff>0</xdr:rowOff>
    </xdr:from>
    <xdr:to>
      <xdr:col>12</xdr:col>
      <xdr:colOff>380160</xdr:colOff>
      <xdr:row>364</xdr:row>
      <xdr:rowOff>123840</xdr:rowOff>
    </xdr:to>
    <xdr:graphicFrame>
      <xdr:nvGraphicFramePr>
        <xdr:cNvPr id="20" name="グラフ 106"/>
        <xdr:cNvGraphicFramePr/>
      </xdr:nvGraphicFramePr>
      <xdr:xfrm>
        <a:off x="4226040" y="60188400"/>
        <a:ext cx="3387240" cy="23338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0</xdr:colOff>
      <xdr:row>367</xdr:row>
      <xdr:rowOff>0</xdr:rowOff>
    </xdr:from>
    <xdr:to>
      <xdr:col>12</xdr:col>
      <xdr:colOff>380160</xdr:colOff>
      <xdr:row>380</xdr:row>
      <xdr:rowOff>123840</xdr:rowOff>
    </xdr:to>
    <xdr:graphicFrame>
      <xdr:nvGraphicFramePr>
        <xdr:cNvPr id="21" name="グラフ 106"/>
        <xdr:cNvGraphicFramePr/>
      </xdr:nvGraphicFramePr>
      <xdr:xfrm>
        <a:off x="4226040" y="62912520"/>
        <a:ext cx="3387240" cy="233388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7</xdr:col>
      <xdr:colOff>0</xdr:colOff>
      <xdr:row>383</xdr:row>
      <xdr:rowOff>0</xdr:rowOff>
    </xdr:from>
    <xdr:to>
      <xdr:col>12</xdr:col>
      <xdr:colOff>380160</xdr:colOff>
      <xdr:row>396</xdr:row>
      <xdr:rowOff>123840</xdr:rowOff>
    </xdr:to>
    <xdr:graphicFrame>
      <xdr:nvGraphicFramePr>
        <xdr:cNvPr id="22" name="グラフ 106"/>
        <xdr:cNvGraphicFramePr/>
      </xdr:nvGraphicFramePr>
      <xdr:xfrm>
        <a:off x="4226040" y="65636640"/>
        <a:ext cx="3387240" cy="2333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0</xdr:colOff>
      <xdr:row>399</xdr:row>
      <xdr:rowOff>0</xdr:rowOff>
    </xdr:from>
    <xdr:to>
      <xdr:col>12</xdr:col>
      <xdr:colOff>380160</xdr:colOff>
      <xdr:row>412</xdr:row>
      <xdr:rowOff>123840</xdr:rowOff>
    </xdr:to>
    <xdr:graphicFrame>
      <xdr:nvGraphicFramePr>
        <xdr:cNvPr id="23" name="グラフ 106"/>
        <xdr:cNvGraphicFramePr/>
      </xdr:nvGraphicFramePr>
      <xdr:xfrm>
        <a:off x="4226040" y="68360760"/>
        <a:ext cx="3387240" cy="233388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0</xdr:colOff>
      <xdr:row>415</xdr:row>
      <xdr:rowOff>0</xdr:rowOff>
    </xdr:from>
    <xdr:to>
      <xdr:col>12</xdr:col>
      <xdr:colOff>380160</xdr:colOff>
      <xdr:row>428</xdr:row>
      <xdr:rowOff>123840</xdr:rowOff>
    </xdr:to>
    <xdr:graphicFrame>
      <xdr:nvGraphicFramePr>
        <xdr:cNvPr id="24" name="グラフ 106"/>
        <xdr:cNvGraphicFramePr/>
      </xdr:nvGraphicFramePr>
      <xdr:xfrm>
        <a:off x="4226040" y="71085240"/>
        <a:ext cx="3387240" cy="2333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0</xdr:colOff>
      <xdr:row>431</xdr:row>
      <xdr:rowOff>0</xdr:rowOff>
    </xdr:from>
    <xdr:to>
      <xdr:col>12</xdr:col>
      <xdr:colOff>380160</xdr:colOff>
      <xdr:row>444</xdr:row>
      <xdr:rowOff>123840</xdr:rowOff>
    </xdr:to>
    <xdr:graphicFrame>
      <xdr:nvGraphicFramePr>
        <xdr:cNvPr id="25" name="グラフ 106"/>
        <xdr:cNvGraphicFramePr/>
      </xdr:nvGraphicFramePr>
      <xdr:xfrm>
        <a:off x="4226040" y="73809360"/>
        <a:ext cx="3387240" cy="2333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7</xdr:col>
      <xdr:colOff>0</xdr:colOff>
      <xdr:row>447</xdr:row>
      <xdr:rowOff>0</xdr:rowOff>
    </xdr:from>
    <xdr:to>
      <xdr:col>12</xdr:col>
      <xdr:colOff>380160</xdr:colOff>
      <xdr:row>460</xdr:row>
      <xdr:rowOff>123840</xdr:rowOff>
    </xdr:to>
    <xdr:graphicFrame>
      <xdr:nvGraphicFramePr>
        <xdr:cNvPr id="26" name="グラフ 106"/>
        <xdr:cNvGraphicFramePr/>
      </xdr:nvGraphicFramePr>
      <xdr:xfrm>
        <a:off x="4226040" y="76533480"/>
        <a:ext cx="3387240" cy="233352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7</xdr:col>
      <xdr:colOff>0</xdr:colOff>
      <xdr:row>463</xdr:row>
      <xdr:rowOff>0</xdr:rowOff>
    </xdr:from>
    <xdr:to>
      <xdr:col>12</xdr:col>
      <xdr:colOff>380160</xdr:colOff>
      <xdr:row>476</xdr:row>
      <xdr:rowOff>123840</xdr:rowOff>
    </xdr:to>
    <xdr:graphicFrame>
      <xdr:nvGraphicFramePr>
        <xdr:cNvPr id="27" name="グラフ 106"/>
        <xdr:cNvGraphicFramePr/>
      </xdr:nvGraphicFramePr>
      <xdr:xfrm>
        <a:off x="4226040" y="79257600"/>
        <a:ext cx="3387240" cy="233352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7</xdr:col>
      <xdr:colOff>0</xdr:colOff>
      <xdr:row>479</xdr:row>
      <xdr:rowOff>0</xdr:rowOff>
    </xdr:from>
    <xdr:to>
      <xdr:col>12</xdr:col>
      <xdr:colOff>380160</xdr:colOff>
      <xdr:row>492</xdr:row>
      <xdr:rowOff>123840</xdr:rowOff>
    </xdr:to>
    <xdr:graphicFrame>
      <xdr:nvGraphicFramePr>
        <xdr:cNvPr id="28" name="グラフ 106"/>
        <xdr:cNvGraphicFramePr/>
      </xdr:nvGraphicFramePr>
      <xdr:xfrm>
        <a:off x="4226040" y="81981720"/>
        <a:ext cx="3387240" cy="23335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7</xdr:col>
      <xdr:colOff>0</xdr:colOff>
      <xdr:row>495</xdr:row>
      <xdr:rowOff>0</xdr:rowOff>
    </xdr:from>
    <xdr:to>
      <xdr:col>12</xdr:col>
      <xdr:colOff>380160</xdr:colOff>
      <xdr:row>508</xdr:row>
      <xdr:rowOff>123840</xdr:rowOff>
    </xdr:to>
    <xdr:graphicFrame>
      <xdr:nvGraphicFramePr>
        <xdr:cNvPr id="29" name="グラフ 106"/>
        <xdr:cNvGraphicFramePr/>
      </xdr:nvGraphicFramePr>
      <xdr:xfrm>
        <a:off x="4226040" y="84705840"/>
        <a:ext cx="3387240" cy="23335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7</xdr:col>
      <xdr:colOff>0</xdr:colOff>
      <xdr:row>511</xdr:row>
      <xdr:rowOff>0</xdr:rowOff>
    </xdr:from>
    <xdr:to>
      <xdr:col>12</xdr:col>
      <xdr:colOff>380160</xdr:colOff>
      <xdr:row>524</xdr:row>
      <xdr:rowOff>124200</xdr:rowOff>
    </xdr:to>
    <xdr:graphicFrame>
      <xdr:nvGraphicFramePr>
        <xdr:cNvPr id="30" name="グラフ 106"/>
        <xdr:cNvGraphicFramePr/>
      </xdr:nvGraphicFramePr>
      <xdr:xfrm>
        <a:off x="4226040" y="87429960"/>
        <a:ext cx="3387240" cy="233388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7</xdr:col>
      <xdr:colOff>0</xdr:colOff>
      <xdr:row>527</xdr:row>
      <xdr:rowOff>0</xdr:rowOff>
    </xdr:from>
    <xdr:to>
      <xdr:col>12</xdr:col>
      <xdr:colOff>380160</xdr:colOff>
      <xdr:row>540</xdr:row>
      <xdr:rowOff>124200</xdr:rowOff>
    </xdr:to>
    <xdr:graphicFrame>
      <xdr:nvGraphicFramePr>
        <xdr:cNvPr id="31" name="グラフ 106"/>
        <xdr:cNvGraphicFramePr/>
      </xdr:nvGraphicFramePr>
      <xdr:xfrm>
        <a:off x="4226040" y="90154080"/>
        <a:ext cx="3387240" cy="23338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7</xdr:col>
      <xdr:colOff>0</xdr:colOff>
      <xdr:row>543</xdr:row>
      <xdr:rowOff>0</xdr:rowOff>
    </xdr:from>
    <xdr:to>
      <xdr:col>12</xdr:col>
      <xdr:colOff>380160</xdr:colOff>
      <xdr:row>556</xdr:row>
      <xdr:rowOff>123840</xdr:rowOff>
    </xdr:to>
    <xdr:graphicFrame>
      <xdr:nvGraphicFramePr>
        <xdr:cNvPr id="32" name="グラフ 106"/>
        <xdr:cNvGraphicFramePr/>
      </xdr:nvGraphicFramePr>
      <xdr:xfrm>
        <a:off x="4226040" y="92878200"/>
        <a:ext cx="3387240" cy="233388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7</xdr:col>
      <xdr:colOff>0</xdr:colOff>
      <xdr:row>559</xdr:row>
      <xdr:rowOff>0</xdr:rowOff>
    </xdr:from>
    <xdr:to>
      <xdr:col>12</xdr:col>
      <xdr:colOff>380160</xdr:colOff>
      <xdr:row>572</xdr:row>
      <xdr:rowOff>123840</xdr:rowOff>
    </xdr:to>
    <xdr:graphicFrame>
      <xdr:nvGraphicFramePr>
        <xdr:cNvPr id="33" name="グラフ 106"/>
        <xdr:cNvGraphicFramePr/>
      </xdr:nvGraphicFramePr>
      <xdr:xfrm>
        <a:off x="4226040" y="95602320"/>
        <a:ext cx="3387240" cy="23338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7</xdr:col>
      <xdr:colOff>0</xdr:colOff>
      <xdr:row>575</xdr:row>
      <xdr:rowOff>0</xdr:rowOff>
    </xdr:from>
    <xdr:to>
      <xdr:col>12</xdr:col>
      <xdr:colOff>380160</xdr:colOff>
      <xdr:row>588</xdr:row>
      <xdr:rowOff>123840</xdr:rowOff>
    </xdr:to>
    <xdr:graphicFrame>
      <xdr:nvGraphicFramePr>
        <xdr:cNvPr id="34" name="グラフ 106"/>
        <xdr:cNvGraphicFramePr/>
      </xdr:nvGraphicFramePr>
      <xdr:xfrm>
        <a:off x="4226040" y="98326440"/>
        <a:ext cx="3387240" cy="233388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7</xdr:col>
      <xdr:colOff>0</xdr:colOff>
      <xdr:row>591</xdr:row>
      <xdr:rowOff>0</xdr:rowOff>
    </xdr:from>
    <xdr:to>
      <xdr:col>12</xdr:col>
      <xdr:colOff>380160</xdr:colOff>
      <xdr:row>604</xdr:row>
      <xdr:rowOff>123840</xdr:rowOff>
    </xdr:to>
    <xdr:graphicFrame>
      <xdr:nvGraphicFramePr>
        <xdr:cNvPr id="35" name="グラフ 106"/>
        <xdr:cNvGraphicFramePr/>
      </xdr:nvGraphicFramePr>
      <xdr:xfrm>
        <a:off x="4226040" y="101050560"/>
        <a:ext cx="3387240" cy="23338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7</xdr:col>
      <xdr:colOff>0</xdr:colOff>
      <xdr:row>607</xdr:row>
      <xdr:rowOff>0</xdr:rowOff>
    </xdr:from>
    <xdr:to>
      <xdr:col>12</xdr:col>
      <xdr:colOff>380160</xdr:colOff>
      <xdr:row>620</xdr:row>
      <xdr:rowOff>123840</xdr:rowOff>
    </xdr:to>
    <xdr:graphicFrame>
      <xdr:nvGraphicFramePr>
        <xdr:cNvPr id="36" name="グラフ 106"/>
        <xdr:cNvGraphicFramePr/>
      </xdr:nvGraphicFramePr>
      <xdr:xfrm>
        <a:off x="4226040" y="103775040"/>
        <a:ext cx="3387240" cy="2333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7</xdr:col>
      <xdr:colOff>0</xdr:colOff>
      <xdr:row>623</xdr:row>
      <xdr:rowOff>0</xdr:rowOff>
    </xdr:from>
    <xdr:to>
      <xdr:col>12</xdr:col>
      <xdr:colOff>380160</xdr:colOff>
      <xdr:row>636</xdr:row>
      <xdr:rowOff>123840</xdr:rowOff>
    </xdr:to>
    <xdr:graphicFrame>
      <xdr:nvGraphicFramePr>
        <xdr:cNvPr id="37" name="グラフ 106"/>
        <xdr:cNvGraphicFramePr/>
      </xdr:nvGraphicFramePr>
      <xdr:xfrm>
        <a:off x="4226040" y="106499160"/>
        <a:ext cx="3387240" cy="233352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7</xdr:col>
      <xdr:colOff>0</xdr:colOff>
      <xdr:row>639</xdr:row>
      <xdr:rowOff>0</xdr:rowOff>
    </xdr:from>
    <xdr:to>
      <xdr:col>12</xdr:col>
      <xdr:colOff>380160</xdr:colOff>
      <xdr:row>652</xdr:row>
      <xdr:rowOff>123840</xdr:rowOff>
    </xdr:to>
    <xdr:graphicFrame>
      <xdr:nvGraphicFramePr>
        <xdr:cNvPr id="38" name="グラフ 106"/>
        <xdr:cNvGraphicFramePr/>
      </xdr:nvGraphicFramePr>
      <xdr:xfrm>
        <a:off x="4226040" y="109223280"/>
        <a:ext cx="3387240" cy="2333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7</xdr:col>
      <xdr:colOff>0</xdr:colOff>
      <xdr:row>655</xdr:row>
      <xdr:rowOff>0</xdr:rowOff>
    </xdr:from>
    <xdr:to>
      <xdr:col>12</xdr:col>
      <xdr:colOff>380160</xdr:colOff>
      <xdr:row>668</xdr:row>
      <xdr:rowOff>123840</xdr:rowOff>
    </xdr:to>
    <xdr:graphicFrame>
      <xdr:nvGraphicFramePr>
        <xdr:cNvPr id="39" name="グラフ 106"/>
        <xdr:cNvGraphicFramePr/>
      </xdr:nvGraphicFramePr>
      <xdr:xfrm>
        <a:off x="4226040" y="111947400"/>
        <a:ext cx="3387240" cy="2333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7</xdr:col>
      <xdr:colOff>0</xdr:colOff>
      <xdr:row>671</xdr:row>
      <xdr:rowOff>0</xdr:rowOff>
    </xdr:from>
    <xdr:to>
      <xdr:col>12</xdr:col>
      <xdr:colOff>380160</xdr:colOff>
      <xdr:row>684</xdr:row>
      <xdr:rowOff>123840</xdr:rowOff>
    </xdr:to>
    <xdr:graphicFrame>
      <xdr:nvGraphicFramePr>
        <xdr:cNvPr id="40" name="グラフ 106"/>
        <xdr:cNvGraphicFramePr/>
      </xdr:nvGraphicFramePr>
      <xdr:xfrm>
        <a:off x="4226040" y="114671520"/>
        <a:ext cx="3387240" cy="2333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7</xdr:col>
      <xdr:colOff>0</xdr:colOff>
      <xdr:row>687</xdr:row>
      <xdr:rowOff>0</xdr:rowOff>
    </xdr:from>
    <xdr:to>
      <xdr:col>12</xdr:col>
      <xdr:colOff>380160</xdr:colOff>
      <xdr:row>700</xdr:row>
      <xdr:rowOff>123840</xdr:rowOff>
    </xdr:to>
    <xdr:graphicFrame>
      <xdr:nvGraphicFramePr>
        <xdr:cNvPr id="41" name="グラフ 106"/>
        <xdr:cNvGraphicFramePr/>
      </xdr:nvGraphicFramePr>
      <xdr:xfrm>
        <a:off x="4226040" y="117395640"/>
        <a:ext cx="3387240" cy="23335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7</xdr:col>
      <xdr:colOff>0</xdr:colOff>
      <xdr:row>703</xdr:row>
      <xdr:rowOff>0</xdr:rowOff>
    </xdr:from>
    <xdr:to>
      <xdr:col>12</xdr:col>
      <xdr:colOff>380160</xdr:colOff>
      <xdr:row>716</xdr:row>
      <xdr:rowOff>124200</xdr:rowOff>
    </xdr:to>
    <xdr:graphicFrame>
      <xdr:nvGraphicFramePr>
        <xdr:cNvPr id="42" name="グラフ 106"/>
        <xdr:cNvGraphicFramePr/>
      </xdr:nvGraphicFramePr>
      <xdr:xfrm>
        <a:off x="4226040" y="120119760"/>
        <a:ext cx="3387240" cy="233388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7</xdr:col>
      <xdr:colOff>0</xdr:colOff>
      <xdr:row>719</xdr:row>
      <xdr:rowOff>0</xdr:rowOff>
    </xdr:from>
    <xdr:to>
      <xdr:col>12</xdr:col>
      <xdr:colOff>380160</xdr:colOff>
      <xdr:row>732</xdr:row>
      <xdr:rowOff>124200</xdr:rowOff>
    </xdr:to>
    <xdr:graphicFrame>
      <xdr:nvGraphicFramePr>
        <xdr:cNvPr id="43" name="グラフ 106"/>
        <xdr:cNvGraphicFramePr/>
      </xdr:nvGraphicFramePr>
      <xdr:xfrm>
        <a:off x="4226040" y="122843880"/>
        <a:ext cx="3387240" cy="23338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7</xdr:col>
      <xdr:colOff>0</xdr:colOff>
      <xdr:row>735</xdr:row>
      <xdr:rowOff>0</xdr:rowOff>
    </xdr:from>
    <xdr:to>
      <xdr:col>12</xdr:col>
      <xdr:colOff>380160</xdr:colOff>
      <xdr:row>748</xdr:row>
      <xdr:rowOff>123840</xdr:rowOff>
    </xdr:to>
    <xdr:graphicFrame>
      <xdr:nvGraphicFramePr>
        <xdr:cNvPr id="44" name="グラフ 106"/>
        <xdr:cNvGraphicFramePr/>
      </xdr:nvGraphicFramePr>
      <xdr:xfrm>
        <a:off x="4226040" y="125568000"/>
        <a:ext cx="3387240" cy="233388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7</xdr:col>
      <xdr:colOff>0</xdr:colOff>
      <xdr:row>15</xdr:row>
      <xdr:rowOff>9360</xdr:rowOff>
    </xdr:from>
    <xdr:to>
      <xdr:col>12</xdr:col>
      <xdr:colOff>389880</xdr:colOff>
      <xdr:row>29</xdr:row>
      <xdr:rowOff>9000</xdr:rowOff>
    </xdr:to>
    <xdr:graphicFrame>
      <xdr:nvGraphicFramePr>
        <xdr:cNvPr id="45" name="グラフ 122"/>
        <xdr:cNvGraphicFramePr/>
      </xdr:nvGraphicFramePr>
      <xdr:xfrm>
        <a:off x="4226040" y="2981160"/>
        <a:ext cx="3396960" cy="2381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分布&#10;作成" hidden="0"/>
            <xdr:cNvSpPr/>
          </xdr:nvSpPr>
          <xdr:spPr>
            <a:xfrm>
              <a:off x="0" y="0"/>
              <a:ext cx="0" cy="0"/>
            </a:xfrm>
            <a:prstGeom prst="rect">
              <a:avLst/>
            </a:prstGeom>
          </xdr:spPr>
          <xdr:txBody>
            <a:bodyPr anchor="ctr">
              <a:noAutofit/>
            </a:bodyPr>
            <a:p>
              <a:r>
                <a:t>分布
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49"/>
    <col collapsed="false" customWidth="true" hidden="false" outlineLevel="0" max="3" min="3" style="1" width="79.37"/>
    <col collapsed="false" customWidth="true" hidden="false" outlineLevel="0" max="4" min="4" style="1" width="2.49"/>
    <col collapsed="false" customWidth="false" hidden="false" outlineLevel="0" max="257" min="5" style="1" width="8.99"/>
  </cols>
  <sheetData>
    <row r="2" customFormat="false" ht="17.25" hidden="false" customHeight="false" outlineLevel="0" collapsed="false">
      <c r="A2" s="2" t="s">
        <v>0</v>
      </c>
      <c r="B2" s="2"/>
      <c r="C2" s="2"/>
      <c r="D2" s="3"/>
    </row>
    <row r="3" customFormat="false" ht="17.25" hidden="false" customHeight="false" outlineLevel="0" collapsed="false">
      <c r="A3" s="4"/>
      <c r="B3" s="5"/>
      <c r="C3" s="6"/>
      <c r="D3" s="7"/>
    </row>
    <row r="4" customFormat="false" ht="14.25" hidden="false" customHeight="false" outlineLevel="0" collapsed="false">
      <c r="A4" s="8"/>
      <c r="B4" s="9" t="s">
        <v>1</v>
      </c>
      <c r="C4" s="9"/>
      <c r="D4" s="7"/>
    </row>
    <row r="5" customFormat="false" ht="13.5" hidden="false" customHeight="false" outlineLevel="0" collapsed="false">
      <c r="A5" s="8"/>
      <c r="B5" s="10"/>
      <c r="C5" s="11" t="s">
        <v>2</v>
      </c>
      <c r="D5" s="7"/>
    </row>
    <row r="6" customFormat="false" ht="27.75" hidden="false" customHeight="true" outlineLevel="0" collapsed="false">
      <c r="A6" s="8"/>
      <c r="B6" s="10"/>
      <c r="C6" s="11" t="s">
        <v>3</v>
      </c>
      <c r="D6" s="7"/>
    </row>
    <row r="7" customFormat="false" ht="14.25" hidden="false" customHeight="false" outlineLevel="0" collapsed="false">
      <c r="A7" s="8"/>
      <c r="B7" s="12"/>
      <c r="C7" s="13" t="s">
        <v>4</v>
      </c>
      <c r="D7" s="7"/>
    </row>
    <row r="8" customFormat="false" ht="14.25" hidden="false" customHeight="false" outlineLevel="0" collapsed="false">
      <c r="A8" s="8"/>
      <c r="B8" s="9" t="s">
        <v>5</v>
      </c>
      <c r="C8" s="9"/>
      <c r="D8" s="7"/>
    </row>
    <row r="9" customFormat="false" ht="13.5" hidden="false" customHeight="false" outlineLevel="0" collapsed="false">
      <c r="A9" s="8"/>
      <c r="B9" s="10"/>
      <c r="C9" s="14" t="s">
        <v>6</v>
      </c>
      <c r="D9" s="7"/>
    </row>
    <row r="10" customFormat="false" ht="54.75" hidden="false" customHeight="true" outlineLevel="0" collapsed="false">
      <c r="A10" s="8"/>
      <c r="B10" s="10"/>
      <c r="C10" s="11" t="s">
        <v>7</v>
      </c>
      <c r="D10" s="7"/>
    </row>
    <row r="11" customFormat="false" ht="13.5" hidden="false" customHeight="false" outlineLevel="0" collapsed="false">
      <c r="A11" s="8"/>
      <c r="B11" s="10"/>
      <c r="C11" s="11" t="s">
        <v>8</v>
      </c>
      <c r="D11" s="7"/>
    </row>
    <row r="12" customFormat="false" ht="40.5" hidden="false" customHeight="true" outlineLevel="0" collapsed="false">
      <c r="A12" s="8"/>
      <c r="B12" s="10"/>
      <c r="C12" s="11" t="s">
        <v>9</v>
      </c>
      <c r="D12" s="7"/>
    </row>
    <row r="13" customFormat="false" ht="27.75" hidden="false" customHeight="true" outlineLevel="0" collapsed="false">
      <c r="A13" s="8"/>
      <c r="B13" s="10"/>
      <c r="C13" s="11" t="s">
        <v>10</v>
      </c>
      <c r="D13" s="7"/>
    </row>
    <row r="14" customFormat="false" ht="14.25" hidden="false" customHeight="false" outlineLevel="0" collapsed="false">
      <c r="A14" s="8"/>
      <c r="B14" s="12"/>
      <c r="C14" s="15" t="s">
        <v>4</v>
      </c>
      <c r="D14" s="7"/>
    </row>
    <row r="15" customFormat="false" ht="30.75" hidden="false" customHeight="true" outlineLevel="0" collapsed="false">
      <c r="A15" s="8"/>
      <c r="B15" s="16" t="s">
        <v>11</v>
      </c>
      <c r="C15" s="16"/>
      <c r="D15" s="7"/>
    </row>
    <row r="16" customFormat="false" ht="13.5" hidden="false" customHeight="false" outlineLevel="0" collapsed="false">
      <c r="A16" s="17"/>
      <c r="B16" s="18"/>
      <c r="C16" s="18"/>
      <c r="D16" s="19"/>
    </row>
  </sheetData>
  <sheetProtection sheet="true" password="cc3d"/>
  <mergeCells count="4">
    <mergeCell ref="A2:C2"/>
    <mergeCell ref="B4:C4"/>
    <mergeCell ref="B8:C8"/>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8.9921875" defaultRowHeight="13.5" zeroHeight="false" outlineLevelRow="0" outlineLevelCol="0"/>
  <cols>
    <col collapsed="false" customWidth="true" hidden="false" outlineLevel="0" max="3" min="1" style="20" width="5.62"/>
    <col collapsed="false" customWidth="true" hidden="false" outlineLevel="0" max="4" min="4" style="20" width="12.62"/>
    <col collapsed="false" customWidth="true" hidden="false" outlineLevel="0" max="20" min="5" style="20" width="5.62"/>
    <col collapsed="false" customWidth="false" hidden="false" outlineLevel="0" max="257" min="21" style="20" width="8.99"/>
  </cols>
  <sheetData>
    <row r="1" customFormat="false" ht="13.5" hidden="false" customHeight="false" outlineLevel="0" collapsed="false">
      <c r="A1" s="21" t="s">
        <v>12</v>
      </c>
      <c r="B1" s="21" t="s">
        <v>13</v>
      </c>
      <c r="C1" s="21" t="s">
        <v>14</v>
      </c>
      <c r="D1" s="21" t="s">
        <v>15</v>
      </c>
      <c r="E1" s="21" t="s">
        <v>16</v>
      </c>
      <c r="F1" s="20" t="s">
        <v>17</v>
      </c>
      <c r="G1" s="20" t="s">
        <v>18</v>
      </c>
      <c r="H1" s="20" t="s">
        <v>19</v>
      </c>
      <c r="I1" s="20" t="s">
        <v>20</v>
      </c>
      <c r="J1" s="20" t="s">
        <v>21</v>
      </c>
      <c r="K1" s="20" t="s">
        <v>22</v>
      </c>
      <c r="L1" s="20" t="s">
        <v>23</v>
      </c>
      <c r="M1" s="20" t="s">
        <v>24</v>
      </c>
      <c r="N1" s="20" t="s">
        <v>25</v>
      </c>
      <c r="O1" s="20" t="s">
        <v>26</v>
      </c>
      <c r="P1" s="20" t="s">
        <v>27</v>
      </c>
      <c r="Q1" s="20" t="s">
        <v>28</v>
      </c>
      <c r="R1" s="20" t="s">
        <v>29</v>
      </c>
      <c r="S1" s="20" t="s">
        <v>30</v>
      </c>
      <c r="T1" s="20" t="s">
        <v>31</v>
      </c>
    </row>
    <row r="2" customFormat="false" ht="13.5" hidden="false" customHeight="false" outlineLevel="0" collapsed="false">
      <c r="A2" s="22"/>
      <c r="B2" s="22"/>
      <c r="C2" s="22"/>
      <c r="D2" s="23"/>
      <c r="E2" s="22"/>
      <c r="F2" s="24"/>
      <c r="G2" s="24"/>
      <c r="H2" s="24"/>
      <c r="I2" s="24"/>
      <c r="J2" s="24"/>
      <c r="K2" s="24"/>
      <c r="L2" s="24"/>
      <c r="M2" s="24"/>
      <c r="N2" s="24"/>
      <c r="O2" s="24"/>
      <c r="P2" s="24"/>
      <c r="Q2" s="24"/>
      <c r="R2" s="24"/>
      <c r="S2" s="24"/>
      <c r="T2" s="24"/>
    </row>
    <row r="3" customFormat="false" ht="13.5" hidden="false" customHeight="false" outlineLevel="0" collapsed="false">
      <c r="A3" s="22"/>
      <c r="B3" s="22"/>
      <c r="C3" s="22"/>
      <c r="D3" s="23"/>
      <c r="E3" s="22"/>
      <c r="F3" s="24"/>
      <c r="G3" s="24"/>
      <c r="H3" s="24"/>
      <c r="I3" s="24"/>
      <c r="J3" s="24"/>
      <c r="K3" s="24"/>
      <c r="L3" s="24"/>
      <c r="M3" s="24"/>
      <c r="N3" s="24"/>
      <c r="O3" s="24"/>
      <c r="P3" s="24"/>
      <c r="Q3" s="24"/>
      <c r="R3" s="24"/>
      <c r="S3" s="24"/>
      <c r="T3" s="24"/>
    </row>
    <row r="4" customFormat="false" ht="13.5" hidden="false" customHeight="false" outlineLevel="0" collapsed="false">
      <c r="A4" s="22"/>
      <c r="B4" s="22"/>
      <c r="C4" s="22"/>
      <c r="D4" s="23"/>
      <c r="E4" s="22"/>
      <c r="F4" s="24"/>
      <c r="G4" s="24"/>
      <c r="H4" s="24"/>
      <c r="I4" s="24"/>
      <c r="J4" s="24"/>
      <c r="K4" s="24"/>
      <c r="L4" s="24"/>
      <c r="M4" s="24"/>
      <c r="N4" s="24"/>
      <c r="O4" s="24"/>
      <c r="P4" s="24"/>
      <c r="Q4" s="24"/>
      <c r="R4" s="24"/>
      <c r="S4" s="24"/>
      <c r="T4" s="24"/>
    </row>
    <row r="5" customFormat="false" ht="13.5" hidden="false" customHeight="false" outlineLevel="0" collapsed="false">
      <c r="A5" s="22"/>
      <c r="B5" s="22"/>
      <c r="C5" s="22"/>
      <c r="D5" s="23"/>
      <c r="E5" s="22"/>
      <c r="F5" s="24"/>
      <c r="G5" s="24"/>
      <c r="H5" s="24"/>
      <c r="I5" s="24"/>
      <c r="J5" s="24"/>
      <c r="K5" s="24"/>
      <c r="L5" s="24"/>
      <c r="M5" s="24"/>
      <c r="N5" s="24"/>
      <c r="O5" s="24"/>
      <c r="P5" s="24"/>
      <c r="Q5" s="24"/>
      <c r="R5" s="24"/>
      <c r="S5" s="24"/>
      <c r="T5" s="24"/>
    </row>
    <row r="6" customFormat="false" ht="13.5" hidden="false" customHeight="false" outlineLevel="0" collapsed="false">
      <c r="A6" s="22"/>
      <c r="B6" s="22"/>
      <c r="C6" s="22"/>
      <c r="D6" s="23"/>
      <c r="E6" s="22"/>
      <c r="F6" s="24"/>
      <c r="G6" s="24"/>
      <c r="H6" s="24"/>
      <c r="I6" s="24"/>
      <c r="J6" s="24"/>
      <c r="K6" s="24"/>
      <c r="L6" s="24"/>
      <c r="M6" s="24"/>
      <c r="N6" s="24"/>
      <c r="O6" s="24"/>
      <c r="P6" s="24"/>
      <c r="Q6" s="24"/>
      <c r="R6" s="24"/>
      <c r="S6" s="24"/>
      <c r="T6" s="24"/>
    </row>
    <row r="7" customFormat="false" ht="13.5" hidden="false" customHeight="false" outlineLevel="0" collapsed="false">
      <c r="A7" s="22"/>
      <c r="B7" s="22"/>
      <c r="C7" s="22"/>
      <c r="D7" s="23"/>
      <c r="E7" s="22"/>
      <c r="F7" s="24"/>
      <c r="G7" s="24"/>
      <c r="H7" s="24"/>
      <c r="I7" s="24"/>
      <c r="J7" s="24"/>
      <c r="K7" s="24"/>
      <c r="L7" s="24"/>
      <c r="M7" s="24"/>
      <c r="N7" s="24"/>
      <c r="O7" s="24"/>
      <c r="P7" s="24"/>
      <c r="Q7" s="24"/>
      <c r="R7" s="24"/>
      <c r="S7" s="24"/>
      <c r="T7" s="24"/>
    </row>
    <row r="8" customFormat="false" ht="13.5" hidden="false" customHeight="false" outlineLevel="0" collapsed="false">
      <c r="A8" s="22"/>
      <c r="B8" s="22"/>
      <c r="C8" s="22"/>
      <c r="D8" s="23"/>
      <c r="E8" s="22"/>
      <c r="F8" s="24"/>
      <c r="G8" s="24"/>
      <c r="H8" s="24"/>
      <c r="I8" s="24"/>
      <c r="J8" s="24"/>
      <c r="K8" s="24"/>
      <c r="L8" s="24"/>
      <c r="M8" s="24"/>
      <c r="N8" s="24"/>
      <c r="O8" s="24"/>
      <c r="P8" s="24"/>
      <c r="Q8" s="24"/>
      <c r="R8" s="24"/>
      <c r="S8" s="24"/>
      <c r="T8" s="24"/>
    </row>
    <row r="9" customFormat="false" ht="13.5" hidden="false" customHeight="false" outlineLevel="0" collapsed="false">
      <c r="A9" s="22"/>
      <c r="B9" s="22"/>
      <c r="C9" s="22"/>
      <c r="D9" s="23"/>
      <c r="E9" s="22"/>
      <c r="F9" s="24"/>
      <c r="G9" s="24"/>
      <c r="H9" s="24"/>
      <c r="I9" s="24"/>
      <c r="J9" s="24"/>
      <c r="K9" s="24"/>
      <c r="L9" s="24"/>
      <c r="M9" s="24"/>
      <c r="N9" s="24"/>
      <c r="O9" s="24"/>
      <c r="P9" s="24"/>
      <c r="Q9" s="24"/>
      <c r="R9" s="24"/>
      <c r="S9" s="24"/>
      <c r="T9" s="24"/>
    </row>
    <row r="10" customFormat="false" ht="13.5" hidden="false" customHeight="false" outlineLevel="0" collapsed="false">
      <c r="A10" s="22"/>
      <c r="B10" s="22"/>
      <c r="C10" s="22"/>
      <c r="D10" s="23"/>
      <c r="E10" s="22"/>
      <c r="F10" s="24"/>
      <c r="G10" s="24"/>
      <c r="H10" s="24"/>
      <c r="I10" s="24"/>
      <c r="J10" s="24"/>
      <c r="K10" s="24"/>
      <c r="L10" s="24"/>
      <c r="M10" s="24"/>
      <c r="N10" s="24"/>
      <c r="O10" s="24"/>
      <c r="P10" s="24"/>
      <c r="Q10" s="24"/>
      <c r="R10" s="24"/>
      <c r="S10" s="24"/>
      <c r="T10" s="24"/>
    </row>
    <row r="11" customFormat="false" ht="13.5" hidden="false" customHeight="false" outlineLevel="0" collapsed="false">
      <c r="A11" s="22"/>
      <c r="B11" s="22"/>
      <c r="C11" s="22"/>
      <c r="D11" s="23"/>
      <c r="E11" s="22"/>
      <c r="F11" s="24"/>
      <c r="G11" s="24"/>
      <c r="H11" s="24"/>
      <c r="I11" s="24"/>
      <c r="J11" s="24"/>
      <c r="K11" s="24"/>
      <c r="L11" s="24"/>
      <c r="M11" s="24"/>
      <c r="N11" s="24"/>
      <c r="O11" s="24"/>
      <c r="P11" s="24"/>
      <c r="Q11" s="24"/>
      <c r="R11" s="24"/>
      <c r="S11" s="24"/>
      <c r="T11" s="24"/>
    </row>
    <row r="12" customFormat="false" ht="13.5" hidden="false" customHeight="false" outlineLevel="0" collapsed="false">
      <c r="A12" s="22"/>
      <c r="B12" s="22"/>
      <c r="C12" s="22"/>
      <c r="D12" s="23"/>
      <c r="E12" s="22"/>
      <c r="F12" s="24"/>
      <c r="G12" s="24"/>
      <c r="H12" s="24"/>
      <c r="I12" s="24"/>
      <c r="J12" s="24"/>
      <c r="K12" s="24"/>
      <c r="L12" s="24"/>
      <c r="M12" s="24"/>
      <c r="N12" s="24"/>
      <c r="O12" s="24"/>
      <c r="P12" s="24"/>
      <c r="Q12" s="24"/>
      <c r="R12" s="24"/>
      <c r="S12" s="24"/>
      <c r="T12" s="24"/>
    </row>
    <row r="13" customFormat="false" ht="13.5" hidden="false" customHeight="false" outlineLevel="0" collapsed="false">
      <c r="A13" s="22"/>
      <c r="B13" s="22"/>
      <c r="C13" s="22"/>
      <c r="D13" s="23"/>
      <c r="E13" s="22"/>
      <c r="F13" s="24"/>
      <c r="G13" s="24"/>
      <c r="H13" s="24"/>
      <c r="I13" s="24"/>
      <c r="J13" s="24"/>
      <c r="K13" s="24"/>
      <c r="L13" s="24"/>
      <c r="M13" s="24"/>
      <c r="N13" s="24"/>
      <c r="O13" s="24"/>
      <c r="P13" s="24"/>
      <c r="Q13" s="24"/>
      <c r="R13" s="24"/>
      <c r="S13" s="24"/>
      <c r="T13" s="24"/>
    </row>
    <row r="14" customFormat="false" ht="13.5" hidden="false" customHeight="false" outlineLevel="0" collapsed="false">
      <c r="A14" s="22"/>
      <c r="B14" s="22"/>
      <c r="C14" s="22"/>
      <c r="D14" s="23"/>
      <c r="E14" s="22"/>
      <c r="F14" s="24"/>
      <c r="G14" s="24"/>
      <c r="H14" s="24"/>
      <c r="I14" s="24"/>
      <c r="J14" s="24"/>
      <c r="K14" s="24"/>
      <c r="L14" s="24"/>
      <c r="M14" s="24"/>
      <c r="N14" s="24"/>
      <c r="O14" s="24"/>
      <c r="P14" s="24"/>
      <c r="Q14" s="24"/>
      <c r="R14" s="24"/>
      <c r="S14" s="24"/>
      <c r="T14" s="24"/>
    </row>
    <row r="15" customFormat="false" ht="13.5" hidden="false" customHeight="false" outlineLevel="0" collapsed="false">
      <c r="A15" s="22"/>
      <c r="B15" s="22"/>
      <c r="C15" s="22"/>
      <c r="D15" s="23"/>
      <c r="E15" s="22"/>
      <c r="F15" s="24"/>
      <c r="G15" s="24"/>
      <c r="H15" s="24"/>
      <c r="I15" s="24"/>
      <c r="J15" s="24"/>
      <c r="K15" s="24"/>
      <c r="L15" s="24"/>
      <c r="M15" s="24"/>
      <c r="N15" s="24"/>
      <c r="O15" s="24"/>
      <c r="P15" s="24"/>
      <c r="Q15" s="24"/>
      <c r="R15" s="24"/>
      <c r="S15" s="24"/>
      <c r="T15" s="24"/>
    </row>
    <row r="16" customFormat="false" ht="13.5" hidden="false" customHeight="false" outlineLevel="0" collapsed="false">
      <c r="A16" s="22"/>
      <c r="B16" s="22"/>
      <c r="C16" s="22"/>
      <c r="D16" s="23"/>
      <c r="E16" s="22"/>
      <c r="F16" s="24"/>
      <c r="G16" s="24"/>
      <c r="H16" s="24"/>
      <c r="I16" s="24"/>
      <c r="J16" s="24"/>
      <c r="K16" s="24"/>
      <c r="L16" s="24"/>
      <c r="M16" s="24"/>
      <c r="N16" s="24"/>
      <c r="O16" s="24"/>
      <c r="P16" s="24"/>
      <c r="Q16" s="24"/>
      <c r="R16" s="24"/>
      <c r="S16" s="24"/>
      <c r="T16" s="24"/>
    </row>
    <row r="17" customFormat="false" ht="13.5" hidden="false" customHeight="false" outlineLevel="0" collapsed="false">
      <c r="A17" s="22"/>
      <c r="B17" s="22"/>
      <c r="C17" s="22"/>
      <c r="D17" s="23"/>
      <c r="E17" s="22"/>
      <c r="F17" s="24"/>
      <c r="G17" s="24"/>
      <c r="H17" s="24"/>
      <c r="I17" s="24"/>
      <c r="J17" s="24"/>
      <c r="K17" s="24"/>
      <c r="L17" s="24"/>
      <c r="M17" s="24"/>
      <c r="N17" s="24"/>
      <c r="O17" s="24"/>
      <c r="P17" s="24"/>
      <c r="Q17" s="24"/>
      <c r="R17" s="24"/>
      <c r="S17" s="24"/>
      <c r="T17" s="24"/>
    </row>
    <row r="18" customFormat="false" ht="13.5" hidden="false" customHeight="false" outlineLevel="0" collapsed="false">
      <c r="A18" s="22"/>
      <c r="B18" s="22"/>
      <c r="C18" s="22"/>
      <c r="D18" s="23"/>
      <c r="E18" s="22"/>
      <c r="F18" s="24"/>
      <c r="G18" s="24"/>
      <c r="H18" s="24"/>
      <c r="I18" s="24"/>
      <c r="J18" s="24"/>
      <c r="K18" s="24"/>
      <c r="L18" s="24"/>
      <c r="M18" s="24"/>
      <c r="N18" s="24"/>
      <c r="O18" s="24"/>
      <c r="P18" s="24"/>
      <c r="Q18" s="24"/>
      <c r="R18" s="24"/>
      <c r="S18" s="24"/>
      <c r="T18" s="24"/>
    </row>
    <row r="19" customFormat="false" ht="13.5" hidden="false" customHeight="false" outlineLevel="0" collapsed="false">
      <c r="A19" s="22"/>
      <c r="B19" s="22"/>
      <c r="C19" s="22"/>
      <c r="D19" s="23"/>
      <c r="E19" s="22"/>
      <c r="F19" s="24"/>
      <c r="G19" s="24"/>
      <c r="H19" s="24"/>
      <c r="I19" s="24"/>
      <c r="J19" s="24"/>
      <c r="K19" s="24"/>
      <c r="L19" s="24"/>
      <c r="M19" s="24"/>
      <c r="N19" s="24"/>
      <c r="O19" s="24"/>
      <c r="P19" s="24"/>
      <c r="Q19" s="24"/>
      <c r="R19" s="24"/>
      <c r="S19" s="24"/>
      <c r="T19" s="24"/>
    </row>
    <row r="20" customFormat="false" ht="13.5" hidden="false" customHeight="false" outlineLevel="0" collapsed="false">
      <c r="A20" s="22"/>
      <c r="B20" s="22"/>
      <c r="C20" s="22"/>
      <c r="D20" s="23"/>
      <c r="E20" s="22"/>
      <c r="F20" s="24"/>
      <c r="G20" s="24"/>
      <c r="H20" s="24"/>
      <c r="I20" s="24"/>
      <c r="J20" s="24"/>
      <c r="K20" s="24"/>
      <c r="L20" s="24"/>
      <c r="M20" s="24"/>
      <c r="N20" s="24"/>
      <c r="O20" s="24"/>
      <c r="P20" s="24"/>
      <c r="Q20" s="24"/>
      <c r="R20" s="24"/>
      <c r="S20" s="24"/>
      <c r="T20" s="24"/>
    </row>
    <row r="21" customFormat="false" ht="13.5" hidden="false" customHeight="false" outlineLevel="0" collapsed="false">
      <c r="A21" s="22"/>
      <c r="B21" s="22"/>
      <c r="C21" s="22"/>
      <c r="D21" s="23"/>
      <c r="E21" s="22"/>
      <c r="F21" s="24"/>
      <c r="G21" s="24"/>
      <c r="H21" s="24"/>
      <c r="I21" s="24"/>
      <c r="J21" s="24"/>
      <c r="K21" s="24"/>
      <c r="L21" s="24"/>
      <c r="M21" s="24"/>
      <c r="N21" s="24"/>
      <c r="O21" s="24"/>
      <c r="P21" s="24"/>
      <c r="Q21" s="24"/>
      <c r="R21" s="24"/>
      <c r="S21" s="24"/>
      <c r="T21" s="24"/>
    </row>
    <row r="22" customFormat="false" ht="13.5" hidden="false" customHeight="false" outlineLevel="0" collapsed="false">
      <c r="A22" s="22"/>
      <c r="B22" s="22"/>
      <c r="C22" s="22"/>
      <c r="D22" s="23"/>
      <c r="E22" s="22"/>
      <c r="F22" s="24"/>
      <c r="G22" s="24"/>
      <c r="H22" s="24"/>
      <c r="I22" s="24"/>
      <c r="J22" s="24"/>
      <c r="K22" s="24"/>
      <c r="L22" s="24"/>
      <c r="M22" s="24"/>
      <c r="N22" s="24"/>
      <c r="O22" s="24"/>
      <c r="P22" s="24"/>
      <c r="Q22" s="24"/>
      <c r="R22" s="24"/>
      <c r="S22" s="24"/>
      <c r="T22" s="24"/>
    </row>
    <row r="23" customFormat="false" ht="13.5" hidden="false" customHeight="false" outlineLevel="0" collapsed="false">
      <c r="A23" s="22"/>
      <c r="B23" s="22"/>
      <c r="C23" s="22"/>
      <c r="D23" s="23"/>
      <c r="E23" s="22"/>
      <c r="F23" s="24"/>
      <c r="G23" s="24"/>
      <c r="H23" s="24"/>
      <c r="I23" s="24"/>
      <c r="J23" s="24"/>
      <c r="K23" s="24"/>
      <c r="L23" s="24"/>
      <c r="M23" s="24"/>
      <c r="N23" s="24"/>
      <c r="O23" s="24"/>
      <c r="P23" s="24"/>
      <c r="Q23" s="24"/>
      <c r="R23" s="24"/>
      <c r="S23" s="24"/>
      <c r="T23" s="24"/>
    </row>
    <row r="24" customFormat="false" ht="13.5" hidden="false" customHeight="false" outlineLevel="0" collapsed="false">
      <c r="A24" s="22"/>
      <c r="B24" s="22"/>
      <c r="C24" s="22"/>
      <c r="D24" s="23"/>
      <c r="E24" s="22"/>
      <c r="F24" s="24"/>
      <c r="G24" s="24"/>
      <c r="H24" s="24"/>
      <c r="I24" s="24"/>
      <c r="J24" s="24"/>
      <c r="K24" s="24"/>
      <c r="L24" s="24"/>
      <c r="M24" s="24"/>
      <c r="N24" s="24"/>
      <c r="O24" s="24"/>
      <c r="P24" s="24"/>
      <c r="Q24" s="24"/>
      <c r="R24" s="24"/>
      <c r="S24" s="24"/>
      <c r="T24" s="24"/>
    </row>
    <row r="25" customFormat="false" ht="13.5" hidden="false" customHeight="false" outlineLevel="0" collapsed="false">
      <c r="A25" s="22"/>
      <c r="B25" s="22"/>
      <c r="C25" s="22"/>
      <c r="D25" s="23"/>
      <c r="E25" s="22"/>
      <c r="F25" s="24"/>
      <c r="G25" s="24"/>
      <c r="H25" s="24"/>
      <c r="I25" s="24"/>
      <c r="J25" s="24"/>
      <c r="K25" s="24"/>
      <c r="L25" s="24"/>
      <c r="M25" s="24"/>
      <c r="N25" s="24"/>
      <c r="O25" s="24"/>
      <c r="P25" s="24"/>
      <c r="Q25" s="24"/>
      <c r="R25" s="24"/>
      <c r="S25" s="24"/>
      <c r="T25" s="24"/>
    </row>
    <row r="26" customFormat="false" ht="13.5" hidden="false" customHeight="false" outlineLevel="0" collapsed="false">
      <c r="A26" s="22"/>
      <c r="B26" s="22"/>
      <c r="C26" s="22"/>
      <c r="D26" s="23"/>
      <c r="E26" s="22"/>
      <c r="F26" s="24"/>
      <c r="G26" s="24"/>
      <c r="H26" s="24"/>
      <c r="I26" s="24"/>
      <c r="J26" s="24"/>
      <c r="K26" s="24"/>
      <c r="L26" s="24"/>
      <c r="M26" s="24"/>
      <c r="N26" s="24"/>
      <c r="O26" s="24"/>
      <c r="P26" s="24"/>
      <c r="Q26" s="24"/>
      <c r="R26" s="24"/>
      <c r="S26" s="24"/>
      <c r="T26" s="24"/>
    </row>
    <row r="27" customFormat="false" ht="13.5" hidden="false" customHeight="false" outlineLevel="0" collapsed="false">
      <c r="A27" s="22"/>
      <c r="B27" s="22"/>
      <c r="C27" s="22"/>
      <c r="D27" s="23"/>
      <c r="E27" s="22"/>
      <c r="F27" s="24"/>
      <c r="G27" s="24"/>
      <c r="H27" s="24"/>
      <c r="I27" s="24"/>
      <c r="J27" s="24"/>
      <c r="K27" s="24"/>
      <c r="L27" s="24"/>
      <c r="M27" s="24"/>
      <c r="N27" s="24"/>
      <c r="O27" s="24"/>
      <c r="P27" s="24"/>
      <c r="Q27" s="24"/>
      <c r="R27" s="24"/>
      <c r="S27" s="24"/>
      <c r="T27" s="24"/>
    </row>
    <row r="28" customFormat="false" ht="13.5" hidden="false" customHeight="false" outlineLevel="0" collapsed="false">
      <c r="A28" s="22"/>
      <c r="B28" s="22"/>
      <c r="C28" s="22"/>
      <c r="D28" s="23"/>
      <c r="E28" s="22"/>
      <c r="F28" s="24"/>
      <c r="G28" s="24"/>
      <c r="H28" s="24"/>
      <c r="I28" s="24"/>
      <c r="J28" s="24"/>
      <c r="K28" s="24"/>
      <c r="L28" s="24"/>
      <c r="M28" s="24"/>
      <c r="N28" s="24"/>
      <c r="O28" s="24"/>
      <c r="P28" s="24"/>
      <c r="Q28" s="24"/>
      <c r="R28" s="24"/>
      <c r="S28" s="24"/>
      <c r="T28" s="24"/>
    </row>
    <row r="29" customFormat="false" ht="13.5" hidden="false" customHeight="false" outlineLevel="0" collapsed="false">
      <c r="A29" s="22"/>
      <c r="B29" s="22"/>
      <c r="C29" s="22"/>
      <c r="D29" s="23"/>
      <c r="E29" s="22"/>
      <c r="F29" s="25"/>
      <c r="G29" s="25"/>
      <c r="H29" s="25"/>
      <c r="I29" s="25"/>
      <c r="J29" s="25"/>
      <c r="K29" s="25"/>
      <c r="L29" s="25"/>
      <c r="M29" s="25"/>
      <c r="N29" s="25"/>
      <c r="O29" s="25"/>
      <c r="P29" s="25"/>
      <c r="Q29" s="25"/>
      <c r="R29" s="25"/>
      <c r="S29" s="25"/>
      <c r="T29" s="25"/>
    </row>
    <row r="30" customFormat="false" ht="13.5" hidden="false" customHeight="false" outlineLevel="0" collapsed="false">
      <c r="A30" s="22"/>
      <c r="B30" s="22"/>
      <c r="C30" s="22"/>
      <c r="D30" s="23"/>
      <c r="E30" s="22"/>
      <c r="F30" s="25"/>
      <c r="G30" s="25"/>
      <c r="H30" s="25"/>
      <c r="I30" s="25"/>
      <c r="J30" s="25"/>
      <c r="K30" s="25"/>
      <c r="L30" s="25"/>
      <c r="M30" s="25"/>
      <c r="N30" s="25"/>
      <c r="O30" s="25"/>
      <c r="P30" s="25"/>
      <c r="Q30" s="25"/>
      <c r="R30" s="25"/>
      <c r="S30" s="25"/>
      <c r="T30" s="25"/>
    </row>
    <row r="31" customFormat="false" ht="13.5" hidden="false" customHeight="false" outlineLevel="0" collapsed="false">
      <c r="A31" s="22"/>
      <c r="B31" s="22"/>
      <c r="C31" s="22"/>
      <c r="D31" s="23"/>
      <c r="E31" s="22"/>
      <c r="F31" s="25"/>
      <c r="G31" s="25"/>
      <c r="H31" s="25"/>
      <c r="I31" s="25"/>
      <c r="J31" s="25"/>
      <c r="K31" s="25"/>
      <c r="L31" s="25"/>
      <c r="M31" s="25"/>
      <c r="N31" s="25"/>
      <c r="O31" s="25"/>
      <c r="P31" s="25"/>
      <c r="Q31" s="25"/>
      <c r="R31" s="25"/>
      <c r="S31" s="25"/>
      <c r="T31" s="25"/>
    </row>
    <row r="32" customFormat="false" ht="13.5" hidden="false" customHeight="false" outlineLevel="0" collapsed="false">
      <c r="A32" s="22"/>
      <c r="B32" s="22"/>
      <c r="C32" s="22"/>
      <c r="D32" s="23"/>
      <c r="E32" s="22"/>
      <c r="F32" s="25"/>
      <c r="G32" s="25"/>
      <c r="H32" s="25"/>
      <c r="I32" s="25"/>
      <c r="J32" s="25"/>
      <c r="K32" s="25"/>
      <c r="L32" s="25"/>
      <c r="M32" s="25"/>
      <c r="N32" s="25"/>
      <c r="O32" s="25"/>
      <c r="P32" s="25"/>
      <c r="Q32" s="25"/>
      <c r="R32" s="25"/>
      <c r="S32" s="25"/>
      <c r="T32" s="25"/>
    </row>
    <row r="33" customFormat="false" ht="13.5" hidden="false" customHeight="false" outlineLevel="0" collapsed="false">
      <c r="A33" s="22"/>
      <c r="B33" s="22"/>
      <c r="C33" s="22"/>
      <c r="D33" s="23"/>
      <c r="E33" s="22"/>
      <c r="F33" s="25"/>
      <c r="G33" s="25"/>
      <c r="H33" s="25"/>
      <c r="I33" s="25"/>
      <c r="J33" s="25"/>
      <c r="K33" s="25"/>
      <c r="L33" s="25"/>
      <c r="M33" s="25"/>
      <c r="N33" s="25"/>
      <c r="O33" s="25"/>
      <c r="P33" s="25"/>
      <c r="Q33" s="25"/>
      <c r="R33" s="25"/>
      <c r="S33" s="25"/>
      <c r="T33" s="25"/>
    </row>
    <row r="34" customFormat="false" ht="13.5" hidden="false" customHeight="false" outlineLevel="0" collapsed="false">
      <c r="A34" s="22"/>
      <c r="B34" s="22"/>
      <c r="C34" s="22"/>
      <c r="D34" s="23"/>
      <c r="E34" s="22"/>
      <c r="F34" s="25"/>
      <c r="G34" s="25"/>
      <c r="H34" s="25"/>
      <c r="I34" s="25"/>
      <c r="J34" s="25"/>
      <c r="K34" s="25"/>
      <c r="L34" s="25"/>
      <c r="M34" s="25"/>
      <c r="N34" s="25"/>
      <c r="O34" s="25"/>
      <c r="P34" s="25"/>
      <c r="Q34" s="25"/>
      <c r="R34" s="25"/>
      <c r="S34" s="25"/>
      <c r="T34" s="25"/>
    </row>
    <row r="35" customFormat="false" ht="13.5" hidden="false" customHeight="false" outlineLevel="0" collapsed="false">
      <c r="A35" s="22"/>
      <c r="B35" s="22"/>
      <c r="C35" s="22"/>
      <c r="D35" s="23"/>
      <c r="E35" s="22"/>
      <c r="F35" s="25"/>
      <c r="G35" s="25"/>
      <c r="H35" s="25"/>
      <c r="I35" s="25"/>
      <c r="J35" s="25"/>
      <c r="K35" s="25"/>
      <c r="L35" s="25"/>
      <c r="M35" s="25"/>
      <c r="N35" s="25"/>
      <c r="O35" s="25"/>
      <c r="P35" s="25"/>
      <c r="Q35" s="25"/>
      <c r="R35" s="25"/>
      <c r="S35" s="25"/>
      <c r="T35" s="25"/>
    </row>
    <row r="36" customFormat="false" ht="13.5" hidden="false" customHeight="false" outlineLevel="0" collapsed="false">
      <c r="A36" s="22"/>
      <c r="B36" s="22"/>
      <c r="C36" s="22"/>
      <c r="D36" s="23"/>
      <c r="E36" s="22"/>
      <c r="F36" s="25"/>
      <c r="G36" s="25"/>
      <c r="H36" s="25"/>
      <c r="I36" s="25"/>
      <c r="J36" s="25"/>
      <c r="K36" s="25"/>
      <c r="L36" s="25"/>
      <c r="M36" s="25"/>
      <c r="N36" s="25"/>
      <c r="O36" s="25"/>
      <c r="P36" s="25"/>
      <c r="Q36" s="25"/>
      <c r="R36" s="25"/>
      <c r="S36" s="25"/>
      <c r="T36" s="25"/>
    </row>
    <row r="37" customFormat="false" ht="13.5" hidden="false" customHeight="false" outlineLevel="0" collapsed="false">
      <c r="A37" s="22"/>
      <c r="B37" s="22"/>
      <c r="C37" s="22"/>
      <c r="D37" s="23"/>
      <c r="E37" s="22"/>
      <c r="F37" s="25"/>
      <c r="G37" s="25"/>
      <c r="H37" s="25"/>
      <c r="I37" s="25"/>
      <c r="J37" s="25"/>
      <c r="K37" s="25"/>
      <c r="L37" s="25"/>
      <c r="M37" s="25"/>
      <c r="N37" s="25"/>
      <c r="O37" s="25"/>
      <c r="P37" s="25"/>
      <c r="Q37" s="25"/>
      <c r="R37" s="25"/>
      <c r="S37" s="25"/>
      <c r="T37" s="25"/>
    </row>
    <row r="38" customFormat="false" ht="13.5" hidden="false" customHeight="false" outlineLevel="0" collapsed="false">
      <c r="A38" s="22"/>
      <c r="B38" s="22"/>
      <c r="C38" s="22"/>
      <c r="D38" s="23"/>
      <c r="E38" s="22"/>
      <c r="F38" s="25"/>
      <c r="G38" s="25"/>
      <c r="H38" s="25"/>
      <c r="I38" s="25"/>
      <c r="J38" s="25"/>
      <c r="K38" s="25"/>
      <c r="L38" s="25"/>
      <c r="M38" s="25"/>
      <c r="N38" s="25"/>
      <c r="O38" s="25"/>
      <c r="P38" s="25"/>
      <c r="Q38" s="25"/>
      <c r="R38" s="25"/>
      <c r="S38" s="25"/>
      <c r="T38" s="25"/>
    </row>
    <row r="39" customFormat="false" ht="13.5" hidden="false" customHeight="false" outlineLevel="0" collapsed="false">
      <c r="A39" s="22"/>
      <c r="B39" s="22"/>
      <c r="C39" s="22"/>
      <c r="D39" s="23"/>
      <c r="E39" s="22"/>
      <c r="F39" s="25"/>
      <c r="G39" s="25"/>
      <c r="H39" s="25"/>
      <c r="I39" s="25"/>
      <c r="J39" s="25"/>
      <c r="K39" s="25"/>
      <c r="L39" s="25"/>
      <c r="M39" s="25"/>
      <c r="N39" s="25"/>
      <c r="O39" s="25"/>
      <c r="P39" s="25"/>
      <c r="Q39" s="25"/>
      <c r="R39" s="25"/>
      <c r="S39" s="25"/>
      <c r="T39" s="25"/>
    </row>
    <row r="40" customFormat="false" ht="13.5" hidden="false" customHeight="false" outlineLevel="0" collapsed="false">
      <c r="A40" s="22"/>
      <c r="B40" s="22"/>
      <c r="C40" s="22"/>
      <c r="D40" s="23"/>
      <c r="E40" s="22"/>
      <c r="F40" s="25"/>
      <c r="G40" s="25"/>
      <c r="H40" s="25"/>
      <c r="I40" s="25"/>
      <c r="J40" s="25"/>
      <c r="K40" s="25"/>
      <c r="L40" s="25"/>
      <c r="M40" s="25"/>
      <c r="N40" s="25"/>
      <c r="O40" s="25"/>
      <c r="P40" s="25"/>
      <c r="Q40" s="25"/>
      <c r="R40" s="25"/>
      <c r="S40" s="25"/>
      <c r="T40" s="25"/>
    </row>
    <row r="41" customFormat="false" ht="13.5" hidden="false" customHeight="false" outlineLevel="0" collapsed="false">
      <c r="A41" s="22"/>
      <c r="B41" s="22"/>
      <c r="C41" s="22"/>
      <c r="D41" s="23"/>
      <c r="E41" s="22"/>
      <c r="F41" s="25"/>
      <c r="G41" s="25"/>
      <c r="H41" s="25"/>
      <c r="I41" s="25"/>
      <c r="J41" s="25"/>
      <c r="K41" s="25"/>
      <c r="L41" s="25"/>
      <c r="M41" s="25"/>
      <c r="N41" s="25"/>
      <c r="O41" s="25"/>
      <c r="P41" s="25"/>
      <c r="Q41" s="25"/>
      <c r="R41" s="25"/>
      <c r="S41" s="25"/>
      <c r="T41" s="25"/>
    </row>
    <row r="42" customFormat="false" ht="13.5" hidden="false" customHeight="false" outlineLevel="0" collapsed="false">
      <c r="A42" s="22"/>
      <c r="B42" s="22"/>
      <c r="C42" s="22"/>
      <c r="D42" s="23"/>
      <c r="E42" s="22"/>
      <c r="F42" s="25"/>
      <c r="G42" s="25"/>
      <c r="H42" s="25"/>
      <c r="I42" s="25"/>
      <c r="J42" s="25"/>
      <c r="K42" s="25"/>
      <c r="L42" s="25"/>
      <c r="M42" s="25"/>
      <c r="N42" s="25"/>
      <c r="O42" s="25"/>
      <c r="P42" s="25"/>
      <c r="Q42" s="25"/>
      <c r="R42" s="25"/>
      <c r="S42" s="25"/>
      <c r="T42" s="25"/>
    </row>
    <row r="43" customFormat="false" ht="13.5" hidden="false" customHeight="false" outlineLevel="0" collapsed="false">
      <c r="A43" s="22"/>
      <c r="B43" s="22"/>
      <c r="C43" s="22"/>
      <c r="D43" s="23"/>
      <c r="E43" s="22"/>
      <c r="F43" s="25"/>
      <c r="G43" s="25"/>
      <c r="H43" s="25"/>
      <c r="I43" s="25"/>
      <c r="J43" s="25"/>
      <c r="K43" s="25"/>
      <c r="L43" s="25"/>
      <c r="M43" s="25"/>
      <c r="N43" s="25"/>
      <c r="O43" s="25"/>
      <c r="P43" s="25"/>
      <c r="Q43" s="25"/>
      <c r="R43" s="25"/>
      <c r="S43" s="25"/>
      <c r="T43" s="25"/>
    </row>
    <row r="44" customFormat="false" ht="13.5" hidden="false" customHeight="false" outlineLevel="0" collapsed="false">
      <c r="A44" s="22"/>
      <c r="B44" s="22"/>
      <c r="C44" s="22"/>
      <c r="D44" s="23"/>
      <c r="E44" s="22"/>
      <c r="F44" s="25"/>
      <c r="G44" s="25"/>
      <c r="H44" s="25"/>
      <c r="I44" s="25"/>
      <c r="J44" s="25"/>
      <c r="K44" s="25"/>
      <c r="L44" s="25"/>
      <c r="M44" s="25"/>
      <c r="N44" s="25"/>
      <c r="O44" s="25"/>
      <c r="P44" s="25"/>
      <c r="Q44" s="25"/>
      <c r="R44" s="25"/>
      <c r="S44" s="25"/>
      <c r="T44" s="25"/>
    </row>
    <row r="45" customFormat="false" ht="13.5" hidden="false" customHeight="false" outlineLevel="0" collapsed="false">
      <c r="A45" s="22"/>
      <c r="B45" s="22"/>
      <c r="C45" s="22"/>
      <c r="D45" s="23"/>
      <c r="E45" s="22"/>
      <c r="F45" s="25"/>
      <c r="G45" s="25"/>
      <c r="H45" s="25"/>
      <c r="I45" s="25"/>
      <c r="J45" s="25"/>
      <c r="K45" s="25"/>
      <c r="L45" s="25"/>
      <c r="M45" s="25"/>
      <c r="N45" s="25"/>
      <c r="O45" s="25"/>
      <c r="P45" s="25"/>
      <c r="Q45" s="25"/>
      <c r="R45" s="25"/>
      <c r="S45" s="25"/>
      <c r="T45" s="25"/>
    </row>
    <row r="46" customFormat="false" ht="13.5" hidden="false" customHeight="false" outlineLevel="0" collapsed="false">
      <c r="A46" s="22"/>
      <c r="B46" s="22"/>
      <c r="C46" s="22"/>
      <c r="D46" s="23"/>
      <c r="E46" s="22"/>
      <c r="F46" s="25"/>
      <c r="G46" s="25"/>
      <c r="H46" s="25"/>
      <c r="I46" s="25"/>
      <c r="J46" s="25"/>
      <c r="K46" s="25"/>
      <c r="L46" s="25"/>
      <c r="M46" s="25"/>
      <c r="N46" s="25"/>
      <c r="O46" s="25"/>
      <c r="P46" s="25"/>
      <c r="Q46" s="25"/>
      <c r="R46" s="25"/>
      <c r="S46" s="25"/>
      <c r="T46" s="25"/>
    </row>
  </sheetData>
  <sheetProtection sheet="true" password="cc3d" objects="true" scenarios="true"/>
  <protectedRanges>
    <protectedRange name="入力欄" password="cc3d" sqref="A2:T46"/>
  </protectedRange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T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8.9921875" defaultRowHeight="13.5" zeroHeight="false" outlineLevelRow="0" outlineLevelCol="0"/>
  <cols>
    <col collapsed="false" customWidth="true" hidden="false" outlineLevel="0" max="3" min="1" style="20" width="5.62"/>
    <col collapsed="false" customWidth="true" hidden="false" outlineLevel="0" max="4" min="4" style="26" width="12.62"/>
    <col collapsed="false" customWidth="true" hidden="false" outlineLevel="0" max="20" min="5" style="20" width="5.62"/>
    <col collapsed="false" customWidth="false" hidden="false" outlineLevel="0" max="257" min="21" style="20" width="8.99"/>
  </cols>
  <sheetData>
    <row r="1" customFormat="false" ht="13.5" hidden="false" customHeight="false" outlineLevel="0" collapsed="false">
      <c r="A1" s="21" t="s">
        <v>12</v>
      </c>
      <c r="B1" s="21" t="s">
        <v>13</v>
      </c>
      <c r="C1" s="21" t="s">
        <v>14</v>
      </c>
      <c r="D1" s="21" t="s">
        <v>15</v>
      </c>
      <c r="E1" s="21" t="s">
        <v>16</v>
      </c>
      <c r="F1" s="20" t="s">
        <v>17</v>
      </c>
      <c r="G1" s="20" t="s">
        <v>18</v>
      </c>
      <c r="H1" s="20" t="s">
        <v>19</v>
      </c>
      <c r="I1" s="20" t="s">
        <v>20</v>
      </c>
      <c r="J1" s="20" t="s">
        <v>21</v>
      </c>
      <c r="K1" s="20" t="s">
        <v>22</v>
      </c>
      <c r="L1" s="20" t="s">
        <v>23</v>
      </c>
      <c r="M1" s="20" t="s">
        <v>24</v>
      </c>
      <c r="N1" s="20" t="s">
        <v>25</v>
      </c>
      <c r="O1" s="20" t="s">
        <v>26</v>
      </c>
      <c r="P1" s="20" t="s">
        <v>27</v>
      </c>
      <c r="Q1" s="20" t="s">
        <v>28</v>
      </c>
      <c r="R1" s="20" t="s">
        <v>29</v>
      </c>
      <c r="S1" s="20" t="s">
        <v>30</v>
      </c>
      <c r="T1" s="20" t="s">
        <v>31</v>
      </c>
    </row>
    <row r="2" customFormat="false" ht="13.5" hidden="false" customHeight="false" outlineLevel="0" collapsed="false">
      <c r="A2" s="20" t="str">
        <f aca="false">IF(アンケート1回目!A2="","",アンケート1回目!A2)</f>
        <v/>
      </c>
      <c r="B2" s="20" t="str">
        <f aca="false">IF(アンケート1回目!B2="","",アンケート1回目!B2)</f>
        <v/>
      </c>
      <c r="C2" s="20" t="str">
        <f aca="false">IF(アンケート1回目!C2="","",アンケート1回目!C2)</f>
        <v/>
      </c>
      <c r="D2" s="26" t="str">
        <f aca="false">IF(アンケート1回目!D2="","",アンケート1回目!D2)</f>
        <v/>
      </c>
      <c r="E2" s="20" t="str">
        <f aca="false">IF(アンケート1回目!E2="","",アンケート1回目!E2)</f>
        <v/>
      </c>
      <c r="F2" s="24"/>
      <c r="G2" s="24"/>
      <c r="H2" s="24"/>
      <c r="I2" s="24"/>
      <c r="J2" s="24"/>
      <c r="K2" s="24"/>
      <c r="L2" s="24"/>
      <c r="M2" s="24"/>
      <c r="N2" s="24"/>
      <c r="O2" s="24"/>
      <c r="P2" s="24"/>
      <c r="Q2" s="24"/>
      <c r="R2" s="24"/>
      <c r="S2" s="24"/>
      <c r="T2" s="24"/>
    </row>
    <row r="3" customFormat="false" ht="13.5" hidden="false" customHeight="false" outlineLevel="0" collapsed="false">
      <c r="A3" s="20" t="str">
        <f aca="false">IF(アンケート1回目!A3="","",アンケート1回目!A3)</f>
        <v/>
      </c>
      <c r="B3" s="20" t="str">
        <f aca="false">IF(アンケート1回目!B3="","",アンケート1回目!B3)</f>
        <v/>
      </c>
      <c r="C3" s="20" t="str">
        <f aca="false">IF(アンケート1回目!C3="","",アンケート1回目!C3)</f>
        <v/>
      </c>
      <c r="D3" s="26" t="str">
        <f aca="false">IF(アンケート1回目!D3="","",アンケート1回目!D3)</f>
        <v/>
      </c>
      <c r="E3" s="20" t="str">
        <f aca="false">IF(アンケート1回目!E3="","",アンケート1回目!E3)</f>
        <v/>
      </c>
      <c r="F3" s="24"/>
      <c r="G3" s="24"/>
      <c r="H3" s="24"/>
      <c r="I3" s="24"/>
      <c r="J3" s="24"/>
      <c r="K3" s="24"/>
      <c r="L3" s="24"/>
      <c r="M3" s="24"/>
      <c r="N3" s="24"/>
      <c r="O3" s="24"/>
      <c r="P3" s="24"/>
      <c r="Q3" s="24"/>
      <c r="R3" s="24"/>
      <c r="S3" s="24"/>
      <c r="T3" s="24"/>
    </row>
    <row r="4" customFormat="false" ht="13.5" hidden="false" customHeight="false" outlineLevel="0" collapsed="false">
      <c r="A4" s="20" t="str">
        <f aca="false">IF(アンケート1回目!A4="","",アンケート1回目!A4)</f>
        <v/>
      </c>
      <c r="B4" s="20" t="str">
        <f aca="false">IF(アンケート1回目!B4="","",アンケート1回目!B4)</f>
        <v/>
      </c>
      <c r="C4" s="20" t="str">
        <f aca="false">IF(アンケート1回目!C4="","",アンケート1回目!C4)</f>
        <v/>
      </c>
      <c r="D4" s="26" t="str">
        <f aca="false">IF(アンケート1回目!D4="","",アンケート1回目!D4)</f>
        <v/>
      </c>
      <c r="E4" s="20" t="str">
        <f aca="false">IF(アンケート1回目!E4="","",アンケート1回目!E4)</f>
        <v/>
      </c>
      <c r="F4" s="24"/>
      <c r="G4" s="24"/>
      <c r="H4" s="24"/>
      <c r="I4" s="24"/>
      <c r="J4" s="24"/>
      <c r="K4" s="24"/>
      <c r="L4" s="24"/>
      <c r="M4" s="24"/>
      <c r="N4" s="24"/>
      <c r="O4" s="24"/>
      <c r="P4" s="24"/>
      <c r="Q4" s="24"/>
      <c r="R4" s="24"/>
      <c r="S4" s="24"/>
      <c r="T4" s="24"/>
    </row>
    <row r="5" customFormat="false" ht="13.5" hidden="false" customHeight="false" outlineLevel="0" collapsed="false">
      <c r="A5" s="20" t="str">
        <f aca="false">IF(アンケート1回目!A5="","",アンケート1回目!A5)</f>
        <v/>
      </c>
      <c r="B5" s="20" t="str">
        <f aca="false">IF(アンケート1回目!B5="","",アンケート1回目!B5)</f>
        <v/>
      </c>
      <c r="C5" s="20" t="str">
        <f aca="false">IF(アンケート1回目!C5="","",アンケート1回目!C5)</f>
        <v/>
      </c>
      <c r="D5" s="26" t="str">
        <f aca="false">IF(アンケート1回目!D5="","",アンケート1回目!D5)</f>
        <v/>
      </c>
      <c r="E5" s="20" t="str">
        <f aca="false">IF(アンケート1回目!E5="","",アンケート1回目!E5)</f>
        <v/>
      </c>
      <c r="F5" s="24"/>
      <c r="G5" s="24"/>
      <c r="H5" s="24"/>
      <c r="I5" s="24"/>
      <c r="J5" s="24"/>
      <c r="K5" s="24"/>
      <c r="L5" s="24"/>
      <c r="M5" s="24"/>
      <c r="N5" s="24"/>
      <c r="O5" s="24"/>
      <c r="P5" s="24"/>
      <c r="Q5" s="24"/>
      <c r="R5" s="24"/>
      <c r="S5" s="24"/>
      <c r="T5" s="24"/>
    </row>
    <row r="6" customFormat="false" ht="13.5" hidden="false" customHeight="false" outlineLevel="0" collapsed="false">
      <c r="A6" s="20" t="str">
        <f aca="false">IF(アンケート1回目!A6="","",アンケート1回目!A6)</f>
        <v/>
      </c>
      <c r="B6" s="20" t="str">
        <f aca="false">IF(アンケート1回目!B6="","",アンケート1回目!B6)</f>
        <v/>
      </c>
      <c r="C6" s="20" t="str">
        <f aca="false">IF(アンケート1回目!C6="","",アンケート1回目!C6)</f>
        <v/>
      </c>
      <c r="D6" s="26" t="str">
        <f aca="false">IF(アンケート1回目!D6="","",アンケート1回目!D6)</f>
        <v/>
      </c>
      <c r="E6" s="20" t="str">
        <f aca="false">IF(アンケート1回目!E6="","",アンケート1回目!E6)</f>
        <v/>
      </c>
      <c r="F6" s="25"/>
      <c r="G6" s="25"/>
      <c r="H6" s="25"/>
      <c r="I6" s="25"/>
      <c r="J6" s="25"/>
      <c r="K6" s="25"/>
      <c r="L6" s="25"/>
      <c r="M6" s="25"/>
      <c r="N6" s="25"/>
      <c r="O6" s="25"/>
      <c r="P6" s="25"/>
      <c r="Q6" s="25"/>
      <c r="R6" s="25"/>
      <c r="S6" s="25"/>
      <c r="T6" s="25"/>
    </row>
    <row r="7" customFormat="false" ht="13.5" hidden="false" customHeight="false" outlineLevel="0" collapsed="false">
      <c r="A7" s="20" t="str">
        <f aca="false">IF(アンケート1回目!A7="","",アンケート1回目!A7)</f>
        <v/>
      </c>
      <c r="B7" s="20" t="str">
        <f aca="false">IF(アンケート1回目!B7="","",アンケート1回目!B7)</f>
        <v/>
      </c>
      <c r="C7" s="20" t="str">
        <f aca="false">IF(アンケート1回目!C7="","",アンケート1回目!C7)</f>
        <v/>
      </c>
      <c r="D7" s="26" t="str">
        <f aca="false">IF(アンケート1回目!D7="","",アンケート1回目!D7)</f>
        <v/>
      </c>
      <c r="E7" s="20" t="str">
        <f aca="false">IF(アンケート1回目!E7="","",アンケート1回目!E7)</f>
        <v/>
      </c>
      <c r="F7" s="25"/>
      <c r="G7" s="25"/>
      <c r="H7" s="25"/>
      <c r="I7" s="25"/>
      <c r="J7" s="25"/>
      <c r="K7" s="25"/>
      <c r="L7" s="25"/>
      <c r="M7" s="25"/>
      <c r="N7" s="25"/>
      <c r="O7" s="25"/>
      <c r="P7" s="25"/>
      <c r="Q7" s="25"/>
      <c r="R7" s="25"/>
      <c r="S7" s="25"/>
      <c r="T7" s="25"/>
    </row>
    <row r="8" customFormat="false" ht="13.5" hidden="false" customHeight="false" outlineLevel="0" collapsed="false">
      <c r="A8" s="20" t="str">
        <f aca="false">IF(アンケート1回目!A8="","",アンケート1回目!A8)</f>
        <v/>
      </c>
      <c r="B8" s="20" t="str">
        <f aca="false">IF(アンケート1回目!B8="","",アンケート1回目!B8)</f>
        <v/>
      </c>
      <c r="C8" s="20" t="str">
        <f aca="false">IF(アンケート1回目!C8="","",アンケート1回目!C8)</f>
        <v/>
      </c>
      <c r="D8" s="26" t="str">
        <f aca="false">IF(アンケート1回目!D8="","",アンケート1回目!D8)</f>
        <v/>
      </c>
      <c r="E8" s="20" t="str">
        <f aca="false">IF(アンケート1回目!E8="","",アンケート1回目!E8)</f>
        <v/>
      </c>
      <c r="F8" s="25"/>
      <c r="G8" s="25"/>
      <c r="H8" s="25"/>
      <c r="I8" s="25"/>
      <c r="J8" s="25"/>
      <c r="K8" s="25"/>
      <c r="L8" s="25"/>
      <c r="M8" s="25"/>
      <c r="N8" s="25"/>
      <c r="O8" s="25"/>
      <c r="P8" s="25"/>
      <c r="Q8" s="25"/>
      <c r="R8" s="25"/>
      <c r="S8" s="25"/>
      <c r="T8" s="25"/>
    </row>
    <row r="9" customFormat="false" ht="13.5" hidden="false" customHeight="false" outlineLevel="0" collapsed="false">
      <c r="A9" s="20" t="str">
        <f aca="false">IF(アンケート1回目!A9="","",アンケート1回目!A9)</f>
        <v/>
      </c>
      <c r="B9" s="20" t="str">
        <f aca="false">IF(アンケート1回目!B9="","",アンケート1回目!B9)</f>
        <v/>
      </c>
      <c r="C9" s="20" t="str">
        <f aca="false">IF(アンケート1回目!C9="","",アンケート1回目!C9)</f>
        <v/>
      </c>
      <c r="D9" s="26" t="str">
        <f aca="false">IF(アンケート1回目!D9="","",アンケート1回目!D9)</f>
        <v/>
      </c>
      <c r="E9" s="20" t="str">
        <f aca="false">IF(アンケート1回目!E9="","",アンケート1回目!E9)</f>
        <v/>
      </c>
      <c r="F9" s="25"/>
      <c r="G9" s="25"/>
      <c r="H9" s="25"/>
      <c r="I9" s="25"/>
      <c r="J9" s="25"/>
      <c r="K9" s="25"/>
      <c r="L9" s="25"/>
      <c r="M9" s="25"/>
      <c r="N9" s="25"/>
      <c r="O9" s="25"/>
      <c r="P9" s="25"/>
      <c r="Q9" s="25"/>
      <c r="R9" s="25"/>
      <c r="S9" s="25"/>
      <c r="T9" s="25"/>
    </row>
    <row r="10" customFormat="false" ht="13.5" hidden="false" customHeight="false" outlineLevel="0" collapsed="false">
      <c r="A10" s="20" t="str">
        <f aca="false">IF(アンケート1回目!A10="","",アンケート1回目!A10)</f>
        <v/>
      </c>
      <c r="B10" s="20" t="str">
        <f aca="false">IF(アンケート1回目!B10="","",アンケート1回目!B10)</f>
        <v/>
      </c>
      <c r="C10" s="20" t="str">
        <f aca="false">IF(アンケート1回目!C10="","",アンケート1回目!C10)</f>
        <v/>
      </c>
      <c r="D10" s="26" t="str">
        <f aca="false">IF(アンケート1回目!D10="","",アンケート1回目!D10)</f>
        <v/>
      </c>
      <c r="E10" s="20" t="str">
        <f aca="false">IF(アンケート1回目!E10="","",アンケート1回目!E10)</f>
        <v/>
      </c>
      <c r="F10" s="25"/>
      <c r="G10" s="25"/>
      <c r="H10" s="25"/>
      <c r="I10" s="25"/>
      <c r="J10" s="25"/>
      <c r="K10" s="25"/>
      <c r="L10" s="25"/>
      <c r="M10" s="25"/>
      <c r="N10" s="25"/>
      <c r="O10" s="25"/>
      <c r="P10" s="25"/>
      <c r="Q10" s="25"/>
      <c r="R10" s="25"/>
      <c r="S10" s="25"/>
      <c r="T10" s="25"/>
    </row>
    <row r="11" customFormat="false" ht="13.5" hidden="false" customHeight="false" outlineLevel="0" collapsed="false">
      <c r="A11" s="20" t="str">
        <f aca="false">IF(アンケート1回目!A11="","",アンケート1回目!A11)</f>
        <v/>
      </c>
      <c r="B11" s="20" t="str">
        <f aca="false">IF(アンケート1回目!B11="","",アンケート1回目!B11)</f>
        <v/>
      </c>
      <c r="C11" s="20" t="str">
        <f aca="false">IF(アンケート1回目!C11="","",アンケート1回目!C11)</f>
        <v/>
      </c>
      <c r="D11" s="26" t="str">
        <f aca="false">IF(アンケート1回目!D11="","",アンケート1回目!D11)</f>
        <v/>
      </c>
      <c r="E11" s="20" t="str">
        <f aca="false">IF(アンケート1回目!E11="","",アンケート1回目!E11)</f>
        <v/>
      </c>
      <c r="F11" s="25"/>
      <c r="G11" s="25"/>
      <c r="H11" s="25"/>
      <c r="I11" s="25"/>
      <c r="J11" s="25"/>
      <c r="K11" s="25"/>
      <c r="L11" s="25"/>
      <c r="M11" s="25"/>
      <c r="N11" s="25"/>
      <c r="O11" s="25"/>
      <c r="P11" s="25"/>
      <c r="Q11" s="25"/>
      <c r="R11" s="25"/>
      <c r="S11" s="25"/>
      <c r="T11" s="25"/>
    </row>
    <row r="12" customFormat="false" ht="13.5" hidden="false" customHeight="false" outlineLevel="0" collapsed="false">
      <c r="A12" s="20" t="str">
        <f aca="false">IF(アンケート1回目!A12="","",アンケート1回目!A12)</f>
        <v/>
      </c>
      <c r="B12" s="20" t="str">
        <f aca="false">IF(アンケート1回目!B12="","",アンケート1回目!B12)</f>
        <v/>
      </c>
      <c r="C12" s="20" t="str">
        <f aca="false">IF(アンケート1回目!C12="","",アンケート1回目!C12)</f>
        <v/>
      </c>
      <c r="D12" s="26" t="str">
        <f aca="false">IF(アンケート1回目!D12="","",アンケート1回目!D12)</f>
        <v/>
      </c>
      <c r="E12" s="20" t="str">
        <f aca="false">IF(アンケート1回目!E12="","",アンケート1回目!E12)</f>
        <v/>
      </c>
      <c r="F12" s="25"/>
      <c r="G12" s="25"/>
      <c r="H12" s="25"/>
      <c r="I12" s="25"/>
      <c r="J12" s="25"/>
      <c r="K12" s="25"/>
      <c r="L12" s="25"/>
      <c r="M12" s="25"/>
      <c r="N12" s="25"/>
      <c r="O12" s="25"/>
      <c r="P12" s="25"/>
      <c r="Q12" s="25"/>
      <c r="R12" s="25"/>
      <c r="S12" s="25"/>
      <c r="T12" s="25"/>
    </row>
    <row r="13" customFormat="false" ht="13.5" hidden="false" customHeight="false" outlineLevel="0" collapsed="false">
      <c r="A13" s="20" t="str">
        <f aca="false">IF(アンケート1回目!A13="","",アンケート1回目!A13)</f>
        <v/>
      </c>
      <c r="B13" s="20" t="str">
        <f aca="false">IF(アンケート1回目!B13="","",アンケート1回目!B13)</f>
        <v/>
      </c>
      <c r="C13" s="20" t="str">
        <f aca="false">IF(アンケート1回目!C13="","",アンケート1回目!C13)</f>
        <v/>
      </c>
      <c r="D13" s="26" t="str">
        <f aca="false">IF(アンケート1回目!D13="","",アンケート1回目!D13)</f>
        <v/>
      </c>
      <c r="E13" s="20" t="str">
        <f aca="false">IF(アンケート1回目!E13="","",アンケート1回目!E13)</f>
        <v/>
      </c>
      <c r="F13" s="25"/>
      <c r="G13" s="25"/>
      <c r="H13" s="25"/>
      <c r="I13" s="25"/>
      <c r="J13" s="25"/>
      <c r="K13" s="25"/>
      <c r="L13" s="25"/>
      <c r="M13" s="25"/>
      <c r="N13" s="25"/>
      <c r="O13" s="25"/>
      <c r="P13" s="25"/>
      <c r="Q13" s="25"/>
      <c r="R13" s="25"/>
      <c r="S13" s="25"/>
      <c r="T13" s="25"/>
    </row>
    <row r="14" customFormat="false" ht="13.5" hidden="false" customHeight="false" outlineLevel="0" collapsed="false">
      <c r="A14" s="20" t="str">
        <f aca="false">IF(アンケート1回目!A14="","",アンケート1回目!A14)</f>
        <v/>
      </c>
      <c r="B14" s="20" t="str">
        <f aca="false">IF(アンケート1回目!B14="","",アンケート1回目!B14)</f>
        <v/>
      </c>
      <c r="C14" s="20" t="str">
        <f aca="false">IF(アンケート1回目!C14="","",アンケート1回目!C14)</f>
        <v/>
      </c>
      <c r="D14" s="26" t="str">
        <f aca="false">IF(アンケート1回目!D14="","",アンケート1回目!D14)</f>
        <v/>
      </c>
      <c r="E14" s="20" t="str">
        <f aca="false">IF(アンケート1回目!E14="","",アンケート1回目!E14)</f>
        <v/>
      </c>
      <c r="F14" s="25"/>
      <c r="G14" s="25"/>
      <c r="H14" s="25"/>
      <c r="I14" s="25"/>
      <c r="J14" s="25"/>
      <c r="K14" s="25"/>
      <c r="L14" s="25"/>
      <c r="M14" s="25"/>
      <c r="N14" s="25"/>
      <c r="O14" s="25"/>
      <c r="P14" s="25"/>
      <c r="Q14" s="25"/>
      <c r="R14" s="25"/>
      <c r="S14" s="25"/>
      <c r="T14" s="25"/>
    </row>
    <row r="15" customFormat="false" ht="13.5" hidden="false" customHeight="false" outlineLevel="0" collapsed="false">
      <c r="A15" s="20" t="str">
        <f aca="false">IF(アンケート1回目!A15="","",アンケート1回目!A15)</f>
        <v/>
      </c>
      <c r="B15" s="20" t="str">
        <f aca="false">IF(アンケート1回目!B15="","",アンケート1回目!B15)</f>
        <v/>
      </c>
      <c r="C15" s="20" t="str">
        <f aca="false">IF(アンケート1回目!C15="","",アンケート1回目!C15)</f>
        <v/>
      </c>
      <c r="D15" s="26" t="str">
        <f aca="false">IF(アンケート1回目!D15="","",アンケート1回目!D15)</f>
        <v/>
      </c>
      <c r="E15" s="20" t="str">
        <f aca="false">IF(アンケート1回目!E15="","",アンケート1回目!E15)</f>
        <v/>
      </c>
      <c r="F15" s="25"/>
      <c r="G15" s="25"/>
      <c r="H15" s="25"/>
      <c r="I15" s="25"/>
      <c r="J15" s="25"/>
      <c r="K15" s="25"/>
      <c r="L15" s="25"/>
      <c r="M15" s="25"/>
      <c r="N15" s="25"/>
      <c r="O15" s="25"/>
      <c r="P15" s="25"/>
      <c r="Q15" s="25"/>
      <c r="R15" s="25"/>
      <c r="S15" s="25"/>
      <c r="T15" s="25"/>
    </row>
    <row r="16" customFormat="false" ht="13.5" hidden="false" customHeight="false" outlineLevel="0" collapsed="false">
      <c r="A16" s="20" t="str">
        <f aca="false">IF(アンケート1回目!A16="","",アンケート1回目!A16)</f>
        <v/>
      </c>
      <c r="B16" s="20" t="str">
        <f aca="false">IF(アンケート1回目!B16="","",アンケート1回目!B16)</f>
        <v/>
      </c>
      <c r="C16" s="20" t="str">
        <f aca="false">IF(アンケート1回目!C16="","",アンケート1回目!C16)</f>
        <v/>
      </c>
      <c r="D16" s="26" t="str">
        <f aca="false">IF(アンケート1回目!D16="","",アンケート1回目!D16)</f>
        <v/>
      </c>
      <c r="E16" s="20" t="str">
        <f aca="false">IF(アンケート1回目!E16="","",アンケート1回目!E16)</f>
        <v/>
      </c>
      <c r="F16" s="25"/>
      <c r="G16" s="25"/>
      <c r="H16" s="25"/>
      <c r="I16" s="25"/>
      <c r="J16" s="25"/>
      <c r="K16" s="25"/>
      <c r="L16" s="25"/>
      <c r="M16" s="25"/>
      <c r="N16" s="25"/>
      <c r="O16" s="25"/>
      <c r="P16" s="25"/>
      <c r="Q16" s="25"/>
      <c r="R16" s="25"/>
      <c r="S16" s="25"/>
      <c r="T16" s="25"/>
    </row>
    <row r="17" customFormat="false" ht="13.5" hidden="false" customHeight="false" outlineLevel="0" collapsed="false">
      <c r="A17" s="20" t="str">
        <f aca="false">IF(アンケート1回目!A17="","",アンケート1回目!A17)</f>
        <v/>
      </c>
      <c r="B17" s="20" t="str">
        <f aca="false">IF(アンケート1回目!B17="","",アンケート1回目!B17)</f>
        <v/>
      </c>
      <c r="C17" s="20" t="str">
        <f aca="false">IF(アンケート1回目!C17="","",アンケート1回目!C17)</f>
        <v/>
      </c>
      <c r="D17" s="26" t="str">
        <f aca="false">IF(アンケート1回目!D17="","",アンケート1回目!D17)</f>
        <v/>
      </c>
      <c r="E17" s="20" t="str">
        <f aca="false">IF(アンケート1回目!E17="","",アンケート1回目!E17)</f>
        <v/>
      </c>
      <c r="F17" s="25"/>
      <c r="G17" s="25"/>
      <c r="H17" s="25"/>
      <c r="I17" s="25"/>
      <c r="J17" s="25"/>
      <c r="K17" s="25"/>
      <c r="L17" s="25"/>
      <c r="M17" s="25"/>
      <c r="N17" s="25"/>
      <c r="O17" s="25"/>
      <c r="P17" s="25"/>
      <c r="Q17" s="25"/>
      <c r="R17" s="25"/>
      <c r="S17" s="25"/>
      <c r="T17" s="25"/>
    </row>
    <row r="18" customFormat="false" ht="13.5" hidden="false" customHeight="false" outlineLevel="0" collapsed="false">
      <c r="A18" s="20" t="str">
        <f aca="false">IF(アンケート1回目!A18="","",アンケート1回目!A18)</f>
        <v/>
      </c>
      <c r="B18" s="20" t="str">
        <f aca="false">IF(アンケート1回目!B18="","",アンケート1回目!B18)</f>
        <v/>
      </c>
      <c r="C18" s="20" t="str">
        <f aca="false">IF(アンケート1回目!C18="","",アンケート1回目!C18)</f>
        <v/>
      </c>
      <c r="D18" s="26" t="str">
        <f aca="false">IF(アンケート1回目!D18="","",アンケート1回目!D18)</f>
        <v/>
      </c>
      <c r="E18" s="20" t="str">
        <f aca="false">IF(アンケート1回目!E18="","",アンケート1回目!E18)</f>
        <v/>
      </c>
      <c r="F18" s="25"/>
      <c r="G18" s="25"/>
      <c r="H18" s="25"/>
      <c r="I18" s="25"/>
      <c r="J18" s="25"/>
      <c r="K18" s="25"/>
      <c r="L18" s="25"/>
      <c r="M18" s="25"/>
      <c r="N18" s="25"/>
      <c r="O18" s="25"/>
      <c r="P18" s="25"/>
      <c r="Q18" s="25"/>
      <c r="R18" s="25"/>
      <c r="S18" s="25"/>
      <c r="T18" s="25"/>
    </row>
    <row r="19" customFormat="false" ht="13.5" hidden="false" customHeight="false" outlineLevel="0" collapsed="false">
      <c r="A19" s="20" t="str">
        <f aca="false">IF(アンケート1回目!A19="","",アンケート1回目!A19)</f>
        <v/>
      </c>
      <c r="B19" s="20" t="str">
        <f aca="false">IF(アンケート1回目!B19="","",アンケート1回目!B19)</f>
        <v/>
      </c>
      <c r="C19" s="20" t="str">
        <f aca="false">IF(アンケート1回目!C19="","",アンケート1回目!C19)</f>
        <v/>
      </c>
      <c r="D19" s="26" t="str">
        <f aca="false">IF(アンケート1回目!D19="","",アンケート1回目!D19)</f>
        <v/>
      </c>
      <c r="E19" s="20" t="str">
        <f aca="false">IF(アンケート1回目!E19="","",アンケート1回目!E19)</f>
        <v/>
      </c>
      <c r="F19" s="24"/>
      <c r="G19" s="24"/>
      <c r="H19" s="24"/>
      <c r="I19" s="24"/>
      <c r="J19" s="24"/>
      <c r="K19" s="24"/>
      <c r="L19" s="24"/>
      <c r="M19" s="24"/>
      <c r="N19" s="24"/>
      <c r="O19" s="24"/>
      <c r="P19" s="24"/>
      <c r="Q19" s="24"/>
      <c r="R19" s="24"/>
      <c r="S19" s="24"/>
      <c r="T19" s="24"/>
    </row>
    <row r="20" customFormat="false" ht="13.5" hidden="false" customHeight="false" outlineLevel="0" collapsed="false">
      <c r="A20" s="20" t="str">
        <f aca="false">IF(アンケート1回目!A20="","",アンケート1回目!A20)</f>
        <v/>
      </c>
      <c r="B20" s="20" t="str">
        <f aca="false">IF(アンケート1回目!B20="","",アンケート1回目!B20)</f>
        <v/>
      </c>
      <c r="C20" s="20" t="str">
        <f aca="false">IF(アンケート1回目!C20="","",アンケート1回目!C20)</f>
        <v/>
      </c>
      <c r="D20" s="26" t="str">
        <f aca="false">IF(アンケート1回目!D20="","",アンケート1回目!D20)</f>
        <v/>
      </c>
      <c r="E20" s="20" t="str">
        <f aca="false">IF(アンケート1回目!E20="","",アンケート1回目!E20)</f>
        <v/>
      </c>
      <c r="F20" s="24"/>
      <c r="G20" s="24"/>
      <c r="H20" s="24"/>
      <c r="I20" s="24"/>
      <c r="J20" s="24"/>
      <c r="K20" s="24"/>
      <c r="L20" s="24"/>
      <c r="M20" s="24"/>
      <c r="N20" s="24"/>
      <c r="O20" s="24"/>
      <c r="P20" s="24"/>
      <c r="Q20" s="24"/>
      <c r="R20" s="24"/>
      <c r="S20" s="24"/>
      <c r="T20" s="24"/>
    </row>
    <row r="21" customFormat="false" ht="13.5" hidden="false" customHeight="false" outlineLevel="0" collapsed="false">
      <c r="A21" s="20" t="str">
        <f aca="false">IF(アンケート1回目!A21="","",アンケート1回目!A21)</f>
        <v/>
      </c>
      <c r="B21" s="20" t="str">
        <f aca="false">IF(アンケート1回目!B21="","",アンケート1回目!B21)</f>
        <v/>
      </c>
      <c r="C21" s="20" t="str">
        <f aca="false">IF(アンケート1回目!C21="","",アンケート1回目!C21)</f>
        <v/>
      </c>
      <c r="D21" s="26" t="str">
        <f aca="false">IF(アンケート1回目!D21="","",アンケート1回目!D21)</f>
        <v/>
      </c>
      <c r="E21" s="20" t="str">
        <f aca="false">IF(アンケート1回目!E21="","",アンケート1回目!E21)</f>
        <v/>
      </c>
      <c r="F21" s="24"/>
      <c r="G21" s="24"/>
      <c r="H21" s="24"/>
      <c r="I21" s="24"/>
      <c r="J21" s="24"/>
      <c r="K21" s="24"/>
      <c r="L21" s="24"/>
      <c r="M21" s="24"/>
      <c r="N21" s="24"/>
      <c r="O21" s="24"/>
      <c r="P21" s="24"/>
      <c r="Q21" s="24"/>
      <c r="R21" s="24"/>
      <c r="S21" s="24"/>
      <c r="T21" s="24"/>
    </row>
    <row r="22" customFormat="false" ht="13.5" hidden="false" customHeight="false" outlineLevel="0" collapsed="false">
      <c r="A22" s="20" t="str">
        <f aca="false">IF(アンケート1回目!A22="","",アンケート1回目!A22)</f>
        <v/>
      </c>
      <c r="B22" s="20" t="str">
        <f aca="false">IF(アンケート1回目!B22="","",アンケート1回目!B22)</f>
        <v/>
      </c>
      <c r="C22" s="20" t="str">
        <f aca="false">IF(アンケート1回目!C22="","",アンケート1回目!C22)</f>
        <v/>
      </c>
      <c r="D22" s="26" t="str">
        <f aca="false">IF(アンケート1回目!D22="","",アンケート1回目!D22)</f>
        <v/>
      </c>
      <c r="E22" s="20" t="str">
        <f aca="false">IF(アンケート1回目!E22="","",アンケート1回目!E22)</f>
        <v/>
      </c>
      <c r="F22" s="24"/>
      <c r="G22" s="24"/>
      <c r="H22" s="24"/>
      <c r="I22" s="24"/>
      <c r="J22" s="24"/>
      <c r="K22" s="24"/>
      <c r="L22" s="24"/>
      <c r="M22" s="24"/>
      <c r="N22" s="24"/>
      <c r="O22" s="24"/>
      <c r="P22" s="24"/>
      <c r="Q22" s="24"/>
      <c r="R22" s="24"/>
      <c r="S22" s="24"/>
      <c r="T22" s="24"/>
    </row>
    <row r="23" customFormat="false" ht="13.5" hidden="false" customHeight="false" outlineLevel="0" collapsed="false">
      <c r="A23" s="20" t="str">
        <f aca="false">IF(アンケート1回目!A23="","",アンケート1回目!A23)</f>
        <v/>
      </c>
      <c r="B23" s="20" t="str">
        <f aca="false">IF(アンケート1回目!B23="","",アンケート1回目!B23)</f>
        <v/>
      </c>
      <c r="C23" s="20" t="str">
        <f aca="false">IF(アンケート1回目!C23="","",アンケート1回目!C23)</f>
        <v/>
      </c>
      <c r="D23" s="26" t="str">
        <f aca="false">IF(アンケート1回目!D23="","",アンケート1回目!D23)</f>
        <v/>
      </c>
      <c r="E23" s="20" t="str">
        <f aca="false">IF(アンケート1回目!E23="","",アンケート1回目!E23)</f>
        <v/>
      </c>
      <c r="F23" s="24"/>
      <c r="G23" s="24"/>
      <c r="H23" s="24"/>
      <c r="I23" s="24"/>
      <c r="J23" s="24"/>
      <c r="K23" s="24"/>
      <c r="L23" s="24"/>
      <c r="M23" s="24"/>
      <c r="N23" s="24"/>
      <c r="O23" s="24"/>
      <c r="P23" s="24"/>
      <c r="Q23" s="24"/>
      <c r="R23" s="24"/>
      <c r="S23" s="24"/>
      <c r="T23" s="24"/>
    </row>
    <row r="24" customFormat="false" ht="13.5" hidden="false" customHeight="false" outlineLevel="0" collapsed="false">
      <c r="A24" s="20" t="str">
        <f aca="false">IF(アンケート1回目!A24="","",アンケート1回目!A24)</f>
        <v/>
      </c>
      <c r="B24" s="20" t="str">
        <f aca="false">IF(アンケート1回目!B24="","",アンケート1回目!B24)</f>
        <v/>
      </c>
      <c r="C24" s="20" t="str">
        <f aca="false">IF(アンケート1回目!C24="","",アンケート1回目!C24)</f>
        <v/>
      </c>
      <c r="D24" s="26" t="str">
        <f aca="false">IF(アンケート1回目!D24="","",アンケート1回目!D24)</f>
        <v/>
      </c>
      <c r="E24" s="20" t="str">
        <f aca="false">IF(アンケート1回目!E24="","",アンケート1回目!E24)</f>
        <v/>
      </c>
      <c r="F24" s="24"/>
      <c r="G24" s="24"/>
      <c r="H24" s="24"/>
      <c r="I24" s="24"/>
      <c r="J24" s="24"/>
      <c r="K24" s="24"/>
      <c r="L24" s="24"/>
      <c r="M24" s="24"/>
      <c r="N24" s="24"/>
      <c r="O24" s="24"/>
      <c r="P24" s="24"/>
      <c r="Q24" s="24"/>
      <c r="R24" s="24"/>
      <c r="S24" s="24"/>
      <c r="T24" s="24"/>
    </row>
    <row r="25" customFormat="false" ht="13.5" hidden="false" customHeight="false" outlineLevel="0" collapsed="false">
      <c r="A25" s="20" t="str">
        <f aca="false">IF(アンケート1回目!A25="","",アンケート1回目!A25)</f>
        <v/>
      </c>
      <c r="B25" s="20" t="str">
        <f aca="false">IF(アンケート1回目!B25="","",アンケート1回目!B25)</f>
        <v/>
      </c>
      <c r="C25" s="20" t="str">
        <f aca="false">IF(アンケート1回目!C25="","",アンケート1回目!C25)</f>
        <v/>
      </c>
      <c r="D25" s="26" t="str">
        <f aca="false">IF(アンケート1回目!D25="","",アンケート1回目!D25)</f>
        <v/>
      </c>
      <c r="E25" s="20" t="str">
        <f aca="false">IF(アンケート1回目!E25="","",アンケート1回目!E25)</f>
        <v/>
      </c>
      <c r="F25" s="24"/>
      <c r="G25" s="24"/>
      <c r="H25" s="24"/>
      <c r="I25" s="24"/>
      <c r="J25" s="24"/>
      <c r="K25" s="24"/>
      <c r="L25" s="24"/>
      <c r="M25" s="24"/>
      <c r="N25" s="24"/>
      <c r="O25" s="24"/>
      <c r="P25" s="24"/>
      <c r="Q25" s="24"/>
      <c r="R25" s="24"/>
      <c r="S25" s="24"/>
      <c r="T25" s="24"/>
    </row>
    <row r="26" customFormat="false" ht="13.5" hidden="false" customHeight="false" outlineLevel="0" collapsed="false">
      <c r="A26" s="20" t="str">
        <f aca="false">IF(アンケート1回目!A26="","",アンケート1回目!A26)</f>
        <v/>
      </c>
      <c r="B26" s="20" t="str">
        <f aca="false">IF(アンケート1回目!B26="","",アンケート1回目!B26)</f>
        <v/>
      </c>
      <c r="C26" s="20" t="str">
        <f aca="false">IF(アンケート1回目!C26="","",アンケート1回目!C26)</f>
        <v/>
      </c>
      <c r="D26" s="26" t="str">
        <f aca="false">IF(アンケート1回目!D26="","",アンケート1回目!D26)</f>
        <v/>
      </c>
      <c r="E26" s="20" t="str">
        <f aca="false">IF(アンケート1回目!E26="","",アンケート1回目!E26)</f>
        <v/>
      </c>
      <c r="F26" s="24"/>
      <c r="G26" s="24"/>
      <c r="H26" s="24"/>
      <c r="I26" s="24"/>
      <c r="J26" s="24"/>
      <c r="K26" s="24"/>
      <c r="L26" s="24"/>
      <c r="M26" s="24"/>
      <c r="N26" s="24"/>
      <c r="O26" s="24"/>
      <c r="P26" s="24"/>
      <c r="Q26" s="24"/>
      <c r="R26" s="24"/>
      <c r="S26" s="24"/>
      <c r="T26" s="24"/>
    </row>
    <row r="27" customFormat="false" ht="13.5" hidden="false" customHeight="false" outlineLevel="0" collapsed="false">
      <c r="A27" s="20" t="str">
        <f aca="false">IF(アンケート1回目!A27="","",アンケート1回目!A27)</f>
        <v/>
      </c>
      <c r="B27" s="20" t="str">
        <f aca="false">IF(アンケート1回目!B27="","",アンケート1回目!B27)</f>
        <v/>
      </c>
      <c r="C27" s="20" t="str">
        <f aca="false">IF(アンケート1回目!C27="","",アンケート1回目!C27)</f>
        <v/>
      </c>
      <c r="D27" s="26" t="str">
        <f aca="false">IF(アンケート1回目!D27="","",アンケート1回目!D27)</f>
        <v/>
      </c>
      <c r="E27" s="20" t="str">
        <f aca="false">IF(アンケート1回目!E27="","",アンケート1回目!E27)</f>
        <v/>
      </c>
      <c r="F27" s="25"/>
      <c r="G27" s="25"/>
      <c r="H27" s="25"/>
      <c r="I27" s="25"/>
      <c r="J27" s="25"/>
      <c r="K27" s="25"/>
      <c r="L27" s="25"/>
      <c r="M27" s="25"/>
      <c r="N27" s="25"/>
      <c r="O27" s="25"/>
      <c r="P27" s="25"/>
      <c r="Q27" s="25"/>
      <c r="R27" s="25"/>
      <c r="S27" s="25"/>
      <c r="T27" s="25"/>
    </row>
    <row r="28" customFormat="false" ht="13.5" hidden="false" customHeight="false" outlineLevel="0" collapsed="false">
      <c r="A28" s="20" t="str">
        <f aca="false">IF(アンケート1回目!A28="","",アンケート1回目!A28)</f>
        <v/>
      </c>
      <c r="B28" s="20" t="str">
        <f aca="false">IF(アンケート1回目!B28="","",アンケート1回目!B28)</f>
        <v/>
      </c>
      <c r="C28" s="20" t="str">
        <f aca="false">IF(アンケート1回目!C28="","",アンケート1回目!C28)</f>
        <v/>
      </c>
      <c r="D28" s="26" t="str">
        <f aca="false">IF(アンケート1回目!D28="","",アンケート1回目!D28)</f>
        <v/>
      </c>
      <c r="E28" s="20" t="str">
        <f aca="false">IF(アンケート1回目!E28="","",アンケート1回目!E28)</f>
        <v/>
      </c>
      <c r="F28" s="25"/>
      <c r="G28" s="25"/>
      <c r="H28" s="25"/>
      <c r="I28" s="25"/>
      <c r="J28" s="25"/>
      <c r="K28" s="25"/>
      <c r="L28" s="25"/>
      <c r="M28" s="25"/>
      <c r="N28" s="25"/>
      <c r="O28" s="25"/>
      <c r="P28" s="25"/>
      <c r="Q28" s="25"/>
      <c r="R28" s="25"/>
      <c r="S28" s="25"/>
      <c r="T28" s="25"/>
    </row>
    <row r="29" customFormat="false" ht="13.5" hidden="false" customHeight="false" outlineLevel="0" collapsed="false">
      <c r="A29" s="20" t="str">
        <f aca="false">IF(アンケート1回目!A29="","",アンケート1回目!A29)</f>
        <v/>
      </c>
      <c r="B29" s="20" t="str">
        <f aca="false">IF(アンケート1回目!B29="","",アンケート1回目!B29)</f>
        <v/>
      </c>
      <c r="C29" s="20" t="str">
        <f aca="false">IF(アンケート1回目!C29="","",アンケート1回目!C29)</f>
        <v/>
      </c>
      <c r="D29" s="26" t="str">
        <f aca="false">IF(アンケート1回目!D29="","",アンケート1回目!D29)</f>
        <v/>
      </c>
      <c r="E29" s="20" t="str">
        <f aca="false">IF(アンケート1回目!E29="","",アンケート1回目!E29)</f>
        <v/>
      </c>
      <c r="F29" s="25"/>
      <c r="G29" s="25"/>
      <c r="H29" s="25"/>
      <c r="I29" s="25"/>
      <c r="J29" s="25"/>
      <c r="K29" s="25"/>
      <c r="L29" s="25"/>
      <c r="M29" s="25"/>
      <c r="N29" s="25"/>
      <c r="O29" s="25"/>
      <c r="P29" s="25"/>
      <c r="Q29" s="25"/>
      <c r="R29" s="25"/>
      <c r="S29" s="25"/>
      <c r="T29" s="25"/>
    </row>
    <row r="30" customFormat="false" ht="13.5" hidden="false" customHeight="false" outlineLevel="0" collapsed="false">
      <c r="A30" s="20" t="str">
        <f aca="false">IF(アンケート1回目!A30="","",アンケート1回目!A30)</f>
        <v/>
      </c>
      <c r="B30" s="20" t="str">
        <f aca="false">IF(アンケート1回目!B30="","",アンケート1回目!B30)</f>
        <v/>
      </c>
      <c r="C30" s="20" t="str">
        <f aca="false">IF(アンケート1回目!C30="","",アンケート1回目!C30)</f>
        <v/>
      </c>
      <c r="D30" s="26" t="str">
        <f aca="false">IF(アンケート1回目!D30="","",アンケート1回目!D30)</f>
        <v/>
      </c>
      <c r="E30" s="20" t="str">
        <f aca="false">IF(アンケート1回目!E30="","",アンケート1回目!E30)</f>
        <v/>
      </c>
      <c r="F30" s="25"/>
      <c r="G30" s="25"/>
      <c r="H30" s="25"/>
      <c r="I30" s="25"/>
      <c r="J30" s="25"/>
      <c r="K30" s="25"/>
      <c r="L30" s="25"/>
      <c r="M30" s="25"/>
      <c r="N30" s="25"/>
      <c r="O30" s="25"/>
      <c r="P30" s="25"/>
      <c r="Q30" s="25"/>
      <c r="R30" s="25"/>
      <c r="S30" s="25"/>
      <c r="T30" s="25"/>
    </row>
    <row r="31" customFormat="false" ht="13.5" hidden="false" customHeight="false" outlineLevel="0" collapsed="false">
      <c r="A31" s="20" t="str">
        <f aca="false">IF(アンケート1回目!A31="","",アンケート1回目!A31)</f>
        <v/>
      </c>
      <c r="B31" s="20" t="str">
        <f aca="false">IF(アンケート1回目!B31="","",アンケート1回目!B31)</f>
        <v/>
      </c>
      <c r="C31" s="20" t="str">
        <f aca="false">IF(アンケート1回目!C31="","",アンケート1回目!C31)</f>
        <v/>
      </c>
      <c r="D31" s="26" t="str">
        <f aca="false">IF(アンケート1回目!D31="","",アンケート1回目!D31)</f>
        <v/>
      </c>
      <c r="E31" s="20" t="str">
        <f aca="false">IF(アンケート1回目!E31="","",アンケート1回目!E31)</f>
        <v/>
      </c>
      <c r="F31" s="25"/>
      <c r="G31" s="25"/>
      <c r="H31" s="25"/>
      <c r="I31" s="25"/>
      <c r="J31" s="25"/>
      <c r="K31" s="25"/>
      <c r="L31" s="25"/>
      <c r="M31" s="25"/>
      <c r="N31" s="25"/>
      <c r="O31" s="25"/>
      <c r="P31" s="25"/>
      <c r="Q31" s="25"/>
      <c r="R31" s="25"/>
      <c r="S31" s="25"/>
      <c r="T31" s="25"/>
    </row>
    <row r="32" customFormat="false" ht="13.5" hidden="false" customHeight="false" outlineLevel="0" collapsed="false">
      <c r="A32" s="20" t="str">
        <f aca="false">IF(アンケート1回目!A32="","",アンケート1回目!A32)</f>
        <v/>
      </c>
      <c r="B32" s="20" t="str">
        <f aca="false">IF(アンケート1回目!B32="","",アンケート1回目!B32)</f>
        <v/>
      </c>
      <c r="C32" s="20" t="str">
        <f aca="false">IF(アンケート1回目!C32="","",アンケート1回目!C32)</f>
        <v/>
      </c>
      <c r="D32" s="26" t="str">
        <f aca="false">IF(アンケート1回目!D32="","",アンケート1回目!D32)</f>
        <v/>
      </c>
      <c r="E32" s="20" t="str">
        <f aca="false">IF(アンケート1回目!E32="","",アンケート1回目!E32)</f>
        <v/>
      </c>
      <c r="F32" s="25"/>
      <c r="G32" s="25"/>
      <c r="H32" s="25"/>
      <c r="I32" s="25"/>
      <c r="J32" s="25"/>
      <c r="K32" s="25"/>
      <c r="L32" s="25"/>
      <c r="M32" s="25"/>
      <c r="N32" s="25"/>
      <c r="O32" s="25"/>
      <c r="P32" s="25"/>
      <c r="Q32" s="25"/>
      <c r="R32" s="25"/>
      <c r="S32" s="25"/>
      <c r="T32" s="25"/>
    </row>
    <row r="33" customFormat="false" ht="13.5" hidden="false" customHeight="false" outlineLevel="0" collapsed="false">
      <c r="A33" s="20" t="str">
        <f aca="false">IF(アンケート1回目!A33="","",アンケート1回目!A33)</f>
        <v/>
      </c>
      <c r="B33" s="20" t="str">
        <f aca="false">IF(アンケート1回目!B33="","",アンケート1回目!B33)</f>
        <v/>
      </c>
      <c r="C33" s="20" t="str">
        <f aca="false">IF(アンケート1回目!C33="","",アンケート1回目!C33)</f>
        <v/>
      </c>
      <c r="D33" s="26" t="str">
        <f aca="false">IF(アンケート1回目!D33="","",アンケート1回目!D33)</f>
        <v/>
      </c>
      <c r="E33" s="20" t="str">
        <f aca="false">IF(アンケート1回目!E33="","",アンケート1回目!E33)</f>
        <v/>
      </c>
      <c r="F33" s="25"/>
      <c r="G33" s="25"/>
      <c r="H33" s="25"/>
      <c r="I33" s="25"/>
      <c r="J33" s="25"/>
      <c r="K33" s="25"/>
      <c r="L33" s="25"/>
      <c r="M33" s="25"/>
      <c r="N33" s="25"/>
      <c r="O33" s="25"/>
      <c r="P33" s="25"/>
      <c r="Q33" s="25"/>
      <c r="R33" s="25"/>
      <c r="S33" s="25"/>
      <c r="T33" s="25"/>
    </row>
    <row r="34" customFormat="false" ht="13.5" hidden="false" customHeight="false" outlineLevel="0" collapsed="false">
      <c r="A34" s="20" t="str">
        <f aca="false">IF(アンケート1回目!A34="","",アンケート1回目!A34)</f>
        <v/>
      </c>
      <c r="B34" s="20" t="str">
        <f aca="false">IF(アンケート1回目!B34="","",アンケート1回目!B34)</f>
        <v/>
      </c>
      <c r="C34" s="20" t="str">
        <f aca="false">IF(アンケート1回目!C34="","",アンケート1回目!C34)</f>
        <v/>
      </c>
      <c r="D34" s="26" t="str">
        <f aca="false">IF(アンケート1回目!D34="","",アンケート1回目!D34)</f>
        <v/>
      </c>
      <c r="E34" s="20" t="str">
        <f aca="false">IF(アンケート1回目!E34="","",アンケート1回目!E34)</f>
        <v/>
      </c>
      <c r="F34" s="25"/>
      <c r="G34" s="25"/>
      <c r="H34" s="25"/>
      <c r="I34" s="25"/>
      <c r="J34" s="25"/>
      <c r="K34" s="25"/>
      <c r="L34" s="25"/>
      <c r="M34" s="25"/>
      <c r="N34" s="25"/>
      <c r="O34" s="25"/>
      <c r="P34" s="25"/>
      <c r="Q34" s="25"/>
      <c r="R34" s="25"/>
      <c r="S34" s="25"/>
      <c r="T34" s="25"/>
    </row>
    <row r="35" customFormat="false" ht="13.5" hidden="false" customHeight="false" outlineLevel="0" collapsed="false">
      <c r="A35" s="20" t="str">
        <f aca="false">IF(アンケート1回目!A35="","",アンケート1回目!A35)</f>
        <v/>
      </c>
      <c r="B35" s="20" t="str">
        <f aca="false">IF(アンケート1回目!B35="","",アンケート1回目!B35)</f>
        <v/>
      </c>
      <c r="C35" s="20" t="str">
        <f aca="false">IF(アンケート1回目!C35="","",アンケート1回目!C35)</f>
        <v/>
      </c>
      <c r="D35" s="26" t="str">
        <f aca="false">IF(アンケート1回目!D35="","",アンケート1回目!D35)</f>
        <v/>
      </c>
      <c r="E35" s="20" t="str">
        <f aca="false">IF(アンケート1回目!E35="","",アンケート1回目!E35)</f>
        <v/>
      </c>
      <c r="F35" s="25"/>
      <c r="G35" s="25"/>
      <c r="H35" s="25"/>
      <c r="I35" s="25"/>
      <c r="J35" s="25"/>
      <c r="K35" s="25"/>
      <c r="L35" s="25"/>
      <c r="M35" s="25"/>
      <c r="N35" s="25"/>
      <c r="O35" s="25"/>
      <c r="P35" s="25"/>
      <c r="Q35" s="25"/>
      <c r="R35" s="25"/>
      <c r="S35" s="25"/>
      <c r="T35" s="25"/>
    </row>
    <row r="36" customFormat="false" ht="13.5" hidden="false" customHeight="false" outlineLevel="0" collapsed="false">
      <c r="A36" s="20" t="str">
        <f aca="false">IF(アンケート1回目!A36="","",アンケート1回目!A36)</f>
        <v/>
      </c>
      <c r="B36" s="20" t="str">
        <f aca="false">IF(アンケート1回目!B36="","",アンケート1回目!B36)</f>
        <v/>
      </c>
      <c r="C36" s="20" t="str">
        <f aca="false">IF(アンケート1回目!C36="","",アンケート1回目!C36)</f>
        <v/>
      </c>
      <c r="D36" s="26" t="str">
        <f aca="false">IF(アンケート1回目!D36="","",アンケート1回目!D36)</f>
        <v/>
      </c>
      <c r="E36" s="20" t="str">
        <f aca="false">IF(アンケート1回目!E36="","",アンケート1回目!E36)</f>
        <v/>
      </c>
      <c r="F36" s="25"/>
      <c r="G36" s="25"/>
      <c r="H36" s="25"/>
      <c r="I36" s="25"/>
      <c r="J36" s="25"/>
      <c r="K36" s="25"/>
      <c r="L36" s="25"/>
      <c r="M36" s="25"/>
      <c r="N36" s="25"/>
      <c r="O36" s="25"/>
      <c r="P36" s="25"/>
      <c r="Q36" s="25"/>
      <c r="R36" s="25"/>
      <c r="S36" s="25"/>
      <c r="T36" s="25"/>
    </row>
    <row r="37" customFormat="false" ht="13.5" hidden="false" customHeight="false" outlineLevel="0" collapsed="false">
      <c r="A37" s="20" t="str">
        <f aca="false">IF(アンケート1回目!A37="","",アンケート1回目!A37)</f>
        <v/>
      </c>
      <c r="B37" s="20" t="str">
        <f aca="false">IF(アンケート1回目!B37="","",アンケート1回目!B37)</f>
        <v/>
      </c>
      <c r="C37" s="20" t="str">
        <f aca="false">IF(アンケート1回目!C37="","",アンケート1回目!C37)</f>
        <v/>
      </c>
      <c r="D37" s="26" t="str">
        <f aca="false">IF(アンケート1回目!D37="","",アンケート1回目!D37)</f>
        <v/>
      </c>
      <c r="E37" s="20" t="str">
        <f aca="false">IF(アンケート1回目!E37="","",アンケート1回目!E37)</f>
        <v/>
      </c>
      <c r="F37" s="25"/>
      <c r="G37" s="25"/>
      <c r="H37" s="25"/>
      <c r="I37" s="25"/>
      <c r="J37" s="25"/>
      <c r="K37" s="25"/>
      <c r="L37" s="25"/>
      <c r="M37" s="25"/>
      <c r="N37" s="25"/>
      <c r="O37" s="25"/>
      <c r="P37" s="25"/>
      <c r="Q37" s="25"/>
      <c r="R37" s="25"/>
      <c r="S37" s="25"/>
      <c r="T37" s="25"/>
    </row>
    <row r="38" customFormat="false" ht="13.5" hidden="false" customHeight="false" outlineLevel="0" collapsed="false">
      <c r="A38" s="20" t="str">
        <f aca="false">IF(アンケート1回目!A38="","",アンケート1回目!A38)</f>
        <v/>
      </c>
      <c r="B38" s="20" t="str">
        <f aca="false">IF(アンケート1回目!B38="","",アンケート1回目!B38)</f>
        <v/>
      </c>
      <c r="C38" s="20" t="str">
        <f aca="false">IF(アンケート1回目!C38="","",アンケート1回目!C38)</f>
        <v/>
      </c>
      <c r="D38" s="26" t="str">
        <f aca="false">IF(アンケート1回目!D38="","",アンケート1回目!D38)</f>
        <v/>
      </c>
      <c r="E38" s="20" t="str">
        <f aca="false">IF(アンケート1回目!E38="","",アンケート1回目!E38)</f>
        <v/>
      </c>
      <c r="F38" s="25"/>
      <c r="G38" s="25"/>
      <c r="H38" s="25"/>
      <c r="I38" s="25"/>
      <c r="J38" s="25"/>
      <c r="K38" s="25"/>
      <c r="L38" s="25"/>
      <c r="M38" s="25"/>
      <c r="N38" s="25"/>
      <c r="O38" s="25"/>
      <c r="P38" s="25"/>
      <c r="Q38" s="25"/>
      <c r="R38" s="25"/>
      <c r="S38" s="25"/>
      <c r="T38" s="25"/>
    </row>
    <row r="39" customFormat="false" ht="13.5" hidden="false" customHeight="false" outlineLevel="0" collapsed="false">
      <c r="A39" s="20" t="str">
        <f aca="false">IF(アンケート1回目!A39="","",アンケート1回目!A39)</f>
        <v/>
      </c>
      <c r="B39" s="20" t="str">
        <f aca="false">IF(アンケート1回目!B39="","",アンケート1回目!B39)</f>
        <v/>
      </c>
      <c r="C39" s="20" t="str">
        <f aca="false">IF(アンケート1回目!C39="","",アンケート1回目!C39)</f>
        <v/>
      </c>
      <c r="D39" s="26" t="str">
        <f aca="false">IF(アンケート1回目!D39="","",アンケート1回目!D39)</f>
        <v/>
      </c>
      <c r="E39" s="20" t="str">
        <f aca="false">IF(アンケート1回目!E39="","",アンケート1回目!E39)</f>
        <v/>
      </c>
      <c r="F39" s="25"/>
      <c r="G39" s="25"/>
      <c r="H39" s="25"/>
      <c r="I39" s="25"/>
      <c r="J39" s="25"/>
      <c r="K39" s="25"/>
      <c r="L39" s="25"/>
      <c r="M39" s="25"/>
      <c r="N39" s="25"/>
      <c r="O39" s="25"/>
      <c r="P39" s="25"/>
      <c r="Q39" s="25"/>
      <c r="R39" s="25"/>
      <c r="S39" s="25"/>
      <c r="T39" s="25"/>
    </row>
    <row r="40" customFormat="false" ht="13.5" hidden="false" customHeight="false" outlineLevel="0" collapsed="false">
      <c r="A40" s="20" t="str">
        <f aca="false">IF(アンケート1回目!A40="","",アンケート1回目!A40)</f>
        <v/>
      </c>
      <c r="B40" s="20" t="str">
        <f aca="false">IF(アンケート1回目!B40="","",アンケート1回目!B40)</f>
        <v/>
      </c>
      <c r="C40" s="20" t="str">
        <f aca="false">IF(アンケート1回目!C40="","",アンケート1回目!C40)</f>
        <v/>
      </c>
      <c r="D40" s="26" t="str">
        <f aca="false">IF(アンケート1回目!D40="","",アンケート1回目!D40)</f>
        <v/>
      </c>
      <c r="E40" s="20" t="str">
        <f aca="false">IF(アンケート1回目!E40="","",アンケート1回目!E40)</f>
        <v/>
      </c>
      <c r="F40" s="25"/>
      <c r="G40" s="25"/>
      <c r="H40" s="25"/>
      <c r="I40" s="25"/>
      <c r="J40" s="25"/>
      <c r="K40" s="25"/>
      <c r="L40" s="25"/>
      <c r="M40" s="25"/>
      <c r="N40" s="25"/>
      <c r="O40" s="25"/>
      <c r="P40" s="25"/>
      <c r="Q40" s="25"/>
      <c r="R40" s="25"/>
      <c r="S40" s="25"/>
      <c r="T40" s="25"/>
    </row>
    <row r="41" customFormat="false" ht="13.5" hidden="false" customHeight="false" outlineLevel="0" collapsed="false">
      <c r="A41" s="20" t="str">
        <f aca="false">IF(アンケート1回目!A41="","",アンケート1回目!A41)</f>
        <v/>
      </c>
      <c r="B41" s="20" t="str">
        <f aca="false">IF(アンケート1回目!B41="","",アンケート1回目!B41)</f>
        <v/>
      </c>
      <c r="C41" s="20" t="str">
        <f aca="false">IF(アンケート1回目!C41="","",アンケート1回目!C41)</f>
        <v/>
      </c>
      <c r="D41" s="26" t="str">
        <f aca="false">IF(アンケート1回目!D41="","",アンケート1回目!D41)</f>
        <v/>
      </c>
      <c r="E41" s="20" t="str">
        <f aca="false">IF(アンケート1回目!E41="","",アンケート1回目!E41)</f>
        <v/>
      </c>
      <c r="F41" s="25"/>
      <c r="G41" s="25"/>
      <c r="H41" s="25"/>
      <c r="I41" s="25"/>
      <c r="J41" s="25"/>
      <c r="K41" s="25"/>
      <c r="L41" s="25"/>
      <c r="M41" s="25"/>
      <c r="N41" s="25"/>
      <c r="O41" s="25"/>
      <c r="P41" s="25"/>
      <c r="Q41" s="25"/>
      <c r="R41" s="25"/>
      <c r="S41" s="25"/>
      <c r="T41" s="25"/>
    </row>
    <row r="42" customFormat="false" ht="13.5" hidden="false" customHeight="false" outlineLevel="0" collapsed="false">
      <c r="A42" s="20" t="str">
        <f aca="false">IF(アンケート1回目!A42="","",アンケート1回目!A42)</f>
        <v/>
      </c>
      <c r="B42" s="20" t="str">
        <f aca="false">IF(アンケート1回目!B42="","",アンケート1回目!B42)</f>
        <v/>
      </c>
      <c r="C42" s="20" t="str">
        <f aca="false">IF(アンケート1回目!C42="","",アンケート1回目!C42)</f>
        <v/>
      </c>
      <c r="D42" s="26" t="str">
        <f aca="false">IF(アンケート1回目!D42="","",アンケート1回目!D42)</f>
        <v/>
      </c>
      <c r="E42" s="20" t="str">
        <f aca="false">IF(アンケート1回目!E42="","",アンケート1回目!E42)</f>
        <v/>
      </c>
      <c r="F42" s="25"/>
      <c r="G42" s="25"/>
      <c r="H42" s="25"/>
      <c r="I42" s="25"/>
      <c r="J42" s="25"/>
      <c r="K42" s="25"/>
      <c r="L42" s="25"/>
      <c r="M42" s="25"/>
      <c r="N42" s="25"/>
      <c r="O42" s="25"/>
      <c r="P42" s="25"/>
      <c r="Q42" s="25"/>
      <c r="R42" s="25"/>
      <c r="S42" s="25"/>
      <c r="T42" s="25"/>
    </row>
    <row r="43" customFormat="false" ht="13.5" hidden="false" customHeight="false" outlineLevel="0" collapsed="false">
      <c r="A43" s="20" t="str">
        <f aca="false">IF(アンケート1回目!A43="","",アンケート1回目!A43)</f>
        <v/>
      </c>
      <c r="B43" s="20" t="str">
        <f aca="false">IF(アンケート1回目!B43="","",アンケート1回目!B43)</f>
        <v/>
      </c>
      <c r="C43" s="20" t="str">
        <f aca="false">IF(アンケート1回目!C43="","",アンケート1回目!C43)</f>
        <v/>
      </c>
      <c r="D43" s="26" t="str">
        <f aca="false">IF(アンケート1回目!D43="","",アンケート1回目!D43)</f>
        <v/>
      </c>
      <c r="E43" s="20" t="str">
        <f aca="false">IF(アンケート1回目!E43="","",アンケート1回目!E43)</f>
        <v/>
      </c>
      <c r="F43" s="25"/>
      <c r="G43" s="25"/>
      <c r="H43" s="25"/>
      <c r="I43" s="25"/>
      <c r="J43" s="25"/>
      <c r="K43" s="25"/>
      <c r="L43" s="25"/>
      <c r="M43" s="25"/>
      <c r="N43" s="25"/>
      <c r="O43" s="25"/>
      <c r="P43" s="25"/>
      <c r="Q43" s="25"/>
      <c r="R43" s="25"/>
      <c r="S43" s="25"/>
      <c r="T43" s="25"/>
    </row>
    <row r="44" customFormat="false" ht="13.5" hidden="false" customHeight="false" outlineLevel="0" collapsed="false">
      <c r="A44" s="20" t="str">
        <f aca="false">IF(アンケート1回目!A44="","",アンケート1回目!A44)</f>
        <v/>
      </c>
      <c r="B44" s="20" t="str">
        <f aca="false">IF(アンケート1回目!B44="","",アンケート1回目!B44)</f>
        <v/>
      </c>
      <c r="C44" s="20" t="str">
        <f aca="false">IF(アンケート1回目!C44="","",アンケート1回目!C44)</f>
        <v/>
      </c>
      <c r="D44" s="26" t="str">
        <f aca="false">IF(アンケート1回目!D44="","",アンケート1回目!D44)</f>
        <v/>
      </c>
      <c r="E44" s="20" t="str">
        <f aca="false">IF(アンケート1回目!E44="","",アンケート1回目!E44)</f>
        <v/>
      </c>
      <c r="F44" s="25"/>
      <c r="G44" s="25"/>
      <c r="H44" s="25"/>
      <c r="I44" s="25"/>
      <c r="J44" s="25"/>
      <c r="K44" s="25"/>
      <c r="L44" s="25"/>
      <c r="M44" s="25"/>
      <c r="N44" s="25"/>
      <c r="O44" s="25"/>
      <c r="P44" s="25"/>
      <c r="Q44" s="25"/>
      <c r="R44" s="25"/>
      <c r="S44" s="25"/>
      <c r="T44" s="25"/>
    </row>
    <row r="45" customFormat="false" ht="13.5" hidden="false" customHeight="false" outlineLevel="0" collapsed="false">
      <c r="A45" s="20" t="str">
        <f aca="false">IF(アンケート1回目!A45="","",アンケート1回目!A45)</f>
        <v/>
      </c>
      <c r="B45" s="20" t="str">
        <f aca="false">IF(アンケート1回目!B45="","",アンケート1回目!B45)</f>
        <v/>
      </c>
      <c r="C45" s="20" t="str">
        <f aca="false">IF(アンケート1回目!C45="","",アンケート1回目!C45)</f>
        <v/>
      </c>
      <c r="D45" s="26" t="str">
        <f aca="false">IF(アンケート1回目!D45="","",アンケート1回目!D45)</f>
        <v/>
      </c>
      <c r="E45" s="20" t="str">
        <f aca="false">IF(アンケート1回目!E45="","",アンケート1回目!E45)</f>
        <v/>
      </c>
      <c r="F45" s="25"/>
      <c r="G45" s="25"/>
      <c r="H45" s="25"/>
      <c r="I45" s="25"/>
      <c r="J45" s="25"/>
      <c r="K45" s="25"/>
      <c r="L45" s="25"/>
      <c r="M45" s="25"/>
      <c r="N45" s="25"/>
      <c r="O45" s="25"/>
      <c r="P45" s="25"/>
      <c r="Q45" s="25"/>
      <c r="R45" s="25"/>
      <c r="S45" s="25"/>
      <c r="T45" s="25"/>
    </row>
    <row r="46" customFormat="false" ht="13.5" hidden="false" customHeight="false" outlineLevel="0" collapsed="false">
      <c r="A46" s="20" t="str">
        <f aca="false">IF(アンケート1回目!A46="","",アンケート1回目!A46)</f>
        <v/>
      </c>
      <c r="B46" s="20" t="str">
        <f aca="false">IF(アンケート1回目!B46="","",アンケート1回目!B46)</f>
        <v/>
      </c>
      <c r="C46" s="20" t="str">
        <f aca="false">IF(アンケート1回目!C46="","",アンケート1回目!C46)</f>
        <v/>
      </c>
      <c r="D46" s="26" t="str">
        <f aca="false">IF(アンケート1回目!D46="","",アンケート1回目!D46)</f>
        <v/>
      </c>
      <c r="E46" s="20" t="str">
        <f aca="false">IF(アンケート1回目!E46="","",アンケート1回目!E46)</f>
        <v/>
      </c>
      <c r="F46" s="25"/>
      <c r="G46" s="25"/>
      <c r="H46" s="25"/>
      <c r="I46" s="25"/>
      <c r="J46" s="25"/>
      <c r="K46" s="25"/>
      <c r="L46" s="25"/>
      <c r="M46" s="25"/>
      <c r="N46" s="25"/>
      <c r="O46" s="25"/>
      <c r="P46" s="25"/>
      <c r="Q46" s="25"/>
      <c r="R46" s="25"/>
      <c r="S46" s="25"/>
      <c r="T46" s="25"/>
    </row>
  </sheetData>
  <sheetProtection sheet="true" password="cc3d" objects="true" scenarios="true"/>
  <protectedRanges>
    <protectedRange name="入力欄" password="cc3d" sqref="A2:T46"/>
  </protectedRange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O2" activePane="bottomRight" state="frozen"/>
      <selection pane="topLeft" activeCell="A1" activeCellId="0" sqref="A1"/>
      <selection pane="topRight" activeCell="O1" activeCellId="0" sqref="O1"/>
      <selection pane="bottomLeft" activeCell="A2" activeCellId="0" sqref="A2"/>
      <selection pane="bottomRight" activeCell="AM29" activeCellId="0" sqref="AM29"/>
    </sheetView>
  </sheetViews>
  <sheetFormatPr defaultColWidth="8.96875" defaultRowHeight="13.5" zeroHeight="false" outlineLevelRow="0" outlineLevelCol="0"/>
  <cols>
    <col collapsed="false" customWidth="true" hidden="false" outlineLevel="0" max="1" min="1" style="27" width="5.62"/>
    <col collapsed="false" customWidth="true" hidden="false" outlineLevel="0" max="3" min="2" style="27" width="3.75"/>
    <col collapsed="false" customWidth="true" hidden="false" outlineLevel="0" max="4" min="4" style="0" width="12.62"/>
    <col collapsed="false" customWidth="true" hidden="false" outlineLevel="0" max="5" min="5" style="27" width="6.74"/>
    <col collapsed="false" customWidth="true" hidden="true" outlineLevel="0" max="6" min="6" style="0" width="10.87"/>
    <col collapsed="false" customWidth="true" hidden="true" outlineLevel="0" max="7" min="7" style="0" width="11.99"/>
    <col collapsed="false" customWidth="true" hidden="true" outlineLevel="0" max="8" min="8" style="0" width="10.87"/>
    <col collapsed="false" customWidth="true" hidden="true" outlineLevel="0" max="9" min="9" style="0" width="11.99"/>
    <col collapsed="false" customWidth="true" hidden="true" outlineLevel="0" max="10" min="10" style="0" width="10.62"/>
    <col collapsed="false" customWidth="true" hidden="true" outlineLevel="0" max="11" min="11" style="0" width="11.99"/>
    <col collapsed="false" customWidth="true" hidden="true" outlineLevel="0" max="12" min="12" style="0" width="9.25"/>
    <col collapsed="false" customWidth="true" hidden="true" outlineLevel="0" max="13" min="13" style="28" width="9.62"/>
    <col collapsed="false" customWidth="true" hidden="true" outlineLevel="0" max="14" min="14" style="0" width="9.25"/>
    <col collapsed="false" customWidth="true" hidden="true" outlineLevel="0" max="15" min="15" style="28" width="9.62"/>
    <col collapsed="false" customWidth="true" hidden="true" outlineLevel="0" max="16" min="16" style="0" width="9.25"/>
    <col collapsed="false" customWidth="true" hidden="true" outlineLevel="0" max="17" min="17" style="28" width="9.62"/>
    <col collapsed="false" customWidth="true" hidden="false" outlineLevel="0" max="20" min="18" style="0" width="9.12"/>
    <col collapsed="false" customWidth="true" hidden="true" outlineLevel="0" max="23" min="21" style="0" width="9.12"/>
    <col collapsed="false" customWidth="true" hidden="true" outlineLevel="0" max="24" min="24" style="29" width="9.25"/>
    <col collapsed="false" customWidth="true" hidden="true" outlineLevel="0" max="25" min="25" style="27" width="9.62"/>
    <col collapsed="false" customWidth="true" hidden="true" outlineLevel="0" max="26" min="26" style="27" width="9.25"/>
    <col collapsed="false" customWidth="true" hidden="true" outlineLevel="0" max="27" min="27" style="27" width="9.62"/>
    <col collapsed="false" customWidth="true" hidden="true" outlineLevel="0" max="28" min="28" style="27" width="9.25"/>
    <col collapsed="false" customWidth="true" hidden="true" outlineLevel="0" max="29" min="29" style="27" width="9.62"/>
    <col collapsed="false" customWidth="true" hidden="false" outlineLevel="0" max="32" min="30" style="0" width="8.75"/>
    <col collapsed="false" customWidth="false" hidden="true" outlineLevel="0" max="35" min="33" style="0" width="8.99"/>
  </cols>
  <sheetData>
    <row r="1" s="27" customFormat="true" ht="13.5" hidden="false" customHeight="false" outlineLevel="0" collapsed="false">
      <c r="A1" s="30" t="s">
        <v>12</v>
      </c>
      <c r="B1" s="30" t="s">
        <v>13</v>
      </c>
      <c r="C1" s="30" t="s">
        <v>32</v>
      </c>
      <c r="D1" s="30" t="s">
        <v>15</v>
      </c>
      <c r="E1" s="30" t="s">
        <v>16</v>
      </c>
      <c r="F1" s="31" t="s">
        <v>33</v>
      </c>
      <c r="G1" s="31" t="s">
        <v>34</v>
      </c>
      <c r="H1" s="31" t="s">
        <v>35</v>
      </c>
      <c r="I1" s="31" t="s">
        <v>36</v>
      </c>
      <c r="J1" s="31" t="s">
        <v>37</v>
      </c>
      <c r="K1" s="31" t="s">
        <v>38</v>
      </c>
      <c r="L1" s="27" t="s">
        <v>39</v>
      </c>
      <c r="M1" s="32" t="s">
        <v>40</v>
      </c>
      <c r="N1" s="27" t="s">
        <v>41</v>
      </c>
      <c r="O1" s="32" t="s">
        <v>42</v>
      </c>
      <c r="P1" s="27" t="s">
        <v>43</v>
      </c>
      <c r="Q1" s="32" t="s">
        <v>44</v>
      </c>
      <c r="R1" s="33" t="s">
        <v>45</v>
      </c>
      <c r="S1" s="33" t="s">
        <v>46</v>
      </c>
      <c r="T1" s="33" t="s">
        <v>47</v>
      </c>
      <c r="U1" s="34" t="s">
        <v>48</v>
      </c>
      <c r="V1" s="34" t="s">
        <v>49</v>
      </c>
      <c r="W1" s="34" t="s">
        <v>50</v>
      </c>
      <c r="X1" s="29" t="s">
        <v>51</v>
      </c>
      <c r="Y1" s="35" t="s">
        <v>52</v>
      </c>
      <c r="Z1" s="27" t="s">
        <v>53</v>
      </c>
      <c r="AA1" s="35" t="s">
        <v>54</v>
      </c>
      <c r="AB1" s="27" t="s">
        <v>55</v>
      </c>
      <c r="AC1" s="35" t="s">
        <v>56</v>
      </c>
      <c r="AD1" s="33" t="s">
        <v>57</v>
      </c>
      <c r="AE1" s="33" t="s">
        <v>58</v>
      </c>
      <c r="AF1" s="33" t="s">
        <v>59</v>
      </c>
      <c r="AG1" s="34" t="s">
        <v>60</v>
      </c>
      <c r="AH1" s="34" t="s">
        <v>61</v>
      </c>
      <c r="AI1" s="34" t="s">
        <v>62</v>
      </c>
      <c r="AJ1" s="35"/>
    </row>
    <row r="2" customFormat="false" ht="13.5" hidden="false" customHeight="false" outlineLevel="0" collapsed="false">
      <c r="A2" s="33" t="str">
        <f aca="false">IF(アンケート1回目!A2="","",アンケート1回目!A2)</f>
        <v/>
      </c>
      <c r="B2" s="33" t="str">
        <f aca="false">IF(アンケート1回目!B2="","",アンケート1回目!B2)</f>
        <v/>
      </c>
      <c r="C2" s="33" t="str">
        <f aca="false">IF(アンケート1回目!C2="","",アンケート1回目!C2)</f>
        <v/>
      </c>
      <c r="D2" s="36" t="str">
        <f aca="false">IF(アンケート1回目!D2="","",アンケート1回目!D2)</f>
        <v/>
      </c>
      <c r="E2" s="33" t="str">
        <f aca="false">IF(アンケート1回目!E2=1,"男",IF(アンケート1回目!E2=2,"女",""))</f>
        <v/>
      </c>
      <c r="F2" s="37" t="e">
        <f aca="false">VLOOKUP($A2,$E$51:$K$57,2,FALSE())</f>
        <v>#N/A</v>
      </c>
      <c r="G2" s="37" t="e">
        <f aca="false">VLOOKUP($A2,$E$51:$K$57,3,FALSE())</f>
        <v>#N/A</v>
      </c>
      <c r="H2" s="37" t="e">
        <f aca="false">VLOOKUP($A2,$E$51:$K$57,4,FALSE())</f>
        <v>#N/A</v>
      </c>
      <c r="I2" s="37" t="e">
        <f aca="false">VLOOKUP($A2,$E$51:$K$57,5,FALSE())</f>
        <v>#N/A</v>
      </c>
      <c r="J2" s="37" t="e">
        <f aca="false">VLOOKUP($A2,$E$51:$K$57,6,FALSE())</f>
        <v>#N/A</v>
      </c>
      <c r="K2" s="37" t="e">
        <f aca="false">VLOOKUP($A2,$E$51:$K$57,7,FALSE())</f>
        <v>#N/A</v>
      </c>
      <c r="L2" s="38" t="str">
        <f aca="false">IF(M2=0,"",AVERAGE(アンケート1回目!H2,アンケート1回目!K2,アンケート1回目!N2,アンケート1回目!Q2,アンケート1回目!T2))</f>
        <v/>
      </c>
      <c r="M2" s="39" t="n">
        <f aca="false">COUNT(アンケート1回目!H2,アンケート1回目!K2,アンケート1回目!N2,アンケート1回目!Q2,アンケート1回目!T2)</f>
        <v>0</v>
      </c>
      <c r="N2" s="38" t="str">
        <f aca="false">IF(O2=0,"",AVERAGE(アンケート1回目!G2,アンケート1回目!J2,アンケート1回目!M2,アンケート1回目!P2,アンケート1回目!S2))</f>
        <v/>
      </c>
      <c r="O2" s="39" t="n">
        <f aca="false">COUNT(アンケート1回目!G2,アンケート1回目!J2,アンケート1回目!M2,アンケート1回目!P2,アンケート1回目!S2)</f>
        <v>0</v>
      </c>
      <c r="P2" s="38" t="str">
        <f aca="false">IF(Q2=0,"",AVERAGE(アンケート1回目!F2,アンケート1回目!I2,アンケート1回目!L2,アンケート1回目!O2,アンケート1回目!R2))</f>
        <v/>
      </c>
      <c r="Q2" s="39" t="n">
        <f aca="false">COUNT(アンケート1回目!F2,アンケート1回目!I2,アンケート1回目!L2,アンケート1回目!O2,アンケート1回目!R2)</f>
        <v>0</v>
      </c>
      <c r="R2" s="40" t="str">
        <f aca="false">IF(M2=0,"",(L2-F2)*10/G2+50)</f>
        <v/>
      </c>
      <c r="S2" s="40" t="str">
        <f aca="false">IF(O2=0,"",(N2-H2)*10/I2+50)</f>
        <v/>
      </c>
      <c r="T2" s="40" t="str">
        <f aca="false">IF(Q2=0,"",(P2-J2)*10/K2+50)</f>
        <v/>
      </c>
      <c r="U2" s="41" t="str">
        <f aca="false">(IF(R2="","X",IF(R2&gt;=60,"A",IF(R2&gt;=40,"B","C"))))</f>
        <v>X</v>
      </c>
      <c r="V2" s="41" t="str">
        <f aca="false">(IF(S2="","X",IF(S2&gt;=60,"A",IF(S2&gt;=40,"B","C"))))</f>
        <v>X</v>
      </c>
      <c r="W2" s="41" t="str">
        <f aca="false">(IF(T2="","X",IF(T2&gt;=60,"A",IF(T2&gt;=40,"B","C"))))</f>
        <v>X</v>
      </c>
      <c r="X2" s="42" t="str">
        <f aca="false">IF(Y2=0,"",AVERAGE(アンケート2回目!H2,アンケート2回目!K2,アンケート2回目!N2,アンケート2回目!Q2,アンケート2回目!T2))</f>
        <v/>
      </c>
      <c r="Y2" s="43" t="n">
        <f aca="false">COUNT(アンケート2回目!H2,アンケート2回目!K2,アンケート2回目!N2,アンケート2回目!Q2,アンケート2回目!T2)</f>
        <v>0</v>
      </c>
      <c r="Z2" s="44" t="str">
        <f aca="false">IF(AA2=0,"",AVERAGE(アンケート2回目!G2,アンケート2回目!J2,アンケート2回目!M2,アンケート2回目!P2,アンケート2回目!S2))</f>
        <v/>
      </c>
      <c r="AA2" s="43" t="n">
        <f aca="false">COUNT(アンケート2回目!G2,アンケート2回目!J2,アンケート2回目!M2,アンケート2回目!P2,アンケート2回目!S2)</f>
        <v>0</v>
      </c>
      <c r="AB2" s="44" t="str">
        <f aca="false">IF(AC2=0,"",AVERAGE(アンケート2回目!F2,アンケート2回目!I2,アンケート2回目!L2,アンケート2回目!O2,アンケート2回目!R2))</f>
        <v/>
      </c>
      <c r="AC2" s="43" t="n">
        <f aca="false">COUNT(アンケート2回目!F2,アンケート2回目!I2,アンケート2回目!L2,アンケート2回目!O2,アンケート2回目!R2)</f>
        <v>0</v>
      </c>
      <c r="AD2" s="40" t="str">
        <f aca="false">IF(Y2=0,"",(X2-$F2)*10/$G2+50)</f>
        <v/>
      </c>
      <c r="AE2" s="40" t="str">
        <f aca="false">IF(AA2=0,"",(Z2-$H2)*10/$I2+50)</f>
        <v/>
      </c>
      <c r="AF2" s="40" t="str">
        <f aca="false">IF(AC2=0,"",(AB2-$J2)*10/$K2+50)</f>
        <v/>
      </c>
      <c r="AG2" s="41" t="str">
        <f aca="false">(IF(AD2="","X",IF(AD2&gt;=60,"A",IF(AD2&gt;=40,"B","C"))))</f>
        <v>X</v>
      </c>
      <c r="AH2" s="41" t="str">
        <f aca="false">(IF(AE2="","X",IF(AE2&gt;=60,"A",IF(AE2&gt;=40,"B","C"))))</f>
        <v>X</v>
      </c>
      <c r="AI2" s="41" t="str">
        <f aca="false">(IF(AF2="","X",IF(AF2&gt;=60,"A",IF(AF2&gt;=40,"B","C"))))</f>
        <v>X</v>
      </c>
      <c r="AJ2" s="45"/>
    </row>
    <row r="3" customFormat="false" ht="13.5" hidden="false" customHeight="false" outlineLevel="0" collapsed="false">
      <c r="A3" s="33" t="str">
        <f aca="false">IF(アンケート1回目!A3="","",アンケート1回目!A3)</f>
        <v/>
      </c>
      <c r="B3" s="33" t="str">
        <f aca="false">IF(アンケート1回目!B3="","",アンケート1回目!B3)</f>
        <v/>
      </c>
      <c r="C3" s="33" t="str">
        <f aca="false">IF(アンケート1回目!C3="","",アンケート1回目!C3)</f>
        <v/>
      </c>
      <c r="D3" s="36" t="str">
        <f aca="false">IF(アンケート1回目!D3="","",アンケート1回目!D3)</f>
        <v/>
      </c>
      <c r="E3" s="33" t="str">
        <f aca="false">IF(アンケート1回目!E3=1,"男",IF(アンケート1回目!E3=2,"女",""))</f>
        <v/>
      </c>
      <c r="F3" s="37" t="e">
        <f aca="false">VLOOKUP($A3,$E$51:$K$57,2,FALSE())</f>
        <v>#N/A</v>
      </c>
      <c r="G3" s="37" t="e">
        <f aca="false">VLOOKUP($A3,$E$51:$K$57,3,FALSE())</f>
        <v>#N/A</v>
      </c>
      <c r="H3" s="37" t="e">
        <f aca="false">VLOOKUP($A3,$E$51:$K$57,4,FALSE())</f>
        <v>#N/A</v>
      </c>
      <c r="I3" s="37" t="e">
        <f aca="false">VLOOKUP($A3,$E$51:$K$57,5,FALSE())</f>
        <v>#N/A</v>
      </c>
      <c r="J3" s="37" t="e">
        <f aca="false">VLOOKUP($A3,$E$51:$K$57,6,FALSE())</f>
        <v>#N/A</v>
      </c>
      <c r="K3" s="37" t="e">
        <f aca="false">VLOOKUP($A3,$E$51:$K$57,7,FALSE())</f>
        <v>#N/A</v>
      </c>
      <c r="L3" s="38" t="str">
        <f aca="false">IF(M3=0,"",AVERAGE(アンケート1回目!H3,アンケート1回目!K3,アンケート1回目!N3,アンケート1回目!Q3,アンケート1回目!T3))</f>
        <v/>
      </c>
      <c r="M3" s="39" t="n">
        <f aca="false">COUNT(アンケート1回目!H3,アンケート1回目!K3,アンケート1回目!N3,アンケート1回目!Q3,アンケート1回目!T3)</f>
        <v>0</v>
      </c>
      <c r="N3" s="38" t="str">
        <f aca="false">IF(O3=0,"",AVERAGE(アンケート1回目!G3,アンケート1回目!J3,アンケート1回目!M3,アンケート1回目!P3,アンケート1回目!S3))</f>
        <v/>
      </c>
      <c r="O3" s="39" t="n">
        <f aca="false">COUNT(アンケート1回目!G3,アンケート1回目!J3,アンケート1回目!M3,アンケート1回目!P3,アンケート1回目!S3)</f>
        <v>0</v>
      </c>
      <c r="P3" s="38" t="str">
        <f aca="false">IF(Q3=0,"",AVERAGE(アンケート1回目!F3,アンケート1回目!I3,アンケート1回目!L3,アンケート1回目!O3,アンケート1回目!R3))</f>
        <v/>
      </c>
      <c r="Q3" s="39" t="n">
        <f aca="false">COUNT(アンケート1回目!F3,アンケート1回目!I3,アンケート1回目!L3,アンケート1回目!O3,アンケート1回目!R3)</f>
        <v>0</v>
      </c>
      <c r="R3" s="40" t="str">
        <f aca="false">IF(M3=0,"",(L3-F3)*10/G3+50)</f>
        <v/>
      </c>
      <c r="S3" s="40" t="str">
        <f aca="false">IF(O3=0,"",(N3-H3)*10/I3+50)</f>
        <v/>
      </c>
      <c r="T3" s="40" t="str">
        <f aca="false">IF(Q3=0,"",(P3-J3)*10/K3+50)</f>
        <v/>
      </c>
      <c r="U3" s="41" t="str">
        <f aca="false">(IF(R3="","X",IF(R3&gt;=60,"A",IF(R3&gt;=40,"B","C"))))</f>
        <v>X</v>
      </c>
      <c r="V3" s="41" t="str">
        <f aca="false">(IF(S3="","X",IF(S3&gt;=60,"A",IF(S3&gt;=40,"B","C"))))</f>
        <v>X</v>
      </c>
      <c r="W3" s="41" t="str">
        <f aca="false">(IF(T3="","X",IF(T3&gt;=60,"A",IF(T3&gt;=40,"B","C"))))</f>
        <v>X</v>
      </c>
      <c r="X3" s="42" t="str">
        <f aca="false">IF(Y3=0,"",AVERAGE(アンケート2回目!H3,アンケート2回目!K3,アンケート2回目!N3,アンケート2回目!Q3,アンケート2回目!T3))</f>
        <v/>
      </c>
      <c r="Y3" s="43" t="n">
        <f aca="false">COUNT(アンケート2回目!H3,アンケート2回目!K3,アンケート2回目!N3,アンケート2回目!Q3,アンケート2回目!T3)</f>
        <v>0</v>
      </c>
      <c r="Z3" s="44" t="str">
        <f aca="false">IF(AA3=0,"",AVERAGE(アンケート2回目!G3,アンケート2回目!J3,アンケート2回目!M3,アンケート2回目!P3,アンケート2回目!S3))</f>
        <v/>
      </c>
      <c r="AA3" s="43" t="n">
        <f aca="false">COUNT(アンケート2回目!G3,アンケート2回目!J3,アンケート2回目!M3,アンケート2回目!P3,アンケート2回目!S3)</f>
        <v>0</v>
      </c>
      <c r="AB3" s="44" t="str">
        <f aca="false">IF(AC3=0,"",AVERAGE(アンケート2回目!F3,アンケート2回目!I3,アンケート2回目!L3,アンケート2回目!O3,アンケート2回目!R3))</f>
        <v/>
      </c>
      <c r="AC3" s="43" t="n">
        <f aca="false">COUNT(アンケート2回目!F3,アンケート2回目!I3,アンケート2回目!L3,アンケート2回目!O3,アンケート2回目!R3)</f>
        <v>0</v>
      </c>
      <c r="AD3" s="40" t="str">
        <f aca="false">IF(Y3=0,"",(X3-$F3)*10/$G3+50)</f>
        <v/>
      </c>
      <c r="AE3" s="40" t="str">
        <f aca="false">IF(AA3=0,"",(Z3-$H3)*10/$I3+50)</f>
        <v/>
      </c>
      <c r="AF3" s="40" t="str">
        <f aca="false">IF(AC3=0,"",(AB3-$J3)*10/$K3+50)</f>
        <v/>
      </c>
      <c r="AG3" s="41" t="str">
        <f aca="false">(IF(AD3="","X",IF(AD3&gt;=60,"A",IF(AD3&gt;=40,"B","C"))))</f>
        <v>X</v>
      </c>
      <c r="AH3" s="41" t="str">
        <f aca="false">(IF(AE3="","X",IF(AE3&gt;=60,"A",IF(AE3&gt;=40,"B","C"))))</f>
        <v>X</v>
      </c>
      <c r="AI3" s="41" t="str">
        <f aca="false">(IF(AF3="","X",IF(AF3&gt;=60,"A",IF(AF3&gt;=40,"B","C"))))</f>
        <v>X</v>
      </c>
      <c r="AJ3" s="45"/>
    </row>
    <row r="4" customFormat="false" ht="13.5" hidden="false" customHeight="false" outlineLevel="0" collapsed="false">
      <c r="A4" s="33" t="str">
        <f aca="false">IF(アンケート1回目!A4="","",アンケート1回目!A4)</f>
        <v/>
      </c>
      <c r="B4" s="33" t="str">
        <f aca="false">IF(アンケート1回目!B4="","",アンケート1回目!B4)</f>
        <v/>
      </c>
      <c r="C4" s="33" t="str">
        <f aca="false">IF(アンケート1回目!C4="","",アンケート1回目!C4)</f>
        <v/>
      </c>
      <c r="D4" s="36" t="str">
        <f aca="false">IF(アンケート1回目!D4="","",アンケート1回目!D4)</f>
        <v/>
      </c>
      <c r="E4" s="33" t="str">
        <f aca="false">IF(アンケート1回目!E4=1,"男",IF(アンケート1回目!E4=2,"女",""))</f>
        <v/>
      </c>
      <c r="F4" s="37" t="e">
        <f aca="false">VLOOKUP($A4,$E$51:$K$57,2,FALSE())</f>
        <v>#N/A</v>
      </c>
      <c r="G4" s="37" t="e">
        <f aca="false">VLOOKUP($A4,$E$51:$K$57,3,FALSE())</f>
        <v>#N/A</v>
      </c>
      <c r="H4" s="37" t="e">
        <f aca="false">VLOOKUP($A4,$E$51:$K$57,4,FALSE())</f>
        <v>#N/A</v>
      </c>
      <c r="I4" s="37" t="e">
        <f aca="false">VLOOKUP($A4,$E$51:$K$57,5,FALSE())</f>
        <v>#N/A</v>
      </c>
      <c r="J4" s="37" t="e">
        <f aca="false">VLOOKUP($A4,$E$51:$K$57,6,FALSE())</f>
        <v>#N/A</v>
      </c>
      <c r="K4" s="37" t="e">
        <f aca="false">VLOOKUP($A4,$E$51:$K$57,7,FALSE())</f>
        <v>#N/A</v>
      </c>
      <c r="L4" s="38" t="str">
        <f aca="false">IF(M4=0,"",AVERAGE(アンケート1回目!H4,アンケート1回目!K4,アンケート1回目!N4,アンケート1回目!Q4,アンケート1回目!T4))</f>
        <v/>
      </c>
      <c r="M4" s="39" t="n">
        <f aca="false">COUNT(アンケート1回目!H4,アンケート1回目!K4,アンケート1回目!N4,アンケート1回目!Q4,アンケート1回目!T4)</f>
        <v>0</v>
      </c>
      <c r="N4" s="38" t="str">
        <f aca="false">IF(O4=0,"",AVERAGE(アンケート1回目!G4,アンケート1回目!J4,アンケート1回目!M4,アンケート1回目!P4,アンケート1回目!S4))</f>
        <v/>
      </c>
      <c r="O4" s="39" t="n">
        <f aca="false">COUNT(アンケート1回目!G4,アンケート1回目!J4,アンケート1回目!M4,アンケート1回目!P4,アンケート1回目!S4)</f>
        <v>0</v>
      </c>
      <c r="P4" s="38" t="str">
        <f aca="false">IF(Q4=0,"",AVERAGE(アンケート1回目!F4,アンケート1回目!I4,アンケート1回目!L4,アンケート1回目!O4,アンケート1回目!R4))</f>
        <v/>
      </c>
      <c r="Q4" s="39" t="n">
        <f aca="false">COUNT(アンケート1回目!F4,アンケート1回目!I4,アンケート1回目!L4,アンケート1回目!O4,アンケート1回目!R4)</f>
        <v>0</v>
      </c>
      <c r="R4" s="40" t="str">
        <f aca="false">IF(M4=0,"",(L4-F4)*10/G4+50)</f>
        <v/>
      </c>
      <c r="S4" s="40" t="str">
        <f aca="false">IF(O4=0,"",(N4-H4)*10/I4+50)</f>
        <v/>
      </c>
      <c r="T4" s="40" t="str">
        <f aca="false">IF(Q4=0,"",(P4-J4)*10/K4+50)</f>
        <v/>
      </c>
      <c r="U4" s="41" t="str">
        <f aca="false">(IF(R4="","X",IF(R4&gt;=60,"A",IF(R4&gt;=40,"B","C"))))</f>
        <v>X</v>
      </c>
      <c r="V4" s="41" t="str">
        <f aca="false">(IF(S4="","X",IF(S4&gt;=60,"A",IF(S4&gt;=40,"B","C"))))</f>
        <v>X</v>
      </c>
      <c r="W4" s="41" t="str">
        <f aca="false">(IF(T4="","X",IF(T4&gt;=60,"A",IF(T4&gt;=40,"B","C"))))</f>
        <v>X</v>
      </c>
      <c r="X4" s="42" t="str">
        <f aca="false">IF(Y4=0,"",AVERAGE(アンケート2回目!H4,アンケート2回目!K4,アンケート2回目!N4,アンケート2回目!Q4,アンケート2回目!T4))</f>
        <v/>
      </c>
      <c r="Y4" s="43" t="n">
        <f aca="false">COUNT(アンケート2回目!H4,アンケート2回目!K4,アンケート2回目!N4,アンケート2回目!Q4,アンケート2回目!T4)</f>
        <v>0</v>
      </c>
      <c r="Z4" s="44" t="str">
        <f aca="false">IF(AA4=0,"",AVERAGE(アンケート2回目!G4,アンケート2回目!J4,アンケート2回目!M4,アンケート2回目!P4,アンケート2回目!S4))</f>
        <v/>
      </c>
      <c r="AA4" s="43" t="n">
        <f aca="false">COUNT(アンケート2回目!G4,アンケート2回目!J4,アンケート2回目!M4,アンケート2回目!P4,アンケート2回目!S4)</f>
        <v>0</v>
      </c>
      <c r="AB4" s="44" t="str">
        <f aca="false">IF(AC4=0,"",AVERAGE(アンケート2回目!F4,アンケート2回目!I4,アンケート2回目!L4,アンケート2回目!O4,アンケート2回目!R4))</f>
        <v/>
      </c>
      <c r="AC4" s="43" t="n">
        <f aca="false">COUNT(アンケート2回目!F4,アンケート2回目!I4,アンケート2回目!L4,アンケート2回目!O4,アンケート2回目!R4)</f>
        <v>0</v>
      </c>
      <c r="AD4" s="40" t="str">
        <f aca="false">IF(Y4=0,"",(X4-$F4)*10/$G4+50)</f>
        <v/>
      </c>
      <c r="AE4" s="40" t="str">
        <f aca="false">IF(AA4=0,"",(Z4-$H4)*10/$I4+50)</f>
        <v/>
      </c>
      <c r="AF4" s="40" t="str">
        <f aca="false">IF(AC4=0,"",(AB4-$J4)*10/$K4+50)</f>
        <v/>
      </c>
      <c r="AG4" s="41" t="str">
        <f aca="false">(IF(AD4="","X",IF(AD4&gt;=60,"A",IF(AD4&gt;=40,"B","C"))))</f>
        <v>X</v>
      </c>
      <c r="AH4" s="41" t="str">
        <f aca="false">(IF(AE4="","X",IF(AE4&gt;=60,"A",IF(AE4&gt;=40,"B","C"))))</f>
        <v>X</v>
      </c>
      <c r="AI4" s="41" t="str">
        <f aca="false">(IF(AF4="","X",IF(AF4&gt;=60,"A",IF(AF4&gt;=40,"B","C"))))</f>
        <v>X</v>
      </c>
      <c r="AJ4" s="45"/>
    </row>
    <row r="5" customFormat="false" ht="13.5" hidden="false" customHeight="false" outlineLevel="0" collapsed="false">
      <c r="A5" s="33" t="str">
        <f aca="false">IF(アンケート1回目!A5="","",アンケート1回目!A5)</f>
        <v/>
      </c>
      <c r="B5" s="33" t="str">
        <f aca="false">IF(アンケート1回目!B5="","",アンケート1回目!B5)</f>
        <v/>
      </c>
      <c r="C5" s="33" t="str">
        <f aca="false">IF(アンケート1回目!C5="","",アンケート1回目!C5)</f>
        <v/>
      </c>
      <c r="D5" s="36" t="str">
        <f aca="false">IF(アンケート1回目!D5="","",アンケート1回目!D5)</f>
        <v/>
      </c>
      <c r="E5" s="33" t="str">
        <f aca="false">IF(アンケート1回目!E5=1,"男",IF(アンケート1回目!E5=2,"女",""))</f>
        <v/>
      </c>
      <c r="F5" s="37" t="e">
        <f aca="false">VLOOKUP($A5,$E$51:$K$57,2,FALSE())</f>
        <v>#N/A</v>
      </c>
      <c r="G5" s="37" t="e">
        <f aca="false">VLOOKUP($A5,$E$51:$K$57,3,FALSE())</f>
        <v>#N/A</v>
      </c>
      <c r="H5" s="37" t="e">
        <f aca="false">VLOOKUP($A5,$E$51:$K$57,4,FALSE())</f>
        <v>#N/A</v>
      </c>
      <c r="I5" s="37" t="e">
        <f aca="false">VLOOKUP($A5,$E$51:$K$57,5,FALSE())</f>
        <v>#N/A</v>
      </c>
      <c r="J5" s="37" t="e">
        <f aca="false">VLOOKUP($A5,$E$51:$K$57,6,FALSE())</f>
        <v>#N/A</v>
      </c>
      <c r="K5" s="37" t="e">
        <f aca="false">VLOOKUP($A5,$E$51:$K$57,7,FALSE())</f>
        <v>#N/A</v>
      </c>
      <c r="L5" s="38" t="str">
        <f aca="false">IF(M5=0,"",AVERAGE(アンケート1回目!H5,アンケート1回目!K5,アンケート1回目!N5,アンケート1回目!Q5,アンケート1回目!T5))</f>
        <v/>
      </c>
      <c r="M5" s="39" t="n">
        <f aca="false">COUNT(アンケート1回目!H5,アンケート1回目!K5,アンケート1回目!N5,アンケート1回目!Q5,アンケート1回目!T5)</f>
        <v>0</v>
      </c>
      <c r="N5" s="38" t="str">
        <f aca="false">IF(O5=0,"",AVERAGE(アンケート1回目!G5,アンケート1回目!J5,アンケート1回目!M5,アンケート1回目!P5,アンケート1回目!S5))</f>
        <v/>
      </c>
      <c r="O5" s="39" t="n">
        <f aca="false">COUNT(アンケート1回目!G5,アンケート1回目!J5,アンケート1回目!M5,アンケート1回目!P5,アンケート1回目!S5)</f>
        <v>0</v>
      </c>
      <c r="P5" s="38" t="str">
        <f aca="false">IF(Q5=0,"",AVERAGE(アンケート1回目!F5,アンケート1回目!I5,アンケート1回目!L5,アンケート1回目!O5,アンケート1回目!R5))</f>
        <v/>
      </c>
      <c r="Q5" s="39" t="n">
        <f aca="false">COUNT(アンケート1回目!F5,アンケート1回目!I5,アンケート1回目!L5,アンケート1回目!O5,アンケート1回目!R5)</f>
        <v>0</v>
      </c>
      <c r="R5" s="40" t="str">
        <f aca="false">IF(M5=0,"",(L5-F5)*10/G5+50)</f>
        <v/>
      </c>
      <c r="S5" s="40" t="str">
        <f aca="false">IF(O5=0,"",(N5-H5)*10/I5+50)</f>
        <v/>
      </c>
      <c r="T5" s="40" t="str">
        <f aca="false">IF(Q5=0,"",(P5-J5)*10/K5+50)</f>
        <v/>
      </c>
      <c r="U5" s="41" t="str">
        <f aca="false">(IF(R5="","X",IF(R5&gt;=60,"A",IF(R5&gt;=40,"B","C"))))</f>
        <v>X</v>
      </c>
      <c r="V5" s="41" t="str">
        <f aca="false">(IF(S5="","X",IF(S5&gt;=60,"A",IF(S5&gt;=40,"B","C"))))</f>
        <v>X</v>
      </c>
      <c r="W5" s="41" t="str">
        <f aca="false">(IF(T5="","X",IF(T5&gt;=60,"A",IF(T5&gt;=40,"B","C"))))</f>
        <v>X</v>
      </c>
      <c r="X5" s="42" t="str">
        <f aca="false">IF(Y5=0,"",AVERAGE(アンケート2回目!H5,アンケート2回目!K5,アンケート2回目!N5,アンケート2回目!Q5,アンケート2回目!T5))</f>
        <v/>
      </c>
      <c r="Y5" s="43" t="n">
        <f aca="false">COUNT(アンケート2回目!H5,アンケート2回目!K5,アンケート2回目!N5,アンケート2回目!Q5,アンケート2回目!T5)</f>
        <v>0</v>
      </c>
      <c r="Z5" s="44" t="str">
        <f aca="false">IF(AA5=0,"",AVERAGE(アンケート2回目!G5,アンケート2回目!J5,アンケート2回目!M5,アンケート2回目!P5,アンケート2回目!S5))</f>
        <v/>
      </c>
      <c r="AA5" s="43" t="n">
        <f aca="false">COUNT(アンケート2回目!G5,アンケート2回目!J5,アンケート2回目!M5,アンケート2回目!P5,アンケート2回目!S5)</f>
        <v>0</v>
      </c>
      <c r="AB5" s="44" t="str">
        <f aca="false">IF(AC5=0,"",AVERAGE(アンケート2回目!F5,アンケート2回目!I5,アンケート2回目!L5,アンケート2回目!O5,アンケート2回目!R5))</f>
        <v/>
      </c>
      <c r="AC5" s="43" t="n">
        <f aca="false">COUNT(アンケート2回目!F5,アンケート2回目!I5,アンケート2回目!L5,アンケート2回目!O5,アンケート2回目!R5)</f>
        <v>0</v>
      </c>
      <c r="AD5" s="40" t="str">
        <f aca="false">IF(Y5=0,"",(X5-$F5)*10/$G5+50)</f>
        <v/>
      </c>
      <c r="AE5" s="40" t="str">
        <f aca="false">IF(AA5=0,"",(Z5-$H5)*10/$I5+50)</f>
        <v/>
      </c>
      <c r="AF5" s="40" t="str">
        <f aca="false">IF(AC5=0,"",(AB5-$J5)*10/$K5+50)</f>
        <v/>
      </c>
      <c r="AG5" s="41" t="str">
        <f aca="false">(IF(AD5="","X",IF(AD5&gt;=60,"A",IF(AD5&gt;=40,"B","C"))))</f>
        <v>X</v>
      </c>
      <c r="AH5" s="41" t="str">
        <f aca="false">(IF(AE5="","X",IF(AE5&gt;=60,"A",IF(AE5&gt;=40,"B","C"))))</f>
        <v>X</v>
      </c>
      <c r="AI5" s="41" t="str">
        <f aca="false">(IF(AF5="","X",IF(AF5&gt;=60,"A",IF(AF5&gt;=40,"B","C"))))</f>
        <v>X</v>
      </c>
      <c r="AJ5" s="45"/>
    </row>
    <row r="6" customFormat="false" ht="13.5" hidden="false" customHeight="false" outlineLevel="0" collapsed="false">
      <c r="A6" s="33" t="str">
        <f aca="false">IF(アンケート1回目!A6="","",アンケート1回目!A6)</f>
        <v/>
      </c>
      <c r="B6" s="33" t="str">
        <f aca="false">IF(アンケート1回目!B6="","",アンケート1回目!B6)</f>
        <v/>
      </c>
      <c r="C6" s="33" t="str">
        <f aca="false">IF(アンケート1回目!C6="","",アンケート1回目!C6)</f>
        <v/>
      </c>
      <c r="D6" s="36" t="str">
        <f aca="false">IF(アンケート1回目!D6="","",アンケート1回目!D6)</f>
        <v/>
      </c>
      <c r="E6" s="33" t="str">
        <f aca="false">IF(アンケート1回目!E6=1,"男",IF(アンケート1回目!E6=2,"女",""))</f>
        <v/>
      </c>
      <c r="F6" s="37" t="e">
        <f aca="false">VLOOKUP($A6,$E$51:$K$57,2,FALSE())</f>
        <v>#N/A</v>
      </c>
      <c r="G6" s="37" t="e">
        <f aca="false">VLOOKUP($A6,$E$51:$K$57,3,FALSE())</f>
        <v>#N/A</v>
      </c>
      <c r="H6" s="37" t="e">
        <f aca="false">VLOOKUP($A6,$E$51:$K$57,4,FALSE())</f>
        <v>#N/A</v>
      </c>
      <c r="I6" s="37" t="e">
        <f aca="false">VLOOKUP($A6,$E$51:$K$57,5,FALSE())</f>
        <v>#N/A</v>
      </c>
      <c r="J6" s="37" t="e">
        <f aca="false">VLOOKUP($A6,$E$51:$K$57,6,FALSE())</f>
        <v>#N/A</v>
      </c>
      <c r="K6" s="37" t="e">
        <f aca="false">VLOOKUP($A6,$E$51:$K$57,7,FALSE())</f>
        <v>#N/A</v>
      </c>
      <c r="L6" s="38" t="str">
        <f aca="false">IF(M6=0,"",AVERAGE(アンケート1回目!H6,アンケート1回目!K6,アンケート1回目!N6,アンケート1回目!Q6,アンケート1回目!T6))</f>
        <v/>
      </c>
      <c r="M6" s="39" t="n">
        <f aca="false">COUNT(アンケート1回目!H6,アンケート1回目!K6,アンケート1回目!N6,アンケート1回目!Q6,アンケート1回目!T6)</f>
        <v>0</v>
      </c>
      <c r="N6" s="38" t="str">
        <f aca="false">IF(O6=0,"",AVERAGE(アンケート1回目!G6,アンケート1回目!J6,アンケート1回目!M6,アンケート1回目!P6,アンケート1回目!S6))</f>
        <v/>
      </c>
      <c r="O6" s="39" t="n">
        <f aca="false">COUNT(アンケート1回目!G6,アンケート1回目!J6,アンケート1回目!M6,アンケート1回目!P6,アンケート1回目!S6)</f>
        <v>0</v>
      </c>
      <c r="P6" s="38" t="str">
        <f aca="false">IF(Q6=0,"",AVERAGE(アンケート1回目!F6,アンケート1回目!I6,アンケート1回目!L6,アンケート1回目!O6,アンケート1回目!R6))</f>
        <v/>
      </c>
      <c r="Q6" s="39" t="n">
        <f aca="false">COUNT(アンケート1回目!F6,アンケート1回目!I6,アンケート1回目!L6,アンケート1回目!O6,アンケート1回目!R6)</f>
        <v>0</v>
      </c>
      <c r="R6" s="40" t="str">
        <f aca="false">IF(M6=0,"",(L6-F6)*10/G6+50)</f>
        <v/>
      </c>
      <c r="S6" s="40" t="str">
        <f aca="false">IF(O6=0,"",(N6-H6)*10/I6+50)</f>
        <v/>
      </c>
      <c r="T6" s="40" t="str">
        <f aca="false">IF(Q6=0,"",(P6-J6)*10/K6+50)</f>
        <v/>
      </c>
      <c r="U6" s="41" t="str">
        <f aca="false">(IF(R6="","X",IF(R6&gt;=60,"A",IF(R6&gt;=40,"B","C"))))</f>
        <v>X</v>
      </c>
      <c r="V6" s="41" t="str">
        <f aca="false">(IF(S6="","X",IF(S6&gt;=60,"A",IF(S6&gt;=40,"B","C"))))</f>
        <v>X</v>
      </c>
      <c r="W6" s="41" t="str">
        <f aca="false">(IF(T6="","X",IF(T6&gt;=60,"A",IF(T6&gt;=40,"B","C"))))</f>
        <v>X</v>
      </c>
      <c r="X6" s="42" t="str">
        <f aca="false">IF(Y6=0,"",AVERAGE(アンケート2回目!H6,アンケート2回目!K6,アンケート2回目!N6,アンケート2回目!Q6,アンケート2回目!T6))</f>
        <v/>
      </c>
      <c r="Y6" s="43" t="n">
        <f aca="false">COUNT(アンケート2回目!H6,アンケート2回目!K6,アンケート2回目!N6,アンケート2回目!Q6,アンケート2回目!T6)</f>
        <v>0</v>
      </c>
      <c r="Z6" s="44" t="str">
        <f aca="false">IF(AA6=0,"",AVERAGE(アンケート2回目!G6,アンケート2回目!J6,アンケート2回目!M6,アンケート2回目!P6,アンケート2回目!S6))</f>
        <v/>
      </c>
      <c r="AA6" s="43" t="n">
        <f aca="false">COUNT(アンケート2回目!G6,アンケート2回目!J6,アンケート2回目!M6,アンケート2回目!P6,アンケート2回目!S6)</f>
        <v>0</v>
      </c>
      <c r="AB6" s="44" t="str">
        <f aca="false">IF(AC6=0,"",AVERAGE(アンケート2回目!F6,アンケート2回目!I6,アンケート2回目!L6,アンケート2回目!O6,アンケート2回目!R6))</f>
        <v/>
      </c>
      <c r="AC6" s="43" t="n">
        <f aca="false">COUNT(アンケート2回目!F6,アンケート2回目!I6,アンケート2回目!L6,アンケート2回目!O6,アンケート2回目!R6)</f>
        <v>0</v>
      </c>
      <c r="AD6" s="40" t="str">
        <f aca="false">IF(Y6=0,"",(X6-$F6)*10/$G6+50)</f>
        <v/>
      </c>
      <c r="AE6" s="40" t="str">
        <f aca="false">IF(AA6=0,"",(Z6-$H6)*10/$I6+50)</f>
        <v/>
      </c>
      <c r="AF6" s="40" t="str">
        <f aca="false">IF(AC6=0,"",(AB6-$J6)*10/$K6+50)</f>
        <v/>
      </c>
      <c r="AG6" s="41" t="str">
        <f aca="false">(IF(AD6="","X",IF(AD6&gt;=60,"A",IF(AD6&gt;=40,"B","C"))))</f>
        <v>X</v>
      </c>
      <c r="AH6" s="41" t="str">
        <f aca="false">(IF(AE6="","X",IF(AE6&gt;=60,"A",IF(AE6&gt;=40,"B","C"))))</f>
        <v>X</v>
      </c>
      <c r="AI6" s="41" t="str">
        <f aca="false">(IF(AF6="","X",IF(AF6&gt;=60,"A",IF(AF6&gt;=40,"B","C"))))</f>
        <v>X</v>
      </c>
      <c r="AJ6" s="45"/>
    </row>
    <row r="7" customFormat="false" ht="13.5" hidden="false" customHeight="false" outlineLevel="0" collapsed="false">
      <c r="A7" s="33" t="str">
        <f aca="false">IF(アンケート1回目!A7="","",アンケート1回目!A7)</f>
        <v/>
      </c>
      <c r="B7" s="33" t="str">
        <f aca="false">IF(アンケート1回目!B7="","",アンケート1回目!B7)</f>
        <v/>
      </c>
      <c r="C7" s="33" t="str">
        <f aca="false">IF(アンケート1回目!C7="","",アンケート1回目!C7)</f>
        <v/>
      </c>
      <c r="D7" s="36" t="str">
        <f aca="false">IF(アンケート1回目!D7="","",アンケート1回目!D7)</f>
        <v/>
      </c>
      <c r="E7" s="33" t="str">
        <f aca="false">IF(アンケート1回目!E7=1,"男",IF(アンケート1回目!E7=2,"女",""))</f>
        <v/>
      </c>
      <c r="F7" s="37" t="e">
        <f aca="false">VLOOKUP($A7,$E$51:$K$57,2,FALSE())</f>
        <v>#N/A</v>
      </c>
      <c r="G7" s="37" t="e">
        <f aca="false">VLOOKUP($A7,$E$51:$K$57,3,FALSE())</f>
        <v>#N/A</v>
      </c>
      <c r="H7" s="37" t="e">
        <f aca="false">VLOOKUP($A7,$E$51:$K$57,4,FALSE())</f>
        <v>#N/A</v>
      </c>
      <c r="I7" s="37" t="e">
        <f aca="false">VLOOKUP($A7,$E$51:$K$57,5,FALSE())</f>
        <v>#N/A</v>
      </c>
      <c r="J7" s="37" t="e">
        <f aca="false">VLOOKUP($A7,$E$51:$K$57,6,FALSE())</f>
        <v>#N/A</v>
      </c>
      <c r="K7" s="37" t="e">
        <f aca="false">VLOOKUP($A7,$E$51:$K$57,7,FALSE())</f>
        <v>#N/A</v>
      </c>
      <c r="L7" s="38" t="str">
        <f aca="false">IF(M7=0,"",AVERAGE(アンケート1回目!H7,アンケート1回目!K7,アンケート1回目!N7,アンケート1回目!Q7,アンケート1回目!T7))</f>
        <v/>
      </c>
      <c r="M7" s="39" t="n">
        <f aca="false">COUNT(アンケート1回目!H7,アンケート1回目!K7,アンケート1回目!N7,アンケート1回目!Q7,アンケート1回目!T7)</f>
        <v>0</v>
      </c>
      <c r="N7" s="38" t="str">
        <f aca="false">IF(O7=0,"",AVERAGE(アンケート1回目!G7,アンケート1回目!J7,アンケート1回目!M7,アンケート1回目!P7,アンケート1回目!S7))</f>
        <v/>
      </c>
      <c r="O7" s="39" t="n">
        <f aca="false">COUNT(アンケート1回目!G7,アンケート1回目!J7,アンケート1回目!M7,アンケート1回目!P7,アンケート1回目!S7)</f>
        <v>0</v>
      </c>
      <c r="P7" s="38" t="str">
        <f aca="false">IF(Q7=0,"",AVERAGE(アンケート1回目!F7,アンケート1回目!I7,アンケート1回目!L7,アンケート1回目!O7,アンケート1回目!R7))</f>
        <v/>
      </c>
      <c r="Q7" s="39" t="n">
        <f aca="false">COUNT(アンケート1回目!F7,アンケート1回目!I7,アンケート1回目!L7,アンケート1回目!O7,アンケート1回目!R7)</f>
        <v>0</v>
      </c>
      <c r="R7" s="40" t="str">
        <f aca="false">IF(M7=0,"",(L7-F7)*10/G7+50)</f>
        <v/>
      </c>
      <c r="S7" s="40" t="str">
        <f aca="false">IF(O7=0,"",(N7-H7)*10/I7+50)</f>
        <v/>
      </c>
      <c r="T7" s="40" t="str">
        <f aca="false">IF(Q7=0,"",(P7-J7)*10/K7+50)</f>
        <v/>
      </c>
      <c r="U7" s="41" t="str">
        <f aca="false">(IF(R7="","X",IF(R7&gt;=60,"A",IF(R7&gt;=40,"B","C"))))</f>
        <v>X</v>
      </c>
      <c r="V7" s="41" t="str">
        <f aca="false">(IF(S7="","X",IF(S7&gt;=60,"A",IF(S7&gt;=40,"B","C"))))</f>
        <v>X</v>
      </c>
      <c r="W7" s="41" t="str">
        <f aca="false">(IF(T7="","X",IF(T7&gt;=60,"A",IF(T7&gt;=40,"B","C"))))</f>
        <v>X</v>
      </c>
      <c r="X7" s="42" t="str">
        <f aca="false">IF(Y7=0,"",AVERAGE(アンケート2回目!H7,アンケート2回目!K7,アンケート2回目!N7,アンケート2回目!Q7,アンケート2回目!T7))</f>
        <v/>
      </c>
      <c r="Y7" s="43" t="n">
        <f aca="false">COUNT(アンケート2回目!H7,アンケート2回目!K7,アンケート2回目!N7,アンケート2回目!Q7,アンケート2回目!T7)</f>
        <v>0</v>
      </c>
      <c r="Z7" s="44" t="str">
        <f aca="false">IF(AA7=0,"",AVERAGE(アンケート2回目!G7,アンケート2回目!J7,アンケート2回目!M7,アンケート2回目!P7,アンケート2回目!S7))</f>
        <v/>
      </c>
      <c r="AA7" s="43" t="n">
        <f aca="false">COUNT(アンケート2回目!G7,アンケート2回目!J7,アンケート2回目!M7,アンケート2回目!P7,アンケート2回目!S7)</f>
        <v>0</v>
      </c>
      <c r="AB7" s="44" t="str">
        <f aca="false">IF(AC7=0,"",AVERAGE(アンケート2回目!F7,アンケート2回目!I7,アンケート2回目!L7,アンケート2回目!O7,アンケート2回目!R7))</f>
        <v/>
      </c>
      <c r="AC7" s="43" t="n">
        <f aca="false">COUNT(アンケート2回目!F7,アンケート2回目!I7,アンケート2回目!L7,アンケート2回目!O7,アンケート2回目!R7)</f>
        <v>0</v>
      </c>
      <c r="AD7" s="40" t="str">
        <f aca="false">IF(Y7=0,"",(X7-$F7)*10/$G7+50)</f>
        <v/>
      </c>
      <c r="AE7" s="40" t="str">
        <f aca="false">IF(AA7=0,"",(Z7-$H7)*10/$I7+50)</f>
        <v/>
      </c>
      <c r="AF7" s="40" t="str">
        <f aca="false">IF(AC7=0,"",(AB7-$J7)*10/$K7+50)</f>
        <v/>
      </c>
      <c r="AG7" s="41" t="str">
        <f aca="false">(IF(AD7="","X",IF(AD7&gt;=60,"A",IF(AD7&gt;=40,"B","C"))))</f>
        <v>X</v>
      </c>
      <c r="AH7" s="41" t="str">
        <f aca="false">(IF(AE7="","X",IF(AE7&gt;=60,"A",IF(AE7&gt;=40,"B","C"))))</f>
        <v>X</v>
      </c>
      <c r="AI7" s="41" t="str">
        <f aca="false">(IF(AF7="","X",IF(AF7&gt;=60,"A",IF(AF7&gt;=40,"B","C"))))</f>
        <v>X</v>
      </c>
      <c r="AJ7" s="45"/>
    </row>
    <row r="8" customFormat="false" ht="13.5" hidden="false" customHeight="false" outlineLevel="0" collapsed="false">
      <c r="A8" s="33" t="str">
        <f aca="false">IF(アンケート1回目!A8="","",アンケート1回目!A8)</f>
        <v/>
      </c>
      <c r="B8" s="33" t="str">
        <f aca="false">IF(アンケート1回目!B8="","",アンケート1回目!B8)</f>
        <v/>
      </c>
      <c r="C8" s="33" t="str">
        <f aca="false">IF(アンケート1回目!C8="","",アンケート1回目!C8)</f>
        <v/>
      </c>
      <c r="D8" s="36" t="str">
        <f aca="false">IF(アンケート1回目!D8="","",アンケート1回目!D8)</f>
        <v/>
      </c>
      <c r="E8" s="33" t="str">
        <f aca="false">IF(アンケート1回目!E8=1,"男",IF(アンケート1回目!E8=2,"女",""))</f>
        <v/>
      </c>
      <c r="F8" s="37" t="e">
        <f aca="false">VLOOKUP($A8,$E$51:$K$57,2,FALSE())</f>
        <v>#N/A</v>
      </c>
      <c r="G8" s="37" t="e">
        <f aca="false">VLOOKUP($A8,$E$51:$K$57,3,FALSE())</f>
        <v>#N/A</v>
      </c>
      <c r="H8" s="37" t="e">
        <f aca="false">VLOOKUP($A8,$E$51:$K$57,4,FALSE())</f>
        <v>#N/A</v>
      </c>
      <c r="I8" s="37" t="e">
        <f aca="false">VLOOKUP($A8,$E$51:$K$57,5,FALSE())</f>
        <v>#N/A</v>
      </c>
      <c r="J8" s="37" t="e">
        <f aca="false">VLOOKUP($A8,$E$51:$K$57,6,FALSE())</f>
        <v>#N/A</v>
      </c>
      <c r="K8" s="37" t="e">
        <f aca="false">VLOOKUP($A8,$E$51:$K$57,7,FALSE())</f>
        <v>#N/A</v>
      </c>
      <c r="L8" s="38" t="str">
        <f aca="false">IF(M8=0,"",AVERAGE(アンケート1回目!H8,アンケート1回目!K8,アンケート1回目!N8,アンケート1回目!Q8,アンケート1回目!T8))</f>
        <v/>
      </c>
      <c r="M8" s="39" t="n">
        <f aca="false">COUNT(アンケート1回目!H8,アンケート1回目!K8,アンケート1回目!N8,アンケート1回目!Q8,アンケート1回目!T8)</f>
        <v>0</v>
      </c>
      <c r="N8" s="38" t="str">
        <f aca="false">IF(O8=0,"",AVERAGE(アンケート1回目!G8,アンケート1回目!J8,アンケート1回目!M8,アンケート1回目!P8,アンケート1回目!S8))</f>
        <v/>
      </c>
      <c r="O8" s="39" t="n">
        <f aca="false">COUNT(アンケート1回目!G8,アンケート1回目!J8,アンケート1回目!M8,アンケート1回目!P8,アンケート1回目!S8)</f>
        <v>0</v>
      </c>
      <c r="P8" s="38" t="str">
        <f aca="false">IF(Q8=0,"",AVERAGE(アンケート1回目!F8,アンケート1回目!I8,アンケート1回目!L8,アンケート1回目!O8,アンケート1回目!R8))</f>
        <v/>
      </c>
      <c r="Q8" s="39" t="n">
        <f aca="false">COUNT(アンケート1回目!F8,アンケート1回目!I8,アンケート1回目!L8,アンケート1回目!O8,アンケート1回目!R8)</f>
        <v>0</v>
      </c>
      <c r="R8" s="40" t="str">
        <f aca="false">IF(M8=0,"",(L8-F8)*10/G8+50)</f>
        <v/>
      </c>
      <c r="S8" s="40" t="str">
        <f aca="false">IF(O8=0,"",(N8-H8)*10/I8+50)</f>
        <v/>
      </c>
      <c r="T8" s="40" t="str">
        <f aca="false">IF(Q8=0,"",(P8-J8)*10/K8+50)</f>
        <v/>
      </c>
      <c r="U8" s="41" t="str">
        <f aca="false">(IF(R8="","X",IF(R8&gt;=60,"A",IF(R8&gt;=40,"B","C"))))</f>
        <v>X</v>
      </c>
      <c r="V8" s="41" t="str">
        <f aca="false">(IF(S8="","X",IF(S8&gt;=60,"A",IF(S8&gt;=40,"B","C"))))</f>
        <v>X</v>
      </c>
      <c r="W8" s="41" t="str">
        <f aca="false">(IF(T8="","X",IF(T8&gt;=60,"A",IF(T8&gt;=40,"B","C"))))</f>
        <v>X</v>
      </c>
      <c r="X8" s="42" t="str">
        <f aca="false">IF(Y8=0,"",AVERAGE(アンケート2回目!H8,アンケート2回目!K8,アンケート2回目!N8,アンケート2回目!Q8,アンケート2回目!T8))</f>
        <v/>
      </c>
      <c r="Y8" s="43" t="n">
        <f aca="false">COUNT(アンケート2回目!H8,アンケート2回目!K8,アンケート2回目!N8,アンケート2回目!Q8,アンケート2回目!T8)</f>
        <v>0</v>
      </c>
      <c r="Z8" s="44" t="str">
        <f aca="false">IF(AA8=0,"",AVERAGE(アンケート2回目!G8,アンケート2回目!J8,アンケート2回目!M8,アンケート2回目!P8,アンケート2回目!S8))</f>
        <v/>
      </c>
      <c r="AA8" s="43" t="n">
        <f aca="false">COUNT(アンケート2回目!G8,アンケート2回目!J8,アンケート2回目!M8,アンケート2回目!P8,アンケート2回目!S8)</f>
        <v>0</v>
      </c>
      <c r="AB8" s="44" t="str">
        <f aca="false">IF(AC8=0,"",AVERAGE(アンケート2回目!F8,アンケート2回目!I8,アンケート2回目!L8,アンケート2回目!O8,アンケート2回目!R8))</f>
        <v/>
      </c>
      <c r="AC8" s="43" t="n">
        <f aca="false">COUNT(アンケート2回目!F8,アンケート2回目!I8,アンケート2回目!L8,アンケート2回目!O8,アンケート2回目!R8)</f>
        <v>0</v>
      </c>
      <c r="AD8" s="40" t="str">
        <f aca="false">IF(Y8=0,"",(X8-$F8)*10/$G8+50)</f>
        <v/>
      </c>
      <c r="AE8" s="40" t="str">
        <f aca="false">IF(AA8=0,"",(Z8-$H8)*10/$I8+50)</f>
        <v/>
      </c>
      <c r="AF8" s="40" t="str">
        <f aca="false">IF(AC8=0,"",(AB8-$J8)*10/$K8+50)</f>
        <v/>
      </c>
      <c r="AG8" s="41" t="str">
        <f aca="false">(IF(AD8="","X",IF(AD8&gt;=60,"A",IF(AD8&gt;=40,"B","C"))))</f>
        <v>X</v>
      </c>
      <c r="AH8" s="41" t="str">
        <f aca="false">(IF(AE8="","X",IF(AE8&gt;=60,"A",IF(AE8&gt;=40,"B","C"))))</f>
        <v>X</v>
      </c>
      <c r="AI8" s="41" t="str">
        <f aca="false">(IF(AF8="","X",IF(AF8&gt;=60,"A",IF(AF8&gt;=40,"B","C"))))</f>
        <v>X</v>
      </c>
      <c r="AJ8" s="45"/>
    </row>
    <row r="9" customFormat="false" ht="13.5" hidden="false" customHeight="false" outlineLevel="0" collapsed="false">
      <c r="A9" s="33" t="str">
        <f aca="false">IF(アンケート1回目!A9="","",アンケート1回目!A9)</f>
        <v/>
      </c>
      <c r="B9" s="33" t="str">
        <f aca="false">IF(アンケート1回目!B9="","",アンケート1回目!B9)</f>
        <v/>
      </c>
      <c r="C9" s="33" t="str">
        <f aca="false">IF(アンケート1回目!C9="","",アンケート1回目!C9)</f>
        <v/>
      </c>
      <c r="D9" s="36" t="str">
        <f aca="false">IF(アンケート1回目!D9="","",アンケート1回目!D9)</f>
        <v/>
      </c>
      <c r="E9" s="33" t="str">
        <f aca="false">IF(アンケート1回目!E9=1,"男",IF(アンケート1回目!E9=2,"女",""))</f>
        <v/>
      </c>
      <c r="F9" s="37" t="e">
        <f aca="false">VLOOKUP($A9,$E$51:$K$57,2,FALSE())</f>
        <v>#N/A</v>
      </c>
      <c r="G9" s="37" t="e">
        <f aca="false">VLOOKUP($A9,$E$51:$K$57,3,FALSE())</f>
        <v>#N/A</v>
      </c>
      <c r="H9" s="37" t="e">
        <f aca="false">VLOOKUP($A9,$E$51:$K$57,4,FALSE())</f>
        <v>#N/A</v>
      </c>
      <c r="I9" s="37" t="e">
        <f aca="false">VLOOKUP($A9,$E$51:$K$57,5,FALSE())</f>
        <v>#N/A</v>
      </c>
      <c r="J9" s="37" t="e">
        <f aca="false">VLOOKUP($A9,$E$51:$K$57,6,FALSE())</f>
        <v>#N/A</v>
      </c>
      <c r="K9" s="37" t="e">
        <f aca="false">VLOOKUP($A9,$E$51:$K$57,7,FALSE())</f>
        <v>#N/A</v>
      </c>
      <c r="L9" s="38" t="str">
        <f aca="false">IF(M9=0,"",AVERAGE(アンケート1回目!H9,アンケート1回目!K9,アンケート1回目!N9,アンケート1回目!Q9,アンケート1回目!T9))</f>
        <v/>
      </c>
      <c r="M9" s="39" t="n">
        <f aca="false">COUNT(アンケート1回目!H9,アンケート1回目!K9,アンケート1回目!N9,アンケート1回目!Q9,アンケート1回目!T9)</f>
        <v>0</v>
      </c>
      <c r="N9" s="38" t="str">
        <f aca="false">IF(O9=0,"",AVERAGE(アンケート1回目!G9,アンケート1回目!J9,アンケート1回目!M9,アンケート1回目!P9,アンケート1回目!S9))</f>
        <v/>
      </c>
      <c r="O9" s="39" t="n">
        <f aca="false">COUNT(アンケート1回目!G9,アンケート1回目!J9,アンケート1回目!M9,アンケート1回目!P9,アンケート1回目!S9)</f>
        <v>0</v>
      </c>
      <c r="P9" s="38" t="str">
        <f aca="false">IF(Q9=0,"",AVERAGE(アンケート1回目!F9,アンケート1回目!I9,アンケート1回目!L9,アンケート1回目!O9,アンケート1回目!R9))</f>
        <v/>
      </c>
      <c r="Q9" s="39" t="n">
        <f aca="false">COUNT(アンケート1回目!F9,アンケート1回目!I9,アンケート1回目!L9,アンケート1回目!O9,アンケート1回目!R9)</f>
        <v>0</v>
      </c>
      <c r="R9" s="40" t="str">
        <f aca="false">IF(M9=0,"",(L9-F9)*10/G9+50)</f>
        <v/>
      </c>
      <c r="S9" s="40" t="str">
        <f aca="false">IF(O9=0,"",(N9-H9)*10/I9+50)</f>
        <v/>
      </c>
      <c r="T9" s="40" t="str">
        <f aca="false">IF(Q9=0,"",(P9-J9)*10/K9+50)</f>
        <v/>
      </c>
      <c r="U9" s="41" t="str">
        <f aca="false">(IF(R9="","X",IF(R9&gt;=60,"A",IF(R9&gt;=40,"B","C"))))</f>
        <v>X</v>
      </c>
      <c r="V9" s="41" t="str">
        <f aca="false">(IF(S9="","X",IF(S9&gt;=60,"A",IF(S9&gt;=40,"B","C"))))</f>
        <v>X</v>
      </c>
      <c r="W9" s="41" t="str">
        <f aca="false">(IF(T9="","X",IF(T9&gt;=60,"A",IF(T9&gt;=40,"B","C"))))</f>
        <v>X</v>
      </c>
      <c r="X9" s="42" t="str">
        <f aca="false">IF(Y9=0,"",AVERAGE(アンケート2回目!H9,アンケート2回目!K9,アンケート2回目!N9,アンケート2回目!Q9,アンケート2回目!T9))</f>
        <v/>
      </c>
      <c r="Y9" s="43" t="n">
        <f aca="false">COUNT(アンケート2回目!H9,アンケート2回目!K9,アンケート2回目!N9,アンケート2回目!Q9,アンケート2回目!T9)</f>
        <v>0</v>
      </c>
      <c r="Z9" s="44" t="str">
        <f aca="false">IF(AA9=0,"",AVERAGE(アンケート2回目!G9,アンケート2回目!J9,アンケート2回目!M9,アンケート2回目!P9,アンケート2回目!S9))</f>
        <v/>
      </c>
      <c r="AA9" s="43" t="n">
        <f aca="false">COUNT(アンケート2回目!G9,アンケート2回目!J9,アンケート2回目!M9,アンケート2回目!P9,アンケート2回目!S9)</f>
        <v>0</v>
      </c>
      <c r="AB9" s="44" t="str">
        <f aca="false">IF(AC9=0,"",AVERAGE(アンケート2回目!F9,アンケート2回目!I9,アンケート2回目!L9,アンケート2回目!O9,アンケート2回目!R9))</f>
        <v/>
      </c>
      <c r="AC9" s="43" t="n">
        <f aca="false">COUNT(アンケート2回目!F9,アンケート2回目!I9,アンケート2回目!L9,アンケート2回目!O9,アンケート2回目!R9)</f>
        <v>0</v>
      </c>
      <c r="AD9" s="40" t="str">
        <f aca="false">IF(Y9=0,"",(X9-$F9)*10/$G9+50)</f>
        <v/>
      </c>
      <c r="AE9" s="40" t="str">
        <f aca="false">IF(AA9=0,"",(Z9-$H9)*10/$I9+50)</f>
        <v/>
      </c>
      <c r="AF9" s="40" t="str">
        <f aca="false">IF(AC9=0,"",(AB9-$J9)*10/$K9+50)</f>
        <v/>
      </c>
      <c r="AG9" s="41" t="str">
        <f aca="false">(IF(AD9="","X",IF(AD9&gt;=60,"A",IF(AD9&gt;=40,"B","C"))))</f>
        <v>X</v>
      </c>
      <c r="AH9" s="41" t="str">
        <f aca="false">(IF(AE9="","X",IF(AE9&gt;=60,"A",IF(AE9&gt;=40,"B","C"))))</f>
        <v>X</v>
      </c>
      <c r="AI9" s="41" t="str">
        <f aca="false">(IF(AF9="","X",IF(AF9&gt;=60,"A",IF(AF9&gt;=40,"B","C"))))</f>
        <v>X</v>
      </c>
      <c r="AJ9" s="45"/>
    </row>
    <row r="10" customFormat="false" ht="13.5" hidden="false" customHeight="false" outlineLevel="0" collapsed="false">
      <c r="A10" s="33" t="str">
        <f aca="false">IF(アンケート1回目!A10="","",アンケート1回目!A10)</f>
        <v/>
      </c>
      <c r="B10" s="33" t="str">
        <f aca="false">IF(アンケート1回目!B10="","",アンケート1回目!B10)</f>
        <v/>
      </c>
      <c r="C10" s="33" t="str">
        <f aca="false">IF(アンケート1回目!C10="","",アンケート1回目!C10)</f>
        <v/>
      </c>
      <c r="D10" s="36" t="str">
        <f aca="false">IF(アンケート1回目!D10="","",アンケート1回目!D10)</f>
        <v/>
      </c>
      <c r="E10" s="33" t="str">
        <f aca="false">IF(アンケート1回目!E10=1,"男",IF(アンケート1回目!E10=2,"女",""))</f>
        <v/>
      </c>
      <c r="F10" s="37" t="e">
        <f aca="false">VLOOKUP($A10,$E$51:$K$57,2,FALSE())</f>
        <v>#N/A</v>
      </c>
      <c r="G10" s="37" t="e">
        <f aca="false">VLOOKUP($A10,$E$51:$K$57,3,FALSE())</f>
        <v>#N/A</v>
      </c>
      <c r="H10" s="37" t="e">
        <f aca="false">VLOOKUP($A10,$E$51:$K$57,4,FALSE())</f>
        <v>#N/A</v>
      </c>
      <c r="I10" s="37" t="e">
        <f aca="false">VLOOKUP($A10,$E$51:$K$57,5,FALSE())</f>
        <v>#N/A</v>
      </c>
      <c r="J10" s="37" t="e">
        <f aca="false">VLOOKUP($A10,$E$51:$K$57,6,FALSE())</f>
        <v>#N/A</v>
      </c>
      <c r="K10" s="37" t="e">
        <f aca="false">VLOOKUP($A10,$E$51:$K$57,7,FALSE())</f>
        <v>#N/A</v>
      </c>
      <c r="L10" s="38" t="str">
        <f aca="false">IF(M10=0,"",AVERAGE(アンケート1回目!H10,アンケート1回目!K10,アンケート1回目!N10,アンケート1回目!Q10,アンケート1回目!T10))</f>
        <v/>
      </c>
      <c r="M10" s="39" t="n">
        <f aca="false">COUNT(アンケート1回目!H10,アンケート1回目!K10,アンケート1回目!N10,アンケート1回目!Q10,アンケート1回目!T10)</f>
        <v>0</v>
      </c>
      <c r="N10" s="38" t="str">
        <f aca="false">IF(O10=0,"",AVERAGE(アンケート1回目!G10,アンケート1回目!J10,アンケート1回目!M10,アンケート1回目!P10,アンケート1回目!S10))</f>
        <v/>
      </c>
      <c r="O10" s="39" t="n">
        <f aca="false">COUNT(アンケート1回目!G10,アンケート1回目!J10,アンケート1回目!M10,アンケート1回目!P10,アンケート1回目!S10)</f>
        <v>0</v>
      </c>
      <c r="P10" s="38" t="str">
        <f aca="false">IF(Q10=0,"",AVERAGE(アンケート1回目!F10,アンケート1回目!I10,アンケート1回目!L10,アンケート1回目!O10,アンケート1回目!R10))</f>
        <v/>
      </c>
      <c r="Q10" s="39" t="n">
        <f aca="false">COUNT(アンケート1回目!F10,アンケート1回目!I10,アンケート1回目!L10,アンケート1回目!O10,アンケート1回目!R10)</f>
        <v>0</v>
      </c>
      <c r="R10" s="40" t="str">
        <f aca="false">IF(M10=0,"",(L10-F10)*10/G10+50)</f>
        <v/>
      </c>
      <c r="S10" s="40" t="str">
        <f aca="false">IF(O10=0,"",(N10-H10)*10/I10+50)</f>
        <v/>
      </c>
      <c r="T10" s="40" t="str">
        <f aca="false">IF(Q10=0,"",(P10-J10)*10/K10+50)</f>
        <v/>
      </c>
      <c r="U10" s="41" t="str">
        <f aca="false">(IF(R10="","X",IF(R10&gt;=60,"A",IF(R10&gt;=40,"B","C"))))</f>
        <v>X</v>
      </c>
      <c r="V10" s="41" t="str">
        <f aca="false">(IF(S10="","X",IF(S10&gt;=60,"A",IF(S10&gt;=40,"B","C"))))</f>
        <v>X</v>
      </c>
      <c r="W10" s="41" t="str">
        <f aca="false">(IF(T10="","X",IF(T10&gt;=60,"A",IF(T10&gt;=40,"B","C"))))</f>
        <v>X</v>
      </c>
      <c r="X10" s="42" t="str">
        <f aca="false">IF(Y10=0,"",AVERAGE(アンケート2回目!H10,アンケート2回目!K10,アンケート2回目!N10,アンケート2回目!Q10,アンケート2回目!T10))</f>
        <v/>
      </c>
      <c r="Y10" s="43" t="n">
        <f aca="false">COUNT(アンケート2回目!H10,アンケート2回目!K10,アンケート2回目!N10,アンケート2回目!Q10,アンケート2回目!T10)</f>
        <v>0</v>
      </c>
      <c r="Z10" s="44" t="str">
        <f aca="false">IF(AA10=0,"",AVERAGE(アンケート2回目!G10,アンケート2回目!J10,アンケート2回目!M10,アンケート2回目!P10,アンケート2回目!S10))</f>
        <v/>
      </c>
      <c r="AA10" s="43" t="n">
        <f aca="false">COUNT(アンケート2回目!G10,アンケート2回目!J10,アンケート2回目!M10,アンケート2回目!P10,アンケート2回目!S10)</f>
        <v>0</v>
      </c>
      <c r="AB10" s="44" t="str">
        <f aca="false">IF(AC10=0,"",AVERAGE(アンケート2回目!F10,アンケート2回目!I10,アンケート2回目!L10,アンケート2回目!O10,アンケート2回目!R10))</f>
        <v/>
      </c>
      <c r="AC10" s="43" t="n">
        <f aca="false">COUNT(アンケート2回目!F10,アンケート2回目!I10,アンケート2回目!L10,アンケート2回目!O10,アンケート2回目!R10)</f>
        <v>0</v>
      </c>
      <c r="AD10" s="40" t="str">
        <f aca="false">IF(Y10=0,"",(X10-$F10)*10/$G10+50)</f>
        <v/>
      </c>
      <c r="AE10" s="40" t="str">
        <f aca="false">IF(AA10=0,"",(Z10-$H10)*10/$I10+50)</f>
        <v/>
      </c>
      <c r="AF10" s="40" t="str">
        <f aca="false">IF(AC10=0,"",(AB10-$J10)*10/$K10+50)</f>
        <v/>
      </c>
      <c r="AG10" s="41" t="str">
        <f aca="false">(IF(AD10="","X",IF(AD10&gt;=60,"A",IF(AD10&gt;=40,"B","C"))))</f>
        <v>X</v>
      </c>
      <c r="AH10" s="41" t="str">
        <f aca="false">(IF(AE10="","X",IF(AE10&gt;=60,"A",IF(AE10&gt;=40,"B","C"))))</f>
        <v>X</v>
      </c>
      <c r="AI10" s="41" t="str">
        <f aca="false">(IF(AF10="","X",IF(AF10&gt;=60,"A",IF(AF10&gt;=40,"B","C"))))</f>
        <v>X</v>
      </c>
      <c r="AJ10" s="45"/>
    </row>
    <row r="11" customFormat="false" ht="13.5" hidden="false" customHeight="false" outlineLevel="0" collapsed="false">
      <c r="A11" s="33" t="str">
        <f aca="false">IF(アンケート1回目!A11="","",アンケート1回目!A11)</f>
        <v/>
      </c>
      <c r="B11" s="33" t="str">
        <f aca="false">IF(アンケート1回目!B11="","",アンケート1回目!B11)</f>
        <v/>
      </c>
      <c r="C11" s="33" t="str">
        <f aca="false">IF(アンケート1回目!C11="","",アンケート1回目!C11)</f>
        <v/>
      </c>
      <c r="D11" s="36" t="str">
        <f aca="false">IF(アンケート1回目!D11="","",アンケート1回目!D11)</f>
        <v/>
      </c>
      <c r="E11" s="33" t="str">
        <f aca="false">IF(アンケート1回目!E11=1,"男",IF(アンケート1回目!E11=2,"女",""))</f>
        <v/>
      </c>
      <c r="F11" s="37" t="e">
        <f aca="false">VLOOKUP($A11,$E$51:$K$57,2,FALSE())</f>
        <v>#N/A</v>
      </c>
      <c r="G11" s="37" t="e">
        <f aca="false">VLOOKUP($A11,$E$51:$K$57,3,FALSE())</f>
        <v>#N/A</v>
      </c>
      <c r="H11" s="37" t="e">
        <f aca="false">VLOOKUP($A11,$E$51:$K$57,4,FALSE())</f>
        <v>#N/A</v>
      </c>
      <c r="I11" s="37" t="e">
        <f aca="false">VLOOKUP($A11,$E$51:$K$57,5,FALSE())</f>
        <v>#N/A</v>
      </c>
      <c r="J11" s="37" t="e">
        <f aca="false">VLOOKUP($A11,$E$51:$K$57,6,FALSE())</f>
        <v>#N/A</v>
      </c>
      <c r="K11" s="37" t="e">
        <f aca="false">VLOOKUP($A11,$E$51:$K$57,7,FALSE())</f>
        <v>#N/A</v>
      </c>
      <c r="L11" s="38" t="str">
        <f aca="false">IF(M11=0,"",AVERAGE(アンケート1回目!H11,アンケート1回目!K11,アンケート1回目!N11,アンケート1回目!Q11,アンケート1回目!T11))</f>
        <v/>
      </c>
      <c r="M11" s="39" t="n">
        <f aca="false">COUNT(アンケート1回目!H11,アンケート1回目!K11,アンケート1回目!N11,アンケート1回目!Q11,アンケート1回目!T11)</f>
        <v>0</v>
      </c>
      <c r="N11" s="38" t="str">
        <f aca="false">IF(O11=0,"",AVERAGE(アンケート1回目!G11,アンケート1回目!J11,アンケート1回目!M11,アンケート1回目!P11,アンケート1回目!S11))</f>
        <v/>
      </c>
      <c r="O11" s="39" t="n">
        <f aca="false">COUNT(アンケート1回目!G11,アンケート1回目!J11,アンケート1回目!M11,アンケート1回目!P11,アンケート1回目!S11)</f>
        <v>0</v>
      </c>
      <c r="P11" s="38" t="str">
        <f aca="false">IF(Q11=0,"",AVERAGE(アンケート1回目!F11,アンケート1回目!I11,アンケート1回目!L11,アンケート1回目!O11,アンケート1回目!R11))</f>
        <v/>
      </c>
      <c r="Q11" s="39" t="n">
        <f aca="false">COUNT(アンケート1回目!F11,アンケート1回目!I11,アンケート1回目!L11,アンケート1回目!O11,アンケート1回目!R11)</f>
        <v>0</v>
      </c>
      <c r="R11" s="40" t="str">
        <f aca="false">IF(M11=0,"",(L11-F11)*10/G11+50)</f>
        <v/>
      </c>
      <c r="S11" s="40" t="str">
        <f aca="false">IF(O11=0,"",(N11-H11)*10/I11+50)</f>
        <v/>
      </c>
      <c r="T11" s="40" t="str">
        <f aca="false">IF(Q11=0,"",(P11-J11)*10/K11+50)</f>
        <v/>
      </c>
      <c r="U11" s="41" t="str">
        <f aca="false">(IF(R11="","X",IF(R11&gt;=60,"A",IF(R11&gt;=40,"B","C"))))</f>
        <v>X</v>
      </c>
      <c r="V11" s="41" t="str">
        <f aca="false">(IF(S11="","X",IF(S11&gt;=60,"A",IF(S11&gt;=40,"B","C"))))</f>
        <v>X</v>
      </c>
      <c r="W11" s="41" t="str">
        <f aca="false">(IF(T11="","X",IF(T11&gt;=60,"A",IF(T11&gt;=40,"B","C"))))</f>
        <v>X</v>
      </c>
      <c r="X11" s="42" t="str">
        <f aca="false">IF(Y11=0,"",AVERAGE(アンケート2回目!H11,アンケート2回目!K11,アンケート2回目!N11,アンケート2回目!Q11,アンケート2回目!T11))</f>
        <v/>
      </c>
      <c r="Y11" s="43" t="n">
        <f aca="false">COUNT(アンケート2回目!H11,アンケート2回目!K11,アンケート2回目!N11,アンケート2回目!Q11,アンケート2回目!T11)</f>
        <v>0</v>
      </c>
      <c r="Z11" s="44" t="str">
        <f aca="false">IF(AA11=0,"",AVERAGE(アンケート2回目!G11,アンケート2回目!J11,アンケート2回目!M11,アンケート2回目!P11,アンケート2回目!S11))</f>
        <v/>
      </c>
      <c r="AA11" s="43" t="n">
        <f aca="false">COUNT(アンケート2回目!G11,アンケート2回目!J11,アンケート2回目!M11,アンケート2回目!P11,アンケート2回目!S11)</f>
        <v>0</v>
      </c>
      <c r="AB11" s="44" t="str">
        <f aca="false">IF(AC11=0,"",AVERAGE(アンケート2回目!F11,アンケート2回目!I11,アンケート2回目!L11,アンケート2回目!O11,アンケート2回目!R11))</f>
        <v/>
      </c>
      <c r="AC11" s="43" t="n">
        <f aca="false">COUNT(アンケート2回目!F11,アンケート2回目!I11,アンケート2回目!L11,アンケート2回目!O11,アンケート2回目!R11)</f>
        <v>0</v>
      </c>
      <c r="AD11" s="40" t="str">
        <f aca="false">IF(Y11=0,"",(X11-$F11)*10/$G11+50)</f>
        <v/>
      </c>
      <c r="AE11" s="40" t="str">
        <f aca="false">IF(AA11=0,"",(Z11-$H11)*10/$I11+50)</f>
        <v/>
      </c>
      <c r="AF11" s="40" t="str">
        <f aca="false">IF(AC11=0,"",(AB11-$J11)*10/$K11+50)</f>
        <v/>
      </c>
      <c r="AG11" s="41" t="str">
        <f aca="false">(IF(AD11="","X",IF(AD11&gt;=60,"A",IF(AD11&gt;=40,"B","C"))))</f>
        <v>X</v>
      </c>
      <c r="AH11" s="41" t="str">
        <f aca="false">(IF(AE11="","X",IF(AE11&gt;=60,"A",IF(AE11&gt;=40,"B","C"))))</f>
        <v>X</v>
      </c>
      <c r="AI11" s="41" t="str">
        <f aca="false">(IF(AF11="","X",IF(AF11&gt;=60,"A",IF(AF11&gt;=40,"B","C"))))</f>
        <v>X</v>
      </c>
      <c r="AJ11" s="45"/>
    </row>
    <row r="12" customFormat="false" ht="13.5" hidden="false" customHeight="false" outlineLevel="0" collapsed="false">
      <c r="A12" s="33" t="str">
        <f aca="false">IF(アンケート1回目!A12="","",アンケート1回目!A12)</f>
        <v/>
      </c>
      <c r="B12" s="33" t="str">
        <f aca="false">IF(アンケート1回目!B12="","",アンケート1回目!B12)</f>
        <v/>
      </c>
      <c r="C12" s="33" t="str">
        <f aca="false">IF(アンケート1回目!C12="","",アンケート1回目!C12)</f>
        <v/>
      </c>
      <c r="D12" s="36" t="str">
        <f aca="false">IF(アンケート1回目!D12="","",アンケート1回目!D12)</f>
        <v/>
      </c>
      <c r="E12" s="33" t="str">
        <f aca="false">IF(アンケート1回目!E12=1,"男",IF(アンケート1回目!E12=2,"女",""))</f>
        <v/>
      </c>
      <c r="F12" s="37" t="e">
        <f aca="false">VLOOKUP($A12,$E$51:$K$57,2,FALSE())</f>
        <v>#N/A</v>
      </c>
      <c r="G12" s="37" t="e">
        <f aca="false">VLOOKUP($A12,$E$51:$K$57,3,FALSE())</f>
        <v>#N/A</v>
      </c>
      <c r="H12" s="37" t="e">
        <f aca="false">VLOOKUP($A12,$E$51:$K$57,4,FALSE())</f>
        <v>#N/A</v>
      </c>
      <c r="I12" s="37" t="e">
        <f aca="false">VLOOKUP($A12,$E$51:$K$57,5,FALSE())</f>
        <v>#N/A</v>
      </c>
      <c r="J12" s="37" t="e">
        <f aca="false">VLOOKUP($A12,$E$51:$K$57,6,FALSE())</f>
        <v>#N/A</v>
      </c>
      <c r="K12" s="37" t="e">
        <f aca="false">VLOOKUP($A12,$E$51:$K$57,7,FALSE())</f>
        <v>#N/A</v>
      </c>
      <c r="L12" s="38" t="str">
        <f aca="false">IF(M12=0,"",AVERAGE(アンケート1回目!H12,アンケート1回目!K12,アンケート1回目!N12,アンケート1回目!Q12,アンケート1回目!T12))</f>
        <v/>
      </c>
      <c r="M12" s="39" t="n">
        <f aca="false">COUNT(アンケート1回目!H12,アンケート1回目!K12,アンケート1回目!N12,アンケート1回目!Q12,アンケート1回目!T12)</f>
        <v>0</v>
      </c>
      <c r="N12" s="38" t="str">
        <f aca="false">IF(O12=0,"",AVERAGE(アンケート1回目!G12,アンケート1回目!J12,アンケート1回目!M12,アンケート1回目!P12,アンケート1回目!S12))</f>
        <v/>
      </c>
      <c r="O12" s="39" t="n">
        <f aca="false">COUNT(アンケート1回目!G12,アンケート1回目!J12,アンケート1回目!M12,アンケート1回目!P12,アンケート1回目!S12)</f>
        <v>0</v>
      </c>
      <c r="P12" s="38" t="str">
        <f aca="false">IF(Q12=0,"",AVERAGE(アンケート1回目!F12,アンケート1回目!I12,アンケート1回目!L12,アンケート1回目!O12,アンケート1回目!R12))</f>
        <v/>
      </c>
      <c r="Q12" s="39" t="n">
        <f aca="false">COUNT(アンケート1回目!F12,アンケート1回目!I12,アンケート1回目!L12,アンケート1回目!O12,アンケート1回目!R12)</f>
        <v>0</v>
      </c>
      <c r="R12" s="40" t="str">
        <f aca="false">IF(M12=0,"",(L12-F12)*10/G12+50)</f>
        <v/>
      </c>
      <c r="S12" s="40" t="str">
        <f aca="false">IF(O12=0,"",(N12-H12)*10/I12+50)</f>
        <v/>
      </c>
      <c r="T12" s="40" t="str">
        <f aca="false">IF(Q12=0,"",(P12-J12)*10/K12+50)</f>
        <v/>
      </c>
      <c r="U12" s="41" t="str">
        <f aca="false">(IF(R12="","X",IF(R12&gt;=60,"A",IF(R12&gt;=40,"B","C"))))</f>
        <v>X</v>
      </c>
      <c r="V12" s="41" t="str">
        <f aca="false">(IF(S12="","X",IF(S12&gt;=60,"A",IF(S12&gt;=40,"B","C"))))</f>
        <v>X</v>
      </c>
      <c r="W12" s="41" t="str">
        <f aca="false">(IF(T12="","X",IF(T12&gt;=60,"A",IF(T12&gt;=40,"B","C"))))</f>
        <v>X</v>
      </c>
      <c r="X12" s="42" t="str">
        <f aca="false">IF(Y12=0,"",AVERAGE(アンケート2回目!H12,アンケート2回目!K12,アンケート2回目!N12,アンケート2回目!Q12,アンケート2回目!T12))</f>
        <v/>
      </c>
      <c r="Y12" s="43" t="n">
        <f aca="false">COUNT(アンケート2回目!H12,アンケート2回目!K12,アンケート2回目!N12,アンケート2回目!Q12,アンケート2回目!T12)</f>
        <v>0</v>
      </c>
      <c r="Z12" s="44" t="str">
        <f aca="false">IF(AA12=0,"",AVERAGE(アンケート2回目!G12,アンケート2回目!J12,アンケート2回目!M12,アンケート2回目!P12,アンケート2回目!S12))</f>
        <v/>
      </c>
      <c r="AA12" s="43" t="n">
        <f aca="false">COUNT(アンケート2回目!G12,アンケート2回目!J12,アンケート2回目!M12,アンケート2回目!P12,アンケート2回目!S12)</f>
        <v>0</v>
      </c>
      <c r="AB12" s="44" t="str">
        <f aca="false">IF(AC12=0,"",AVERAGE(アンケート2回目!F12,アンケート2回目!I12,アンケート2回目!L12,アンケート2回目!O12,アンケート2回目!R12))</f>
        <v/>
      </c>
      <c r="AC12" s="43" t="n">
        <f aca="false">COUNT(アンケート2回目!F12,アンケート2回目!I12,アンケート2回目!L12,アンケート2回目!O12,アンケート2回目!R12)</f>
        <v>0</v>
      </c>
      <c r="AD12" s="40" t="str">
        <f aca="false">IF(Y12=0,"",(X12-$F12)*10/$G12+50)</f>
        <v/>
      </c>
      <c r="AE12" s="40" t="str">
        <f aca="false">IF(AA12=0,"",(Z12-$H12)*10/$I12+50)</f>
        <v/>
      </c>
      <c r="AF12" s="40" t="str">
        <f aca="false">IF(AC12=0,"",(AB12-$J12)*10/$K12+50)</f>
        <v/>
      </c>
      <c r="AG12" s="41" t="str">
        <f aca="false">(IF(AD12="","X",IF(AD12&gt;=60,"A",IF(AD12&gt;=40,"B","C"))))</f>
        <v>X</v>
      </c>
      <c r="AH12" s="41" t="str">
        <f aca="false">(IF(AE12="","X",IF(AE12&gt;=60,"A",IF(AE12&gt;=40,"B","C"))))</f>
        <v>X</v>
      </c>
      <c r="AI12" s="41" t="str">
        <f aca="false">(IF(AF12="","X",IF(AF12&gt;=60,"A",IF(AF12&gt;=40,"B","C"))))</f>
        <v>X</v>
      </c>
      <c r="AJ12" s="45"/>
    </row>
    <row r="13" customFormat="false" ht="13.5" hidden="false" customHeight="false" outlineLevel="0" collapsed="false">
      <c r="A13" s="33" t="str">
        <f aca="false">IF(アンケート1回目!A13="","",アンケート1回目!A13)</f>
        <v/>
      </c>
      <c r="B13" s="33" t="str">
        <f aca="false">IF(アンケート1回目!B13="","",アンケート1回目!B13)</f>
        <v/>
      </c>
      <c r="C13" s="33" t="str">
        <f aca="false">IF(アンケート1回目!C13="","",アンケート1回目!C13)</f>
        <v/>
      </c>
      <c r="D13" s="36" t="str">
        <f aca="false">IF(アンケート1回目!D13="","",アンケート1回目!D13)</f>
        <v/>
      </c>
      <c r="E13" s="33" t="str">
        <f aca="false">IF(アンケート1回目!E13=1,"男",IF(アンケート1回目!E13=2,"女",""))</f>
        <v/>
      </c>
      <c r="F13" s="37" t="e">
        <f aca="false">VLOOKUP($A13,$E$51:$K$57,2,FALSE())</f>
        <v>#N/A</v>
      </c>
      <c r="G13" s="37" t="e">
        <f aca="false">VLOOKUP($A13,$E$51:$K$57,3,FALSE())</f>
        <v>#N/A</v>
      </c>
      <c r="H13" s="37" t="e">
        <f aca="false">VLOOKUP($A13,$E$51:$K$57,4,FALSE())</f>
        <v>#N/A</v>
      </c>
      <c r="I13" s="37" t="e">
        <f aca="false">VLOOKUP($A13,$E$51:$K$57,5,FALSE())</f>
        <v>#N/A</v>
      </c>
      <c r="J13" s="37" t="e">
        <f aca="false">VLOOKUP($A13,$E$51:$K$57,6,FALSE())</f>
        <v>#N/A</v>
      </c>
      <c r="K13" s="37" t="e">
        <f aca="false">VLOOKUP($A13,$E$51:$K$57,7,FALSE())</f>
        <v>#N/A</v>
      </c>
      <c r="L13" s="38" t="str">
        <f aca="false">IF(M13=0,"",AVERAGE(アンケート1回目!H13,アンケート1回目!K13,アンケート1回目!N13,アンケート1回目!Q13,アンケート1回目!T13))</f>
        <v/>
      </c>
      <c r="M13" s="39" t="n">
        <f aca="false">COUNT(アンケート1回目!H13,アンケート1回目!K13,アンケート1回目!N13,アンケート1回目!Q13,アンケート1回目!T13)</f>
        <v>0</v>
      </c>
      <c r="N13" s="38" t="str">
        <f aca="false">IF(O13=0,"",AVERAGE(アンケート1回目!G13,アンケート1回目!J13,アンケート1回目!M13,アンケート1回目!P13,アンケート1回目!S13))</f>
        <v/>
      </c>
      <c r="O13" s="39" t="n">
        <f aca="false">COUNT(アンケート1回目!G13,アンケート1回目!J13,アンケート1回目!M13,アンケート1回目!P13,アンケート1回目!S13)</f>
        <v>0</v>
      </c>
      <c r="P13" s="38" t="str">
        <f aca="false">IF(Q13=0,"",AVERAGE(アンケート1回目!F13,アンケート1回目!I13,アンケート1回目!L13,アンケート1回目!O13,アンケート1回目!R13))</f>
        <v/>
      </c>
      <c r="Q13" s="39" t="n">
        <f aca="false">COUNT(アンケート1回目!F13,アンケート1回目!I13,アンケート1回目!L13,アンケート1回目!O13,アンケート1回目!R13)</f>
        <v>0</v>
      </c>
      <c r="R13" s="40" t="str">
        <f aca="false">IF(M13=0,"",(L13-F13)*10/G13+50)</f>
        <v/>
      </c>
      <c r="S13" s="40" t="str">
        <f aca="false">IF(O13=0,"",(N13-H13)*10/I13+50)</f>
        <v/>
      </c>
      <c r="T13" s="40" t="str">
        <f aca="false">IF(Q13=0,"",(P13-J13)*10/K13+50)</f>
        <v/>
      </c>
      <c r="U13" s="41" t="str">
        <f aca="false">(IF(R13="","X",IF(R13&gt;=60,"A",IF(R13&gt;=40,"B","C"))))</f>
        <v>X</v>
      </c>
      <c r="V13" s="41" t="str">
        <f aca="false">(IF(S13="","X",IF(S13&gt;=60,"A",IF(S13&gt;=40,"B","C"))))</f>
        <v>X</v>
      </c>
      <c r="W13" s="41" t="str">
        <f aca="false">(IF(T13="","X",IF(T13&gt;=60,"A",IF(T13&gt;=40,"B","C"))))</f>
        <v>X</v>
      </c>
      <c r="X13" s="42" t="str">
        <f aca="false">IF(Y13=0,"",AVERAGE(アンケート2回目!H13,アンケート2回目!K13,アンケート2回目!N13,アンケート2回目!Q13,アンケート2回目!T13))</f>
        <v/>
      </c>
      <c r="Y13" s="43" t="n">
        <f aca="false">COUNT(アンケート2回目!H13,アンケート2回目!K13,アンケート2回目!N13,アンケート2回目!Q13,アンケート2回目!T13)</f>
        <v>0</v>
      </c>
      <c r="Z13" s="44" t="str">
        <f aca="false">IF(AA13=0,"",AVERAGE(アンケート2回目!G13,アンケート2回目!J13,アンケート2回目!M13,アンケート2回目!P13,アンケート2回目!S13))</f>
        <v/>
      </c>
      <c r="AA13" s="43" t="n">
        <f aca="false">COUNT(アンケート2回目!G13,アンケート2回目!J13,アンケート2回目!M13,アンケート2回目!P13,アンケート2回目!S13)</f>
        <v>0</v>
      </c>
      <c r="AB13" s="44" t="str">
        <f aca="false">IF(AC13=0,"",AVERAGE(アンケート2回目!F13,アンケート2回目!I13,アンケート2回目!L13,アンケート2回目!O13,アンケート2回目!R13))</f>
        <v/>
      </c>
      <c r="AC13" s="43" t="n">
        <f aca="false">COUNT(アンケート2回目!F13,アンケート2回目!I13,アンケート2回目!L13,アンケート2回目!O13,アンケート2回目!R13)</f>
        <v>0</v>
      </c>
      <c r="AD13" s="40" t="str">
        <f aca="false">IF(Y13=0,"",(X13-$F13)*10/$G13+50)</f>
        <v/>
      </c>
      <c r="AE13" s="40" t="str">
        <f aca="false">IF(AA13=0,"",(Z13-$H13)*10/$I13+50)</f>
        <v/>
      </c>
      <c r="AF13" s="40" t="str">
        <f aca="false">IF(AC13=0,"",(AB13-$J13)*10/$K13+50)</f>
        <v/>
      </c>
      <c r="AG13" s="41" t="str">
        <f aca="false">(IF(AD13="","X",IF(AD13&gt;=60,"A",IF(AD13&gt;=40,"B","C"))))</f>
        <v>X</v>
      </c>
      <c r="AH13" s="41" t="str">
        <f aca="false">(IF(AE13="","X",IF(AE13&gt;=60,"A",IF(AE13&gt;=40,"B","C"))))</f>
        <v>X</v>
      </c>
      <c r="AI13" s="41" t="str">
        <f aca="false">(IF(AF13="","X",IF(AF13&gt;=60,"A",IF(AF13&gt;=40,"B","C"))))</f>
        <v>X</v>
      </c>
      <c r="AJ13" s="45"/>
    </row>
    <row r="14" customFormat="false" ht="13.5" hidden="false" customHeight="false" outlineLevel="0" collapsed="false">
      <c r="A14" s="33" t="str">
        <f aca="false">IF(アンケート1回目!A14="","",アンケート1回目!A14)</f>
        <v/>
      </c>
      <c r="B14" s="33" t="str">
        <f aca="false">IF(アンケート1回目!B14="","",アンケート1回目!B14)</f>
        <v/>
      </c>
      <c r="C14" s="33" t="str">
        <f aca="false">IF(アンケート1回目!C14="","",アンケート1回目!C14)</f>
        <v/>
      </c>
      <c r="D14" s="36" t="str">
        <f aca="false">IF(アンケート1回目!D14="","",アンケート1回目!D14)</f>
        <v/>
      </c>
      <c r="E14" s="33" t="str">
        <f aca="false">IF(アンケート1回目!E14=1,"男",IF(アンケート1回目!E14=2,"女",""))</f>
        <v/>
      </c>
      <c r="F14" s="37" t="e">
        <f aca="false">VLOOKUP($A14,$E$51:$K$57,2,FALSE())</f>
        <v>#N/A</v>
      </c>
      <c r="G14" s="37" t="e">
        <f aca="false">VLOOKUP($A14,$E$51:$K$57,3,FALSE())</f>
        <v>#N/A</v>
      </c>
      <c r="H14" s="37" t="e">
        <f aca="false">VLOOKUP($A14,$E$51:$K$57,4,FALSE())</f>
        <v>#N/A</v>
      </c>
      <c r="I14" s="37" t="e">
        <f aca="false">VLOOKUP($A14,$E$51:$K$57,5,FALSE())</f>
        <v>#N/A</v>
      </c>
      <c r="J14" s="37" t="e">
        <f aca="false">VLOOKUP($A14,$E$51:$K$57,6,FALSE())</f>
        <v>#N/A</v>
      </c>
      <c r="K14" s="37" t="e">
        <f aca="false">VLOOKUP($A14,$E$51:$K$57,7,FALSE())</f>
        <v>#N/A</v>
      </c>
      <c r="L14" s="38" t="str">
        <f aca="false">IF(M14=0,"",AVERAGE(アンケート1回目!H14,アンケート1回目!K14,アンケート1回目!N14,アンケート1回目!Q14,アンケート1回目!T14))</f>
        <v/>
      </c>
      <c r="M14" s="39" t="n">
        <f aca="false">COUNT(アンケート1回目!H14,アンケート1回目!K14,アンケート1回目!N14,アンケート1回目!Q14,アンケート1回目!T14)</f>
        <v>0</v>
      </c>
      <c r="N14" s="38" t="str">
        <f aca="false">IF(O14=0,"",AVERAGE(アンケート1回目!G14,アンケート1回目!J14,アンケート1回目!M14,アンケート1回目!P14,アンケート1回目!S14))</f>
        <v/>
      </c>
      <c r="O14" s="39" t="n">
        <f aca="false">COUNT(アンケート1回目!G14,アンケート1回目!J14,アンケート1回目!M14,アンケート1回目!P14,アンケート1回目!S14)</f>
        <v>0</v>
      </c>
      <c r="P14" s="38" t="str">
        <f aca="false">IF(Q14=0,"",AVERAGE(アンケート1回目!F14,アンケート1回目!I14,アンケート1回目!L14,アンケート1回目!O14,アンケート1回目!R14))</f>
        <v/>
      </c>
      <c r="Q14" s="39" t="n">
        <f aca="false">COUNT(アンケート1回目!F14,アンケート1回目!I14,アンケート1回目!L14,アンケート1回目!O14,アンケート1回目!R14)</f>
        <v>0</v>
      </c>
      <c r="R14" s="40" t="str">
        <f aca="false">IF(M14=0,"",(L14-F14)*10/G14+50)</f>
        <v/>
      </c>
      <c r="S14" s="40" t="str">
        <f aca="false">IF(O14=0,"",(N14-H14)*10/I14+50)</f>
        <v/>
      </c>
      <c r="T14" s="40" t="str">
        <f aca="false">IF(Q14=0,"",(P14-J14)*10/K14+50)</f>
        <v/>
      </c>
      <c r="U14" s="41" t="str">
        <f aca="false">(IF(R14="","X",IF(R14&gt;=60,"A",IF(R14&gt;=40,"B","C"))))</f>
        <v>X</v>
      </c>
      <c r="V14" s="41" t="str">
        <f aca="false">(IF(S14="","X",IF(S14&gt;=60,"A",IF(S14&gt;=40,"B","C"))))</f>
        <v>X</v>
      </c>
      <c r="W14" s="41" t="str">
        <f aca="false">(IF(T14="","X",IF(T14&gt;=60,"A",IF(T14&gt;=40,"B","C"))))</f>
        <v>X</v>
      </c>
      <c r="X14" s="42" t="str">
        <f aca="false">IF(Y14=0,"",AVERAGE(アンケート2回目!H14,アンケート2回目!K14,アンケート2回目!N14,アンケート2回目!Q14,アンケート2回目!T14))</f>
        <v/>
      </c>
      <c r="Y14" s="43" t="n">
        <f aca="false">COUNT(アンケート2回目!H14,アンケート2回目!K14,アンケート2回目!N14,アンケート2回目!Q14,アンケート2回目!T14)</f>
        <v>0</v>
      </c>
      <c r="Z14" s="44" t="str">
        <f aca="false">IF(AA14=0,"",AVERAGE(アンケート2回目!G14,アンケート2回目!J14,アンケート2回目!M14,アンケート2回目!P14,アンケート2回目!S14))</f>
        <v/>
      </c>
      <c r="AA14" s="43" t="n">
        <f aca="false">COUNT(アンケート2回目!G14,アンケート2回目!J14,アンケート2回目!M14,アンケート2回目!P14,アンケート2回目!S14)</f>
        <v>0</v>
      </c>
      <c r="AB14" s="44" t="str">
        <f aca="false">IF(AC14=0,"",AVERAGE(アンケート2回目!F14,アンケート2回目!I14,アンケート2回目!L14,アンケート2回目!O14,アンケート2回目!R14))</f>
        <v/>
      </c>
      <c r="AC14" s="43" t="n">
        <f aca="false">COUNT(アンケート2回目!F14,アンケート2回目!I14,アンケート2回目!L14,アンケート2回目!O14,アンケート2回目!R14)</f>
        <v>0</v>
      </c>
      <c r="AD14" s="40" t="str">
        <f aca="false">IF(Y14=0,"",(X14-$F14)*10/$G14+50)</f>
        <v/>
      </c>
      <c r="AE14" s="40" t="str">
        <f aca="false">IF(AA14=0,"",(Z14-$H14)*10/$I14+50)</f>
        <v/>
      </c>
      <c r="AF14" s="40" t="str">
        <f aca="false">IF(AC14=0,"",(AB14-$J14)*10/$K14+50)</f>
        <v/>
      </c>
      <c r="AG14" s="41" t="str">
        <f aca="false">(IF(AD14="","X",IF(AD14&gt;=60,"A",IF(AD14&gt;=40,"B","C"))))</f>
        <v>X</v>
      </c>
      <c r="AH14" s="41" t="str">
        <f aca="false">(IF(AE14="","X",IF(AE14&gt;=60,"A",IF(AE14&gt;=40,"B","C"))))</f>
        <v>X</v>
      </c>
      <c r="AI14" s="41" t="str">
        <f aca="false">(IF(AF14="","X",IF(AF14&gt;=60,"A",IF(AF14&gt;=40,"B","C"))))</f>
        <v>X</v>
      </c>
      <c r="AJ14" s="45"/>
    </row>
    <row r="15" customFormat="false" ht="13.5" hidden="false" customHeight="false" outlineLevel="0" collapsed="false">
      <c r="A15" s="33" t="str">
        <f aca="false">IF(アンケート1回目!A15="","",アンケート1回目!A15)</f>
        <v/>
      </c>
      <c r="B15" s="33" t="str">
        <f aca="false">IF(アンケート1回目!B15="","",アンケート1回目!B15)</f>
        <v/>
      </c>
      <c r="C15" s="33" t="str">
        <f aca="false">IF(アンケート1回目!C15="","",アンケート1回目!C15)</f>
        <v/>
      </c>
      <c r="D15" s="36" t="str">
        <f aca="false">IF(アンケート1回目!D15="","",アンケート1回目!D15)</f>
        <v/>
      </c>
      <c r="E15" s="33" t="str">
        <f aca="false">IF(アンケート1回目!E15=1,"男",IF(アンケート1回目!E15=2,"女",""))</f>
        <v/>
      </c>
      <c r="F15" s="37" t="e">
        <f aca="false">VLOOKUP($A15,$E$51:$K$57,2,FALSE())</f>
        <v>#N/A</v>
      </c>
      <c r="G15" s="37" t="e">
        <f aca="false">VLOOKUP($A15,$E$51:$K$57,3,FALSE())</f>
        <v>#N/A</v>
      </c>
      <c r="H15" s="37" t="e">
        <f aca="false">VLOOKUP($A15,$E$51:$K$57,4,FALSE())</f>
        <v>#N/A</v>
      </c>
      <c r="I15" s="37" t="e">
        <f aca="false">VLOOKUP($A15,$E$51:$K$57,5,FALSE())</f>
        <v>#N/A</v>
      </c>
      <c r="J15" s="37" t="e">
        <f aca="false">VLOOKUP($A15,$E$51:$K$57,6,FALSE())</f>
        <v>#N/A</v>
      </c>
      <c r="K15" s="37" t="e">
        <f aca="false">VLOOKUP($A15,$E$51:$K$57,7,FALSE())</f>
        <v>#N/A</v>
      </c>
      <c r="L15" s="38" t="str">
        <f aca="false">IF(M15=0,"",AVERAGE(アンケート1回目!H15,アンケート1回目!K15,アンケート1回目!N15,アンケート1回目!Q15,アンケート1回目!T15))</f>
        <v/>
      </c>
      <c r="M15" s="39" t="n">
        <f aca="false">COUNT(アンケート1回目!H15,アンケート1回目!K15,アンケート1回目!N15,アンケート1回目!Q15,アンケート1回目!T15)</f>
        <v>0</v>
      </c>
      <c r="N15" s="38" t="str">
        <f aca="false">IF(O15=0,"",AVERAGE(アンケート1回目!G15,アンケート1回目!J15,アンケート1回目!M15,アンケート1回目!P15,アンケート1回目!S15))</f>
        <v/>
      </c>
      <c r="O15" s="39" t="n">
        <f aca="false">COUNT(アンケート1回目!G15,アンケート1回目!J15,アンケート1回目!M15,アンケート1回目!P15,アンケート1回目!S15)</f>
        <v>0</v>
      </c>
      <c r="P15" s="38" t="str">
        <f aca="false">IF(Q15=0,"",AVERAGE(アンケート1回目!F15,アンケート1回目!I15,アンケート1回目!L15,アンケート1回目!O15,アンケート1回目!R15))</f>
        <v/>
      </c>
      <c r="Q15" s="39" t="n">
        <f aca="false">COUNT(アンケート1回目!F15,アンケート1回目!I15,アンケート1回目!L15,アンケート1回目!O15,アンケート1回目!R15)</f>
        <v>0</v>
      </c>
      <c r="R15" s="40" t="str">
        <f aca="false">IF(M15=0,"",(L15-F15)*10/G15+50)</f>
        <v/>
      </c>
      <c r="S15" s="40" t="str">
        <f aca="false">IF(O15=0,"",(N15-H15)*10/I15+50)</f>
        <v/>
      </c>
      <c r="T15" s="40" t="str">
        <f aca="false">IF(Q15=0,"",(P15-J15)*10/K15+50)</f>
        <v/>
      </c>
      <c r="U15" s="41" t="str">
        <f aca="false">(IF(R15="","X",IF(R15&gt;=60,"A",IF(R15&gt;=40,"B","C"))))</f>
        <v>X</v>
      </c>
      <c r="V15" s="41" t="str">
        <f aca="false">(IF(S15="","X",IF(S15&gt;=60,"A",IF(S15&gt;=40,"B","C"))))</f>
        <v>X</v>
      </c>
      <c r="W15" s="41" t="str">
        <f aca="false">(IF(T15="","X",IF(T15&gt;=60,"A",IF(T15&gt;=40,"B","C"))))</f>
        <v>X</v>
      </c>
      <c r="X15" s="42" t="str">
        <f aca="false">IF(Y15=0,"",AVERAGE(アンケート2回目!H15,アンケート2回目!K15,アンケート2回目!N15,アンケート2回目!Q15,アンケート2回目!T15))</f>
        <v/>
      </c>
      <c r="Y15" s="43" t="n">
        <f aca="false">COUNT(アンケート2回目!H15,アンケート2回目!K15,アンケート2回目!N15,アンケート2回目!Q15,アンケート2回目!T15)</f>
        <v>0</v>
      </c>
      <c r="Z15" s="44" t="str">
        <f aca="false">IF(AA15=0,"",AVERAGE(アンケート2回目!G15,アンケート2回目!J15,アンケート2回目!M15,アンケート2回目!P15,アンケート2回目!S15))</f>
        <v/>
      </c>
      <c r="AA15" s="43" t="n">
        <f aca="false">COUNT(アンケート2回目!G15,アンケート2回目!J15,アンケート2回目!M15,アンケート2回目!P15,アンケート2回目!S15)</f>
        <v>0</v>
      </c>
      <c r="AB15" s="44" t="str">
        <f aca="false">IF(AC15=0,"",AVERAGE(アンケート2回目!F15,アンケート2回目!I15,アンケート2回目!L15,アンケート2回目!O15,アンケート2回目!R15))</f>
        <v/>
      </c>
      <c r="AC15" s="43" t="n">
        <f aca="false">COUNT(アンケート2回目!F15,アンケート2回目!I15,アンケート2回目!L15,アンケート2回目!O15,アンケート2回目!R15)</f>
        <v>0</v>
      </c>
      <c r="AD15" s="40" t="str">
        <f aca="false">IF(Y15=0,"",(X15-$F15)*10/$G15+50)</f>
        <v/>
      </c>
      <c r="AE15" s="40" t="str">
        <f aca="false">IF(AA15=0,"",(Z15-$H15)*10/$I15+50)</f>
        <v/>
      </c>
      <c r="AF15" s="40" t="str">
        <f aca="false">IF(AC15=0,"",(AB15-$J15)*10/$K15+50)</f>
        <v/>
      </c>
      <c r="AG15" s="41" t="str">
        <f aca="false">(IF(AD15="","X",IF(AD15&gt;=60,"A",IF(AD15&gt;=40,"B","C"))))</f>
        <v>X</v>
      </c>
      <c r="AH15" s="41" t="str">
        <f aca="false">(IF(AE15="","X",IF(AE15&gt;=60,"A",IF(AE15&gt;=40,"B","C"))))</f>
        <v>X</v>
      </c>
      <c r="AI15" s="41" t="str">
        <f aca="false">(IF(AF15="","X",IF(AF15&gt;=60,"A",IF(AF15&gt;=40,"B","C"))))</f>
        <v>X</v>
      </c>
      <c r="AJ15" s="45"/>
    </row>
    <row r="16" customFormat="false" ht="13.5" hidden="false" customHeight="false" outlineLevel="0" collapsed="false">
      <c r="A16" s="33" t="str">
        <f aca="false">IF(アンケート1回目!A16="","",アンケート1回目!A16)</f>
        <v/>
      </c>
      <c r="B16" s="33" t="str">
        <f aca="false">IF(アンケート1回目!B16="","",アンケート1回目!B16)</f>
        <v/>
      </c>
      <c r="C16" s="33" t="str">
        <f aca="false">IF(アンケート1回目!C16="","",アンケート1回目!C16)</f>
        <v/>
      </c>
      <c r="D16" s="36" t="str">
        <f aca="false">IF(アンケート1回目!D16="","",アンケート1回目!D16)</f>
        <v/>
      </c>
      <c r="E16" s="33" t="str">
        <f aca="false">IF(アンケート1回目!E16=1,"男",IF(アンケート1回目!E16=2,"女",""))</f>
        <v/>
      </c>
      <c r="F16" s="37" t="e">
        <f aca="false">VLOOKUP($A16,$E$51:$K$57,2,FALSE())</f>
        <v>#N/A</v>
      </c>
      <c r="G16" s="37" t="e">
        <f aca="false">VLOOKUP($A16,$E$51:$K$57,3,FALSE())</f>
        <v>#N/A</v>
      </c>
      <c r="H16" s="37" t="e">
        <f aca="false">VLOOKUP($A16,$E$51:$K$57,4,FALSE())</f>
        <v>#N/A</v>
      </c>
      <c r="I16" s="37" t="e">
        <f aca="false">VLOOKUP($A16,$E$51:$K$57,5,FALSE())</f>
        <v>#N/A</v>
      </c>
      <c r="J16" s="37" t="e">
        <f aca="false">VLOOKUP($A16,$E$51:$K$57,6,FALSE())</f>
        <v>#N/A</v>
      </c>
      <c r="K16" s="37" t="e">
        <f aca="false">VLOOKUP($A16,$E$51:$K$57,7,FALSE())</f>
        <v>#N/A</v>
      </c>
      <c r="L16" s="38" t="str">
        <f aca="false">IF(M16=0,"",AVERAGE(アンケート1回目!H16,アンケート1回目!K16,アンケート1回目!N16,アンケート1回目!Q16,アンケート1回目!T16))</f>
        <v/>
      </c>
      <c r="M16" s="39" t="n">
        <f aca="false">COUNT(アンケート1回目!H16,アンケート1回目!K16,アンケート1回目!N16,アンケート1回目!Q16,アンケート1回目!T16)</f>
        <v>0</v>
      </c>
      <c r="N16" s="38" t="str">
        <f aca="false">IF(O16=0,"",AVERAGE(アンケート1回目!G16,アンケート1回目!J16,アンケート1回目!M16,アンケート1回目!P16,アンケート1回目!S16))</f>
        <v/>
      </c>
      <c r="O16" s="39" t="n">
        <f aca="false">COUNT(アンケート1回目!G16,アンケート1回目!J16,アンケート1回目!M16,アンケート1回目!P16,アンケート1回目!S16)</f>
        <v>0</v>
      </c>
      <c r="P16" s="38" t="str">
        <f aca="false">IF(Q16=0,"",AVERAGE(アンケート1回目!F16,アンケート1回目!I16,アンケート1回目!L16,アンケート1回目!O16,アンケート1回目!R16))</f>
        <v/>
      </c>
      <c r="Q16" s="39" t="n">
        <f aca="false">COUNT(アンケート1回目!F16,アンケート1回目!I16,アンケート1回目!L16,アンケート1回目!O16,アンケート1回目!R16)</f>
        <v>0</v>
      </c>
      <c r="R16" s="40" t="str">
        <f aca="false">IF(M16=0,"",(L16-F16)*10/G16+50)</f>
        <v/>
      </c>
      <c r="S16" s="40" t="str">
        <f aca="false">IF(O16=0,"",(N16-H16)*10/I16+50)</f>
        <v/>
      </c>
      <c r="T16" s="40" t="str">
        <f aca="false">IF(Q16=0,"",(P16-J16)*10/K16+50)</f>
        <v/>
      </c>
      <c r="U16" s="41" t="str">
        <f aca="false">(IF(R16="","X",IF(R16&gt;=60,"A",IF(R16&gt;=40,"B","C"))))</f>
        <v>X</v>
      </c>
      <c r="V16" s="41" t="str">
        <f aca="false">(IF(S16="","X",IF(S16&gt;=60,"A",IF(S16&gt;=40,"B","C"))))</f>
        <v>X</v>
      </c>
      <c r="W16" s="41" t="str">
        <f aca="false">(IF(T16="","X",IF(T16&gt;=60,"A",IF(T16&gt;=40,"B","C"))))</f>
        <v>X</v>
      </c>
      <c r="X16" s="42" t="str">
        <f aca="false">IF(Y16=0,"",AVERAGE(アンケート2回目!H16,アンケート2回目!K16,アンケート2回目!N16,アンケート2回目!Q16,アンケート2回目!T16))</f>
        <v/>
      </c>
      <c r="Y16" s="43" t="n">
        <f aca="false">COUNT(アンケート2回目!H16,アンケート2回目!K16,アンケート2回目!N16,アンケート2回目!Q16,アンケート2回目!T16)</f>
        <v>0</v>
      </c>
      <c r="Z16" s="44" t="str">
        <f aca="false">IF(AA16=0,"",AVERAGE(アンケート2回目!G16,アンケート2回目!J16,アンケート2回目!M16,アンケート2回目!P16,アンケート2回目!S16))</f>
        <v/>
      </c>
      <c r="AA16" s="43" t="n">
        <f aca="false">COUNT(アンケート2回目!G16,アンケート2回目!J16,アンケート2回目!M16,アンケート2回目!P16,アンケート2回目!S16)</f>
        <v>0</v>
      </c>
      <c r="AB16" s="44" t="str">
        <f aca="false">IF(AC16=0,"",AVERAGE(アンケート2回目!F16,アンケート2回目!I16,アンケート2回目!L16,アンケート2回目!O16,アンケート2回目!R16))</f>
        <v/>
      </c>
      <c r="AC16" s="43" t="n">
        <f aca="false">COUNT(アンケート2回目!F16,アンケート2回目!I16,アンケート2回目!L16,アンケート2回目!O16,アンケート2回目!R16)</f>
        <v>0</v>
      </c>
      <c r="AD16" s="40" t="str">
        <f aca="false">IF(Y16=0,"",(X16-$F16)*10/$G16+50)</f>
        <v/>
      </c>
      <c r="AE16" s="40" t="str">
        <f aca="false">IF(AA16=0,"",(Z16-$H16)*10/$I16+50)</f>
        <v/>
      </c>
      <c r="AF16" s="40" t="str">
        <f aca="false">IF(AC16=0,"",(AB16-$J16)*10/$K16+50)</f>
        <v/>
      </c>
      <c r="AG16" s="41" t="str">
        <f aca="false">(IF(AD16="","X",IF(AD16&gt;=60,"A",IF(AD16&gt;=40,"B","C"))))</f>
        <v>X</v>
      </c>
      <c r="AH16" s="41" t="str">
        <f aca="false">(IF(AE16="","X",IF(AE16&gt;=60,"A",IF(AE16&gt;=40,"B","C"))))</f>
        <v>X</v>
      </c>
      <c r="AI16" s="41" t="str">
        <f aca="false">(IF(AF16="","X",IF(AF16&gt;=60,"A",IF(AF16&gt;=40,"B","C"))))</f>
        <v>X</v>
      </c>
      <c r="AJ16" s="45"/>
    </row>
    <row r="17" customFormat="false" ht="13.5" hidden="false" customHeight="false" outlineLevel="0" collapsed="false">
      <c r="A17" s="33" t="str">
        <f aca="false">IF(アンケート1回目!A17="","",アンケート1回目!A17)</f>
        <v/>
      </c>
      <c r="B17" s="33" t="str">
        <f aca="false">IF(アンケート1回目!B17="","",アンケート1回目!B17)</f>
        <v/>
      </c>
      <c r="C17" s="33" t="str">
        <f aca="false">IF(アンケート1回目!C17="","",アンケート1回目!C17)</f>
        <v/>
      </c>
      <c r="D17" s="36" t="str">
        <f aca="false">IF(アンケート1回目!D17="","",アンケート1回目!D17)</f>
        <v/>
      </c>
      <c r="E17" s="33" t="str">
        <f aca="false">IF(アンケート1回目!E17=1,"男",IF(アンケート1回目!E17=2,"女",""))</f>
        <v/>
      </c>
      <c r="F17" s="37" t="e">
        <f aca="false">VLOOKUP($A17,$E$51:$K$57,2,FALSE())</f>
        <v>#N/A</v>
      </c>
      <c r="G17" s="37" t="e">
        <f aca="false">VLOOKUP($A17,$E$51:$K$57,3,FALSE())</f>
        <v>#N/A</v>
      </c>
      <c r="H17" s="37" t="e">
        <f aca="false">VLOOKUP($A17,$E$51:$K$57,4,FALSE())</f>
        <v>#N/A</v>
      </c>
      <c r="I17" s="37" t="e">
        <f aca="false">VLOOKUP($A17,$E$51:$K$57,5,FALSE())</f>
        <v>#N/A</v>
      </c>
      <c r="J17" s="37" t="e">
        <f aca="false">VLOOKUP($A17,$E$51:$K$57,6,FALSE())</f>
        <v>#N/A</v>
      </c>
      <c r="K17" s="37" t="e">
        <f aca="false">VLOOKUP($A17,$E$51:$K$57,7,FALSE())</f>
        <v>#N/A</v>
      </c>
      <c r="L17" s="38" t="str">
        <f aca="false">IF(M17=0,"",AVERAGE(アンケート1回目!H17,アンケート1回目!K17,アンケート1回目!N17,アンケート1回目!Q17,アンケート1回目!T17))</f>
        <v/>
      </c>
      <c r="M17" s="39" t="n">
        <f aca="false">COUNT(アンケート1回目!H17,アンケート1回目!K17,アンケート1回目!N17,アンケート1回目!Q17,アンケート1回目!T17)</f>
        <v>0</v>
      </c>
      <c r="N17" s="38" t="str">
        <f aca="false">IF(O17=0,"",AVERAGE(アンケート1回目!G17,アンケート1回目!J17,アンケート1回目!M17,アンケート1回目!P17,アンケート1回目!S17))</f>
        <v/>
      </c>
      <c r="O17" s="39" t="n">
        <f aca="false">COUNT(アンケート1回目!G17,アンケート1回目!J17,アンケート1回目!M17,アンケート1回目!P17,アンケート1回目!S17)</f>
        <v>0</v>
      </c>
      <c r="P17" s="38" t="str">
        <f aca="false">IF(Q17=0,"",AVERAGE(アンケート1回目!F17,アンケート1回目!I17,アンケート1回目!L17,アンケート1回目!O17,アンケート1回目!R17))</f>
        <v/>
      </c>
      <c r="Q17" s="39" t="n">
        <f aca="false">COUNT(アンケート1回目!F17,アンケート1回目!I17,アンケート1回目!L17,アンケート1回目!O17,アンケート1回目!R17)</f>
        <v>0</v>
      </c>
      <c r="R17" s="40" t="str">
        <f aca="false">IF(M17=0,"",(L17-F17)*10/G17+50)</f>
        <v/>
      </c>
      <c r="S17" s="40" t="str">
        <f aca="false">IF(O17=0,"",(N17-H17)*10/I17+50)</f>
        <v/>
      </c>
      <c r="T17" s="40" t="str">
        <f aca="false">IF(Q17=0,"",(P17-J17)*10/K17+50)</f>
        <v/>
      </c>
      <c r="U17" s="41" t="str">
        <f aca="false">(IF(R17="","X",IF(R17&gt;=60,"A",IF(R17&gt;=40,"B","C"))))</f>
        <v>X</v>
      </c>
      <c r="V17" s="41" t="str">
        <f aca="false">(IF(S17="","X",IF(S17&gt;=60,"A",IF(S17&gt;=40,"B","C"))))</f>
        <v>X</v>
      </c>
      <c r="W17" s="41" t="str">
        <f aca="false">(IF(T17="","X",IF(T17&gt;=60,"A",IF(T17&gt;=40,"B","C"))))</f>
        <v>X</v>
      </c>
      <c r="X17" s="42" t="str">
        <f aca="false">IF(Y17=0,"",AVERAGE(アンケート2回目!H17,アンケート2回目!K17,アンケート2回目!N17,アンケート2回目!Q17,アンケート2回目!T17))</f>
        <v/>
      </c>
      <c r="Y17" s="43" t="n">
        <f aca="false">COUNT(アンケート2回目!H17,アンケート2回目!K17,アンケート2回目!N17,アンケート2回目!Q17,アンケート2回目!T17)</f>
        <v>0</v>
      </c>
      <c r="Z17" s="44" t="str">
        <f aca="false">IF(AA17=0,"",AVERAGE(アンケート2回目!G17,アンケート2回目!J17,アンケート2回目!M17,アンケート2回目!P17,アンケート2回目!S17))</f>
        <v/>
      </c>
      <c r="AA17" s="43" t="n">
        <f aca="false">COUNT(アンケート2回目!G17,アンケート2回目!J17,アンケート2回目!M17,アンケート2回目!P17,アンケート2回目!S17)</f>
        <v>0</v>
      </c>
      <c r="AB17" s="44" t="str">
        <f aca="false">IF(AC17=0,"",AVERAGE(アンケート2回目!F17,アンケート2回目!I17,アンケート2回目!L17,アンケート2回目!O17,アンケート2回目!R17))</f>
        <v/>
      </c>
      <c r="AC17" s="43" t="n">
        <f aca="false">COUNT(アンケート2回目!F17,アンケート2回目!I17,アンケート2回目!L17,アンケート2回目!O17,アンケート2回目!R17)</f>
        <v>0</v>
      </c>
      <c r="AD17" s="40" t="str">
        <f aca="false">IF(Y17=0,"",(X17-$F17)*10/$G17+50)</f>
        <v/>
      </c>
      <c r="AE17" s="40" t="str">
        <f aca="false">IF(AA17=0,"",(Z17-$H17)*10/$I17+50)</f>
        <v/>
      </c>
      <c r="AF17" s="40" t="str">
        <f aca="false">IF(AC17=0,"",(AB17-$J17)*10/$K17+50)</f>
        <v/>
      </c>
      <c r="AG17" s="41" t="str">
        <f aca="false">(IF(AD17="","X",IF(AD17&gt;=60,"A",IF(AD17&gt;=40,"B","C"))))</f>
        <v>X</v>
      </c>
      <c r="AH17" s="41" t="str">
        <f aca="false">(IF(AE17="","X",IF(AE17&gt;=60,"A",IF(AE17&gt;=40,"B","C"))))</f>
        <v>X</v>
      </c>
      <c r="AI17" s="41" t="str">
        <f aca="false">(IF(AF17="","X",IF(AF17&gt;=60,"A",IF(AF17&gt;=40,"B","C"))))</f>
        <v>X</v>
      </c>
      <c r="AJ17" s="45"/>
    </row>
    <row r="18" customFormat="false" ht="13.5" hidden="false" customHeight="false" outlineLevel="0" collapsed="false">
      <c r="A18" s="33" t="str">
        <f aca="false">IF(アンケート1回目!A18="","",アンケート1回目!A18)</f>
        <v/>
      </c>
      <c r="B18" s="33" t="str">
        <f aca="false">IF(アンケート1回目!B18="","",アンケート1回目!B18)</f>
        <v/>
      </c>
      <c r="C18" s="33" t="str">
        <f aca="false">IF(アンケート1回目!C18="","",アンケート1回目!C18)</f>
        <v/>
      </c>
      <c r="D18" s="36" t="str">
        <f aca="false">IF(アンケート1回目!D18="","",アンケート1回目!D18)</f>
        <v/>
      </c>
      <c r="E18" s="33" t="str">
        <f aca="false">IF(アンケート1回目!E18=1,"男",IF(アンケート1回目!E18=2,"女",""))</f>
        <v/>
      </c>
      <c r="F18" s="37" t="e">
        <f aca="false">VLOOKUP($A18,$E$51:$K$57,2,FALSE())</f>
        <v>#N/A</v>
      </c>
      <c r="G18" s="37" t="e">
        <f aca="false">VLOOKUP($A18,$E$51:$K$57,3,FALSE())</f>
        <v>#N/A</v>
      </c>
      <c r="H18" s="37" t="e">
        <f aca="false">VLOOKUP($A18,$E$51:$K$57,4,FALSE())</f>
        <v>#N/A</v>
      </c>
      <c r="I18" s="37" t="e">
        <f aca="false">VLOOKUP($A18,$E$51:$K$57,5,FALSE())</f>
        <v>#N/A</v>
      </c>
      <c r="J18" s="37" t="e">
        <f aca="false">VLOOKUP($A18,$E$51:$K$57,6,FALSE())</f>
        <v>#N/A</v>
      </c>
      <c r="K18" s="37" t="e">
        <f aca="false">VLOOKUP($A18,$E$51:$K$57,7,FALSE())</f>
        <v>#N/A</v>
      </c>
      <c r="L18" s="38" t="str">
        <f aca="false">IF(M18=0,"",AVERAGE(アンケート1回目!H18,アンケート1回目!K18,アンケート1回目!N18,アンケート1回目!Q18,アンケート1回目!T18))</f>
        <v/>
      </c>
      <c r="M18" s="39" t="n">
        <f aca="false">COUNT(アンケート1回目!H18,アンケート1回目!K18,アンケート1回目!N18,アンケート1回目!Q18,アンケート1回目!T18)</f>
        <v>0</v>
      </c>
      <c r="N18" s="38" t="str">
        <f aca="false">IF(O18=0,"",AVERAGE(アンケート1回目!G18,アンケート1回目!J18,アンケート1回目!M18,アンケート1回目!P18,アンケート1回目!S18))</f>
        <v/>
      </c>
      <c r="O18" s="39" t="n">
        <f aca="false">COUNT(アンケート1回目!G18,アンケート1回目!J18,アンケート1回目!M18,アンケート1回目!P18,アンケート1回目!S18)</f>
        <v>0</v>
      </c>
      <c r="P18" s="38" t="str">
        <f aca="false">IF(Q18=0,"",AVERAGE(アンケート1回目!F18,アンケート1回目!I18,アンケート1回目!L18,アンケート1回目!O18,アンケート1回目!R18))</f>
        <v/>
      </c>
      <c r="Q18" s="39" t="n">
        <f aca="false">COUNT(アンケート1回目!F18,アンケート1回目!I18,アンケート1回目!L18,アンケート1回目!O18,アンケート1回目!R18)</f>
        <v>0</v>
      </c>
      <c r="R18" s="40" t="str">
        <f aca="false">IF(M18=0,"",(L18-F18)*10/G18+50)</f>
        <v/>
      </c>
      <c r="S18" s="40" t="str">
        <f aca="false">IF(O18=0,"",(N18-H18)*10/I18+50)</f>
        <v/>
      </c>
      <c r="T18" s="40" t="str">
        <f aca="false">IF(Q18=0,"",(P18-J18)*10/K18+50)</f>
        <v/>
      </c>
      <c r="U18" s="41" t="str">
        <f aca="false">(IF(R18="","X",IF(R18&gt;=60,"A",IF(R18&gt;=40,"B","C"))))</f>
        <v>X</v>
      </c>
      <c r="V18" s="41" t="str">
        <f aca="false">(IF(S18="","X",IF(S18&gt;=60,"A",IF(S18&gt;=40,"B","C"))))</f>
        <v>X</v>
      </c>
      <c r="W18" s="41" t="str">
        <f aca="false">(IF(T18="","X",IF(T18&gt;=60,"A",IF(T18&gt;=40,"B","C"))))</f>
        <v>X</v>
      </c>
      <c r="X18" s="42" t="str">
        <f aca="false">IF(Y18=0,"",AVERAGE(アンケート2回目!H18,アンケート2回目!K18,アンケート2回目!N18,アンケート2回目!Q18,アンケート2回目!T18))</f>
        <v/>
      </c>
      <c r="Y18" s="43" t="n">
        <f aca="false">COUNT(アンケート2回目!H18,アンケート2回目!K18,アンケート2回目!N18,アンケート2回目!Q18,アンケート2回目!T18)</f>
        <v>0</v>
      </c>
      <c r="Z18" s="44" t="str">
        <f aca="false">IF(AA18=0,"",AVERAGE(アンケート2回目!G18,アンケート2回目!J18,アンケート2回目!M18,アンケート2回目!P18,アンケート2回目!S18))</f>
        <v/>
      </c>
      <c r="AA18" s="43" t="n">
        <f aca="false">COUNT(アンケート2回目!G18,アンケート2回目!J18,アンケート2回目!M18,アンケート2回目!P18,アンケート2回目!S18)</f>
        <v>0</v>
      </c>
      <c r="AB18" s="44" t="str">
        <f aca="false">IF(AC18=0,"",AVERAGE(アンケート2回目!F18,アンケート2回目!I18,アンケート2回目!L18,アンケート2回目!O18,アンケート2回目!R18))</f>
        <v/>
      </c>
      <c r="AC18" s="43" t="n">
        <f aca="false">COUNT(アンケート2回目!F18,アンケート2回目!I18,アンケート2回目!L18,アンケート2回目!O18,アンケート2回目!R18)</f>
        <v>0</v>
      </c>
      <c r="AD18" s="40" t="str">
        <f aca="false">IF(Y18=0,"",(X18-$F18)*10/$G18+50)</f>
        <v/>
      </c>
      <c r="AE18" s="40" t="str">
        <f aca="false">IF(AA18=0,"",(Z18-$H18)*10/$I18+50)</f>
        <v/>
      </c>
      <c r="AF18" s="40" t="str">
        <f aca="false">IF(AC18=0,"",(AB18-$J18)*10/$K18+50)</f>
        <v/>
      </c>
      <c r="AG18" s="41" t="str">
        <f aca="false">(IF(AD18="","X",IF(AD18&gt;=60,"A",IF(AD18&gt;=40,"B","C"))))</f>
        <v>X</v>
      </c>
      <c r="AH18" s="41" t="str">
        <f aca="false">(IF(AE18="","X",IF(AE18&gt;=60,"A",IF(AE18&gt;=40,"B","C"))))</f>
        <v>X</v>
      </c>
      <c r="AI18" s="41" t="str">
        <f aca="false">(IF(AF18="","X",IF(AF18&gt;=60,"A",IF(AF18&gt;=40,"B","C"))))</f>
        <v>X</v>
      </c>
      <c r="AJ18" s="45"/>
    </row>
    <row r="19" customFormat="false" ht="13.5" hidden="false" customHeight="false" outlineLevel="0" collapsed="false">
      <c r="A19" s="33" t="str">
        <f aca="false">IF(アンケート1回目!A19="","",アンケート1回目!A19)</f>
        <v/>
      </c>
      <c r="B19" s="33" t="str">
        <f aca="false">IF(アンケート1回目!B19="","",アンケート1回目!B19)</f>
        <v/>
      </c>
      <c r="C19" s="33" t="str">
        <f aca="false">IF(アンケート1回目!C19="","",アンケート1回目!C19)</f>
        <v/>
      </c>
      <c r="D19" s="36" t="str">
        <f aca="false">IF(アンケート1回目!D19="","",アンケート1回目!D19)</f>
        <v/>
      </c>
      <c r="E19" s="33" t="str">
        <f aca="false">IF(アンケート1回目!E19=1,"男",IF(アンケート1回目!E19=2,"女",""))</f>
        <v/>
      </c>
      <c r="F19" s="37" t="e">
        <f aca="false">VLOOKUP($A19,$E$51:$K$57,2,FALSE())</f>
        <v>#N/A</v>
      </c>
      <c r="G19" s="37" t="e">
        <f aca="false">VLOOKUP($A19,$E$51:$K$57,3,FALSE())</f>
        <v>#N/A</v>
      </c>
      <c r="H19" s="37" t="e">
        <f aca="false">VLOOKUP($A19,$E$51:$K$57,4,FALSE())</f>
        <v>#N/A</v>
      </c>
      <c r="I19" s="37" t="e">
        <f aca="false">VLOOKUP($A19,$E$51:$K$57,5,FALSE())</f>
        <v>#N/A</v>
      </c>
      <c r="J19" s="37" t="e">
        <f aca="false">VLOOKUP($A19,$E$51:$K$57,6,FALSE())</f>
        <v>#N/A</v>
      </c>
      <c r="K19" s="37" t="e">
        <f aca="false">VLOOKUP($A19,$E$51:$K$57,7,FALSE())</f>
        <v>#N/A</v>
      </c>
      <c r="L19" s="38" t="str">
        <f aca="false">IF(M19=0,"",AVERAGE(アンケート1回目!H19,アンケート1回目!K19,アンケート1回目!N19,アンケート1回目!Q19,アンケート1回目!T19))</f>
        <v/>
      </c>
      <c r="M19" s="39" t="n">
        <f aca="false">COUNT(アンケート1回目!H19,アンケート1回目!K19,アンケート1回目!N19,アンケート1回目!Q19,アンケート1回目!T19)</f>
        <v>0</v>
      </c>
      <c r="N19" s="38" t="str">
        <f aca="false">IF(O19=0,"",AVERAGE(アンケート1回目!G19,アンケート1回目!J19,アンケート1回目!M19,アンケート1回目!P19,アンケート1回目!S19))</f>
        <v/>
      </c>
      <c r="O19" s="39" t="n">
        <f aca="false">COUNT(アンケート1回目!G19,アンケート1回目!J19,アンケート1回目!M19,アンケート1回目!P19,アンケート1回目!S19)</f>
        <v>0</v>
      </c>
      <c r="P19" s="38" t="str">
        <f aca="false">IF(Q19=0,"",AVERAGE(アンケート1回目!F19,アンケート1回目!I19,アンケート1回目!L19,アンケート1回目!O19,アンケート1回目!R19))</f>
        <v/>
      </c>
      <c r="Q19" s="39" t="n">
        <f aca="false">COUNT(アンケート1回目!F19,アンケート1回目!I19,アンケート1回目!L19,アンケート1回目!O19,アンケート1回目!R19)</f>
        <v>0</v>
      </c>
      <c r="R19" s="40" t="str">
        <f aca="false">IF(M19=0,"",(L19-F19)*10/G19+50)</f>
        <v/>
      </c>
      <c r="S19" s="40" t="str">
        <f aca="false">IF(O19=0,"",(N19-H19)*10/I19+50)</f>
        <v/>
      </c>
      <c r="T19" s="40" t="str">
        <f aca="false">IF(Q19=0,"",(P19-J19)*10/K19+50)</f>
        <v/>
      </c>
      <c r="U19" s="41" t="str">
        <f aca="false">(IF(R19="","X",IF(R19&gt;=60,"A",IF(R19&gt;=40,"B","C"))))</f>
        <v>X</v>
      </c>
      <c r="V19" s="41" t="str">
        <f aca="false">(IF(S19="","X",IF(S19&gt;=60,"A",IF(S19&gt;=40,"B","C"))))</f>
        <v>X</v>
      </c>
      <c r="W19" s="41" t="str">
        <f aca="false">(IF(T19="","X",IF(T19&gt;=60,"A",IF(T19&gt;=40,"B","C"))))</f>
        <v>X</v>
      </c>
      <c r="X19" s="42" t="str">
        <f aca="false">IF(Y19=0,"",AVERAGE(アンケート2回目!H19,アンケート2回目!K19,アンケート2回目!N19,アンケート2回目!Q19,アンケート2回目!T19))</f>
        <v/>
      </c>
      <c r="Y19" s="43" t="n">
        <f aca="false">COUNT(アンケート2回目!H19,アンケート2回目!K19,アンケート2回目!N19,アンケート2回目!Q19,アンケート2回目!T19)</f>
        <v>0</v>
      </c>
      <c r="Z19" s="44" t="str">
        <f aca="false">IF(AA19=0,"",AVERAGE(アンケート2回目!G19,アンケート2回目!J19,アンケート2回目!M19,アンケート2回目!P19,アンケート2回目!S19))</f>
        <v/>
      </c>
      <c r="AA19" s="43" t="n">
        <f aca="false">COUNT(アンケート2回目!G19,アンケート2回目!J19,アンケート2回目!M19,アンケート2回目!P19,アンケート2回目!S19)</f>
        <v>0</v>
      </c>
      <c r="AB19" s="44" t="str">
        <f aca="false">IF(AC19=0,"",AVERAGE(アンケート2回目!F19,アンケート2回目!I19,アンケート2回目!L19,アンケート2回目!O19,アンケート2回目!R19))</f>
        <v/>
      </c>
      <c r="AC19" s="43" t="n">
        <f aca="false">COUNT(アンケート2回目!F19,アンケート2回目!I19,アンケート2回目!L19,アンケート2回目!O19,アンケート2回目!R19)</f>
        <v>0</v>
      </c>
      <c r="AD19" s="40" t="str">
        <f aca="false">IF(Y19=0,"",(X19-$F19)*10/$G19+50)</f>
        <v/>
      </c>
      <c r="AE19" s="40" t="str">
        <f aca="false">IF(AA19=0,"",(Z19-$H19)*10/$I19+50)</f>
        <v/>
      </c>
      <c r="AF19" s="40" t="str">
        <f aca="false">IF(AC19=0,"",(AB19-$J19)*10/$K19+50)</f>
        <v/>
      </c>
      <c r="AG19" s="41" t="str">
        <f aca="false">(IF(AD19="","X",IF(AD19&gt;=60,"A",IF(AD19&gt;=40,"B","C"))))</f>
        <v>X</v>
      </c>
      <c r="AH19" s="41" t="str">
        <f aca="false">(IF(AE19="","X",IF(AE19&gt;=60,"A",IF(AE19&gt;=40,"B","C"))))</f>
        <v>X</v>
      </c>
      <c r="AI19" s="41" t="str">
        <f aca="false">(IF(AF19="","X",IF(AF19&gt;=60,"A",IF(AF19&gt;=40,"B","C"))))</f>
        <v>X</v>
      </c>
      <c r="AJ19" s="45"/>
    </row>
    <row r="20" customFormat="false" ht="13.5" hidden="false" customHeight="false" outlineLevel="0" collapsed="false">
      <c r="A20" s="33" t="str">
        <f aca="false">IF(アンケート1回目!A20="","",アンケート1回目!A20)</f>
        <v/>
      </c>
      <c r="B20" s="33" t="str">
        <f aca="false">IF(アンケート1回目!B20="","",アンケート1回目!B20)</f>
        <v/>
      </c>
      <c r="C20" s="33" t="str">
        <f aca="false">IF(アンケート1回目!C20="","",アンケート1回目!C20)</f>
        <v/>
      </c>
      <c r="D20" s="36" t="str">
        <f aca="false">IF(アンケート1回目!D20="","",アンケート1回目!D20)</f>
        <v/>
      </c>
      <c r="E20" s="33" t="str">
        <f aca="false">IF(アンケート1回目!E20=1,"男",IF(アンケート1回目!E20=2,"女",""))</f>
        <v/>
      </c>
      <c r="F20" s="37" t="e">
        <f aca="false">VLOOKUP($A20,$E$51:$K$57,2,FALSE())</f>
        <v>#N/A</v>
      </c>
      <c r="G20" s="37" t="e">
        <f aca="false">VLOOKUP($A20,$E$51:$K$57,3,FALSE())</f>
        <v>#N/A</v>
      </c>
      <c r="H20" s="37" t="e">
        <f aca="false">VLOOKUP($A20,$E$51:$K$57,4,FALSE())</f>
        <v>#N/A</v>
      </c>
      <c r="I20" s="37" t="e">
        <f aca="false">VLOOKUP($A20,$E$51:$K$57,5,FALSE())</f>
        <v>#N/A</v>
      </c>
      <c r="J20" s="37" t="e">
        <f aca="false">VLOOKUP($A20,$E$51:$K$57,6,FALSE())</f>
        <v>#N/A</v>
      </c>
      <c r="K20" s="37" t="e">
        <f aca="false">VLOOKUP($A20,$E$51:$K$57,7,FALSE())</f>
        <v>#N/A</v>
      </c>
      <c r="L20" s="38" t="str">
        <f aca="false">IF(M20=0,"",AVERAGE(アンケート1回目!H20,アンケート1回目!K20,アンケート1回目!N20,アンケート1回目!Q20,アンケート1回目!T20))</f>
        <v/>
      </c>
      <c r="M20" s="39" t="n">
        <f aca="false">COUNT(アンケート1回目!H20,アンケート1回目!K20,アンケート1回目!N20,アンケート1回目!Q20,アンケート1回目!T20)</f>
        <v>0</v>
      </c>
      <c r="N20" s="38" t="str">
        <f aca="false">IF(O20=0,"",AVERAGE(アンケート1回目!G20,アンケート1回目!J20,アンケート1回目!M20,アンケート1回目!P20,アンケート1回目!S20))</f>
        <v/>
      </c>
      <c r="O20" s="39" t="n">
        <f aca="false">COUNT(アンケート1回目!G20,アンケート1回目!J20,アンケート1回目!M20,アンケート1回目!P20,アンケート1回目!S20)</f>
        <v>0</v>
      </c>
      <c r="P20" s="38" t="str">
        <f aca="false">IF(Q20=0,"",AVERAGE(アンケート1回目!F20,アンケート1回目!I20,アンケート1回目!L20,アンケート1回目!O20,アンケート1回目!R20))</f>
        <v/>
      </c>
      <c r="Q20" s="39" t="n">
        <f aca="false">COUNT(アンケート1回目!F20,アンケート1回目!I20,アンケート1回目!L20,アンケート1回目!O20,アンケート1回目!R20)</f>
        <v>0</v>
      </c>
      <c r="R20" s="40" t="str">
        <f aca="false">IF(M20=0,"",(L20-F20)*10/G20+50)</f>
        <v/>
      </c>
      <c r="S20" s="40" t="str">
        <f aca="false">IF(O20=0,"",(N20-H20)*10/I20+50)</f>
        <v/>
      </c>
      <c r="T20" s="40" t="str">
        <f aca="false">IF(Q20=0,"",(P20-J20)*10/K20+50)</f>
        <v/>
      </c>
      <c r="U20" s="41" t="str">
        <f aca="false">(IF(R20="","X",IF(R20&gt;=60,"A",IF(R20&gt;=40,"B","C"))))</f>
        <v>X</v>
      </c>
      <c r="V20" s="41" t="str">
        <f aca="false">(IF(S20="","X",IF(S20&gt;=60,"A",IF(S20&gt;=40,"B","C"))))</f>
        <v>X</v>
      </c>
      <c r="W20" s="41" t="str">
        <f aca="false">(IF(T20="","X",IF(T20&gt;=60,"A",IF(T20&gt;=40,"B","C"))))</f>
        <v>X</v>
      </c>
      <c r="X20" s="42" t="str">
        <f aca="false">IF(Y20=0,"",AVERAGE(アンケート2回目!H20,アンケート2回目!K20,アンケート2回目!N20,アンケート2回目!Q20,アンケート2回目!T20))</f>
        <v/>
      </c>
      <c r="Y20" s="43" t="n">
        <f aca="false">COUNT(アンケート2回目!H20,アンケート2回目!K20,アンケート2回目!N20,アンケート2回目!Q20,アンケート2回目!T20)</f>
        <v>0</v>
      </c>
      <c r="Z20" s="44" t="str">
        <f aca="false">IF(AA20=0,"",AVERAGE(アンケート2回目!G20,アンケート2回目!J20,アンケート2回目!M20,アンケート2回目!P20,アンケート2回目!S20))</f>
        <v/>
      </c>
      <c r="AA20" s="43" t="n">
        <f aca="false">COUNT(アンケート2回目!G20,アンケート2回目!J20,アンケート2回目!M20,アンケート2回目!P20,アンケート2回目!S20)</f>
        <v>0</v>
      </c>
      <c r="AB20" s="44" t="str">
        <f aca="false">IF(AC20=0,"",AVERAGE(アンケート2回目!F20,アンケート2回目!I20,アンケート2回目!L20,アンケート2回目!O20,アンケート2回目!R20))</f>
        <v/>
      </c>
      <c r="AC20" s="43" t="n">
        <f aca="false">COUNT(アンケート2回目!F20,アンケート2回目!I20,アンケート2回目!L20,アンケート2回目!O20,アンケート2回目!R20)</f>
        <v>0</v>
      </c>
      <c r="AD20" s="40" t="str">
        <f aca="false">IF(Y20=0,"",(X20-$F20)*10/$G20+50)</f>
        <v/>
      </c>
      <c r="AE20" s="40" t="str">
        <f aca="false">IF(AA20=0,"",(Z20-$H20)*10/$I20+50)</f>
        <v/>
      </c>
      <c r="AF20" s="40" t="str">
        <f aca="false">IF(AC20=0,"",(AB20-$J20)*10/$K20+50)</f>
        <v/>
      </c>
      <c r="AG20" s="41" t="str">
        <f aca="false">(IF(AD20="","X",IF(AD20&gt;=60,"A",IF(AD20&gt;=40,"B","C"))))</f>
        <v>X</v>
      </c>
      <c r="AH20" s="41" t="str">
        <f aca="false">(IF(AE20="","X",IF(AE20&gt;=60,"A",IF(AE20&gt;=40,"B","C"))))</f>
        <v>X</v>
      </c>
      <c r="AI20" s="41" t="str">
        <f aca="false">(IF(AF20="","X",IF(AF20&gt;=60,"A",IF(AF20&gt;=40,"B","C"))))</f>
        <v>X</v>
      </c>
      <c r="AJ20" s="45"/>
    </row>
    <row r="21" customFormat="false" ht="13.5" hidden="false" customHeight="false" outlineLevel="0" collapsed="false">
      <c r="A21" s="33" t="str">
        <f aca="false">IF(アンケート1回目!A21="","",アンケート1回目!A21)</f>
        <v/>
      </c>
      <c r="B21" s="33" t="str">
        <f aca="false">IF(アンケート1回目!B21="","",アンケート1回目!B21)</f>
        <v/>
      </c>
      <c r="C21" s="33" t="str">
        <f aca="false">IF(アンケート1回目!C21="","",アンケート1回目!C21)</f>
        <v/>
      </c>
      <c r="D21" s="36" t="str">
        <f aca="false">IF(アンケート1回目!D21="","",アンケート1回目!D21)</f>
        <v/>
      </c>
      <c r="E21" s="33" t="str">
        <f aca="false">IF(アンケート1回目!E21=1,"男",IF(アンケート1回目!E21=2,"女",""))</f>
        <v/>
      </c>
      <c r="F21" s="37" t="e">
        <f aca="false">VLOOKUP($A21,$E$51:$K$57,2,FALSE())</f>
        <v>#N/A</v>
      </c>
      <c r="G21" s="37" t="e">
        <f aca="false">VLOOKUP($A21,$E$51:$K$57,3,FALSE())</f>
        <v>#N/A</v>
      </c>
      <c r="H21" s="37" t="e">
        <f aca="false">VLOOKUP($A21,$E$51:$K$57,4,FALSE())</f>
        <v>#N/A</v>
      </c>
      <c r="I21" s="37" t="e">
        <f aca="false">VLOOKUP($A21,$E$51:$K$57,5,FALSE())</f>
        <v>#N/A</v>
      </c>
      <c r="J21" s="37" t="e">
        <f aca="false">VLOOKUP($A21,$E$51:$K$57,6,FALSE())</f>
        <v>#N/A</v>
      </c>
      <c r="K21" s="37" t="e">
        <f aca="false">VLOOKUP($A21,$E$51:$K$57,7,FALSE())</f>
        <v>#N/A</v>
      </c>
      <c r="L21" s="38" t="str">
        <f aca="false">IF(M21=0,"",AVERAGE(アンケート1回目!H21,アンケート1回目!K21,アンケート1回目!N21,アンケート1回目!Q21,アンケート1回目!T21))</f>
        <v/>
      </c>
      <c r="M21" s="39" t="n">
        <f aca="false">COUNT(アンケート1回目!H21,アンケート1回目!K21,アンケート1回目!N21,アンケート1回目!Q21,アンケート1回目!T21)</f>
        <v>0</v>
      </c>
      <c r="N21" s="38" t="str">
        <f aca="false">IF(O21=0,"",AVERAGE(アンケート1回目!G21,アンケート1回目!J21,アンケート1回目!M21,アンケート1回目!P21,アンケート1回目!S21))</f>
        <v/>
      </c>
      <c r="O21" s="39" t="n">
        <f aca="false">COUNT(アンケート1回目!G21,アンケート1回目!J21,アンケート1回目!M21,アンケート1回目!P21,アンケート1回目!S21)</f>
        <v>0</v>
      </c>
      <c r="P21" s="38" t="str">
        <f aca="false">IF(Q21=0,"",AVERAGE(アンケート1回目!F21,アンケート1回目!I21,アンケート1回目!L21,アンケート1回目!O21,アンケート1回目!R21))</f>
        <v/>
      </c>
      <c r="Q21" s="39" t="n">
        <f aca="false">COUNT(アンケート1回目!F21,アンケート1回目!I21,アンケート1回目!L21,アンケート1回目!O21,アンケート1回目!R21)</f>
        <v>0</v>
      </c>
      <c r="R21" s="40" t="str">
        <f aca="false">IF(M21=0,"",(L21-F21)*10/G21+50)</f>
        <v/>
      </c>
      <c r="S21" s="40" t="str">
        <f aca="false">IF(O21=0,"",(N21-H21)*10/I21+50)</f>
        <v/>
      </c>
      <c r="T21" s="40" t="str">
        <f aca="false">IF(Q21=0,"",(P21-J21)*10/K21+50)</f>
        <v/>
      </c>
      <c r="U21" s="41" t="str">
        <f aca="false">(IF(R21="","X",IF(R21&gt;=60,"A",IF(R21&gt;=40,"B","C"))))</f>
        <v>X</v>
      </c>
      <c r="V21" s="41" t="str">
        <f aca="false">(IF(S21="","X",IF(S21&gt;=60,"A",IF(S21&gt;=40,"B","C"))))</f>
        <v>X</v>
      </c>
      <c r="W21" s="41" t="str">
        <f aca="false">(IF(T21="","X",IF(T21&gt;=60,"A",IF(T21&gt;=40,"B","C"))))</f>
        <v>X</v>
      </c>
      <c r="X21" s="42" t="str">
        <f aca="false">IF(Y21=0,"",AVERAGE(アンケート2回目!H21,アンケート2回目!K21,アンケート2回目!N21,アンケート2回目!Q21,アンケート2回目!T21))</f>
        <v/>
      </c>
      <c r="Y21" s="43" t="n">
        <f aca="false">COUNT(アンケート2回目!H21,アンケート2回目!K21,アンケート2回目!N21,アンケート2回目!Q21,アンケート2回目!T21)</f>
        <v>0</v>
      </c>
      <c r="Z21" s="44" t="str">
        <f aca="false">IF(AA21=0,"",AVERAGE(アンケート2回目!G21,アンケート2回目!J21,アンケート2回目!M21,アンケート2回目!P21,アンケート2回目!S21))</f>
        <v/>
      </c>
      <c r="AA21" s="43" t="n">
        <f aca="false">COUNT(アンケート2回目!G21,アンケート2回目!J21,アンケート2回目!M21,アンケート2回目!P21,アンケート2回目!S21)</f>
        <v>0</v>
      </c>
      <c r="AB21" s="44" t="str">
        <f aca="false">IF(AC21=0,"",AVERAGE(アンケート2回目!F21,アンケート2回目!I21,アンケート2回目!L21,アンケート2回目!O21,アンケート2回目!R21))</f>
        <v/>
      </c>
      <c r="AC21" s="43" t="n">
        <f aca="false">COUNT(アンケート2回目!F21,アンケート2回目!I21,アンケート2回目!L21,アンケート2回目!O21,アンケート2回目!R21)</f>
        <v>0</v>
      </c>
      <c r="AD21" s="40" t="str">
        <f aca="false">IF(Y21=0,"",(X21-$F21)*10/$G21+50)</f>
        <v/>
      </c>
      <c r="AE21" s="40" t="str">
        <f aca="false">IF(AA21=0,"",(Z21-$H21)*10/$I21+50)</f>
        <v/>
      </c>
      <c r="AF21" s="40" t="str">
        <f aca="false">IF(AC21=0,"",(AB21-$J21)*10/$K21+50)</f>
        <v/>
      </c>
      <c r="AG21" s="41" t="str">
        <f aca="false">(IF(AD21="","X",IF(AD21&gt;=60,"A",IF(AD21&gt;=40,"B","C"))))</f>
        <v>X</v>
      </c>
      <c r="AH21" s="41" t="str">
        <f aca="false">(IF(AE21="","X",IF(AE21&gt;=60,"A",IF(AE21&gt;=40,"B","C"))))</f>
        <v>X</v>
      </c>
      <c r="AI21" s="41" t="str">
        <f aca="false">(IF(AF21="","X",IF(AF21&gt;=60,"A",IF(AF21&gt;=40,"B","C"))))</f>
        <v>X</v>
      </c>
      <c r="AJ21" s="45"/>
    </row>
    <row r="22" customFormat="false" ht="13.5" hidden="false" customHeight="false" outlineLevel="0" collapsed="false">
      <c r="A22" s="33" t="str">
        <f aca="false">IF(アンケート1回目!A22="","",アンケート1回目!A22)</f>
        <v/>
      </c>
      <c r="B22" s="33" t="str">
        <f aca="false">IF(アンケート1回目!B22="","",アンケート1回目!B22)</f>
        <v/>
      </c>
      <c r="C22" s="33" t="str">
        <f aca="false">IF(アンケート1回目!C22="","",アンケート1回目!C22)</f>
        <v/>
      </c>
      <c r="D22" s="36" t="str">
        <f aca="false">IF(アンケート1回目!D22="","",アンケート1回目!D22)</f>
        <v/>
      </c>
      <c r="E22" s="33" t="str">
        <f aca="false">IF(アンケート1回目!E22=1,"男",IF(アンケート1回目!E22=2,"女",""))</f>
        <v/>
      </c>
      <c r="F22" s="37" t="e">
        <f aca="false">VLOOKUP($A22,$E$51:$K$57,2,FALSE())</f>
        <v>#N/A</v>
      </c>
      <c r="G22" s="37" t="e">
        <f aca="false">VLOOKUP($A22,$E$51:$K$57,3,FALSE())</f>
        <v>#N/A</v>
      </c>
      <c r="H22" s="37" t="e">
        <f aca="false">VLOOKUP($A22,$E$51:$K$57,4,FALSE())</f>
        <v>#N/A</v>
      </c>
      <c r="I22" s="37" t="e">
        <f aca="false">VLOOKUP($A22,$E$51:$K$57,5,FALSE())</f>
        <v>#N/A</v>
      </c>
      <c r="J22" s="37" t="e">
        <f aca="false">VLOOKUP($A22,$E$51:$K$57,6,FALSE())</f>
        <v>#N/A</v>
      </c>
      <c r="K22" s="37" t="e">
        <f aca="false">VLOOKUP($A22,$E$51:$K$57,7,FALSE())</f>
        <v>#N/A</v>
      </c>
      <c r="L22" s="38" t="str">
        <f aca="false">IF(M22=0,"",AVERAGE(アンケート1回目!H22,アンケート1回目!K22,アンケート1回目!N22,アンケート1回目!Q22,アンケート1回目!T22))</f>
        <v/>
      </c>
      <c r="M22" s="39" t="n">
        <f aca="false">COUNT(アンケート1回目!H22,アンケート1回目!K22,アンケート1回目!N22,アンケート1回目!Q22,アンケート1回目!T22)</f>
        <v>0</v>
      </c>
      <c r="N22" s="38" t="str">
        <f aca="false">IF(O22=0,"",AVERAGE(アンケート1回目!G22,アンケート1回目!J22,アンケート1回目!M22,アンケート1回目!P22,アンケート1回目!S22))</f>
        <v/>
      </c>
      <c r="O22" s="39" t="n">
        <f aca="false">COUNT(アンケート1回目!G22,アンケート1回目!J22,アンケート1回目!M22,アンケート1回目!P22,アンケート1回目!S22)</f>
        <v>0</v>
      </c>
      <c r="P22" s="38" t="str">
        <f aca="false">IF(Q22=0,"",AVERAGE(アンケート1回目!F22,アンケート1回目!I22,アンケート1回目!L22,アンケート1回目!O22,アンケート1回目!R22))</f>
        <v/>
      </c>
      <c r="Q22" s="39" t="n">
        <f aca="false">COUNT(アンケート1回目!F22,アンケート1回目!I22,アンケート1回目!L22,アンケート1回目!O22,アンケート1回目!R22)</f>
        <v>0</v>
      </c>
      <c r="R22" s="40" t="str">
        <f aca="false">IF(M22=0,"",(L22-F22)*10/G22+50)</f>
        <v/>
      </c>
      <c r="S22" s="40" t="str">
        <f aca="false">IF(O22=0,"",(N22-H22)*10/I22+50)</f>
        <v/>
      </c>
      <c r="T22" s="40" t="str">
        <f aca="false">IF(Q22=0,"",(P22-J22)*10/K22+50)</f>
        <v/>
      </c>
      <c r="U22" s="41" t="str">
        <f aca="false">(IF(R22="","X",IF(R22&gt;=60,"A",IF(R22&gt;=40,"B","C"))))</f>
        <v>X</v>
      </c>
      <c r="V22" s="41" t="str">
        <f aca="false">(IF(S22="","X",IF(S22&gt;=60,"A",IF(S22&gt;=40,"B","C"))))</f>
        <v>X</v>
      </c>
      <c r="W22" s="41" t="str">
        <f aca="false">(IF(T22="","X",IF(T22&gt;=60,"A",IF(T22&gt;=40,"B","C"))))</f>
        <v>X</v>
      </c>
      <c r="X22" s="42" t="str">
        <f aca="false">IF(Y22=0,"",AVERAGE(アンケート2回目!H22,アンケート2回目!K22,アンケート2回目!N22,アンケート2回目!Q22,アンケート2回目!T22))</f>
        <v/>
      </c>
      <c r="Y22" s="43" t="n">
        <f aca="false">COUNT(アンケート2回目!H22,アンケート2回目!K22,アンケート2回目!N22,アンケート2回目!Q22,アンケート2回目!T22)</f>
        <v>0</v>
      </c>
      <c r="Z22" s="44" t="str">
        <f aca="false">IF(AA22=0,"",AVERAGE(アンケート2回目!G22,アンケート2回目!J22,アンケート2回目!M22,アンケート2回目!P22,アンケート2回目!S22))</f>
        <v/>
      </c>
      <c r="AA22" s="43" t="n">
        <f aca="false">COUNT(アンケート2回目!G22,アンケート2回目!J22,アンケート2回目!M22,アンケート2回目!P22,アンケート2回目!S22)</f>
        <v>0</v>
      </c>
      <c r="AB22" s="44" t="str">
        <f aca="false">IF(AC22=0,"",AVERAGE(アンケート2回目!F22,アンケート2回目!I22,アンケート2回目!L22,アンケート2回目!O22,アンケート2回目!R22))</f>
        <v/>
      </c>
      <c r="AC22" s="43" t="n">
        <f aca="false">COUNT(アンケート2回目!F22,アンケート2回目!I22,アンケート2回目!L22,アンケート2回目!O22,アンケート2回目!R22)</f>
        <v>0</v>
      </c>
      <c r="AD22" s="40" t="str">
        <f aca="false">IF(Y22=0,"",(X22-$F22)*10/$G22+50)</f>
        <v/>
      </c>
      <c r="AE22" s="40" t="str">
        <f aca="false">IF(AA22=0,"",(Z22-$H22)*10/$I22+50)</f>
        <v/>
      </c>
      <c r="AF22" s="40" t="str">
        <f aca="false">IF(AC22=0,"",(AB22-$J22)*10/$K22+50)</f>
        <v/>
      </c>
      <c r="AG22" s="41" t="str">
        <f aca="false">(IF(AD22="","X",IF(AD22&gt;=60,"A",IF(AD22&gt;=40,"B","C"))))</f>
        <v>X</v>
      </c>
      <c r="AH22" s="41" t="str">
        <f aca="false">(IF(AE22="","X",IF(AE22&gt;=60,"A",IF(AE22&gt;=40,"B","C"))))</f>
        <v>X</v>
      </c>
      <c r="AI22" s="41" t="str">
        <f aca="false">(IF(AF22="","X",IF(AF22&gt;=60,"A",IF(AF22&gt;=40,"B","C"))))</f>
        <v>X</v>
      </c>
      <c r="AJ22" s="45"/>
    </row>
    <row r="23" customFormat="false" ht="13.5" hidden="false" customHeight="false" outlineLevel="0" collapsed="false">
      <c r="A23" s="33" t="str">
        <f aca="false">IF(アンケート1回目!A23="","",アンケート1回目!A23)</f>
        <v/>
      </c>
      <c r="B23" s="33" t="str">
        <f aca="false">IF(アンケート1回目!B23="","",アンケート1回目!B23)</f>
        <v/>
      </c>
      <c r="C23" s="33" t="str">
        <f aca="false">IF(アンケート1回目!C23="","",アンケート1回目!C23)</f>
        <v/>
      </c>
      <c r="D23" s="36" t="str">
        <f aca="false">IF(アンケート1回目!D23="","",アンケート1回目!D23)</f>
        <v/>
      </c>
      <c r="E23" s="33" t="str">
        <f aca="false">IF(アンケート1回目!E23=1,"男",IF(アンケート1回目!E23=2,"女",""))</f>
        <v/>
      </c>
      <c r="F23" s="37" t="e">
        <f aca="false">VLOOKUP($A23,$E$51:$K$57,2,FALSE())</f>
        <v>#N/A</v>
      </c>
      <c r="G23" s="37" t="e">
        <f aca="false">VLOOKUP($A23,$E$51:$K$57,3,FALSE())</f>
        <v>#N/A</v>
      </c>
      <c r="H23" s="37" t="e">
        <f aca="false">VLOOKUP($A23,$E$51:$K$57,4,FALSE())</f>
        <v>#N/A</v>
      </c>
      <c r="I23" s="37" t="e">
        <f aca="false">VLOOKUP($A23,$E$51:$K$57,5,FALSE())</f>
        <v>#N/A</v>
      </c>
      <c r="J23" s="37" t="e">
        <f aca="false">VLOOKUP($A23,$E$51:$K$57,6,FALSE())</f>
        <v>#N/A</v>
      </c>
      <c r="K23" s="37" t="e">
        <f aca="false">VLOOKUP($A23,$E$51:$K$57,7,FALSE())</f>
        <v>#N/A</v>
      </c>
      <c r="L23" s="38" t="str">
        <f aca="false">IF(M23=0,"",AVERAGE(アンケート1回目!H23,アンケート1回目!K23,アンケート1回目!N23,アンケート1回目!Q23,アンケート1回目!T23))</f>
        <v/>
      </c>
      <c r="M23" s="39" t="n">
        <f aca="false">COUNT(アンケート1回目!H23,アンケート1回目!K23,アンケート1回目!N23,アンケート1回目!Q23,アンケート1回目!T23)</f>
        <v>0</v>
      </c>
      <c r="N23" s="38" t="str">
        <f aca="false">IF(O23=0,"",AVERAGE(アンケート1回目!G23,アンケート1回目!J23,アンケート1回目!M23,アンケート1回目!P23,アンケート1回目!S23))</f>
        <v/>
      </c>
      <c r="O23" s="39" t="n">
        <f aca="false">COUNT(アンケート1回目!G23,アンケート1回目!J23,アンケート1回目!M23,アンケート1回目!P23,アンケート1回目!S23)</f>
        <v>0</v>
      </c>
      <c r="P23" s="38" t="str">
        <f aca="false">IF(Q23=0,"",AVERAGE(アンケート1回目!F23,アンケート1回目!I23,アンケート1回目!L23,アンケート1回目!O23,アンケート1回目!R23))</f>
        <v/>
      </c>
      <c r="Q23" s="39" t="n">
        <f aca="false">COUNT(アンケート1回目!F23,アンケート1回目!I23,アンケート1回目!L23,アンケート1回目!O23,アンケート1回目!R23)</f>
        <v>0</v>
      </c>
      <c r="R23" s="40" t="str">
        <f aca="false">IF(M23=0,"",(L23-F23)*10/G23+50)</f>
        <v/>
      </c>
      <c r="S23" s="40" t="str">
        <f aca="false">IF(O23=0,"",(N23-H23)*10/I23+50)</f>
        <v/>
      </c>
      <c r="T23" s="40" t="str">
        <f aca="false">IF(Q23=0,"",(P23-J23)*10/K23+50)</f>
        <v/>
      </c>
      <c r="U23" s="41" t="str">
        <f aca="false">(IF(R23="","X",IF(R23&gt;=60,"A",IF(R23&gt;=40,"B","C"))))</f>
        <v>X</v>
      </c>
      <c r="V23" s="41" t="str">
        <f aca="false">(IF(S23="","X",IF(S23&gt;=60,"A",IF(S23&gt;=40,"B","C"))))</f>
        <v>X</v>
      </c>
      <c r="W23" s="41" t="str">
        <f aca="false">(IF(T23="","X",IF(T23&gt;=60,"A",IF(T23&gt;=40,"B","C"))))</f>
        <v>X</v>
      </c>
      <c r="X23" s="42" t="str">
        <f aca="false">IF(Y23=0,"",AVERAGE(アンケート2回目!H23,アンケート2回目!K23,アンケート2回目!N23,アンケート2回目!Q23,アンケート2回目!T23))</f>
        <v/>
      </c>
      <c r="Y23" s="43" t="n">
        <f aca="false">COUNT(アンケート2回目!H23,アンケート2回目!K23,アンケート2回目!N23,アンケート2回目!Q23,アンケート2回目!T23)</f>
        <v>0</v>
      </c>
      <c r="Z23" s="44" t="str">
        <f aca="false">IF(AA23=0,"",AVERAGE(アンケート2回目!G23,アンケート2回目!J23,アンケート2回目!M23,アンケート2回目!P23,アンケート2回目!S23))</f>
        <v/>
      </c>
      <c r="AA23" s="43" t="n">
        <f aca="false">COUNT(アンケート2回目!G23,アンケート2回目!J23,アンケート2回目!M23,アンケート2回目!P23,アンケート2回目!S23)</f>
        <v>0</v>
      </c>
      <c r="AB23" s="44" t="str">
        <f aca="false">IF(AC23=0,"",AVERAGE(アンケート2回目!F23,アンケート2回目!I23,アンケート2回目!L23,アンケート2回目!O23,アンケート2回目!R23))</f>
        <v/>
      </c>
      <c r="AC23" s="43" t="n">
        <f aca="false">COUNT(アンケート2回目!F23,アンケート2回目!I23,アンケート2回目!L23,アンケート2回目!O23,アンケート2回目!R23)</f>
        <v>0</v>
      </c>
      <c r="AD23" s="40" t="str">
        <f aca="false">IF(Y23=0,"",(X23-$F23)*10/$G23+50)</f>
        <v/>
      </c>
      <c r="AE23" s="40" t="str">
        <f aca="false">IF(AA23=0,"",(Z23-$H23)*10/$I23+50)</f>
        <v/>
      </c>
      <c r="AF23" s="40" t="str">
        <f aca="false">IF(AC23=0,"",(AB23-$J23)*10/$K23+50)</f>
        <v/>
      </c>
      <c r="AG23" s="41" t="str">
        <f aca="false">(IF(AD23="","X",IF(AD23&gt;=60,"A",IF(AD23&gt;=40,"B","C"))))</f>
        <v>X</v>
      </c>
      <c r="AH23" s="41" t="str">
        <f aca="false">(IF(AE23="","X",IF(AE23&gt;=60,"A",IF(AE23&gt;=40,"B","C"))))</f>
        <v>X</v>
      </c>
      <c r="AI23" s="41" t="str">
        <f aca="false">(IF(AF23="","X",IF(AF23&gt;=60,"A",IF(AF23&gt;=40,"B","C"))))</f>
        <v>X</v>
      </c>
      <c r="AJ23" s="45"/>
    </row>
    <row r="24" customFormat="false" ht="13.5" hidden="false" customHeight="false" outlineLevel="0" collapsed="false">
      <c r="A24" s="33" t="str">
        <f aca="false">IF(アンケート1回目!A24="","",アンケート1回目!A24)</f>
        <v/>
      </c>
      <c r="B24" s="33" t="str">
        <f aca="false">IF(アンケート1回目!B24="","",アンケート1回目!B24)</f>
        <v/>
      </c>
      <c r="C24" s="33" t="str">
        <f aca="false">IF(アンケート1回目!C24="","",アンケート1回目!C24)</f>
        <v/>
      </c>
      <c r="D24" s="36" t="str">
        <f aca="false">IF(アンケート1回目!D24="","",アンケート1回目!D24)</f>
        <v/>
      </c>
      <c r="E24" s="33" t="str">
        <f aca="false">IF(アンケート1回目!E24=1,"男",IF(アンケート1回目!E24=2,"女",""))</f>
        <v/>
      </c>
      <c r="F24" s="37" t="e">
        <f aca="false">VLOOKUP($A24,$E$51:$K$57,2,FALSE())</f>
        <v>#N/A</v>
      </c>
      <c r="G24" s="37" t="e">
        <f aca="false">VLOOKUP($A24,$E$51:$K$57,3,FALSE())</f>
        <v>#N/A</v>
      </c>
      <c r="H24" s="37" t="e">
        <f aca="false">VLOOKUP($A24,$E$51:$K$57,4,FALSE())</f>
        <v>#N/A</v>
      </c>
      <c r="I24" s="37" t="e">
        <f aca="false">VLOOKUP($A24,$E$51:$K$57,5,FALSE())</f>
        <v>#N/A</v>
      </c>
      <c r="J24" s="37" t="e">
        <f aca="false">VLOOKUP($A24,$E$51:$K$57,6,FALSE())</f>
        <v>#N/A</v>
      </c>
      <c r="K24" s="37" t="e">
        <f aca="false">VLOOKUP($A24,$E$51:$K$57,7,FALSE())</f>
        <v>#N/A</v>
      </c>
      <c r="L24" s="38" t="str">
        <f aca="false">IF(M24=0,"",AVERAGE(アンケート1回目!H24,アンケート1回目!K24,アンケート1回目!N24,アンケート1回目!Q24,アンケート1回目!T24))</f>
        <v/>
      </c>
      <c r="M24" s="39" t="n">
        <f aca="false">COUNT(アンケート1回目!H24,アンケート1回目!K24,アンケート1回目!N24,アンケート1回目!Q24,アンケート1回目!T24)</f>
        <v>0</v>
      </c>
      <c r="N24" s="38" t="str">
        <f aca="false">IF(O24=0,"",AVERAGE(アンケート1回目!G24,アンケート1回目!J24,アンケート1回目!M24,アンケート1回目!P24,アンケート1回目!S24))</f>
        <v/>
      </c>
      <c r="O24" s="39" t="n">
        <f aca="false">COUNT(アンケート1回目!G24,アンケート1回目!J24,アンケート1回目!M24,アンケート1回目!P24,アンケート1回目!S24)</f>
        <v>0</v>
      </c>
      <c r="P24" s="38" t="str">
        <f aca="false">IF(Q24=0,"",AVERAGE(アンケート1回目!F24,アンケート1回目!I24,アンケート1回目!L24,アンケート1回目!O24,アンケート1回目!R24))</f>
        <v/>
      </c>
      <c r="Q24" s="39" t="n">
        <f aca="false">COUNT(アンケート1回目!F24,アンケート1回目!I24,アンケート1回目!L24,アンケート1回目!O24,アンケート1回目!R24)</f>
        <v>0</v>
      </c>
      <c r="R24" s="40" t="str">
        <f aca="false">IF(M24=0,"",(L24-F24)*10/G24+50)</f>
        <v/>
      </c>
      <c r="S24" s="40" t="str">
        <f aca="false">IF(O24=0,"",(N24-H24)*10/I24+50)</f>
        <v/>
      </c>
      <c r="T24" s="40" t="str">
        <f aca="false">IF(Q24=0,"",(P24-J24)*10/K24+50)</f>
        <v/>
      </c>
      <c r="U24" s="41" t="str">
        <f aca="false">(IF(R24="","X",IF(R24&gt;=60,"A",IF(R24&gt;=40,"B","C"))))</f>
        <v>X</v>
      </c>
      <c r="V24" s="41" t="str">
        <f aca="false">(IF(S24="","X",IF(S24&gt;=60,"A",IF(S24&gt;=40,"B","C"))))</f>
        <v>X</v>
      </c>
      <c r="W24" s="41" t="str">
        <f aca="false">(IF(T24="","X",IF(T24&gt;=60,"A",IF(T24&gt;=40,"B","C"))))</f>
        <v>X</v>
      </c>
      <c r="X24" s="42" t="str">
        <f aca="false">IF(Y24=0,"",AVERAGE(アンケート2回目!H24,アンケート2回目!K24,アンケート2回目!N24,アンケート2回目!Q24,アンケート2回目!T24))</f>
        <v/>
      </c>
      <c r="Y24" s="43" t="n">
        <f aca="false">COUNT(アンケート2回目!H24,アンケート2回目!K24,アンケート2回目!N24,アンケート2回目!Q24,アンケート2回目!T24)</f>
        <v>0</v>
      </c>
      <c r="Z24" s="44" t="str">
        <f aca="false">IF(AA24=0,"",AVERAGE(アンケート2回目!G24,アンケート2回目!J24,アンケート2回目!M24,アンケート2回目!P24,アンケート2回目!S24))</f>
        <v/>
      </c>
      <c r="AA24" s="43" t="n">
        <f aca="false">COUNT(アンケート2回目!G24,アンケート2回目!J24,アンケート2回目!M24,アンケート2回目!P24,アンケート2回目!S24)</f>
        <v>0</v>
      </c>
      <c r="AB24" s="44" t="str">
        <f aca="false">IF(AC24=0,"",AVERAGE(アンケート2回目!F24,アンケート2回目!I24,アンケート2回目!L24,アンケート2回目!O24,アンケート2回目!R24))</f>
        <v/>
      </c>
      <c r="AC24" s="43" t="n">
        <f aca="false">COUNT(アンケート2回目!F24,アンケート2回目!I24,アンケート2回目!L24,アンケート2回目!O24,アンケート2回目!R24)</f>
        <v>0</v>
      </c>
      <c r="AD24" s="40" t="str">
        <f aca="false">IF(Y24=0,"",(X24-$F24)*10/$G24+50)</f>
        <v/>
      </c>
      <c r="AE24" s="40" t="str">
        <f aca="false">IF(AA24=0,"",(Z24-$H24)*10/$I24+50)</f>
        <v/>
      </c>
      <c r="AF24" s="40" t="str">
        <f aca="false">IF(AC24=0,"",(AB24-$J24)*10/$K24+50)</f>
        <v/>
      </c>
      <c r="AG24" s="41" t="str">
        <f aca="false">(IF(AD24="","X",IF(AD24&gt;=60,"A",IF(AD24&gt;=40,"B","C"))))</f>
        <v>X</v>
      </c>
      <c r="AH24" s="41" t="str">
        <f aca="false">(IF(AE24="","X",IF(AE24&gt;=60,"A",IF(AE24&gt;=40,"B","C"))))</f>
        <v>X</v>
      </c>
      <c r="AI24" s="41" t="str">
        <f aca="false">(IF(AF24="","X",IF(AF24&gt;=60,"A",IF(AF24&gt;=40,"B","C"))))</f>
        <v>X</v>
      </c>
      <c r="AJ24" s="45"/>
    </row>
    <row r="25" customFormat="false" ht="13.5" hidden="false" customHeight="false" outlineLevel="0" collapsed="false">
      <c r="A25" s="33" t="str">
        <f aca="false">IF(アンケート1回目!A25="","",アンケート1回目!A25)</f>
        <v/>
      </c>
      <c r="B25" s="33" t="str">
        <f aca="false">IF(アンケート1回目!B25="","",アンケート1回目!B25)</f>
        <v/>
      </c>
      <c r="C25" s="33" t="str">
        <f aca="false">IF(アンケート1回目!C25="","",アンケート1回目!C25)</f>
        <v/>
      </c>
      <c r="D25" s="36" t="str">
        <f aca="false">IF(アンケート1回目!D25="","",アンケート1回目!D25)</f>
        <v/>
      </c>
      <c r="E25" s="33" t="str">
        <f aca="false">IF(アンケート1回目!E25=1,"男",IF(アンケート1回目!E25=2,"女",""))</f>
        <v/>
      </c>
      <c r="F25" s="37" t="e">
        <f aca="false">VLOOKUP($A25,$E$51:$K$57,2,FALSE())</f>
        <v>#N/A</v>
      </c>
      <c r="G25" s="37" t="e">
        <f aca="false">VLOOKUP($A25,$E$51:$K$57,3,FALSE())</f>
        <v>#N/A</v>
      </c>
      <c r="H25" s="37" t="e">
        <f aca="false">VLOOKUP($A25,$E$51:$K$57,4,FALSE())</f>
        <v>#N/A</v>
      </c>
      <c r="I25" s="37" t="e">
        <f aca="false">VLOOKUP($A25,$E$51:$K$57,5,FALSE())</f>
        <v>#N/A</v>
      </c>
      <c r="J25" s="37" t="e">
        <f aca="false">VLOOKUP($A25,$E$51:$K$57,6,FALSE())</f>
        <v>#N/A</v>
      </c>
      <c r="K25" s="37" t="e">
        <f aca="false">VLOOKUP($A25,$E$51:$K$57,7,FALSE())</f>
        <v>#N/A</v>
      </c>
      <c r="L25" s="38" t="str">
        <f aca="false">IF(M25=0,"",AVERAGE(アンケート1回目!H25,アンケート1回目!K25,アンケート1回目!N25,アンケート1回目!Q25,アンケート1回目!T25))</f>
        <v/>
      </c>
      <c r="M25" s="39" t="n">
        <f aca="false">COUNT(アンケート1回目!H25,アンケート1回目!K25,アンケート1回目!N25,アンケート1回目!Q25,アンケート1回目!T25)</f>
        <v>0</v>
      </c>
      <c r="N25" s="38" t="str">
        <f aca="false">IF(O25=0,"",AVERAGE(アンケート1回目!G25,アンケート1回目!J25,アンケート1回目!M25,アンケート1回目!P25,アンケート1回目!S25))</f>
        <v/>
      </c>
      <c r="O25" s="39" t="n">
        <f aca="false">COUNT(アンケート1回目!G25,アンケート1回目!J25,アンケート1回目!M25,アンケート1回目!P25,アンケート1回目!S25)</f>
        <v>0</v>
      </c>
      <c r="P25" s="38" t="str">
        <f aca="false">IF(Q25=0,"",AVERAGE(アンケート1回目!F25,アンケート1回目!I25,アンケート1回目!L25,アンケート1回目!O25,アンケート1回目!R25))</f>
        <v/>
      </c>
      <c r="Q25" s="39" t="n">
        <f aca="false">COUNT(アンケート1回目!F25,アンケート1回目!I25,アンケート1回目!L25,アンケート1回目!O25,アンケート1回目!R25)</f>
        <v>0</v>
      </c>
      <c r="R25" s="40" t="str">
        <f aca="false">IF(M25=0,"",(L25-F25)*10/G25+50)</f>
        <v/>
      </c>
      <c r="S25" s="40" t="str">
        <f aca="false">IF(O25=0,"",(N25-H25)*10/I25+50)</f>
        <v/>
      </c>
      <c r="T25" s="40" t="str">
        <f aca="false">IF(Q25=0,"",(P25-J25)*10/K25+50)</f>
        <v/>
      </c>
      <c r="U25" s="41" t="str">
        <f aca="false">(IF(R25="","X",IF(R25&gt;=60,"A",IF(R25&gt;=40,"B","C"))))</f>
        <v>X</v>
      </c>
      <c r="V25" s="41" t="str">
        <f aca="false">(IF(S25="","X",IF(S25&gt;=60,"A",IF(S25&gt;=40,"B","C"))))</f>
        <v>X</v>
      </c>
      <c r="W25" s="41" t="str">
        <f aca="false">(IF(T25="","X",IF(T25&gt;=60,"A",IF(T25&gt;=40,"B","C"))))</f>
        <v>X</v>
      </c>
      <c r="X25" s="42" t="str">
        <f aca="false">IF(Y25=0,"",AVERAGE(アンケート2回目!H25,アンケート2回目!K25,アンケート2回目!N25,アンケート2回目!Q25,アンケート2回目!T25))</f>
        <v/>
      </c>
      <c r="Y25" s="43" t="n">
        <f aca="false">COUNT(アンケート2回目!H25,アンケート2回目!K25,アンケート2回目!N25,アンケート2回目!Q25,アンケート2回目!T25)</f>
        <v>0</v>
      </c>
      <c r="Z25" s="44" t="str">
        <f aca="false">IF(AA25=0,"",AVERAGE(アンケート2回目!G25,アンケート2回目!J25,アンケート2回目!M25,アンケート2回目!P25,アンケート2回目!S25))</f>
        <v/>
      </c>
      <c r="AA25" s="43" t="n">
        <f aca="false">COUNT(アンケート2回目!G25,アンケート2回目!J25,アンケート2回目!M25,アンケート2回目!P25,アンケート2回目!S25)</f>
        <v>0</v>
      </c>
      <c r="AB25" s="44" t="str">
        <f aca="false">IF(AC25=0,"",AVERAGE(アンケート2回目!F25,アンケート2回目!I25,アンケート2回目!L25,アンケート2回目!O25,アンケート2回目!R25))</f>
        <v/>
      </c>
      <c r="AC25" s="43" t="n">
        <f aca="false">COUNT(アンケート2回目!F25,アンケート2回目!I25,アンケート2回目!L25,アンケート2回目!O25,アンケート2回目!R25)</f>
        <v>0</v>
      </c>
      <c r="AD25" s="40" t="str">
        <f aca="false">IF(Y25=0,"",(X25-$F25)*10/$G25+50)</f>
        <v/>
      </c>
      <c r="AE25" s="40" t="str">
        <f aca="false">IF(AA25=0,"",(Z25-$H25)*10/$I25+50)</f>
        <v/>
      </c>
      <c r="AF25" s="40" t="str">
        <f aca="false">IF(AC25=0,"",(AB25-$J25)*10/$K25+50)</f>
        <v/>
      </c>
      <c r="AG25" s="41" t="str">
        <f aca="false">(IF(AD25="","X",IF(AD25&gt;=60,"A",IF(AD25&gt;=40,"B","C"))))</f>
        <v>X</v>
      </c>
      <c r="AH25" s="41" t="str">
        <f aca="false">(IF(AE25="","X",IF(AE25&gt;=60,"A",IF(AE25&gt;=40,"B","C"))))</f>
        <v>X</v>
      </c>
      <c r="AI25" s="41" t="str">
        <f aca="false">(IF(AF25="","X",IF(AF25&gt;=60,"A",IF(AF25&gt;=40,"B","C"))))</f>
        <v>X</v>
      </c>
      <c r="AJ25" s="45"/>
    </row>
    <row r="26" customFormat="false" ht="13.5" hidden="false" customHeight="false" outlineLevel="0" collapsed="false">
      <c r="A26" s="33" t="str">
        <f aca="false">IF(アンケート1回目!A26="","",アンケート1回目!A26)</f>
        <v/>
      </c>
      <c r="B26" s="33" t="str">
        <f aca="false">IF(アンケート1回目!B26="","",アンケート1回目!B26)</f>
        <v/>
      </c>
      <c r="C26" s="33" t="str">
        <f aca="false">IF(アンケート1回目!C26="","",アンケート1回目!C26)</f>
        <v/>
      </c>
      <c r="D26" s="36" t="str">
        <f aca="false">IF(アンケート1回目!D26="","",アンケート1回目!D26)</f>
        <v/>
      </c>
      <c r="E26" s="33" t="str">
        <f aca="false">IF(アンケート1回目!E26=1,"男",IF(アンケート1回目!E26=2,"女",""))</f>
        <v/>
      </c>
      <c r="F26" s="37" t="e">
        <f aca="false">VLOOKUP($A26,$E$51:$K$57,2,FALSE())</f>
        <v>#N/A</v>
      </c>
      <c r="G26" s="37" t="e">
        <f aca="false">VLOOKUP($A26,$E$51:$K$57,3,FALSE())</f>
        <v>#N/A</v>
      </c>
      <c r="H26" s="37" t="e">
        <f aca="false">VLOOKUP($A26,$E$51:$K$57,4,FALSE())</f>
        <v>#N/A</v>
      </c>
      <c r="I26" s="37" t="e">
        <f aca="false">VLOOKUP($A26,$E$51:$K$57,5,FALSE())</f>
        <v>#N/A</v>
      </c>
      <c r="J26" s="37" t="e">
        <f aca="false">VLOOKUP($A26,$E$51:$K$57,6,FALSE())</f>
        <v>#N/A</v>
      </c>
      <c r="K26" s="37" t="e">
        <f aca="false">VLOOKUP($A26,$E$51:$K$57,7,FALSE())</f>
        <v>#N/A</v>
      </c>
      <c r="L26" s="38" t="str">
        <f aca="false">IF(M26=0,"",AVERAGE(アンケート1回目!H26,アンケート1回目!K26,アンケート1回目!N26,アンケート1回目!Q26,アンケート1回目!T26))</f>
        <v/>
      </c>
      <c r="M26" s="39" t="n">
        <f aca="false">COUNT(アンケート1回目!H26,アンケート1回目!K26,アンケート1回目!N26,アンケート1回目!Q26,アンケート1回目!T26)</f>
        <v>0</v>
      </c>
      <c r="N26" s="38" t="str">
        <f aca="false">IF(O26=0,"",AVERAGE(アンケート1回目!G26,アンケート1回目!J26,アンケート1回目!M26,アンケート1回目!P26,アンケート1回目!S26))</f>
        <v/>
      </c>
      <c r="O26" s="39" t="n">
        <f aca="false">COUNT(アンケート1回目!G26,アンケート1回目!J26,アンケート1回目!M26,アンケート1回目!P26,アンケート1回目!S26)</f>
        <v>0</v>
      </c>
      <c r="P26" s="38" t="str">
        <f aca="false">IF(Q26=0,"",AVERAGE(アンケート1回目!F26,アンケート1回目!I26,アンケート1回目!L26,アンケート1回目!O26,アンケート1回目!R26))</f>
        <v/>
      </c>
      <c r="Q26" s="39" t="n">
        <f aca="false">COUNT(アンケート1回目!F26,アンケート1回目!I26,アンケート1回目!L26,アンケート1回目!O26,アンケート1回目!R26)</f>
        <v>0</v>
      </c>
      <c r="R26" s="40" t="str">
        <f aca="false">IF(M26=0,"",(L26-F26)*10/G26+50)</f>
        <v/>
      </c>
      <c r="S26" s="40" t="str">
        <f aca="false">IF(O26=0,"",(N26-H26)*10/I26+50)</f>
        <v/>
      </c>
      <c r="T26" s="40" t="str">
        <f aca="false">IF(Q26=0,"",(P26-J26)*10/K26+50)</f>
        <v/>
      </c>
      <c r="U26" s="41" t="str">
        <f aca="false">(IF(R26="","X",IF(R26&gt;=60,"A",IF(R26&gt;=40,"B","C"))))</f>
        <v>X</v>
      </c>
      <c r="V26" s="41" t="str">
        <f aca="false">(IF(S26="","X",IF(S26&gt;=60,"A",IF(S26&gt;=40,"B","C"))))</f>
        <v>X</v>
      </c>
      <c r="W26" s="41" t="str">
        <f aca="false">(IF(T26="","X",IF(T26&gt;=60,"A",IF(T26&gt;=40,"B","C"))))</f>
        <v>X</v>
      </c>
      <c r="X26" s="42" t="str">
        <f aca="false">IF(Y26=0,"",AVERAGE(アンケート2回目!H26,アンケート2回目!K26,アンケート2回目!N26,アンケート2回目!Q26,アンケート2回目!T26))</f>
        <v/>
      </c>
      <c r="Y26" s="43" t="n">
        <f aca="false">COUNT(アンケート2回目!H26,アンケート2回目!K26,アンケート2回目!N26,アンケート2回目!Q26,アンケート2回目!T26)</f>
        <v>0</v>
      </c>
      <c r="Z26" s="44" t="str">
        <f aca="false">IF(AA26=0,"",AVERAGE(アンケート2回目!G26,アンケート2回目!J26,アンケート2回目!M26,アンケート2回目!P26,アンケート2回目!S26))</f>
        <v/>
      </c>
      <c r="AA26" s="43" t="n">
        <f aca="false">COUNT(アンケート2回目!G26,アンケート2回目!J26,アンケート2回目!M26,アンケート2回目!P26,アンケート2回目!S26)</f>
        <v>0</v>
      </c>
      <c r="AB26" s="44" t="str">
        <f aca="false">IF(AC26=0,"",AVERAGE(アンケート2回目!F26,アンケート2回目!I26,アンケート2回目!L26,アンケート2回目!O26,アンケート2回目!R26))</f>
        <v/>
      </c>
      <c r="AC26" s="43" t="n">
        <f aca="false">COUNT(アンケート2回目!F26,アンケート2回目!I26,アンケート2回目!L26,アンケート2回目!O26,アンケート2回目!R26)</f>
        <v>0</v>
      </c>
      <c r="AD26" s="40" t="str">
        <f aca="false">IF(Y26=0,"",(X26-$F26)*10/$G26+50)</f>
        <v/>
      </c>
      <c r="AE26" s="40" t="str">
        <f aca="false">IF(AA26=0,"",(Z26-$H26)*10/$I26+50)</f>
        <v/>
      </c>
      <c r="AF26" s="40" t="str">
        <f aca="false">IF(AC26=0,"",(AB26-$J26)*10/$K26+50)</f>
        <v/>
      </c>
      <c r="AG26" s="41" t="str">
        <f aca="false">(IF(AD26="","X",IF(AD26&gt;=60,"A",IF(AD26&gt;=40,"B","C"))))</f>
        <v>X</v>
      </c>
      <c r="AH26" s="41" t="str">
        <f aca="false">(IF(AE26="","X",IF(AE26&gt;=60,"A",IF(AE26&gt;=40,"B","C"))))</f>
        <v>X</v>
      </c>
      <c r="AI26" s="41" t="str">
        <f aca="false">(IF(AF26="","X",IF(AF26&gt;=60,"A",IF(AF26&gt;=40,"B","C"))))</f>
        <v>X</v>
      </c>
      <c r="AJ26" s="45"/>
    </row>
    <row r="27" customFormat="false" ht="13.5" hidden="false" customHeight="false" outlineLevel="0" collapsed="false">
      <c r="A27" s="33" t="str">
        <f aca="false">IF(アンケート1回目!A27="","",アンケート1回目!A27)</f>
        <v/>
      </c>
      <c r="B27" s="33" t="str">
        <f aca="false">IF(アンケート1回目!B27="","",アンケート1回目!B27)</f>
        <v/>
      </c>
      <c r="C27" s="33" t="str">
        <f aca="false">IF(アンケート1回目!C27="","",アンケート1回目!C27)</f>
        <v/>
      </c>
      <c r="D27" s="36" t="str">
        <f aca="false">IF(アンケート1回目!D27="","",アンケート1回目!D27)</f>
        <v/>
      </c>
      <c r="E27" s="33" t="str">
        <f aca="false">IF(アンケート1回目!E27=1,"男",IF(アンケート1回目!E27=2,"女",""))</f>
        <v/>
      </c>
      <c r="F27" s="37" t="e">
        <f aca="false">VLOOKUP($A27,$E$51:$K$57,2,FALSE())</f>
        <v>#N/A</v>
      </c>
      <c r="G27" s="37" t="e">
        <f aca="false">VLOOKUP($A27,$E$51:$K$57,3,FALSE())</f>
        <v>#N/A</v>
      </c>
      <c r="H27" s="37" t="e">
        <f aca="false">VLOOKUP($A27,$E$51:$K$57,4,FALSE())</f>
        <v>#N/A</v>
      </c>
      <c r="I27" s="37" t="e">
        <f aca="false">VLOOKUP($A27,$E$51:$K$57,5,FALSE())</f>
        <v>#N/A</v>
      </c>
      <c r="J27" s="37" t="e">
        <f aca="false">VLOOKUP($A27,$E$51:$K$57,6,FALSE())</f>
        <v>#N/A</v>
      </c>
      <c r="K27" s="37" t="e">
        <f aca="false">VLOOKUP($A27,$E$51:$K$57,7,FALSE())</f>
        <v>#N/A</v>
      </c>
      <c r="L27" s="38" t="str">
        <f aca="false">IF(M27=0,"",AVERAGE(アンケート1回目!H27,アンケート1回目!K27,アンケート1回目!N27,アンケート1回目!Q27,アンケート1回目!T27))</f>
        <v/>
      </c>
      <c r="M27" s="39" t="n">
        <f aca="false">COUNT(アンケート1回目!H27,アンケート1回目!K27,アンケート1回目!N27,アンケート1回目!Q27,アンケート1回目!T27)</f>
        <v>0</v>
      </c>
      <c r="N27" s="38" t="str">
        <f aca="false">IF(O27=0,"",AVERAGE(アンケート1回目!G27,アンケート1回目!J27,アンケート1回目!M27,アンケート1回目!P27,アンケート1回目!S27))</f>
        <v/>
      </c>
      <c r="O27" s="39" t="n">
        <f aca="false">COUNT(アンケート1回目!G27,アンケート1回目!J27,アンケート1回目!M27,アンケート1回目!P27,アンケート1回目!S27)</f>
        <v>0</v>
      </c>
      <c r="P27" s="38" t="str">
        <f aca="false">IF(Q27=0,"",AVERAGE(アンケート1回目!F27,アンケート1回目!I27,アンケート1回目!L27,アンケート1回目!O27,アンケート1回目!R27))</f>
        <v/>
      </c>
      <c r="Q27" s="39" t="n">
        <f aca="false">COUNT(アンケート1回目!F27,アンケート1回目!I27,アンケート1回目!L27,アンケート1回目!O27,アンケート1回目!R27)</f>
        <v>0</v>
      </c>
      <c r="R27" s="40" t="str">
        <f aca="false">IF(M27=0,"",(L27-F27)*10/G27+50)</f>
        <v/>
      </c>
      <c r="S27" s="40" t="str">
        <f aca="false">IF(O27=0,"",(N27-H27)*10/I27+50)</f>
        <v/>
      </c>
      <c r="T27" s="40" t="str">
        <f aca="false">IF(Q27=0,"",(P27-J27)*10/K27+50)</f>
        <v/>
      </c>
      <c r="U27" s="41" t="str">
        <f aca="false">(IF(R27="","X",IF(R27&gt;=60,"A",IF(R27&gt;=40,"B","C"))))</f>
        <v>X</v>
      </c>
      <c r="V27" s="41" t="str">
        <f aca="false">(IF(S27="","X",IF(S27&gt;=60,"A",IF(S27&gt;=40,"B","C"))))</f>
        <v>X</v>
      </c>
      <c r="W27" s="41" t="str">
        <f aca="false">(IF(T27="","X",IF(T27&gt;=60,"A",IF(T27&gt;=40,"B","C"))))</f>
        <v>X</v>
      </c>
      <c r="X27" s="42" t="str">
        <f aca="false">IF(Y27=0,"",AVERAGE(アンケート2回目!H27,アンケート2回目!K27,アンケート2回目!N27,アンケート2回目!Q27,アンケート2回目!T27))</f>
        <v/>
      </c>
      <c r="Y27" s="43" t="n">
        <f aca="false">COUNT(アンケート2回目!H27,アンケート2回目!K27,アンケート2回目!N27,アンケート2回目!Q27,アンケート2回目!T27)</f>
        <v>0</v>
      </c>
      <c r="Z27" s="44" t="str">
        <f aca="false">IF(AA27=0,"",AVERAGE(アンケート2回目!G27,アンケート2回目!J27,アンケート2回目!M27,アンケート2回目!P27,アンケート2回目!S27))</f>
        <v/>
      </c>
      <c r="AA27" s="43" t="n">
        <f aca="false">COUNT(アンケート2回目!G27,アンケート2回目!J27,アンケート2回目!M27,アンケート2回目!P27,アンケート2回目!S27)</f>
        <v>0</v>
      </c>
      <c r="AB27" s="44" t="str">
        <f aca="false">IF(AC27=0,"",AVERAGE(アンケート2回目!F27,アンケート2回目!I27,アンケート2回目!L27,アンケート2回目!O27,アンケート2回目!R27))</f>
        <v/>
      </c>
      <c r="AC27" s="43" t="n">
        <f aca="false">COUNT(アンケート2回目!F27,アンケート2回目!I27,アンケート2回目!L27,アンケート2回目!O27,アンケート2回目!R27)</f>
        <v>0</v>
      </c>
      <c r="AD27" s="40" t="str">
        <f aca="false">IF(Y27=0,"",(X27-$F27)*10/$G27+50)</f>
        <v/>
      </c>
      <c r="AE27" s="40" t="str">
        <f aca="false">IF(AA27=0,"",(Z27-$H27)*10/$I27+50)</f>
        <v/>
      </c>
      <c r="AF27" s="40" t="str">
        <f aca="false">IF(AC27=0,"",(AB27-$J27)*10/$K27+50)</f>
        <v/>
      </c>
      <c r="AG27" s="41" t="str">
        <f aca="false">(IF(AD27="","X",IF(AD27&gt;=60,"A",IF(AD27&gt;=40,"B","C"))))</f>
        <v>X</v>
      </c>
      <c r="AH27" s="41" t="str">
        <f aca="false">(IF(AE27="","X",IF(AE27&gt;=60,"A",IF(AE27&gt;=40,"B","C"))))</f>
        <v>X</v>
      </c>
      <c r="AI27" s="41" t="str">
        <f aca="false">(IF(AF27="","X",IF(AF27&gt;=60,"A",IF(AF27&gt;=40,"B","C"))))</f>
        <v>X</v>
      </c>
      <c r="AJ27" s="45"/>
    </row>
    <row r="28" customFormat="false" ht="13.5" hidden="false" customHeight="false" outlineLevel="0" collapsed="false">
      <c r="A28" s="33" t="str">
        <f aca="false">IF(アンケート1回目!A28="","",アンケート1回目!A28)</f>
        <v/>
      </c>
      <c r="B28" s="33" t="str">
        <f aca="false">IF(アンケート1回目!B28="","",アンケート1回目!B28)</f>
        <v/>
      </c>
      <c r="C28" s="33" t="str">
        <f aca="false">IF(アンケート1回目!C28="","",アンケート1回目!C28)</f>
        <v/>
      </c>
      <c r="D28" s="36" t="str">
        <f aca="false">IF(アンケート1回目!D28="","",アンケート1回目!D28)</f>
        <v/>
      </c>
      <c r="E28" s="33" t="str">
        <f aca="false">IF(アンケート1回目!E28=1,"男",IF(アンケート1回目!E28=2,"女",""))</f>
        <v/>
      </c>
      <c r="F28" s="37" t="e">
        <f aca="false">VLOOKUP($A28,$E$51:$K$57,2,FALSE())</f>
        <v>#N/A</v>
      </c>
      <c r="G28" s="37" t="e">
        <f aca="false">VLOOKUP($A28,$E$51:$K$57,3,FALSE())</f>
        <v>#N/A</v>
      </c>
      <c r="H28" s="37" t="e">
        <f aca="false">VLOOKUP($A28,$E$51:$K$57,4,FALSE())</f>
        <v>#N/A</v>
      </c>
      <c r="I28" s="37" t="e">
        <f aca="false">VLOOKUP($A28,$E$51:$K$57,5,FALSE())</f>
        <v>#N/A</v>
      </c>
      <c r="J28" s="37" t="e">
        <f aca="false">VLOOKUP($A28,$E$51:$K$57,6,FALSE())</f>
        <v>#N/A</v>
      </c>
      <c r="K28" s="37" t="e">
        <f aca="false">VLOOKUP($A28,$E$51:$K$57,7,FALSE())</f>
        <v>#N/A</v>
      </c>
      <c r="L28" s="38" t="str">
        <f aca="false">IF(M28=0,"",AVERAGE(アンケート1回目!H28,アンケート1回目!K28,アンケート1回目!N28,アンケート1回目!Q28,アンケート1回目!T28))</f>
        <v/>
      </c>
      <c r="M28" s="39" t="n">
        <f aca="false">COUNT(アンケート1回目!H28,アンケート1回目!K28,アンケート1回目!N28,アンケート1回目!Q28,アンケート1回目!T28)</f>
        <v>0</v>
      </c>
      <c r="N28" s="38" t="str">
        <f aca="false">IF(O28=0,"",AVERAGE(アンケート1回目!G28,アンケート1回目!J28,アンケート1回目!M28,アンケート1回目!P28,アンケート1回目!S28))</f>
        <v/>
      </c>
      <c r="O28" s="39" t="n">
        <f aca="false">COUNT(アンケート1回目!G28,アンケート1回目!J28,アンケート1回目!M28,アンケート1回目!P28,アンケート1回目!S28)</f>
        <v>0</v>
      </c>
      <c r="P28" s="38" t="str">
        <f aca="false">IF(Q28=0,"",AVERAGE(アンケート1回目!F28,アンケート1回目!I28,アンケート1回目!L28,アンケート1回目!O28,アンケート1回目!R28))</f>
        <v/>
      </c>
      <c r="Q28" s="39" t="n">
        <f aca="false">COUNT(アンケート1回目!F28,アンケート1回目!I28,アンケート1回目!L28,アンケート1回目!O28,アンケート1回目!R28)</f>
        <v>0</v>
      </c>
      <c r="R28" s="40" t="str">
        <f aca="false">IF(M28=0,"",(L28-F28)*10/G28+50)</f>
        <v/>
      </c>
      <c r="S28" s="40" t="str">
        <f aca="false">IF(O28=0,"",(N28-H28)*10/I28+50)</f>
        <v/>
      </c>
      <c r="T28" s="40" t="str">
        <f aca="false">IF(Q28=0,"",(P28-J28)*10/K28+50)</f>
        <v/>
      </c>
      <c r="U28" s="41" t="str">
        <f aca="false">(IF(R28="","X",IF(R28&gt;=60,"A",IF(R28&gt;=40,"B","C"))))</f>
        <v>X</v>
      </c>
      <c r="V28" s="41" t="str">
        <f aca="false">(IF(S28="","X",IF(S28&gt;=60,"A",IF(S28&gt;=40,"B","C"))))</f>
        <v>X</v>
      </c>
      <c r="W28" s="41" t="str">
        <f aca="false">(IF(T28="","X",IF(T28&gt;=60,"A",IF(T28&gt;=40,"B","C"))))</f>
        <v>X</v>
      </c>
      <c r="X28" s="42" t="str">
        <f aca="false">IF(Y28=0,"",AVERAGE(アンケート2回目!H28,アンケート2回目!K28,アンケート2回目!N28,アンケート2回目!Q28,アンケート2回目!T28))</f>
        <v/>
      </c>
      <c r="Y28" s="43" t="n">
        <f aca="false">COUNT(アンケート2回目!H28,アンケート2回目!K28,アンケート2回目!N28,アンケート2回目!Q28,アンケート2回目!T28)</f>
        <v>0</v>
      </c>
      <c r="Z28" s="44" t="str">
        <f aca="false">IF(AA28=0,"",AVERAGE(アンケート2回目!G28,アンケート2回目!J28,アンケート2回目!M28,アンケート2回目!P28,アンケート2回目!S28))</f>
        <v/>
      </c>
      <c r="AA28" s="43" t="n">
        <f aca="false">COUNT(アンケート2回目!G28,アンケート2回目!J28,アンケート2回目!M28,アンケート2回目!P28,アンケート2回目!S28)</f>
        <v>0</v>
      </c>
      <c r="AB28" s="44" t="str">
        <f aca="false">IF(AC28=0,"",AVERAGE(アンケート2回目!F28,アンケート2回目!I28,アンケート2回目!L28,アンケート2回目!O28,アンケート2回目!R28))</f>
        <v/>
      </c>
      <c r="AC28" s="43" t="n">
        <f aca="false">COUNT(アンケート2回目!F28,アンケート2回目!I28,アンケート2回目!L28,アンケート2回目!O28,アンケート2回目!R28)</f>
        <v>0</v>
      </c>
      <c r="AD28" s="40" t="str">
        <f aca="false">IF(Y28=0,"",(X28-$F28)*10/$G28+50)</f>
        <v/>
      </c>
      <c r="AE28" s="40" t="str">
        <f aca="false">IF(AA28=0,"",(Z28-$H28)*10/$I28+50)</f>
        <v/>
      </c>
      <c r="AF28" s="40" t="str">
        <f aca="false">IF(AC28=0,"",(AB28-$J28)*10/$K28+50)</f>
        <v/>
      </c>
      <c r="AG28" s="41" t="str">
        <f aca="false">(IF(AD28="","X",IF(AD28&gt;=60,"A",IF(AD28&gt;=40,"B","C"))))</f>
        <v>X</v>
      </c>
      <c r="AH28" s="41" t="str">
        <f aca="false">(IF(AE28="","X",IF(AE28&gt;=60,"A",IF(AE28&gt;=40,"B","C"))))</f>
        <v>X</v>
      </c>
      <c r="AI28" s="41" t="str">
        <f aca="false">(IF(AF28="","X",IF(AF28&gt;=60,"A",IF(AF28&gt;=40,"B","C"))))</f>
        <v>X</v>
      </c>
      <c r="AJ28" s="45"/>
    </row>
    <row r="29" customFormat="false" ht="13.5" hidden="false" customHeight="false" outlineLevel="0" collapsed="false">
      <c r="A29" s="33" t="str">
        <f aca="false">IF(アンケート1回目!A29="","",アンケート1回目!A29)</f>
        <v/>
      </c>
      <c r="B29" s="33" t="str">
        <f aca="false">IF(アンケート1回目!B29="","",アンケート1回目!B29)</f>
        <v/>
      </c>
      <c r="C29" s="33" t="str">
        <f aca="false">IF(アンケート1回目!C29="","",アンケート1回目!C29)</f>
        <v/>
      </c>
      <c r="D29" s="36" t="str">
        <f aca="false">IF(アンケート1回目!D29="","",アンケート1回目!D29)</f>
        <v/>
      </c>
      <c r="E29" s="33" t="str">
        <f aca="false">IF(アンケート1回目!E29=1,"男",IF(アンケート1回目!E29=2,"女",""))</f>
        <v/>
      </c>
      <c r="F29" s="37" t="e">
        <f aca="false">VLOOKUP($A29,$E$51:$K$57,2,FALSE())</f>
        <v>#N/A</v>
      </c>
      <c r="G29" s="37" t="e">
        <f aca="false">VLOOKUP($A29,$E$51:$K$57,3,FALSE())</f>
        <v>#N/A</v>
      </c>
      <c r="H29" s="37" t="e">
        <f aca="false">VLOOKUP($A29,$E$51:$K$57,4,FALSE())</f>
        <v>#N/A</v>
      </c>
      <c r="I29" s="37" t="e">
        <f aca="false">VLOOKUP($A29,$E$51:$K$57,5,FALSE())</f>
        <v>#N/A</v>
      </c>
      <c r="J29" s="37" t="e">
        <f aca="false">VLOOKUP($A29,$E$51:$K$57,6,FALSE())</f>
        <v>#N/A</v>
      </c>
      <c r="K29" s="37" t="e">
        <f aca="false">VLOOKUP($A29,$E$51:$K$57,7,FALSE())</f>
        <v>#N/A</v>
      </c>
      <c r="L29" s="38" t="str">
        <f aca="false">IF(M29=0,"",AVERAGE(アンケート1回目!H29,アンケート1回目!K29,アンケート1回目!N29,アンケート1回目!Q29,アンケート1回目!T29))</f>
        <v/>
      </c>
      <c r="M29" s="39" t="n">
        <f aca="false">COUNT(アンケート1回目!H29,アンケート1回目!K29,アンケート1回目!N29,アンケート1回目!Q29,アンケート1回目!T29)</f>
        <v>0</v>
      </c>
      <c r="N29" s="38" t="str">
        <f aca="false">IF(O29=0,"",AVERAGE(アンケート1回目!G29,アンケート1回目!J29,アンケート1回目!M29,アンケート1回目!P29,アンケート1回目!S29))</f>
        <v/>
      </c>
      <c r="O29" s="39" t="n">
        <f aca="false">COUNT(アンケート1回目!G29,アンケート1回目!J29,アンケート1回目!M29,アンケート1回目!P29,アンケート1回目!S29)</f>
        <v>0</v>
      </c>
      <c r="P29" s="38" t="str">
        <f aca="false">IF(Q29=0,"",AVERAGE(アンケート1回目!F29,アンケート1回目!I29,アンケート1回目!L29,アンケート1回目!O29,アンケート1回目!R29))</f>
        <v/>
      </c>
      <c r="Q29" s="39" t="n">
        <f aca="false">COUNT(アンケート1回目!F29,アンケート1回目!I29,アンケート1回目!L29,アンケート1回目!O29,アンケート1回目!R29)</f>
        <v>0</v>
      </c>
      <c r="R29" s="40" t="str">
        <f aca="false">IF(M29=0,"",(L29-F29)*10/G29+50)</f>
        <v/>
      </c>
      <c r="S29" s="40" t="str">
        <f aca="false">IF(O29=0,"",(N29-H29)*10/I29+50)</f>
        <v/>
      </c>
      <c r="T29" s="40" t="str">
        <f aca="false">IF(Q29=0,"",(P29-J29)*10/K29+50)</f>
        <v/>
      </c>
      <c r="U29" s="41" t="str">
        <f aca="false">(IF(R29="","X",IF(R29&gt;=60,"A",IF(R29&gt;=40,"B","C"))))</f>
        <v>X</v>
      </c>
      <c r="V29" s="41" t="str">
        <f aca="false">(IF(S29="","X",IF(S29&gt;=60,"A",IF(S29&gt;=40,"B","C"))))</f>
        <v>X</v>
      </c>
      <c r="W29" s="41" t="str">
        <f aca="false">(IF(T29="","X",IF(T29&gt;=60,"A",IF(T29&gt;=40,"B","C"))))</f>
        <v>X</v>
      </c>
      <c r="X29" s="42" t="str">
        <f aca="false">IF(Y29=0,"",AVERAGE(アンケート2回目!H29,アンケート2回目!K29,アンケート2回目!N29,アンケート2回目!Q29,アンケート2回目!T29))</f>
        <v/>
      </c>
      <c r="Y29" s="43" t="n">
        <f aca="false">COUNT(アンケート2回目!H29,アンケート2回目!K29,アンケート2回目!N29,アンケート2回目!Q29,アンケート2回目!T29)</f>
        <v>0</v>
      </c>
      <c r="Z29" s="44" t="str">
        <f aca="false">IF(AA29=0,"",AVERAGE(アンケート2回目!G29,アンケート2回目!J29,アンケート2回目!M29,アンケート2回目!P29,アンケート2回目!S29))</f>
        <v/>
      </c>
      <c r="AA29" s="43" t="n">
        <f aca="false">COUNT(アンケート2回目!G29,アンケート2回目!J29,アンケート2回目!M29,アンケート2回目!P29,アンケート2回目!S29)</f>
        <v>0</v>
      </c>
      <c r="AB29" s="44" t="str">
        <f aca="false">IF(AC29=0,"",AVERAGE(アンケート2回目!F29,アンケート2回目!I29,アンケート2回目!L29,アンケート2回目!O29,アンケート2回目!R29))</f>
        <v/>
      </c>
      <c r="AC29" s="43" t="n">
        <f aca="false">COUNT(アンケート2回目!F29,アンケート2回目!I29,アンケート2回目!L29,アンケート2回目!O29,アンケート2回目!R29)</f>
        <v>0</v>
      </c>
      <c r="AD29" s="40" t="str">
        <f aca="false">IF(Y29=0,"",(X29-$F29)*10/$G29+50)</f>
        <v/>
      </c>
      <c r="AE29" s="40" t="str">
        <f aca="false">IF(AA29=0,"",(Z29-$H29)*10/$I29+50)</f>
        <v/>
      </c>
      <c r="AF29" s="40" t="str">
        <f aca="false">IF(AC29=0,"",(AB29-$J29)*10/$K29+50)</f>
        <v/>
      </c>
      <c r="AG29" s="41" t="str">
        <f aca="false">(IF(AD29="","X",IF(AD29&gt;=60,"A",IF(AD29&gt;=40,"B","C"))))</f>
        <v>X</v>
      </c>
      <c r="AH29" s="41" t="str">
        <f aca="false">(IF(AE29="","X",IF(AE29&gt;=60,"A",IF(AE29&gt;=40,"B","C"))))</f>
        <v>X</v>
      </c>
      <c r="AI29" s="41" t="str">
        <f aca="false">(IF(AF29="","X",IF(AF29&gt;=60,"A",IF(AF29&gt;=40,"B","C"))))</f>
        <v>X</v>
      </c>
      <c r="AJ29" s="45"/>
    </row>
    <row r="30" customFormat="false" ht="13.5" hidden="false" customHeight="false" outlineLevel="0" collapsed="false">
      <c r="A30" s="33" t="str">
        <f aca="false">IF(アンケート1回目!A30="","",アンケート1回目!A30)</f>
        <v/>
      </c>
      <c r="B30" s="33" t="str">
        <f aca="false">IF(アンケート1回目!B30="","",アンケート1回目!B30)</f>
        <v/>
      </c>
      <c r="C30" s="33" t="str">
        <f aca="false">IF(アンケート1回目!C30="","",アンケート1回目!C30)</f>
        <v/>
      </c>
      <c r="D30" s="36" t="str">
        <f aca="false">IF(アンケート1回目!D30="","",アンケート1回目!D30)</f>
        <v/>
      </c>
      <c r="E30" s="33" t="str">
        <f aca="false">IF(アンケート1回目!E30=1,"男",IF(アンケート1回目!E30=2,"女",""))</f>
        <v/>
      </c>
      <c r="F30" s="37" t="e">
        <f aca="false">VLOOKUP($A30,$E$51:$K$57,2,FALSE())</f>
        <v>#N/A</v>
      </c>
      <c r="G30" s="37" t="e">
        <f aca="false">VLOOKUP($A30,$E$51:$K$57,3,FALSE())</f>
        <v>#N/A</v>
      </c>
      <c r="H30" s="37" t="e">
        <f aca="false">VLOOKUP($A30,$E$51:$K$57,4,FALSE())</f>
        <v>#N/A</v>
      </c>
      <c r="I30" s="37" t="e">
        <f aca="false">VLOOKUP($A30,$E$51:$K$57,5,FALSE())</f>
        <v>#N/A</v>
      </c>
      <c r="J30" s="37" t="e">
        <f aca="false">VLOOKUP($A30,$E$51:$K$57,6,FALSE())</f>
        <v>#N/A</v>
      </c>
      <c r="K30" s="37" t="e">
        <f aca="false">VLOOKUP($A30,$E$51:$K$57,7,FALSE())</f>
        <v>#N/A</v>
      </c>
      <c r="L30" s="38" t="str">
        <f aca="false">IF(M30=0,"",AVERAGE(アンケート1回目!H30,アンケート1回目!K30,アンケート1回目!N30,アンケート1回目!Q30,アンケート1回目!T30))</f>
        <v/>
      </c>
      <c r="M30" s="39" t="n">
        <f aca="false">COUNT(アンケート1回目!H30,アンケート1回目!K30,アンケート1回目!N30,アンケート1回目!Q30,アンケート1回目!T30)</f>
        <v>0</v>
      </c>
      <c r="N30" s="38" t="str">
        <f aca="false">IF(O30=0,"",AVERAGE(アンケート1回目!G30,アンケート1回目!J30,アンケート1回目!M30,アンケート1回目!P30,アンケート1回目!S30))</f>
        <v/>
      </c>
      <c r="O30" s="39" t="n">
        <f aca="false">COUNT(アンケート1回目!G30,アンケート1回目!J30,アンケート1回目!M30,アンケート1回目!P30,アンケート1回目!S30)</f>
        <v>0</v>
      </c>
      <c r="P30" s="38" t="str">
        <f aca="false">IF(Q30=0,"",AVERAGE(アンケート1回目!F30,アンケート1回目!I30,アンケート1回目!L30,アンケート1回目!O30,アンケート1回目!R30))</f>
        <v/>
      </c>
      <c r="Q30" s="39" t="n">
        <f aca="false">COUNT(アンケート1回目!F30,アンケート1回目!I30,アンケート1回目!L30,アンケート1回目!O30,アンケート1回目!R30)</f>
        <v>0</v>
      </c>
      <c r="R30" s="40" t="str">
        <f aca="false">IF(M30=0,"",(L30-F30)*10/G30+50)</f>
        <v/>
      </c>
      <c r="S30" s="40" t="str">
        <f aca="false">IF(O30=0,"",(N30-H30)*10/I30+50)</f>
        <v/>
      </c>
      <c r="T30" s="40" t="str">
        <f aca="false">IF(Q30=0,"",(P30-J30)*10/K30+50)</f>
        <v/>
      </c>
      <c r="U30" s="41" t="str">
        <f aca="false">(IF(R30="","X",IF(R30&gt;=60,"A",IF(R30&gt;=40,"B","C"))))</f>
        <v>X</v>
      </c>
      <c r="V30" s="41" t="str">
        <f aca="false">(IF(S30="","X",IF(S30&gt;=60,"A",IF(S30&gt;=40,"B","C"))))</f>
        <v>X</v>
      </c>
      <c r="W30" s="41" t="str">
        <f aca="false">(IF(T30="","X",IF(T30&gt;=60,"A",IF(T30&gt;=40,"B","C"))))</f>
        <v>X</v>
      </c>
      <c r="X30" s="42" t="str">
        <f aca="false">IF(Y30=0,"",AVERAGE(アンケート2回目!H30,アンケート2回目!K30,アンケート2回目!N30,アンケート2回目!Q30,アンケート2回目!T30))</f>
        <v/>
      </c>
      <c r="Y30" s="43" t="n">
        <f aca="false">COUNT(アンケート2回目!H30,アンケート2回目!K30,アンケート2回目!N30,アンケート2回目!Q30,アンケート2回目!T30)</f>
        <v>0</v>
      </c>
      <c r="Z30" s="44" t="str">
        <f aca="false">IF(AA30=0,"",AVERAGE(アンケート2回目!G30,アンケート2回目!J30,アンケート2回目!M30,アンケート2回目!P30,アンケート2回目!S30))</f>
        <v/>
      </c>
      <c r="AA30" s="43" t="n">
        <f aca="false">COUNT(アンケート2回目!G30,アンケート2回目!J30,アンケート2回目!M30,アンケート2回目!P30,アンケート2回目!S30)</f>
        <v>0</v>
      </c>
      <c r="AB30" s="44" t="str">
        <f aca="false">IF(AC30=0,"",AVERAGE(アンケート2回目!F30,アンケート2回目!I30,アンケート2回目!L30,アンケート2回目!O30,アンケート2回目!R30))</f>
        <v/>
      </c>
      <c r="AC30" s="43" t="n">
        <f aca="false">COUNT(アンケート2回目!F30,アンケート2回目!I30,アンケート2回目!L30,アンケート2回目!O30,アンケート2回目!R30)</f>
        <v>0</v>
      </c>
      <c r="AD30" s="40" t="str">
        <f aca="false">IF(Y30=0,"",(X30-$F30)*10/$G30+50)</f>
        <v/>
      </c>
      <c r="AE30" s="40" t="str">
        <f aca="false">IF(AA30=0,"",(Z30-$H30)*10/$I30+50)</f>
        <v/>
      </c>
      <c r="AF30" s="40" t="str">
        <f aca="false">IF(AC30=0,"",(AB30-$J30)*10/$K30+50)</f>
        <v/>
      </c>
      <c r="AG30" s="41" t="str">
        <f aca="false">(IF(AD30="","X",IF(AD30&gt;=60,"A",IF(AD30&gt;=40,"B","C"))))</f>
        <v>X</v>
      </c>
      <c r="AH30" s="41" t="str">
        <f aca="false">(IF(AE30="","X",IF(AE30&gt;=60,"A",IF(AE30&gt;=40,"B","C"))))</f>
        <v>X</v>
      </c>
      <c r="AI30" s="41" t="str">
        <f aca="false">(IF(AF30="","X",IF(AF30&gt;=60,"A",IF(AF30&gt;=40,"B","C"))))</f>
        <v>X</v>
      </c>
      <c r="AJ30" s="45"/>
    </row>
    <row r="31" customFormat="false" ht="13.5" hidden="false" customHeight="false" outlineLevel="0" collapsed="false">
      <c r="A31" s="33" t="str">
        <f aca="false">IF(アンケート1回目!A31="","",アンケート1回目!A31)</f>
        <v/>
      </c>
      <c r="B31" s="33" t="str">
        <f aca="false">IF(アンケート1回目!B31="","",アンケート1回目!B31)</f>
        <v/>
      </c>
      <c r="C31" s="33" t="str">
        <f aca="false">IF(アンケート1回目!C31="","",アンケート1回目!C31)</f>
        <v/>
      </c>
      <c r="D31" s="36" t="str">
        <f aca="false">IF(アンケート1回目!D31="","",アンケート1回目!D31)</f>
        <v/>
      </c>
      <c r="E31" s="33" t="str">
        <f aca="false">IF(アンケート1回目!E31=1,"男",IF(アンケート1回目!E31=2,"女",""))</f>
        <v/>
      </c>
      <c r="F31" s="37" t="e">
        <f aca="false">VLOOKUP($A31,$E$51:$K$57,2,FALSE())</f>
        <v>#N/A</v>
      </c>
      <c r="G31" s="37" t="e">
        <f aca="false">VLOOKUP($A31,$E$51:$K$57,3,FALSE())</f>
        <v>#N/A</v>
      </c>
      <c r="H31" s="37" t="e">
        <f aca="false">VLOOKUP($A31,$E$51:$K$57,4,FALSE())</f>
        <v>#N/A</v>
      </c>
      <c r="I31" s="37" t="e">
        <f aca="false">VLOOKUP($A31,$E$51:$K$57,5,FALSE())</f>
        <v>#N/A</v>
      </c>
      <c r="J31" s="37" t="e">
        <f aca="false">VLOOKUP($A31,$E$51:$K$57,6,FALSE())</f>
        <v>#N/A</v>
      </c>
      <c r="K31" s="37" t="e">
        <f aca="false">VLOOKUP($A31,$E$51:$K$57,7,FALSE())</f>
        <v>#N/A</v>
      </c>
      <c r="L31" s="38" t="str">
        <f aca="false">IF(M31=0,"",AVERAGE(アンケート1回目!H31,アンケート1回目!K31,アンケート1回目!N31,アンケート1回目!Q31,アンケート1回目!T31))</f>
        <v/>
      </c>
      <c r="M31" s="39" t="n">
        <f aca="false">COUNT(アンケート1回目!H31,アンケート1回目!K31,アンケート1回目!N31,アンケート1回目!Q31,アンケート1回目!T31)</f>
        <v>0</v>
      </c>
      <c r="N31" s="38" t="str">
        <f aca="false">IF(O31=0,"",AVERAGE(アンケート1回目!G31,アンケート1回目!J31,アンケート1回目!M31,アンケート1回目!P31,アンケート1回目!S31))</f>
        <v/>
      </c>
      <c r="O31" s="39" t="n">
        <f aca="false">COUNT(アンケート1回目!G31,アンケート1回目!J31,アンケート1回目!M31,アンケート1回目!P31,アンケート1回目!S31)</f>
        <v>0</v>
      </c>
      <c r="P31" s="38" t="str">
        <f aca="false">IF(Q31=0,"",AVERAGE(アンケート1回目!F31,アンケート1回目!I31,アンケート1回目!L31,アンケート1回目!O31,アンケート1回目!R31))</f>
        <v/>
      </c>
      <c r="Q31" s="39" t="n">
        <f aca="false">COUNT(アンケート1回目!F31,アンケート1回目!I31,アンケート1回目!L31,アンケート1回目!O31,アンケート1回目!R31)</f>
        <v>0</v>
      </c>
      <c r="R31" s="40" t="str">
        <f aca="false">IF(M31=0,"",(L31-F31)*10/G31+50)</f>
        <v/>
      </c>
      <c r="S31" s="40" t="str">
        <f aca="false">IF(O31=0,"",(N31-H31)*10/I31+50)</f>
        <v/>
      </c>
      <c r="T31" s="40" t="str">
        <f aca="false">IF(Q31=0,"",(P31-J31)*10/K31+50)</f>
        <v/>
      </c>
      <c r="U31" s="41" t="str">
        <f aca="false">(IF(R31="","X",IF(R31&gt;=60,"A",IF(R31&gt;=40,"B","C"))))</f>
        <v>X</v>
      </c>
      <c r="V31" s="41" t="str">
        <f aca="false">(IF(S31="","X",IF(S31&gt;=60,"A",IF(S31&gt;=40,"B","C"))))</f>
        <v>X</v>
      </c>
      <c r="W31" s="41" t="str">
        <f aca="false">(IF(T31="","X",IF(T31&gt;=60,"A",IF(T31&gt;=40,"B","C"))))</f>
        <v>X</v>
      </c>
      <c r="X31" s="42" t="str">
        <f aca="false">IF(Y31=0,"",AVERAGE(アンケート2回目!H31,アンケート2回目!K31,アンケート2回目!N31,アンケート2回目!Q31,アンケート2回目!T31))</f>
        <v/>
      </c>
      <c r="Y31" s="43" t="n">
        <f aca="false">COUNT(アンケート2回目!H31,アンケート2回目!K31,アンケート2回目!N31,アンケート2回目!Q31,アンケート2回目!T31)</f>
        <v>0</v>
      </c>
      <c r="Z31" s="44" t="str">
        <f aca="false">IF(AA31=0,"",AVERAGE(アンケート2回目!G31,アンケート2回目!J31,アンケート2回目!M31,アンケート2回目!P31,アンケート2回目!S31))</f>
        <v/>
      </c>
      <c r="AA31" s="43" t="n">
        <f aca="false">COUNT(アンケート2回目!G31,アンケート2回目!J31,アンケート2回目!M31,アンケート2回目!P31,アンケート2回目!S31)</f>
        <v>0</v>
      </c>
      <c r="AB31" s="44" t="str">
        <f aca="false">IF(AC31=0,"",AVERAGE(アンケート2回目!F31,アンケート2回目!I31,アンケート2回目!L31,アンケート2回目!O31,アンケート2回目!R31))</f>
        <v/>
      </c>
      <c r="AC31" s="43" t="n">
        <f aca="false">COUNT(アンケート2回目!F31,アンケート2回目!I31,アンケート2回目!L31,アンケート2回目!O31,アンケート2回目!R31)</f>
        <v>0</v>
      </c>
      <c r="AD31" s="40" t="str">
        <f aca="false">IF(Y31=0,"",(X31-$F31)*10/$G31+50)</f>
        <v/>
      </c>
      <c r="AE31" s="40" t="str">
        <f aca="false">IF(AA31=0,"",(Z31-$H31)*10/$I31+50)</f>
        <v/>
      </c>
      <c r="AF31" s="40" t="str">
        <f aca="false">IF(AC31=0,"",(AB31-$J31)*10/$K31+50)</f>
        <v/>
      </c>
      <c r="AG31" s="41" t="str">
        <f aca="false">(IF(AD31="","X",IF(AD31&gt;=60,"A",IF(AD31&gt;=40,"B","C"))))</f>
        <v>X</v>
      </c>
      <c r="AH31" s="41" t="str">
        <f aca="false">(IF(AE31="","X",IF(AE31&gt;=60,"A",IF(AE31&gt;=40,"B","C"))))</f>
        <v>X</v>
      </c>
      <c r="AI31" s="41" t="str">
        <f aca="false">(IF(AF31="","X",IF(AF31&gt;=60,"A",IF(AF31&gt;=40,"B","C"))))</f>
        <v>X</v>
      </c>
      <c r="AJ31" s="45"/>
    </row>
    <row r="32" customFormat="false" ht="13.5" hidden="false" customHeight="false" outlineLevel="0" collapsed="false">
      <c r="A32" s="33" t="str">
        <f aca="false">IF(アンケート1回目!A32="","",アンケート1回目!A32)</f>
        <v/>
      </c>
      <c r="B32" s="33" t="str">
        <f aca="false">IF(アンケート1回目!B32="","",アンケート1回目!B32)</f>
        <v/>
      </c>
      <c r="C32" s="33" t="str">
        <f aca="false">IF(アンケート1回目!C32="","",アンケート1回目!C32)</f>
        <v/>
      </c>
      <c r="D32" s="36" t="str">
        <f aca="false">IF(アンケート1回目!D32="","",アンケート1回目!D32)</f>
        <v/>
      </c>
      <c r="E32" s="33" t="str">
        <f aca="false">IF(アンケート1回目!E32=1,"男",IF(アンケート1回目!E32=2,"女",""))</f>
        <v/>
      </c>
      <c r="F32" s="37" t="e">
        <f aca="false">VLOOKUP($A32,$E$51:$K$57,2,FALSE())</f>
        <v>#N/A</v>
      </c>
      <c r="G32" s="37" t="e">
        <f aca="false">VLOOKUP($A32,$E$51:$K$57,3,FALSE())</f>
        <v>#N/A</v>
      </c>
      <c r="H32" s="37" t="e">
        <f aca="false">VLOOKUP($A32,$E$51:$K$57,4,FALSE())</f>
        <v>#N/A</v>
      </c>
      <c r="I32" s="37" t="e">
        <f aca="false">VLOOKUP($A32,$E$51:$K$57,5,FALSE())</f>
        <v>#N/A</v>
      </c>
      <c r="J32" s="37" t="e">
        <f aca="false">VLOOKUP($A32,$E$51:$K$57,6,FALSE())</f>
        <v>#N/A</v>
      </c>
      <c r="K32" s="37" t="e">
        <f aca="false">VLOOKUP($A32,$E$51:$K$57,7,FALSE())</f>
        <v>#N/A</v>
      </c>
      <c r="L32" s="38" t="str">
        <f aca="false">IF(M32=0,"",AVERAGE(アンケート1回目!H32,アンケート1回目!K32,アンケート1回目!N32,アンケート1回目!Q32,アンケート1回目!T32))</f>
        <v/>
      </c>
      <c r="M32" s="39" t="n">
        <f aca="false">COUNT(アンケート1回目!H32,アンケート1回目!K32,アンケート1回目!N32,アンケート1回目!Q32,アンケート1回目!T32)</f>
        <v>0</v>
      </c>
      <c r="N32" s="38" t="str">
        <f aca="false">IF(O32=0,"",AVERAGE(アンケート1回目!G32,アンケート1回目!J32,アンケート1回目!M32,アンケート1回目!P32,アンケート1回目!S32))</f>
        <v/>
      </c>
      <c r="O32" s="39" t="n">
        <f aca="false">COUNT(アンケート1回目!G32,アンケート1回目!J32,アンケート1回目!M32,アンケート1回目!P32,アンケート1回目!S32)</f>
        <v>0</v>
      </c>
      <c r="P32" s="38" t="str">
        <f aca="false">IF(Q32=0,"",AVERAGE(アンケート1回目!F32,アンケート1回目!I32,アンケート1回目!L32,アンケート1回目!O32,アンケート1回目!R32))</f>
        <v/>
      </c>
      <c r="Q32" s="39" t="n">
        <f aca="false">COUNT(アンケート1回目!F32,アンケート1回目!I32,アンケート1回目!L32,アンケート1回目!O32,アンケート1回目!R32)</f>
        <v>0</v>
      </c>
      <c r="R32" s="40" t="str">
        <f aca="false">IF(M32=0,"",(L32-F32)*10/G32+50)</f>
        <v/>
      </c>
      <c r="S32" s="40" t="str">
        <f aca="false">IF(O32=0,"",(N32-H32)*10/I32+50)</f>
        <v/>
      </c>
      <c r="T32" s="40" t="str">
        <f aca="false">IF(Q32=0,"",(P32-J32)*10/K32+50)</f>
        <v/>
      </c>
      <c r="U32" s="41" t="str">
        <f aca="false">(IF(R32="","X",IF(R32&gt;=60,"A",IF(R32&gt;=40,"B","C"))))</f>
        <v>X</v>
      </c>
      <c r="V32" s="41" t="str">
        <f aca="false">(IF(S32="","X",IF(S32&gt;=60,"A",IF(S32&gt;=40,"B","C"))))</f>
        <v>X</v>
      </c>
      <c r="W32" s="41" t="str">
        <f aca="false">(IF(T32="","X",IF(T32&gt;=60,"A",IF(T32&gt;=40,"B","C"))))</f>
        <v>X</v>
      </c>
      <c r="X32" s="42" t="str">
        <f aca="false">IF(Y32=0,"",AVERAGE(アンケート2回目!H32,アンケート2回目!K32,アンケート2回目!N32,アンケート2回目!Q32,アンケート2回目!T32))</f>
        <v/>
      </c>
      <c r="Y32" s="43" t="n">
        <f aca="false">COUNT(アンケート2回目!H32,アンケート2回目!K32,アンケート2回目!N32,アンケート2回目!Q32,アンケート2回目!T32)</f>
        <v>0</v>
      </c>
      <c r="Z32" s="44" t="str">
        <f aca="false">IF(AA32=0,"",AVERAGE(アンケート2回目!G32,アンケート2回目!J32,アンケート2回目!M32,アンケート2回目!P32,アンケート2回目!S32))</f>
        <v/>
      </c>
      <c r="AA32" s="43" t="n">
        <f aca="false">COUNT(アンケート2回目!G32,アンケート2回目!J32,アンケート2回目!M32,アンケート2回目!P32,アンケート2回目!S32)</f>
        <v>0</v>
      </c>
      <c r="AB32" s="44" t="str">
        <f aca="false">IF(AC32=0,"",AVERAGE(アンケート2回目!F32,アンケート2回目!I32,アンケート2回目!L32,アンケート2回目!O32,アンケート2回目!R32))</f>
        <v/>
      </c>
      <c r="AC32" s="43" t="n">
        <f aca="false">COUNT(アンケート2回目!F32,アンケート2回目!I32,アンケート2回目!L32,アンケート2回目!O32,アンケート2回目!R32)</f>
        <v>0</v>
      </c>
      <c r="AD32" s="40" t="str">
        <f aca="false">IF(Y32=0,"",(X32-$F32)*10/$G32+50)</f>
        <v/>
      </c>
      <c r="AE32" s="40" t="str">
        <f aca="false">IF(AA32=0,"",(Z32-$H32)*10/$I32+50)</f>
        <v/>
      </c>
      <c r="AF32" s="40" t="str">
        <f aca="false">IF(AC32=0,"",(AB32-$J32)*10/$K32+50)</f>
        <v/>
      </c>
      <c r="AG32" s="41" t="str">
        <f aca="false">(IF(AD32="","X",IF(AD32&gt;=60,"A",IF(AD32&gt;=40,"B","C"))))</f>
        <v>X</v>
      </c>
      <c r="AH32" s="41" t="str">
        <f aca="false">(IF(AE32="","X",IF(AE32&gt;=60,"A",IF(AE32&gt;=40,"B","C"))))</f>
        <v>X</v>
      </c>
      <c r="AI32" s="41" t="str">
        <f aca="false">(IF(AF32="","X",IF(AF32&gt;=60,"A",IF(AF32&gt;=40,"B","C"))))</f>
        <v>X</v>
      </c>
      <c r="AJ32" s="45"/>
    </row>
    <row r="33" customFormat="false" ht="13.5" hidden="false" customHeight="false" outlineLevel="0" collapsed="false">
      <c r="A33" s="33" t="str">
        <f aca="false">IF(アンケート1回目!A33="","",アンケート1回目!A33)</f>
        <v/>
      </c>
      <c r="B33" s="33" t="str">
        <f aca="false">IF(アンケート1回目!B33="","",アンケート1回目!B33)</f>
        <v/>
      </c>
      <c r="C33" s="33" t="str">
        <f aca="false">IF(アンケート1回目!C33="","",アンケート1回目!C33)</f>
        <v/>
      </c>
      <c r="D33" s="36" t="str">
        <f aca="false">IF(アンケート1回目!D33="","",アンケート1回目!D33)</f>
        <v/>
      </c>
      <c r="E33" s="33" t="str">
        <f aca="false">IF(アンケート1回目!E33=1,"男",IF(アンケート1回目!E33=2,"女",""))</f>
        <v/>
      </c>
      <c r="F33" s="37" t="e">
        <f aca="false">VLOOKUP($A33,$E$51:$K$57,2,FALSE())</f>
        <v>#N/A</v>
      </c>
      <c r="G33" s="37" t="e">
        <f aca="false">VLOOKUP($A33,$E$51:$K$57,3,FALSE())</f>
        <v>#N/A</v>
      </c>
      <c r="H33" s="37" t="e">
        <f aca="false">VLOOKUP($A33,$E$51:$K$57,4,FALSE())</f>
        <v>#N/A</v>
      </c>
      <c r="I33" s="37" t="e">
        <f aca="false">VLOOKUP($A33,$E$51:$K$57,5,FALSE())</f>
        <v>#N/A</v>
      </c>
      <c r="J33" s="37" t="e">
        <f aca="false">VLOOKUP($A33,$E$51:$K$57,6,FALSE())</f>
        <v>#N/A</v>
      </c>
      <c r="K33" s="37" t="e">
        <f aca="false">VLOOKUP($A33,$E$51:$K$57,7,FALSE())</f>
        <v>#N/A</v>
      </c>
      <c r="L33" s="38" t="str">
        <f aca="false">IF(M33=0,"",AVERAGE(アンケート1回目!H33,アンケート1回目!K33,アンケート1回目!N33,アンケート1回目!Q33,アンケート1回目!T33))</f>
        <v/>
      </c>
      <c r="M33" s="39" t="n">
        <f aca="false">COUNT(アンケート1回目!H33,アンケート1回目!K33,アンケート1回目!N33,アンケート1回目!Q33,アンケート1回目!T33)</f>
        <v>0</v>
      </c>
      <c r="N33" s="38" t="str">
        <f aca="false">IF(O33=0,"",AVERAGE(アンケート1回目!G33,アンケート1回目!J33,アンケート1回目!M33,アンケート1回目!P33,アンケート1回目!S33))</f>
        <v/>
      </c>
      <c r="O33" s="39" t="n">
        <f aca="false">COUNT(アンケート1回目!G33,アンケート1回目!J33,アンケート1回目!M33,アンケート1回目!P33,アンケート1回目!S33)</f>
        <v>0</v>
      </c>
      <c r="P33" s="38" t="str">
        <f aca="false">IF(Q33=0,"",AVERAGE(アンケート1回目!F33,アンケート1回目!I33,アンケート1回目!L33,アンケート1回目!O33,アンケート1回目!R33))</f>
        <v/>
      </c>
      <c r="Q33" s="39" t="n">
        <f aca="false">COUNT(アンケート1回目!F33,アンケート1回目!I33,アンケート1回目!L33,アンケート1回目!O33,アンケート1回目!R33)</f>
        <v>0</v>
      </c>
      <c r="R33" s="40" t="str">
        <f aca="false">IF(M33=0,"",(L33-F33)*10/G33+50)</f>
        <v/>
      </c>
      <c r="S33" s="40" t="str">
        <f aca="false">IF(O33=0,"",(N33-H33)*10/I33+50)</f>
        <v/>
      </c>
      <c r="T33" s="40" t="str">
        <f aca="false">IF(Q33=0,"",(P33-J33)*10/K33+50)</f>
        <v/>
      </c>
      <c r="U33" s="41" t="str">
        <f aca="false">(IF(R33="","X",IF(R33&gt;=60,"A",IF(R33&gt;=40,"B","C"))))</f>
        <v>X</v>
      </c>
      <c r="V33" s="41" t="str">
        <f aca="false">(IF(S33="","X",IF(S33&gt;=60,"A",IF(S33&gt;=40,"B","C"))))</f>
        <v>X</v>
      </c>
      <c r="W33" s="41" t="str">
        <f aca="false">(IF(T33="","X",IF(T33&gt;=60,"A",IF(T33&gt;=40,"B","C"))))</f>
        <v>X</v>
      </c>
      <c r="X33" s="42" t="str">
        <f aca="false">IF(Y33=0,"",AVERAGE(アンケート2回目!H33,アンケート2回目!K33,アンケート2回目!N33,アンケート2回目!Q33,アンケート2回目!T33))</f>
        <v/>
      </c>
      <c r="Y33" s="43" t="n">
        <f aca="false">COUNT(アンケート2回目!H33,アンケート2回目!K33,アンケート2回目!N33,アンケート2回目!Q33,アンケート2回目!T33)</f>
        <v>0</v>
      </c>
      <c r="Z33" s="44" t="str">
        <f aca="false">IF(AA33=0,"",AVERAGE(アンケート2回目!G33,アンケート2回目!J33,アンケート2回目!M33,アンケート2回目!P33,アンケート2回目!S33))</f>
        <v/>
      </c>
      <c r="AA33" s="43" t="n">
        <f aca="false">COUNT(アンケート2回目!G33,アンケート2回目!J33,アンケート2回目!M33,アンケート2回目!P33,アンケート2回目!S33)</f>
        <v>0</v>
      </c>
      <c r="AB33" s="44" t="str">
        <f aca="false">IF(AC33=0,"",AVERAGE(アンケート2回目!F33,アンケート2回目!I33,アンケート2回目!L33,アンケート2回目!O33,アンケート2回目!R33))</f>
        <v/>
      </c>
      <c r="AC33" s="43" t="n">
        <f aca="false">COUNT(アンケート2回目!F33,アンケート2回目!I33,アンケート2回目!L33,アンケート2回目!O33,アンケート2回目!R33)</f>
        <v>0</v>
      </c>
      <c r="AD33" s="40" t="str">
        <f aca="false">IF(Y33=0,"",(X33-$F33)*10/$G33+50)</f>
        <v/>
      </c>
      <c r="AE33" s="40" t="str">
        <f aca="false">IF(AA33=0,"",(Z33-$H33)*10/$I33+50)</f>
        <v/>
      </c>
      <c r="AF33" s="40" t="str">
        <f aca="false">IF(AC33=0,"",(AB33-$J33)*10/$K33+50)</f>
        <v/>
      </c>
      <c r="AG33" s="41" t="str">
        <f aca="false">(IF(AD33="","X",IF(AD33&gt;=60,"A",IF(AD33&gt;=40,"B","C"))))</f>
        <v>X</v>
      </c>
      <c r="AH33" s="41" t="str">
        <f aca="false">(IF(AE33="","X",IF(AE33&gt;=60,"A",IF(AE33&gt;=40,"B","C"))))</f>
        <v>X</v>
      </c>
      <c r="AI33" s="41" t="str">
        <f aca="false">(IF(AF33="","X",IF(AF33&gt;=60,"A",IF(AF33&gt;=40,"B","C"))))</f>
        <v>X</v>
      </c>
      <c r="AJ33" s="45"/>
    </row>
    <row r="34" customFormat="false" ht="13.5" hidden="false" customHeight="false" outlineLevel="0" collapsed="false">
      <c r="A34" s="33" t="str">
        <f aca="false">IF(アンケート1回目!A34="","",アンケート1回目!A34)</f>
        <v/>
      </c>
      <c r="B34" s="33" t="str">
        <f aca="false">IF(アンケート1回目!B34="","",アンケート1回目!B34)</f>
        <v/>
      </c>
      <c r="C34" s="33" t="str">
        <f aca="false">IF(アンケート1回目!C34="","",アンケート1回目!C34)</f>
        <v/>
      </c>
      <c r="D34" s="36" t="str">
        <f aca="false">IF(アンケート1回目!D34="","",アンケート1回目!D34)</f>
        <v/>
      </c>
      <c r="E34" s="33" t="str">
        <f aca="false">IF(アンケート1回目!E34=1,"男",IF(アンケート1回目!E34=2,"女",""))</f>
        <v/>
      </c>
      <c r="F34" s="37" t="e">
        <f aca="false">VLOOKUP($A34,$E$51:$K$57,2,FALSE())</f>
        <v>#N/A</v>
      </c>
      <c r="G34" s="37" t="e">
        <f aca="false">VLOOKUP($A34,$E$51:$K$57,3,FALSE())</f>
        <v>#N/A</v>
      </c>
      <c r="H34" s="37" t="e">
        <f aca="false">VLOOKUP($A34,$E$51:$K$57,4,FALSE())</f>
        <v>#N/A</v>
      </c>
      <c r="I34" s="37" t="e">
        <f aca="false">VLOOKUP($A34,$E$51:$K$57,5,FALSE())</f>
        <v>#N/A</v>
      </c>
      <c r="J34" s="37" t="e">
        <f aca="false">VLOOKUP($A34,$E$51:$K$57,6,FALSE())</f>
        <v>#N/A</v>
      </c>
      <c r="K34" s="37" t="e">
        <f aca="false">VLOOKUP($A34,$E$51:$K$57,7,FALSE())</f>
        <v>#N/A</v>
      </c>
      <c r="L34" s="38" t="str">
        <f aca="false">IF(M34=0,"",AVERAGE(アンケート1回目!H34,アンケート1回目!K34,アンケート1回目!N34,アンケート1回目!Q34,アンケート1回目!T34))</f>
        <v/>
      </c>
      <c r="M34" s="39" t="n">
        <f aca="false">COUNT(アンケート1回目!H34,アンケート1回目!K34,アンケート1回目!N34,アンケート1回目!Q34,アンケート1回目!T34)</f>
        <v>0</v>
      </c>
      <c r="N34" s="38" t="str">
        <f aca="false">IF(O34=0,"",AVERAGE(アンケート1回目!G34,アンケート1回目!J34,アンケート1回目!M34,アンケート1回目!P34,アンケート1回目!S34))</f>
        <v/>
      </c>
      <c r="O34" s="39" t="n">
        <f aca="false">COUNT(アンケート1回目!G34,アンケート1回目!J34,アンケート1回目!M34,アンケート1回目!P34,アンケート1回目!S34)</f>
        <v>0</v>
      </c>
      <c r="P34" s="38" t="str">
        <f aca="false">IF(Q34=0,"",AVERAGE(アンケート1回目!F34,アンケート1回目!I34,アンケート1回目!L34,アンケート1回目!O34,アンケート1回目!R34))</f>
        <v/>
      </c>
      <c r="Q34" s="39" t="n">
        <f aca="false">COUNT(アンケート1回目!F34,アンケート1回目!I34,アンケート1回目!L34,アンケート1回目!O34,アンケート1回目!R34)</f>
        <v>0</v>
      </c>
      <c r="R34" s="40" t="str">
        <f aca="false">IF(M34=0,"",(L34-F34)*10/G34+50)</f>
        <v/>
      </c>
      <c r="S34" s="40" t="str">
        <f aca="false">IF(O34=0,"",(N34-H34)*10/I34+50)</f>
        <v/>
      </c>
      <c r="T34" s="40" t="str">
        <f aca="false">IF(Q34=0,"",(P34-J34)*10/K34+50)</f>
        <v/>
      </c>
      <c r="U34" s="41" t="str">
        <f aca="false">(IF(R34="","X",IF(R34&gt;=60,"A",IF(R34&gt;=40,"B","C"))))</f>
        <v>X</v>
      </c>
      <c r="V34" s="41" t="str">
        <f aca="false">(IF(S34="","X",IF(S34&gt;=60,"A",IF(S34&gt;=40,"B","C"))))</f>
        <v>X</v>
      </c>
      <c r="W34" s="41" t="str">
        <f aca="false">(IF(T34="","X",IF(T34&gt;=60,"A",IF(T34&gt;=40,"B","C"))))</f>
        <v>X</v>
      </c>
      <c r="X34" s="42" t="str">
        <f aca="false">IF(Y34=0,"",AVERAGE(アンケート2回目!H34,アンケート2回目!K34,アンケート2回目!N34,アンケート2回目!Q34,アンケート2回目!T34))</f>
        <v/>
      </c>
      <c r="Y34" s="43" t="n">
        <f aca="false">COUNT(アンケート2回目!H34,アンケート2回目!K34,アンケート2回目!N34,アンケート2回目!Q34,アンケート2回目!T34)</f>
        <v>0</v>
      </c>
      <c r="Z34" s="44" t="str">
        <f aca="false">IF(AA34=0,"",AVERAGE(アンケート2回目!G34,アンケート2回目!J34,アンケート2回目!M34,アンケート2回目!P34,アンケート2回目!S34))</f>
        <v/>
      </c>
      <c r="AA34" s="43" t="n">
        <f aca="false">COUNT(アンケート2回目!G34,アンケート2回目!J34,アンケート2回目!M34,アンケート2回目!P34,アンケート2回目!S34)</f>
        <v>0</v>
      </c>
      <c r="AB34" s="44" t="str">
        <f aca="false">IF(AC34=0,"",AVERAGE(アンケート2回目!F34,アンケート2回目!I34,アンケート2回目!L34,アンケート2回目!O34,アンケート2回目!R34))</f>
        <v/>
      </c>
      <c r="AC34" s="43" t="n">
        <f aca="false">COUNT(アンケート2回目!F34,アンケート2回目!I34,アンケート2回目!L34,アンケート2回目!O34,アンケート2回目!R34)</f>
        <v>0</v>
      </c>
      <c r="AD34" s="40" t="str">
        <f aca="false">IF(Y34=0,"",(X34-$F34)*10/$G34+50)</f>
        <v/>
      </c>
      <c r="AE34" s="40" t="str">
        <f aca="false">IF(AA34=0,"",(Z34-$H34)*10/$I34+50)</f>
        <v/>
      </c>
      <c r="AF34" s="40" t="str">
        <f aca="false">IF(AC34=0,"",(AB34-$J34)*10/$K34+50)</f>
        <v/>
      </c>
      <c r="AG34" s="41" t="str">
        <f aca="false">(IF(AD34="","X",IF(AD34&gt;=60,"A",IF(AD34&gt;=40,"B","C"))))</f>
        <v>X</v>
      </c>
      <c r="AH34" s="41" t="str">
        <f aca="false">(IF(AE34="","X",IF(AE34&gt;=60,"A",IF(AE34&gt;=40,"B","C"))))</f>
        <v>X</v>
      </c>
      <c r="AI34" s="41" t="str">
        <f aca="false">(IF(AF34="","X",IF(AF34&gt;=60,"A",IF(AF34&gt;=40,"B","C"))))</f>
        <v>X</v>
      </c>
      <c r="AJ34" s="45"/>
    </row>
    <row r="35" customFormat="false" ht="13.5" hidden="false" customHeight="false" outlineLevel="0" collapsed="false">
      <c r="A35" s="33" t="str">
        <f aca="false">IF(アンケート1回目!A35="","",アンケート1回目!A35)</f>
        <v/>
      </c>
      <c r="B35" s="33" t="str">
        <f aca="false">IF(アンケート1回目!B35="","",アンケート1回目!B35)</f>
        <v/>
      </c>
      <c r="C35" s="33" t="str">
        <f aca="false">IF(アンケート1回目!C35="","",アンケート1回目!C35)</f>
        <v/>
      </c>
      <c r="D35" s="36" t="str">
        <f aca="false">IF(アンケート1回目!D35="","",アンケート1回目!D35)</f>
        <v/>
      </c>
      <c r="E35" s="33" t="str">
        <f aca="false">IF(アンケート1回目!E35=1,"男",IF(アンケート1回目!E35=2,"女",""))</f>
        <v/>
      </c>
      <c r="F35" s="37" t="e">
        <f aca="false">VLOOKUP($A35,$E$51:$K$57,2,FALSE())</f>
        <v>#N/A</v>
      </c>
      <c r="G35" s="37" t="e">
        <f aca="false">VLOOKUP($A35,$E$51:$K$57,3,FALSE())</f>
        <v>#N/A</v>
      </c>
      <c r="H35" s="37" t="e">
        <f aca="false">VLOOKUP($A35,$E$51:$K$57,4,FALSE())</f>
        <v>#N/A</v>
      </c>
      <c r="I35" s="37" t="e">
        <f aca="false">VLOOKUP($A35,$E$51:$K$57,5,FALSE())</f>
        <v>#N/A</v>
      </c>
      <c r="J35" s="37" t="e">
        <f aca="false">VLOOKUP($A35,$E$51:$K$57,6,FALSE())</f>
        <v>#N/A</v>
      </c>
      <c r="K35" s="37" t="e">
        <f aca="false">VLOOKUP($A35,$E$51:$K$57,7,FALSE())</f>
        <v>#N/A</v>
      </c>
      <c r="L35" s="38" t="str">
        <f aca="false">IF(M35=0,"",AVERAGE(アンケート1回目!H35,アンケート1回目!K35,アンケート1回目!N35,アンケート1回目!Q35,アンケート1回目!T35))</f>
        <v/>
      </c>
      <c r="M35" s="39" t="n">
        <f aca="false">COUNT(アンケート1回目!H35,アンケート1回目!K35,アンケート1回目!N35,アンケート1回目!Q35,アンケート1回目!T35)</f>
        <v>0</v>
      </c>
      <c r="N35" s="38" t="str">
        <f aca="false">IF(O35=0,"",AVERAGE(アンケート1回目!G35,アンケート1回目!J35,アンケート1回目!M35,アンケート1回目!P35,アンケート1回目!S35))</f>
        <v/>
      </c>
      <c r="O35" s="39" t="n">
        <f aca="false">COUNT(アンケート1回目!G35,アンケート1回目!J35,アンケート1回目!M35,アンケート1回目!P35,アンケート1回目!S35)</f>
        <v>0</v>
      </c>
      <c r="P35" s="38" t="str">
        <f aca="false">IF(Q35=0,"",AVERAGE(アンケート1回目!F35,アンケート1回目!I35,アンケート1回目!L35,アンケート1回目!O35,アンケート1回目!R35))</f>
        <v/>
      </c>
      <c r="Q35" s="39" t="n">
        <f aca="false">COUNT(アンケート1回目!F35,アンケート1回目!I35,アンケート1回目!L35,アンケート1回目!O35,アンケート1回目!R35)</f>
        <v>0</v>
      </c>
      <c r="R35" s="40" t="str">
        <f aca="false">IF(M35=0,"",(L35-F35)*10/G35+50)</f>
        <v/>
      </c>
      <c r="S35" s="40" t="str">
        <f aca="false">IF(O35=0,"",(N35-H35)*10/I35+50)</f>
        <v/>
      </c>
      <c r="T35" s="40" t="str">
        <f aca="false">IF(Q35=0,"",(P35-J35)*10/K35+50)</f>
        <v/>
      </c>
      <c r="U35" s="41" t="str">
        <f aca="false">(IF(R35="","X",IF(R35&gt;=60,"A",IF(R35&gt;=40,"B","C"))))</f>
        <v>X</v>
      </c>
      <c r="V35" s="41" t="str">
        <f aca="false">(IF(S35="","X",IF(S35&gt;=60,"A",IF(S35&gt;=40,"B","C"))))</f>
        <v>X</v>
      </c>
      <c r="W35" s="41" t="str">
        <f aca="false">(IF(T35="","X",IF(T35&gt;=60,"A",IF(T35&gt;=40,"B","C"))))</f>
        <v>X</v>
      </c>
      <c r="X35" s="42" t="str">
        <f aca="false">IF(Y35=0,"",AVERAGE(アンケート2回目!H35,アンケート2回目!K35,アンケート2回目!N35,アンケート2回目!Q35,アンケート2回目!T35))</f>
        <v/>
      </c>
      <c r="Y35" s="43" t="n">
        <f aca="false">COUNT(アンケート2回目!H35,アンケート2回目!K35,アンケート2回目!N35,アンケート2回目!Q35,アンケート2回目!T35)</f>
        <v>0</v>
      </c>
      <c r="Z35" s="44" t="str">
        <f aca="false">IF(AA35=0,"",AVERAGE(アンケート2回目!G35,アンケート2回目!J35,アンケート2回目!M35,アンケート2回目!P35,アンケート2回目!S35))</f>
        <v/>
      </c>
      <c r="AA35" s="43" t="n">
        <f aca="false">COUNT(アンケート2回目!G35,アンケート2回目!J35,アンケート2回目!M35,アンケート2回目!P35,アンケート2回目!S35)</f>
        <v>0</v>
      </c>
      <c r="AB35" s="44" t="str">
        <f aca="false">IF(AC35=0,"",AVERAGE(アンケート2回目!F35,アンケート2回目!I35,アンケート2回目!L35,アンケート2回目!O35,アンケート2回目!R35))</f>
        <v/>
      </c>
      <c r="AC35" s="43" t="n">
        <f aca="false">COUNT(アンケート2回目!F35,アンケート2回目!I35,アンケート2回目!L35,アンケート2回目!O35,アンケート2回目!R35)</f>
        <v>0</v>
      </c>
      <c r="AD35" s="40" t="str">
        <f aca="false">IF(Y35=0,"",(X35-$F35)*10/$G35+50)</f>
        <v/>
      </c>
      <c r="AE35" s="40" t="str">
        <f aca="false">IF(AA35=0,"",(Z35-$H35)*10/$I35+50)</f>
        <v/>
      </c>
      <c r="AF35" s="40" t="str">
        <f aca="false">IF(AC35=0,"",(AB35-$J35)*10/$K35+50)</f>
        <v/>
      </c>
      <c r="AG35" s="41" t="str">
        <f aca="false">(IF(AD35="","X",IF(AD35&gt;=60,"A",IF(AD35&gt;=40,"B","C"))))</f>
        <v>X</v>
      </c>
      <c r="AH35" s="41" t="str">
        <f aca="false">(IF(AE35="","X",IF(AE35&gt;=60,"A",IF(AE35&gt;=40,"B","C"))))</f>
        <v>X</v>
      </c>
      <c r="AI35" s="41" t="str">
        <f aca="false">(IF(AF35="","X",IF(AF35&gt;=60,"A",IF(AF35&gt;=40,"B","C"))))</f>
        <v>X</v>
      </c>
      <c r="AJ35" s="45"/>
    </row>
    <row r="36" customFormat="false" ht="13.5" hidden="false" customHeight="false" outlineLevel="0" collapsed="false">
      <c r="A36" s="33" t="str">
        <f aca="false">IF(アンケート1回目!A36="","",アンケート1回目!A36)</f>
        <v/>
      </c>
      <c r="B36" s="33" t="str">
        <f aca="false">IF(アンケート1回目!B36="","",アンケート1回目!B36)</f>
        <v/>
      </c>
      <c r="C36" s="33" t="str">
        <f aca="false">IF(アンケート1回目!C36="","",アンケート1回目!C36)</f>
        <v/>
      </c>
      <c r="D36" s="36" t="str">
        <f aca="false">IF(アンケート1回目!D36="","",アンケート1回目!D36)</f>
        <v/>
      </c>
      <c r="E36" s="33" t="str">
        <f aca="false">IF(アンケート1回目!E36=1,"男",IF(アンケート1回目!E36=2,"女",""))</f>
        <v/>
      </c>
      <c r="F36" s="37" t="e">
        <f aca="false">VLOOKUP($A36,$E$51:$K$57,2,FALSE())</f>
        <v>#N/A</v>
      </c>
      <c r="G36" s="37" t="e">
        <f aca="false">VLOOKUP($A36,$E$51:$K$57,3,FALSE())</f>
        <v>#N/A</v>
      </c>
      <c r="H36" s="37" t="e">
        <f aca="false">VLOOKUP($A36,$E$51:$K$57,4,FALSE())</f>
        <v>#N/A</v>
      </c>
      <c r="I36" s="37" t="e">
        <f aca="false">VLOOKUP($A36,$E$51:$K$57,5,FALSE())</f>
        <v>#N/A</v>
      </c>
      <c r="J36" s="37" t="e">
        <f aca="false">VLOOKUP($A36,$E$51:$K$57,6,FALSE())</f>
        <v>#N/A</v>
      </c>
      <c r="K36" s="37" t="e">
        <f aca="false">VLOOKUP($A36,$E$51:$K$57,7,FALSE())</f>
        <v>#N/A</v>
      </c>
      <c r="L36" s="38" t="str">
        <f aca="false">IF(M36=0,"",AVERAGE(アンケート1回目!H36,アンケート1回目!K36,アンケート1回目!N36,アンケート1回目!Q36,アンケート1回目!T36))</f>
        <v/>
      </c>
      <c r="M36" s="39" t="n">
        <f aca="false">COUNT(アンケート1回目!H36,アンケート1回目!K36,アンケート1回目!N36,アンケート1回目!Q36,アンケート1回目!T36)</f>
        <v>0</v>
      </c>
      <c r="N36" s="38" t="str">
        <f aca="false">IF(O36=0,"",AVERAGE(アンケート1回目!G36,アンケート1回目!J36,アンケート1回目!M36,アンケート1回目!P36,アンケート1回目!S36))</f>
        <v/>
      </c>
      <c r="O36" s="39" t="n">
        <f aca="false">COUNT(アンケート1回目!G36,アンケート1回目!J36,アンケート1回目!M36,アンケート1回目!P36,アンケート1回目!S36)</f>
        <v>0</v>
      </c>
      <c r="P36" s="38" t="str">
        <f aca="false">IF(Q36=0,"",AVERAGE(アンケート1回目!F36,アンケート1回目!I36,アンケート1回目!L36,アンケート1回目!O36,アンケート1回目!R36))</f>
        <v/>
      </c>
      <c r="Q36" s="39" t="n">
        <f aca="false">COUNT(アンケート1回目!F36,アンケート1回目!I36,アンケート1回目!L36,アンケート1回目!O36,アンケート1回目!R36)</f>
        <v>0</v>
      </c>
      <c r="R36" s="40" t="str">
        <f aca="false">IF(M36=0,"",(L36-F36)*10/G36+50)</f>
        <v/>
      </c>
      <c r="S36" s="40" t="str">
        <f aca="false">IF(O36=0,"",(N36-H36)*10/I36+50)</f>
        <v/>
      </c>
      <c r="T36" s="40" t="str">
        <f aca="false">IF(Q36=0,"",(P36-J36)*10/K36+50)</f>
        <v/>
      </c>
      <c r="U36" s="41" t="str">
        <f aca="false">(IF(R36="","X",IF(R36&gt;=60,"A",IF(R36&gt;=40,"B","C"))))</f>
        <v>X</v>
      </c>
      <c r="V36" s="41" t="str">
        <f aca="false">(IF(S36="","X",IF(S36&gt;=60,"A",IF(S36&gt;=40,"B","C"))))</f>
        <v>X</v>
      </c>
      <c r="W36" s="41" t="str">
        <f aca="false">(IF(T36="","X",IF(T36&gt;=60,"A",IF(T36&gt;=40,"B","C"))))</f>
        <v>X</v>
      </c>
      <c r="X36" s="42" t="str">
        <f aca="false">IF(Y36=0,"",AVERAGE(アンケート2回目!H36,アンケート2回目!K36,アンケート2回目!N36,アンケート2回目!Q36,アンケート2回目!T36))</f>
        <v/>
      </c>
      <c r="Y36" s="43" t="n">
        <f aca="false">COUNT(アンケート2回目!H36,アンケート2回目!K36,アンケート2回目!N36,アンケート2回目!Q36,アンケート2回目!T36)</f>
        <v>0</v>
      </c>
      <c r="Z36" s="44" t="str">
        <f aca="false">IF(AA36=0,"",AVERAGE(アンケート2回目!G36,アンケート2回目!J36,アンケート2回目!M36,アンケート2回目!P36,アンケート2回目!S36))</f>
        <v/>
      </c>
      <c r="AA36" s="43" t="n">
        <f aca="false">COUNT(アンケート2回目!G36,アンケート2回目!J36,アンケート2回目!M36,アンケート2回目!P36,アンケート2回目!S36)</f>
        <v>0</v>
      </c>
      <c r="AB36" s="44" t="str">
        <f aca="false">IF(AC36=0,"",AVERAGE(アンケート2回目!F36,アンケート2回目!I36,アンケート2回目!L36,アンケート2回目!O36,アンケート2回目!R36))</f>
        <v/>
      </c>
      <c r="AC36" s="43" t="n">
        <f aca="false">COUNT(アンケート2回目!F36,アンケート2回目!I36,アンケート2回目!L36,アンケート2回目!O36,アンケート2回目!R36)</f>
        <v>0</v>
      </c>
      <c r="AD36" s="40" t="str">
        <f aca="false">IF(Y36=0,"",(X36-$F36)*10/$G36+50)</f>
        <v/>
      </c>
      <c r="AE36" s="40" t="str">
        <f aca="false">IF(AA36=0,"",(Z36-$H36)*10/$I36+50)</f>
        <v/>
      </c>
      <c r="AF36" s="40" t="str">
        <f aca="false">IF(AC36=0,"",(AB36-$J36)*10/$K36+50)</f>
        <v/>
      </c>
      <c r="AG36" s="41" t="str">
        <f aca="false">(IF(AD36="","X",IF(AD36&gt;=60,"A",IF(AD36&gt;=40,"B","C"))))</f>
        <v>X</v>
      </c>
      <c r="AH36" s="41" t="str">
        <f aca="false">(IF(AE36="","X",IF(AE36&gt;=60,"A",IF(AE36&gt;=40,"B","C"))))</f>
        <v>X</v>
      </c>
      <c r="AI36" s="41" t="str">
        <f aca="false">(IF(AF36="","X",IF(AF36&gt;=60,"A",IF(AF36&gt;=40,"B","C"))))</f>
        <v>X</v>
      </c>
      <c r="AJ36" s="45"/>
    </row>
    <row r="37" customFormat="false" ht="13.5" hidden="false" customHeight="false" outlineLevel="0" collapsed="false">
      <c r="A37" s="33" t="str">
        <f aca="false">IF(アンケート1回目!A37="","",アンケート1回目!A37)</f>
        <v/>
      </c>
      <c r="B37" s="33" t="str">
        <f aca="false">IF(アンケート1回目!B37="","",アンケート1回目!B37)</f>
        <v/>
      </c>
      <c r="C37" s="33" t="str">
        <f aca="false">IF(アンケート1回目!C37="","",アンケート1回目!C37)</f>
        <v/>
      </c>
      <c r="D37" s="36" t="str">
        <f aca="false">IF(アンケート1回目!D37="","",アンケート1回目!D37)</f>
        <v/>
      </c>
      <c r="E37" s="33" t="str">
        <f aca="false">IF(アンケート1回目!E37=1,"男",IF(アンケート1回目!E37=2,"女",""))</f>
        <v/>
      </c>
      <c r="F37" s="37" t="e">
        <f aca="false">VLOOKUP($A37,$E$51:$K$57,2,FALSE())</f>
        <v>#N/A</v>
      </c>
      <c r="G37" s="37" t="e">
        <f aca="false">VLOOKUP($A37,$E$51:$K$57,3,FALSE())</f>
        <v>#N/A</v>
      </c>
      <c r="H37" s="37" t="e">
        <f aca="false">VLOOKUP($A37,$E$51:$K$57,4,FALSE())</f>
        <v>#N/A</v>
      </c>
      <c r="I37" s="37" t="e">
        <f aca="false">VLOOKUP($A37,$E$51:$K$57,5,FALSE())</f>
        <v>#N/A</v>
      </c>
      <c r="J37" s="37" t="e">
        <f aca="false">VLOOKUP($A37,$E$51:$K$57,6,FALSE())</f>
        <v>#N/A</v>
      </c>
      <c r="K37" s="37" t="e">
        <f aca="false">VLOOKUP($A37,$E$51:$K$57,7,FALSE())</f>
        <v>#N/A</v>
      </c>
      <c r="L37" s="38" t="str">
        <f aca="false">IF(M37=0,"",AVERAGE(アンケート1回目!H37,アンケート1回目!K37,アンケート1回目!N37,アンケート1回目!Q37,アンケート1回目!T37))</f>
        <v/>
      </c>
      <c r="M37" s="39" t="n">
        <f aca="false">COUNT(アンケート1回目!H37,アンケート1回目!K37,アンケート1回目!N37,アンケート1回目!Q37,アンケート1回目!T37)</f>
        <v>0</v>
      </c>
      <c r="N37" s="38" t="str">
        <f aca="false">IF(O37=0,"",AVERAGE(アンケート1回目!G37,アンケート1回目!J37,アンケート1回目!M37,アンケート1回目!P37,アンケート1回目!S37))</f>
        <v/>
      </c>
      <c r="O37" s="39" t="n">
        <f aca="false">COUNT(アンケート1回目!G37,アンケート1回目!J37,アンケート1回目!M37,アンケート1回目!P37,アンケート1回目!S37)</f>
        <v>0</v>
      </c>
      <c r="P37" s="38" t="str">
        <f aca="false">IF(Q37=0,"",AVERAGE(アンケート1回目!F37,アンケート1回目!I37,アンケート1回目!L37,アンケート1回目!O37,アンケート1回目!R37))</f>
        <v/>
      </c>
      <c r="Q37" s="39" t="n">
        <f aca="false">COUNT(アンケート1回目!F37,アンケート1回目!I37,アンケート1回目!L37,アンケート1回目!O37,アンケート1回目!R37)</f>
        <v>0</v>
      </c>
      <c r="R37" s="40" t="str">
        <f aca="false">IF(M37=0,"",(L37-F37)*10/G37+50)</f>
        <v/>
      </c>
      <c r="S37" s="40" t="str">
        <f aca="false">IF(O37=0,"",(N37-H37)*10/I37+50)</f>
        <v/>
      </c>
      <c r="T37" s="40" t="str">
        <f aca="false">IF(Q37=0,"",(P37-J37)*10/K37+50)</f>
        <v/>
      </c>
      <c r="U37" s="41" t="str">
        <f aca="false">(IF(R37="","X",IF(R37&gt;=60,"A",IF(R37&gt;=40,"B","C"))))</f>
        <v>X</v>
      </c>
      <c r="V37" s="41" t="str">
        <f aca="false">(IF(S37="","X",IF(S37&gt;=60,"A",IF(S37&gt;=40,"B","C"))))</f>
        <v>X</v>
      </c>
      <c r="W37" s="41" t="str">
        <f aca="false">(IF(T37="","X",IF(T37&gt;=60,"A",IF(T37&gt;=40,"B","C"))))</f>
        <v>X</v>
      </c>
      <c r="X37" s="42" t="str">
        <f aca="false">IF(Y37=0,"",AVERAGE(アンケート2回目!H37,アンケート2回目!K37,アンケート2回目!N37,アンケート2回目!Q37,アンケート2回目!T37))</f>
        <v/>
      </c>
      <c r="Y37" s="43" t="n">
        <f aca="false">COUNT(アンケート2回目!H37,アンケート2回目!K37,アンケート2回目!N37,アンケート2回目!Q37,アンケート2回目!T37)</f>
        <v>0</v>
      </c>
      <c r="Z37" s="44" t="str">
        <f aca="false">IF(AA37=0,"",AVERAGE(アンケート2回目!G37,アンケート2回目!J37,アンケート2回目!M37,アンケート2回目!P37,アンケート2回目!S37))</f>
        <v/>
      </c>
      <c r="AA37" s="43" t="n">
        <f aca="false">COUNT(アンケート2回目!G37,アンケート2回目!J37,アンケート2回目!M37,アンケート2回目!P37,アンケート2回目!S37)</f>
        <v>0</v>
      </c>
      <c r="AB37" s="44" t="str">
        <f aca="false">IF(AC37=0,"",AVERAGE(アンケート2回目!F37,アンケート2回目!I37,アンケート2回目!L37,アンケート2回目!O37,アンケート2回目!R37))</f>
        <v/>
      </c>
      <c r="AC37" s="43" t="n">
        <f aca="false">COUNT(アンケート2回目!F37,アンケート2回目!I37,アンケート2回目!L37,アンケート2回目!O37,アンケート2回目!R37)</f>
        <v>0</v>
      </c>
      <c r="AD37" s="40" t="str">
        <f aca="false">IF(Y37=0,"",(X37-$F37)*10/$G37+50)</f>
        <v/>
      </c>
      <c r="AE37" s="40" t="str">
        <f aca="false">IF(AA37=0,"",(Z37-$H37)*10/$I37+50)</f>
        <v/>
      </c>
      <c r="AF37" s="40" t="str">
        <f aca="false">IF(AC37=0,"",(AB37-$J37)*10/$K37+50)</f>
        <v/>
      </c>
      <c r="AG37" s="41" t="str">
        <f aca="false">(IF(AD37="","X",IF(AD37&gt;=60,"A",IF(AD37&gt;=40,"B","C"))))</f>
        <v>X</v>
      </c>
      <c r="AH37" s="41" t="str">
        <f aca="false">(IF(AE37="","X",IF(AE37&gt;=60,"A",IF(AE37&gt;=40,"B","C"))))</f>
        <v>X</v>
      </c>
      <c r="AI37" s="41" t="str">
        <f aca="false">(IF(AF37="","X",IF(AF37&gt;=60,"A",IF(AF37&gt;=40,"B","C"))))</f>
        <v>X</v>
      </c>
      <c r="AJ37" s="45"/>
    </row>
    <row r="38" customFormat="false" ht="13.5" hidden="false" customHeight="false" outlineLevel="0" collapsed="false">
      <c r="A38" s="33" t="str">
        <f aca="false">IF(アンケート1回目!A38="","",アンケート1回目!A38)</f>
        <v/>
      </c>
      <c r="B38" s="33" t="str">
        <f aca="false">IF(アンケート1回目!B38="","",アンケート1回目!B38)</f>
        <v/>
      </c>
      <c r="C38" s="33" t="str">
        <f aca="false">IF(アンケート1回目!C38="","",アンケート1回目!C38)</f>
        <v/>
      </c>
      <c r="D38" s="36" t="str">
        <f aca="false">IF(アンケート1回目!D38="","",アンケート1回目!D38)</f>
        <v/>
      </c>
      <c r="E38" s="33" t="str">
        <f aca="false">IF(アンケート1回目!E38=1,"男",IF(アンケート1回目!E38=2,"女",""))</f>
        <v/>
      </c>
      <c r="F38" s="37" t="e">
        <f aca="false">VLOOKUP($A38,$E$51:$K$57,2,FALSE())</f>
        <v>#N/A</v>
      </c>
      <c r="G38" s="37" t="e">
        <f aca="false">VLOOKUP($A38,$E$51:$K$57,3,FALSE())</f>
        <v>#N/A</v>
      </c>
      <c r="H38" s="37" t="e">
        <f aca="false">VLOOKUP($A38,$E$51:$K$57,4,FALSE())</f>
        <v>#N/A</v>
      </c>
      <c r="I38" s="37" t="e">
        <f aca="false">VLOOKUP($A38,$E$51:$K$57,5,FALSE())</f>
        <v>#N/A</v>
      </c>
      <c r="J38" s="37" t="e">
        <f aca="false">VLOOKUP($A38,$E$51:$K$57,6,FALSE())</f>
        <v>#N/A</v>
      </c>
      <c r="K38" s="37" t="e">
        <f aca="false">VLOOKUP($A38,$E$51:$K$57,7,FALSE())</f>
        <v>#N/A</v>
      </c>
      <c r="L38" s="38" t="str">
        <f aca="false">IF(M38=0,"",AVERAGE(アンケート1回目!H38,アンケート1回目!K38,アンケート1回目!N38,アンケート1回目!Q38,アンケート1回目!T38))</f>
        <v/>
      </c>
      <c r="M38" s="39" t="n">
        <f aca="false">COUNT(アンケート1回目!H38,アンケート1回目!K38,アンケート1回目!N38,アンケート1回目!Q38,アンケート1回目!T38)</f>
        <v>0</v>
      </c>
      <c r="N38" s="38" t="str">
        <f aca="false">IF(O38=0,"",AVERAGE(アンケート1回目!G38,アンケート1回目!J38,アンケート1回目!M38,アンケート1回目!P38,アンケート1回目!S38))</f>
        <v/>
      </c>
      <c r="O38" s="39" t="n">
        <f aca="false">COUNT(アンケート1回目!G38,アンケート1回目!J38,アンケート1回目!M38,アンケート1回目!P38,アンケート1回目!S38)</f>
        <v>0</v>
      </c>
      <c r="P38" s="38" t="str">
        <f aca="false">IF(Q38=0,"",AVERAGE(アンケート1回目!F38,アンケート1回目!I38,アンケート1回目!L38,アンケート1回目!O38,アンケート1回目!R38))</f>
        <v/>
      </c>
      <c r="Q38" s="39" t="n">
        <f aca="false">COUNT(アンケート1回目!F38,アンケート1回目!I38,アンケート1回目!L38,アンケート1回目!O38,アンケート1回目!R38)</f>
        <v>0</v>
      </c>
      <c r="R38" s="40" t="str">
        <f aca="false">IF(M38=0,"",(L38-F38)*10/G38+50)</f>
        <v/>
      </c>
      <c r="S38" s="40" t="str">
        <f aca="false">IF(O38=0,"",(N38-H38)*10/I38+50)</f>
        <v/>
      </c>
      <c r="T38" s="40" t="str">
        <f aca="false">IF(Q38=0,"",(P38-J38)*10/K38+50)</f>
        <v/>
      </c>
      <c r="U38" s="41" t="str">
        <f aca="false">(IF(R38="","X",IF(R38&gt;=60,"A",IF(R38&gt;=40,"B","C"))))</f>
        <v>X</v>
      </c>
      <c r="V38" s="41" t="str">
        <f aca="false">(IF(S38="","X",IF(S38&gt;=60,"A",IF(S38&gt;=40,"B","C"))))</f>
        <v>X</v>
      </c>
      <c r="W38" s="41" t="str">
        <f aca="false">(IF(T38="","X",IF(T38&gt;=60,"A",IF(T38&gt;=40,"B","C"))))</f>
        <v>X</v>
      </c>
      <c r="X38" s="42" t="str">
        <f aca="false">IF(Y38=0,"",AVERAGE(アンケート2回目!H38,アンケート2回目!K38,アンケート2回目!N38,アンケート2回目!Q38,アンケート2回目!T38))</f>
        <v/>
      </c>
      <c r="Y38" s="43" t="n">
        <f aca="false">COUNT(アンケート2回目!H38,アンケート2回目!K38,アンケート2回目!N38,アンケート2回目!Q38,アンケート2回目!T38)</f>
        <v>0</v>
      </c>
      <c r="Z38" s="44" t="str">
        <f aca="false">IF(AA38=0,"",AVERAGE(アンケート2回目!G38,アンケート2回目!J38,アンケート2回目!M38,アンケート2回目!P38,アンケート2回目!S38))</f>
        <v/>
      </c>
      <c r="AA38" s="43" t="n">
        <f aca="false">COUNT(アンケート2回目!G38,アンケート2回目!J38,アンケート2回目!M38,アンケート2回目!P38,アンケート2回目!S38)</f>
        <v>0</v>
      </c>
      <c r="AB38" s="44" t="str">
        <f aca="false">IF(AC38=0,"",AVERAGE(アンケート2回目!F38,アンケート2回目!I38,アンケート2回目!L38,アンケート2回目!O38,アンケート2回目!R38))</f>
        <v/>
      </c>
      <c r="AC38" s="43" t="n">
        <f aca="false">COUNT(アンケート2回目!F38,アンケート2回目!I38,アンケート2回目!L38,アンケート2回目!O38,アンケート2回目!R38)</f>
        <v>0</v>
      </c>
      <c r="AD38" s="40" t="str">
        <f aca="false">IF(Y38=0,"",(X38-$F38)*10/$G38+50)</f>
        <v/>
      </c>
      <c r="AE38" s="40" t="str">
        <f aca="false">IF(AA38=0,"",(Z38-$H38)*10/$I38+50)</f>
        <v/>
      </c>
      <c r="AF38" s="40" t="str">
        <f aca="false">IF(AC38=0,"",(AB38-$J38)*10/$K38+50)</f>
        <v/>
      </c>
      <c r="AG38" s="41" t="str">
        <f aca="false">(IF(AD38="","X",IF(AD38&gt;=60,"A",IF(AD38&gt;=40,"B","C"))))</f>
        <v>X</v>
      </c>
      <c r="AH38" s="41" t="str">
        <f aca="false">(IF(AE38="","X",IF(AE38&gt;=60,"A",IF(AE38&gt;=40,"B","C"))))</f>
        <v>X</v>
      </c>
      <c r="AI38" s="41" t="str">
        <f aca="false">(IF(AF38="","X",IF(AF38&gt;=60,"A",IF(AF38&gt;=40,"B","C"))))</f>
        <v>X</v>
      </c>
      <c r="AJ38" s="45"/>
    </row>
    <row r="39" customFormat="false" ht="13.5" hidden="false" customHeight="false" outlineLevel="0" collapsed="false">
      <c r="A39" s="33" t="str">
        <f aca="false">IF(アンケート1回目!A39="","",アンケート1回目!A39)</f>
        <v/>
      </c>
      <c r="B39" s="33" t="str">
        <f aca="false">IF(アンケート1回目!B39="","",アンケート1回目!B39)</f>
        <v/>
      </c>
      <c r="C39" s="33" t="str">
        <f aca="false">IF(アンケート1回目!C39="","",アンケート1回目!C39)</f>
        <v/>
      </c>
      <c r="D39" s="36" t="str">
        <f aca="false">IF(アンケート1回目!D39="","",アンケート1回目!D39)</f>
        <v/>
      </c>
      <c r="E39" s="33" t="str">
        <f aca="false">IF(アンケート1回目!E39=1,"男",IF(アンケート1回目!E39=2,"女",""))</f>
        <v/>
      </c>
      <c r="F39" s="37" t="e">
        <f aca="false">VLOOKUP($A39,$E$51:$K$57,2,FALSE())</f>
        <v>#N/A</v>
      </c>
      <c r="G39" s="37" t="e">
        <f aca="false">VLOOKUP($A39,$E$51:$K$57,3,FALSE())</f>
        <v>#N/A</v>
      </c>
      <c r="H39" s="37" t="e">
        <f aca="false">VLOOKUP($A39,$E$51:$K$57,4,FALSE())</f>
        <v>#N/A</v>
      </c>
      <c r="I39" s="37" t="e">
        <f aca="false">VLOOKUP($A39,$E$51:$K$57,5,FALSE())</f>
        <v>#N/A</v>
      </c>
      <c r="J39" s="37" t="e">
        <f aca="false">VLOOKUP($A39,$E$51:$K$57,6,FALSE())</f>
        <v>#N/A</v>
      </c>
      <c r="K39" s="37" t="e">
        <f aca="false">VLOOKUP($A39,$E$51:$K$57,7,FALSE())</f>
        <v>#N/A</v>
      </c>
      <c r="L39" s="38" t="str">
        <f aca="false">IF(M39=0,"",AVERAGE(アンケート1回目!H39,アンケート1回目!K39,アンケート1回目!N39,アンケート1回目!Q39,アンケート1回目!T39))</f>
        <v/>
      </c>
      <c r="M39" s="39" t="n">
        <f aca="false">COUNT(アンケート1回目!H39,アンケート1回目!K39,アンケート1回目!N39,アンケート1回目!Q39,アンケート1回目!T39)</f>
        <v>0</v>
      </c>
      <c r="N39" s="38" t="str">
        <f aca="false">IF(O39=0,"",AVERAGE(アンケート1回目!G39,アンケート1回目!J39,アンケート1回目!M39,アンケート1回目!P39,アンケート1回目!S39))</f>
        <v/>
      </c>
      <c r="O39" s="39" t="n">
        <f aca="false">COUNT(アンケート1回目!G39,アンケート1回目!J39,アンケート1回目!M39,アンケート1回目!P39,アンケート1回目!S39)</f>
        <v>0</v>
      </c>
      <c r="P39" s="38" t="str">
        <f aca="false">IF(Q39=0,"",AVERAGE(アンケート1回目!F39,アンケート1回目!I39,アンケート1回目!L39,アンケート1回目!O39,アンケート1回目!R39))</f>
        <v/>
      </c>
      <c r="Q39" s="39" t="n">
        <f aca="false">COUNT(アンケート1回目!F39,アンケート1回目!I39,アンケート1回目!L39,アンケート1回目!O39,アンケート1回目!R39)</f>
        <v>0</v>
      </c>
      <c r="R39" s="40" t="str">
        <f aca="false">IF(M39=0,"",(L39-F39)*10/G39+50)</f>
        <v/>
      </c>
      <c r="S39" s="40" t="str">
        <f aca="false">IF(O39=0,"",(N39-H39)*10/I39+50)</f>
        <v/>
      </c>
      <c r="T39" s="40" t="str">
        <f aca="false">IF(Q39=0,"",(P39-J39)*10/K39+50)</f>
        <v/>
      </c>
      <c r="U39" s="41" t="str">
        <f aca="false">(IF(R39="","X",IF(R39&gt;=60,"A",IF(R39&gt;=40,"B","C"))))</f>
        <v>X</v>
      </c>
      <c r="V39" s="41" t="str">
        <f aca="false">(IF(S39="","X",IF(S39&gt;=60,"A",IF(S39&gt;=40,"B","C"))))</f>
        <v>X</v>
      </c>
      <c r="W39" s="41" t="str">
        <f aca="false">(IF(T39="","X",IF(T39&gt;=60,"A",IF(T39&gt;=40,"B","C"))))</f>
        <v>X</v>
      </c>
      <c r="X39" s="42" t="str">
        <f aca="false">IF(Y39=0,"",AVERAGE(アンケート2回目!H39,アンケート2回目!K39,アンケート2回目!N39,アンケート2回目!Q39,アンケート2回目!T39))</f>
        <v/>
      </c>
      <c r="Y39" s="43" t="n">
        <f aca="false">COUNT(アンケート2回目!H39,アンケート2回目!K39,アンケート2回目!N39,アンケート2回目!Q39,アンケート2回目!T39)</f>
        <v>0</v>
      </c>
      <c r="Z39" s="44" t="str">
        <f aca="false">IF(AA39=0,"",AVERAGE(アンケート2回目!G39,アンケート2回目!J39,アンケート2回目!M39,アンケート2回目!P39,アンケート2回目!S39))</f>
        <v/>
      </c>
      <c r="AA39" s="43" t="n">
        <f aca="false">COUNT(アンケート2回目!G39,アンケート2回目!J39,アンケート2回目!M39,アンケート2回目!P39,アンケート2回目!S39)</f>
        <v>0</v>
      </c>
      <c r="AB39" s="44" t="str">
        <f aca="false">IF(AC39=0,"",AVERAGE(アンケート2回目!F39,アンケート2回目!I39,アンケート2回目!L39,アンケート2回目!O39,アンケート2回目!R39))</f>
        <v/>
      </c>
      <c r="AC39" s="43" t="n">
        <f aca="false">COUNT(アンケート2回目!F39,アンケート2回目!I39,アンケート2回目!L39,アンケート2回目!O39,アンケート2回目!R39)</f>
        <v>0</v>
      </c>
      <c r="AD39" s="40" t="str">
        <f aca="false">IF(Y39=0,"",(X39-$F39)*10/$G39+50)</f>
        <v/>
      </c>
      <c r="AE39" s="40" t="str">
        <f aca="false">IF(AA39=0,"",(Z39-$H39)*10/$I39+50)</f>
        <v/>
      </c>
      <c r="AF39" s="40" t="str">
        <f aca="false">IF(AC39=0,"",(AB39-$J39)*10/$K39+50)</f>
        <v/>
      </c>
      <c r="AG39" s="41" t="str">
        <f aca="false">(IF(AD39="","X",IF(AD39&gt;=60,"A",IF(AD39&gt;=40,"B","C"))))</f>
        <v>X</v>
      </c>
      <c r="AH39" s="41" t="str">
        <f aca="false">(IF(AE39="","X",IF(AE39&gt;=60,"A",IF(AE39&gt;=40,"B","C"))))</f>
        <v>X</v>
      </c>
      <c r="AI39" s="41" t="str">
        <f aca="false">(IF(AF39="","X",IF(AF39&gt;=60,"A",IF(AF39&gt;=40,"B","C"))))</f>
        <v>X</v>
      </c>
      <c r="AJ39" s="45"/>
    </row>
    <row r="40" customFormat="false" ht="13.5" hidden="false" customHeight="false" outlineLevel="0" collapsed="false">
      <c r="A40" s="33" t="str">
        <f aca="false">IF(アンケート1回目!A40="","",アンケート1回目!A40)</f>
        <v/>
      </c>
      <c r="B40" s="33" t="str">
        <f aca="false">IF(アンケート1回目!B40="","",アンケート1回目!B40)</f>
        <v/>
      </c>
      <c r="C40" s="33" t="str">
        <f aca="false">IF(アンケート1回目!C40="","",アンケート1回目!C40)</f>
        <v/>
      </c>
      <c r="D40" s="36" t="str">
        <f aca="false">IF(アンケート1回目!D40="","",アンケート1回目!D40)</f>
        <v/>
      </c>
      <c r="E40" s="33" t="str">
        <f aca="false">IF(アンケート1回目!E40=1,"男",IF(アンケート1回目!E40=2,"女",""))</f>
        <v/>
      </c>
      <c r="F40" s="37" t="e">
        <f aca="false">VLOOKUP($A40,$E$51:$K$57,2,FALSE())</f>
        <v>#N/A</v>
      </c>
      <c r="G40" s="37" t="e">
        <f aca="false">VLOOKUP($A40,$E$51:$K$57,3,FALSE())</f>
        <v>#N/A</v>
      </c>
      <c r="H40" s="37" t="e">
        <f aca="false">VLOOKUP($A40,$E$51:$K$57,4,FALSE())</f>
        <v>#N/A</v>
      </c>
      <c r="I40" s="37" t="e">
        <f aca="false">VLOOKUP($A40,$E$51:$K$57,5,FALSE())</f>
        <v>#N/A</v>
      </c>
      <c r="J40" s="37" t="e">
        <f aca="false">VLOOKUP($A40,$E$51:$K$57,6,FALSE())</f>
        <v>#N/A</v>
      </c>
      <c r="K40" s="37" t="e">
        <f aca="false">VLOOKUP($A40,$E$51:$K$57,7,FALSE())</f>
        <v>#N/A</v>
      </c>
      <c r="L40" s="38" t="str">
        <f aca="false">IF(M40=0,"",AVERAGE(アンケート1回目!H40,アンケート1回目!K40,アンケート1回目!N40,アンケート1回目!Q40,アンケート1回目!T40))</f>
        <v/>
      </c>
      <c r="M40" s="39" t="n">
        <f aca="false">COUNT(アンケート1回目!H40,アンケート1回目!K40,アンケート1回目!N40,アンケート1回目!Q40,アンケート1回目!T40)</f>
        <v>0</v>
      </c>
      <c r="N40" s="38" t="str">
        <f aca="false">IF(O40=0,"",AVERAGE(アンケート1回目!G40,アンケート1回目!J40,アンケート1回目!M40,アンケート1回目!P40,アンケート1回目!S40))</f>
        <v/>
      </c>
      <c r="O40" s="39" t="n">
        <f aca="false">COUNT(アンケート1回目!G40,アンケート1回目!J40,アンケート1回目!M40,アンケート1回目!P40,アンケート1回目!S40)</f>
        <v>0</v>
      </c>
      <c r="P40" s="38" t="str">
        <f aca="false">IF(Q40=0,"",AVERAGE(アンケート1回目!F40,アンケート1回目!I40,アンケート1回目!L40,アンケート1回目!O40,アンケート1回目!R40))</f>
        <v/>
      </c>
      <c r="Q40" s="39" t="n">
        <f aca="false">COUNT(アンケート1回目!F40,アンケート1回目!I40,アンケート1回目!L40,アンケート1回目!O40,アンケート1回目!R40)</f>
        <v>0</v>
      </c>
      <c r="R40" s="40" t="str">
        <f aca="false">IF(M40=0,"",(L40-F40)*10/G40+50)</f>
        <v/>
      </c>
      <c r="S40" s="40" t="str">
        <f aca="false">IF(O40=0,"",(N40-H40)*10/I40+50)</f>
        <v/>
      </c>
      <c r="T40" s="40" t="str">
        <f aca="false">IF(Q40=0,"",(P40-J40)*10/K40+50)</f>
        <v/>
      </c>
      <c r="U40" s="41" t="str">
        <f aca="false">(IF(R40="","X",IF(R40&gt;=60,"A",IF(R40&gt;=40,"B","C"))))</f>
        <v>X</v>
      </c>
      <c r="V40" s="41" t="str">
        <f aca="false">(IF(S40="","X",IF(S40&gt;=60,"A",IF(S40&gt;=40,"B","C"))))</f>
        <v>X</v>
      </c>
      <c r="W40" s="41" t="str">
        <f aca="false">(IF(T40="","X",IF(T40&gt;=60,"A",IF(T40&gt;=40,"B","C"))))</f>
        <v>X</v>
      </c>
      <c r="X40" s="42" t="str">
        <f aca="false">IF(Y40=0,"",AVERAGE(アンケート2回目!H40,アンケート2回目!K40,アンケート2回目!N40,アンケート2回目!Q40,アンケート2回目!T40))</f>
        <v/>
      </c>
      <c r="Y40" s="43" t="n">
        <f aca="false">COUNT(アンケート2回目!H40,アンケート2回目!K40,アンケート2回目!N40,アンケート2回目!Q40,アンケート2回目!T40)</f>
        <v>0</v>
      </c>
      <c r="Z40" s="44" t="str">
        <f aca="false">IF(AA40=0,"",AVERAGE(アンケート2回目!G40,アンケート2回目!J40,アンケート2回目!M40,アンケート2回目!P40,アンケート2回目!S40))</f>
        <v/>
      </c>
      <c r="AA40" s="43" t="n">
        <f aca="false">COUNT(アンケート2回目!G40,アンケート2回目!J40,アンケート2回目!M40,アンケート2回目!P40,アンケート2回目!S40)</f>
        <v>0</v>
      </c>
      <c r="AB40" s="44" t="str">
        <f aca="false">IF(AC40=0,"",AVERAGE(アンケート2回目!F40,アンケート2回目!I40,アンケート2回目!L40,アンケート2回目!O40,アンケート2回目!R40))</f>
        <v/>
      </c>
      <c r="AC40" s="43" t="n">
        <f aca="false">COUNT(アンケート2回目!F40,アンケート2回目!I40,アンケート2回目!L40,アンケート2回目!O40,アンケート2回目!R40)</f>
        <v>0</v>
      </c>
      <c r="AD40" s="40" t="str">
        <f aca="false">IF(Y40=0,"",(X40-$F40)*10/$G40+50)</f>
        <v/>
      </c>
      <c r="AE40" s="40" t="str">
        <f aca="false">IF(AA40=0,"",(Z40-$H40)*10/$I40+50)</f>
        <v/>
      </c>
      <c r="AF40" s="40" t="str">
        <f aca="false">IF(AC40=0,"",(AB40-$J40)*10/$K40+50)</f>
        <v/>
      </c>
      <c r="AG40" s="41" t="str">
        <f aca="false">(IF(AD40="","X",IF(AD40&gt;=60,"A",IF(AD40&gt;=40,"B","C"))))</f>
        <v>X</v>
      </c>
      <c r="AH40" s="41" t="str">
        <f aca="false">(IF(AE40="","X",IF(AE40&gt;=60,"A",IF(AE40&gt;=40,"B","C"))))</f>
        <v>X</v>
      </c>
      <c r="AI40" s="41" t="str">
        <f aca="false">(IF(AF40="","X",IF(AF40&gt;=60,"A",IF(AF40&gt;=40,"B","C"))))</f>
        <v>X</v>
      </c>
      <c r="AJ40" s="45"/>
    </row>
    <row r="41" customFormat="false" ht="13.5" hidden="false" customHeight="false" outlineLevel="0" collapsed="false">
      <c r="A41" s="33" t="str">
        <f aca="false">IF(アンケート1回目!A41="","",アンケート1回目!A41)</f>
        <v/>
      </c>
      <c r="B41" s="33" t="str">
        <f aca="false">IF(アンケート1回目!B41="","",アンケート1回目!B41)</f>
        <v/>
      </c>
      <c r="C41" s="33" t="str">
        <f aca="false">IF(アンケート1回目!C41="","",アンケート1回目!C41)</f>
        <v/>
      </c>
      <c r="D41" s="36" t="str">
        <f aca="false">IF(アンケート1回目!D41="","",アンケート1回目!D41)</f>
        <v/>
      </c>
      <c r="E41" s="33" t="str">
        <f aca="false">IF(アンケート1回目!E41=1,"男",IF(アンケート1回目!E41=2,"女",""))</f>
        <v/>
      </c>
      <c r="F41" s="37" t="e">
        <f aca="false">VLOOKUP($A41,$E$51:$K$57,2,FALSE())</f>
        <v>#N/A</v>
      </c>
      <c r="G41" s="37" t="e">
        <f aca="false">VLOOKUP($A41,$E$51:$K$57,3,FALSE())</f>
        <v>#N/A</v>
      </c>
      <c r="H41" s="37" t="e">
        <f aca="false">VLOOKUP($A41,$E$51:$K$57,4,FALSE())</f>
        <v>#N/A</v>
      </c>
      <c r="I41" s="37" t="e">
        <f aca="false">VLOOKUP($A41,$E$51:$K$57,5,FALSE())</f>
        <v>#N/A</v>
      </c>
      <c r="J41" s="37" t="e">
        <f aca="false">VLOOKUP($A41,$E$51:$K$57,6,FALSE())</f>
        <v>#N/A</v>
      </c>
      <c r="K41" s="37" t="e">
        <f aca="false">VLOOKUP($A41,$E$51:$K$57,7,FALSE())</f>
        <v>#N/A</v>
      </c>
      <c r="L41" s="38" t="str">
        <f aca="false">IF(M41=0,"",AVERAGE(アンケート1回目!H41,アンケート1回目!K41,アンケート1回目!N41,アンケート1回目!Q41,アンケート1回目!T41))</f>
        <v/>
      </c>
      <c r="M41" s="39" t="n">
        <f aca="false">COUNT(アンケート1回目!H41,アンケート1回目!K41,アンケート1回目!N41,アンケート1回目!Q41,アンケート1回目!T41)</f>
        <v>0</v>
      </c>
      <c r="N41" s="38" t="str">
        <f aca="false">IF(O41=0,"",AVERAGE(アンケート1回目!G41,アンケート1回目!J41,アンケート1回目!M41,アンケート1回目!P41,アンケート1回目!S41))</f>
        <v/>
      </c>
      <c r="O41" s="39" t="n">
        <f aca="false">COUNT(アンケート1回目!G41,アンケート1回目!J41,アンケート1回目!M41,アンケート1回目!P41,アンケート1回目!S41)</f>
        <v>0</v>
      </c>
      <c r="P41" s="38" t="str">
        <f aca="false">IF(Q41=0,"",AVERAGE(アンケート1回目!F41,アンケート1回目!I41,アンケート1回目!L41,アンケート1回目!O41,アンケート1回目!R41))</f>
        <v/>
      </c>
      <c r="Q41" s="39" t="n">
        <f aca="false">COUNT(アンケート1回目!F41,アンケート1回目!I41,アンケート1回目!L41,アンケート1回目!O41,アンケート1回目!R41)</f>
        <v>0</v>
      </c>
      <c r="R41" s="40" t="str">
        <f aca="false">IF(M41=0,"",(L41-F41)*10/G41+50)</f>
        <v/>
      </c>
      <c r="S41" s="40" t="str">
        <f aca="false">IF(O41=0,"",(N41-H41)*10/I41+50)</f>
        <v/>
      </c>
      <c r="T41" s="40" t="str">
        <f aca="false">IF(Q41=0,"",(P41-J41)*10/K41+50)</f>
        <v/>
      </c>
      <c r="U41" s="41" t="str">
        <f aca="false">(IF(R41="","X",IF(R41&gt;=60,"A",IF(R41&gt;=40,"B","C"))))</f>
        <v>X</v>
      </c>
      <c r="V41" s="41" t="str">
        <f aca="false">(IF(S41="","X",IF(S41&gt;=60,"A",IF(S41&gt;=40,"B","C"))))</f>
        <v>X</v>
      </c>
      <c r="W41" s="41" t="str">
        <f aca="false">(IF(T41="","X",IF(T41&gt;=60,"A",IF(T41&gt;=40,"B","C"))))</f>
        <v>X</v>
      </c>
      <c r="X41" s="42" t="str">
        <f aca="false">IF(Y41=0,"",AVERAGE(アンケート2回目!H41,アンケート2回目!K41,アンケート2回目!N41,アンケート2回目!Q41,アンケート2回目!T41))</f>
        <v/>
      </c>
      <c r="Y41" s="43" t="n">
        <f aca="false">COUNT(アンケート2回目!H41,アンケート2回目!K41,アンケート2回目!N41,アンケート2回目!Q41,アンケート2回目!T41)</f>
        <v>0</v>
      </c>
      <c r="Z41" s="44" t="str">
        <f aca="false">IF(AA41=0,"",AVERAGE(アンケート2回目!G41,アンケート2回目!J41,アンケート2回目!M41,アンケート2回目!P41,アンケート2回目!S41))</f>
        <v/>
      </c>
      <c r="AA41" s="43" t="n">
        <f aca="false">COUNT(アンケート2回目!G41,アンケート2回目!J41,アンケート2回目!M41,アンケート2回目!P41,アンケート2回目!S41)</f>
        <v>0</v>
      </c>
      <c r="AB41" s="44" t="str">
        <f aca="false">IF(AC41=0,"",AVERAGE(アンケート2回目!F41,アンケート2回目!I41,アンケート2回目!L41,アンケート2回目!O41,アンケート2回目!R41))</f>
        <v/>
      </c>
      <c r="AC41" s="43" t="n">
        <f aca="false">COUNT(アンケート2回目!F41,アンケート2回目!I41,アンケート2回目!L41,アンケート2回目!O41,アンケート2回目!R41)</f>
        <v>0</v>
      </c>
      <c r="AD41" s="40" t="str">
        <f aca="false">IF(Y41=0,"",(X41-$F41)*10/$G41+50)</f>
        <v/>
      </c>
      <c r="AE41" s="40" t="str">
        <f aca="false">IF(AA41=0,"",(Z41-$H41)*10/$I41+50)</f>
        <v/>
      </c>
      <c r="AF41" s="40" t="str">
        <f aca="false">IF(AC41=0,"",(AB41-$J41)*10/$K41+50)</f>
        <v/>
      </c>
      <c r="AG41" s="41" t="str">
        <f aca="false">(IF(AD41="","X",IF(AD41&gt;=60,"A",IF(AD41&gt;=40,"B","C"))))</f>
        <v>X</v>
      </c>
      <c r="AH41" s="41" t="str">
        <f aca="false">(IF(AE41="","X",IF(AE41&gt;=60,"A",IF(AE41&gt;=40,"B","C"))))</f>
        <v>X</v>
      </c>
      <c r="AI41" s="41" t="str">
        <f aca="false">(IF(AF41="","X",IF(AF41&gt;=60,"A",IF(AF41&gt;=40,"B","C"))))</f>
        <v>X</v>
      </c>
      <c r="AJ41" s="45"/>
    </row>
    <row r="42" customFormat="false" ht="13.5" hidden="false" customHeight="false" outlineLevel="0" collapsed="false">
      <c r="A42" s="33" t="str">
        <f aca="false">IF(アンケート1回目!A42="","",アンケート1回目!A42)</f>
        <v/>
      </c>
      <c r="B42" s="33" t="str">
        <f aca="false">IF(アンケート1回目!B42="","",アンケート1回目!B42)</f>
        <v/>
      </c>
      <c r="C42" s="33" t="str">
        <f aca="false">IF(アンケート1回目!C42="","",アンケート1回目!C42)</f>
        <v/>
      </c>
      <c r="D42" s="36" t="str">
        <f aca="false">IF(アンケート1回目!D42="","",アンケート1回目!D42)</f>
        <v/>
      </c>
      <c r="E42" s="33" t="str">
        <f aca="false">IF(アンケート1回目!E42=1,"男",IF(アンケート1回目!E42=2,"女",""))</f>
        <v/>
      </c>
      <c r="F42" s="37" t="e">
        <f aca="false">VLOOKUP($A42,$E$51:$K$57,2,FALSE())</f>
        <v>#N/A</v>
      </c>
      <c r="G42" s="37" t="e">
        <f aca="false">VLOOKUP($A42,$E$51:$K$57,3,FALSE())</f>
        <v>#N/A</v>
      </c>
      <c r="H42" s="37" t="e">
        <f aca="false">VLOOKUP($A42,$E$51:$K$57,4,FALSE())</f>
        <v>#N/A</v>
      </c>
      <c r="I42" s="37" t="e">
        <f aca="false">VLOOKUP($A42,$E$51:$K$57,5,FALSE())</f>
        <v>#N/A</v>
      </c>
      <c r="J42" s="37" t="e">
        <f aca="false">VLOOKUP($A42,$E$51:$K$57,6,FALSE())</f>
        <v>#N/A</v>
      </c>
      <c r="K42" s="37" t="e">
        <f aca="false">VLOOKUP($A42,$E$51:$K$57,7,FALSE())</f>
        <v>#N/A</v>
      </c>
      <c r="L42" s="38" t="str">
        <f aca="false">IF(M42=0,"",AVERAGE(アンケート1回目!H42,アンケート1回目!K42,アンケート1回目!N42,アンケート1回目!Q42,アンケート1回目!T42))</f>
        <v/>
      </c>
      <c r="M42" s="39" t="n">
        <f aca="false">COUNT(アンケート1回目!H42,アンケート1回目!K42,アンケート1回目!N42,アンケート1回目!Q42,アンケート1回目!T42)</f>
        <v>0</v>
      </c>
      <c r="N42" s="38" t="str">
        <f aca="false">IF(O42=0,"",AVERAGE(アンケート1回目!G42,アンケート1回目!J42,アンケート1回目!M42,アンケート1回目!P42,アンケート1回目!S42))</f>
        <v/>
      </c>
      <c r="O42" s="39" t="n">
        <f aca="false">COUNT(アンケート1回目!G42,アンケート1回目!J42,アンケート1回目!M42,アンケート1回目!P42,アンケート1回目!S42)</f>
        <v>0</v>
      </c>
      <c r="P42" s="38" t="str">
        <f aca="false">IF(Q42=0,"",AVERAGE(アンケート1回目!F42,アンケート1回目!I42,アンケート1回目!L42,アンケート1回目!O42,アンケート1回目!R42))</f>
        <v/>
      </c>
      <c r="Q42" s="39" t="n">
        <f aca="false">COUNT(アンケート1回目!F42,アンケート1回目!I42,アンケート1回目!L42,アンケート1回目!O42,アンケート1回目!R42)</f>
        <v>0</v>
      </c>
      <c r="R42" s="40" t="str">
        <f aca="false">IF(M42=0,"",(L42-F42)*10/G42+50)</f>
        <v/>
      </c>
      <c r="S42" s="40" t="str">
        <f aca="false">IF(O42=0,"",(N42-H42)*10/I42+50)</f>
        <v/>
      </c>
      <c r="T42" s="40" t="str">
        <f aca="false">IF(Q42=0,"",(P42-J42)*10/K42+50)</f>
        <v/>
      </c>
      <c r="U42" s="41" t="str">
        <f aca="false">(IF(R42="","X",IF(R42&gt;=60,"A",IF(R42&gt;=40,"B","C"))))</f>
        <v>X</v>
      </c>
      <c r="V42" s="41" t="str">
        <f aca="false">(IF(S42="","X",IF(S42&gt;=60,"A",IF(S42&gt;=40,"B","C"))))</f>
        <v>X</v>
      </c>
      <c r="W42" s="41" t="str">
        <f aca="false">(IF(T42="","X",IF(T42&gt;=60,"A",IF(T42&gt;=40,"B","C"))))</f>
        <v>X</v>
      </c>
      <c r="X42" s="42" t="str">
        <f aca="false">IF(Y42=0,"",AVERAGE(アンケート2回目!H42,アンケート2回目!K42,アンケート2回目!N42,アンケート2回目!Q42,アンケート2回目!T42))</f>
        <v/>
      </c>
      <c r="Y42" s="43" t="n">
        <f aca="false">COUNT(アンケート2回目!H42,アンケート2回目!K42,アンケート2回目!N42,アンケート2回目!Q42,アンケート2回目!T42)</f>
        <v>0</v>
      </c>
      <c r="Z42" s="44" t="str">
        <f aca="false">IF(AA42=0,"",AVERAGE(アンケート2回目!G42,アンケート2回目!J42,アンケート2回目!M42,アンケート2回目!P42,アンケート2回目!S42))</f>
        <v/>
      </c>
      <c r="AA42" s="43" t="n">
        <f aca="false">COUNT(アンケート2回目!G42,アンケート2回目!J42,アンケート2回目!M42,アンケート2回目!P42,アンケート2回目!S42)</f>
        <v>0</v>
      </c>
      <c r="AB42" s="44" t="str">
        <f aca="false">IF(AC42=0,"",AVERAGE(アンケート2回目!F42,アンケート2回目!I42,アンケート2回目!L42,アンケート2回目!O42,アンケート2回目!R42))</f>
        <v/>
      </c>
      <c r="AC42" s="43" t="n">
        <f aca="false">COUNT(アンケート2回目!F42,アンケート2回目!I42,アンケート2回目!L42,アンケート2回目!O42,アンケート2回目!R42)</f>
        <v>0</v>
      </c>
      <c r="AD42" s="40" t="str">
        <f aca="false">IF(Y42=0,"",(X42-$F42)*10/$G42+50)</f>
        <v/>
      </c>
      <c r="AE42" s="40" t="str">
        <f aca="false">IF(AA42=0,"",(Z42-$H42)*10/$I42+50)</f>
        <v/>
      </c>
      <c r="AF42" s="40" t="str">
        <f aca="false">IF(AC42=0,"",(AB42-$J42)*10/$K42+50)</f>
        <v/>
      </c>
      <c r="AG42" s="41" t="str">
        <f aca="false">(IF(AD42="","X",IF(AD42&gt;=60,"A",IF(AD42&gt;=40,"B","C"))))</f>
        <v>X</v>
      </c>
      <c r="AH42" s="41" t="str">
        <f aca="false">(IF(AE42="","X",IF(AE42&gt;=60,"A",IF(AE42&gt;=40,"B","C"))))</f>
        <v>X</v>
      </c>
      <c r="AI42" s="41" t="str">
        <f aca="false">(IF(AF42="","X",IF(AF42&gt;=60,"A",IF(AF42&gt;=40,"B","C"))))</f>
        <v>X</v>
      </c>
      <c r="AJ42" s="45"/>
    </row>
    <row r="43" customFormat="false" ht="13.5" hidden="false" customHeight="false" outlineLevel="0" collapsed="false">
      <c r="A43" s="33" t="str">
        <f aca="false">IF(アンケート1回目!A43="","",アンケート1回目!A43)</f>
        <v/>
      </c>
      <c r="B43" s="33" t="str">
        <f aca="false">IF(アンケート1回目!B43="","",アンケート1回目!B43)</f>
        <v/>
      </c>
      <c r="C43" s="33" t="str">
        <f aca="false">IF(アンケート1回目!C43="","",アンケート1回目!C43)</f>
        <v/>
      </c>
      <c r="D43" s="36" t="str">
        <f aca="false">IF(アンケート1回目!D43="","",アンケート1回目!D43)</f>
        <v/>
      </c>
      <c r="E43" s="33" t="str">
        <f aca="false">IF(アンケート1回目!E43=1,"男",IF(アンケート1回目!E43=2,"女",""))</f>
        <v/>
      </c>
      <c r="F43" s="37" t="e">
        <f aca="false">VLOOKUP($A43,$E$51:$K$57,2,FALSE())</f>
        <v>#N/A</v>
      </c>
      <c r="G43" s="37" t="e">
        <f aca="false">VLOOKUP($A43,$E$51:$K$57,3,FALSE())</f>
        <v>#N/A</v>
      </c>
      <c r="H43" s="37" t="e">
        <f aca="false">VLOOKUP($A43,$E$51:$K$57,4,FALSE())</f>
        <v>#N/A</v>
      </c>
      <c r="I43" s="37" t="e">
        <f aca="false">VLOOKUP($A43,$E$51:$K$57,5,FALSE())</f>
        <v>#N/A</v>
      </c>
      <c r="J43" s="37" t="e">
        <f aca="false">VLOOKUP($A43,$E$51:$K$57,6,FALSE())</f>
        <v>#N/A</v>
      </c>
      <c r="K43" s="37" t="e">
        <f aca="false">VLOOKUP($A43,$E$51:$K$57,7,FALSE())</f>
        <v>#N/A</v>
      </c>
      <c r="L43" s="38" t="str">
        <f aca="false">IF(M43=0,"",AVERAGE(アンケート1回目!H43,アンケート1回目!K43,アンケート1回目!N43,アンケート1回目!Q43,アンケート1回目!T43))</f>
        <v/>
      </c>
      <c r="M43" s="39" t="n">
        <f aca="false">COUNT(アンケート1回目!H43,アンケート1回目!K43,アンケート1回目!N43,アンケート1回目!Q43,アンケート1回目!T43)</f>
        <v>0</v>
      </c>
      <c r="N43" s="38" t="str">
        <f aca="false">IF(O43=0,"",AVERAGE(アンケート1回目!G43,アンケート1回目!J43,アンケート1回目!M43,アンケート1回目!P43,アンケート1回目!S43))</f>
        <v/>
      </c>
      <c r="O43" s="39" t="n">
        <f aca="false">COUNT(アンケート1回目!G43,アンケート1回目!J43,アンケート1回目!M43,アンケート1回目!P43,アンケート1回目!S43)</f>
        <v>0</v>
      </c>
      <c r="P43" s="38" t="str">
        <f aca="false">IF(Q43=0,"",AVERAGE(アンケート1回目!F43,アンケート1回目!I43,アンケート1回目!L43,アンケート1回目!O43,アンケート1回目!R43))</f>
        <v/>
      </c>
      <c r="Q43" s="39" t="n">
        <f aca="false">COUNT(アンケート1回目!F43,アンケート1回目!I43,アンケート1回目!L43,アンケート1回目!O43,アンケート1回目!R43)</f>
        <v>0</v>
      </c>
      <c r="R43" s="40" t="str">
        <f aca="false">IF(M43=0,"",(L43-F43)*10/G43+50)</f>
        <v/>
      </c>
      <c r="S43" s="40" t="str">
        <f aca="false">IF(O43=0,"",(N43-H43)*10/I43+50)</f>
        <v/>
      </c>
      <c r="T43" s="40" t="str">
        <f aca="false">IF(Q43=0,"",(P43-J43)*10/K43+50)</f>
        <v/>
      </c>
      <c r="U43" s="41" t="str">
        <f aca="false">(IF(R43="","X",IF(R43&gt;=60,"A",IF(R43&gt;=40,"B","C"))))</f>
        <v>X</v>
      </c>
      <c r="V43" s="41" t="str">
        <f aca="false">(IF(S43="","X",IF(S43&gt;=60,"A",IF(S43&gt;=40,"B","C"))))</f>
        <v>X</v>
      </c>
      <c r="W43" s="41" t="str">
        <f aca="false">(IF(T43="","X",IF(T43&gt;=60,"A",IF(T43&gt;=40,"B","C"))))</f>
        <v>X</v>
      </c>
      <c r="X43" s="42" t="str">
        <f aca="false">IF(Y43=0,"",AVERAGE(アンケート2回目!H43,アンケート2回目!K43,アンケート2回目!N43,アンケート2回目!Q43,アンケート2回目!T43))</f>
        <v/>
      </c>
      <c r="Y43" s="43" t="n">
        <f aca="false">COUNT(アンケート2回目!H43,アンケート2回目!K43,アンケート2回目!N43,アンケート2回目!Q43,アンケート2回目!T43)</f>
        <v>0</v>
      </c>
      <c r="Z43" s="44" t="str">
        <f aca="false">IF(AA43=0,"",AVERAGE(アンケート2回目!G43,アンケート2回目!J43,アンケート2回目!M43,アンケート2回目!P43,アンケート2回目!S43))</f>
        <v/>
      </c>
      <c r="AA43" s="43" t="n">
        <f aca="false">COUNT(アンケート2回目!G43,アンケート2回目!J43,アンケート2回目!M43,アンケート2回目!P43,アンケート2回目!S43)</f>
        <v>0</v>
      </c>
      <c r="AB43" s="44" t="str">
        <f aca="false">IF(AC43=0,"",AVERAGE(アンケート2回目!F43,アンケート2回目!I43,アンケート2回目!L43,アンケート2回目!O43,アンケート2回目!R43))</f>
        <v/>
      </c>
      <c r="AC43" s="43" t="n">
        <f aca="false">COUNT(アンケート2回目!F43,アンケート2回目!I43,アンケート2回目!L43,アンケート2回目!O43,アンケート2回目!R43)</f>
        <v>0</v>
      </c>
      <c r="AD43" s="40" t="str">
        <f aca="false">IF(Y43=0,"",(X43-$F43)*10/$G43+50)</f>
        <v/>
      </c>
      <c r="AE43" s="40" t="str">
        <f aca="false">IF(AA43=0,"",(Z43-$H43)*10/$I43+50)</f>
        <v/>
      </c>
      <c r="AF43" s="40" t="str">
        <f aca="false">IF(AC43=0,"",(AB43-$J43)*10/$K43+50)</f>
        <v/>
      </c>
      <c r="AG43" s="41" t="str">
        <f aca="false">(IF(AD43="","X",IF(AD43&gt;=60,"A",IF(AD43&gt;=40,"B","C"))))</f>
        <v>X</v>
      </c>
      <c r="AH43" s="41" t="str">
        <f aca="false">(IF(AE43="","X",IF(AE43&gt;=60,"A",IF(AE43&gt;=40,"B","C"))))</f>
        <v>X</v>
      </c>
      <c r="AI43" s="41" t="str">
        <f aca="false">(IF(AF43="","X",IF(AF43&gt;=60,"A",IF(AF43&gt;=40,"B","C"))))</f>
        <v>X</v>
      </c>
      <c r="AJ43" s="45"/>
    </row>
    <row r="44" customFormat="false" ht="13.5" hidden="false" customHeight="false" outlineLevel="0" collapsed="false">
      <c r="A44" s="33" t="str">
        <f aca="false">IF(アンケート1回目!A44="","",アンケート1回目!A44)</f>
        <v/>
      </c>
      <c r="B44" s="33" t="str">
        <f aca="false">IF(アンケート1回目!B44="","",アンケート1回目!B44)</f>
        <v/>
      </c>
      <c r="C44" s="33" t="str">
        <f aca="false">IF(アンケート1回目!C44="","",アンケート1回目!C44)</f>
        <v/>
      </c>
      <c r="D44" s="36" t="str">
        <f aca="false">IF(アンケート1回目!D44="","",アンケート1回目!D44)</f>
        <v/>
      </c>
      <c r="E44" s="33" t="str">
        <f aca="false">IF(アンケート1回目!E44=1,"男",IF(アンケート1回目!E44=2,"女",""))</f>
        <v/>
      </c>
      <c r="F44" s="37" t="e">
        <f aca="false">VLOOKUP($A44,$E$51:$K$57,2,FALSE())</f>
        <v>#N/A</v>
      </c>
      <c r="G44" s="37" t="e">
        <f aca="false">VLOOKUP($A44,$E$51:$K$57,3,FALSE())</f>
        <v>#N/A</v>
      </c>
      <c r="H44" s="37" t="e">
        <f aca="false">VLOOKUP($A44,$E$51:$K$57,4,FALSE())</f>
        <v>#N/A</v>
      </c>
      <c r="I44" s="37" t="e">
        <f aca="false">VLOOKUP($A44,$E$51:$K$57,5,FALSE())</f>
        <v>#N/A</v>
      </c>
      <c r="J44" s="37" t="e">
        <f aca="false">VLOOKUP($A44,$E$51:$K$57,6,FALSE())</f>
        <v>#N/A</v>
      </c>
      <c r="K44" s="37" t="e">
        <f aca="false">VLOOKUP($A44,$E$51:$K$57,7,FALSE())</f>
        <v>#N/A</v>
      </c>
      <c r="L44" s="38" t="str">
        <f aca="false">IF(M44=0,"",AVERAGE(アンケート1回目!H44,アンケート1回目!K44,アンケート1回目!N44,アンケート1回目!Q44,アンケート1回目!T44))</f>
        <v/>
      </c>
      <c r="M44" s="39" t="n">
        <f aca="false">COUNT(アンケート1回目!H44,アンケート1回目!K44,アンケート1回目!N44,アンケート1回目!Q44,アンケート1回目!T44)</f>
        <v>0</v>
      </c>
      <c r="N44" s="38" t="str">
        <f aca="false">IF(O44=0,"",AVERAGE(アンケート1回目!G44,アンケート1回目!J44,アンケート1回目!M44,アンケート1回目!P44,アンケート1回目!S44))</f>
        <v/>
      </c>
      <c r="O44" s="39" t="n">
        <f aca="false">COUNT(アンケート1回目!G44,アンケート1回目!J44,アンケート1回目!M44,アンケート1回目!P44,アンケート1回目!S44)</f>
        <v>0</v>
      </c>
      <c r="P44" s="38" t="str">
        <f aca="false">IF(Q44=0,"",AVERAGE(アンケート1回目!F44,アンケート1回目!I44,アンケート1回目!L44,アンケート1回目!O44,アンケート1回目!R44))</f>
        <v/>
      </c>
      <c r="Q44" s="39" t="n">
        <f aca="false">COUNT(アンケート1回目!F44,アンケート1回目!I44,アンケート1回目!L44,アンケート1回目!O44,アンケート1回目!R44)</f>
        <v>0</v>
      </c>
      <c r="R44" s="40" t="str">
        <f aca="false">IF(M44=0,"",(L44-F44)*10/G44+50)</f>
        <v/>
      </c>
      <c r="S44" s="40" t="str">
        <f aca="false">IF(O44=0,"",(N44-H44)*10/I44+50)</f>
        <v/>
      </c>
      <c r="T44" s="40" t="str">
        <f aca="false">IF(Q44=0,"",(P44-J44)*10/K44+50)</f>
        <v/>
      </c>
      <c r="U44" s="41" t="str">
        <f aca="false">(IF(R44="","X",IF(R44&gt;=60,"A",IF(R44&gt;=40,"B","C"))))</f>
        <v>X</v>
      </c>
      <c r="V44" s="41" t="str">
        <f aca="false">(IF(S44="","X",IF(S44&gt;=60,"A",IF(S44&gt;=40,"B","C"))))</f>
        <v>X</v>
      </c>
      <c r="W44" s="41" t="str">
        <f aca="false">(IF(T44="","X",IF(T44&gt;=60,"A",IF(T44&gt;=40,"B","C"))))</f>
        <v>X</v>
      </c>
      <c r="X44" s="42" t="str">
        <f aca="false">IF(Y44=0,"",AVERAGE(アンケート2回目!H44,アンケート2回目!K44,アンケート2回目!N44,アンケート2回目!Q44,アンケート2回目!T44))</f>
        <v/>
      </c>
      <c r="Y44" s="43" t="n">
        <f aca="false">COUNT(アンケート2回目!H44,アンケート2回目!K44,アンケート2回目!N44,アンケート2回目!Q44,アンケート2回目!T44)</f>
        <v>0</v>
      </c>
      <c r="Z44" s="44" t="str">
        <f aca="false">IF(AA44=0,"",AVERAGE(アンケート2回目!G44,アンケート2回目!J44,アンケート2回目!M44,アンケート2回目!P44,アンケート2回目!S44))</f>
        <v/>
      </c>
      <c r="AA44" s="43" t="n">
        <f aca="false">COUNT(アンケート2回目!G44,アンケート2回目!J44,アンケート2回目!M44,アンケート2回目!P44,アンケート2回目!S44)</f>
        <v>0</v>
      </c>
      <c r="AB44" s="44" t="str">
        <f aca="false">IF(AC44=0,"",AVERAGE(アンケート2回目!F44,アンケート2回目!I44,アンケート2回目!L44,アンケート2回目!O44,アンケート2回目!R44))</f>
        <v/>
      </c>
      <c r="AC44" s="43" t="n">
        <f aca="false">COUNT(アンケート2回目!F44,アンケート2回目!I44,アンケート2回目!L44,アンケート2回目!O44,アンケート2回目!R44)</f>
        <v>0</v>
      </c>
      <c r="AD44" s="40" t="str">
        <f aca="false">IF(Y44=0,"",(X44-$F44)*10/$G44+50)</f>
        <v/>
      </c>
      <c r="AE44" s="40" t="str">
        <f aca="false">IF(AA44=0,"",(Z44-$H44)*10/$I44+50)</f>
        <v/>
      </c>
      <c r="AF44" s="40" t="str">
        <f aca="false">IF(AC44=0,"",(AB44-$J44)*10/$K44+50)</f>
        <v/>
      </c>
      <c r="AG44" s="41" t="str">
        <f aca="false">(IF(AD44="","X",IF(AD44&gt;=60,"A",IF(AD44&gt;=40,"B","C"))))</f>
        <v>X</v>
      </c>
      <c r="AH44" s="41" t="str">
        <f aca="false">(IF(AE44="","X",IF(AE44&gt;=60,"A",IF(AE44&gt;=40,"B","C"))))</f>
        <v>X</v>
      </c>
      <c r="AI44" s="41" t="str">
        <f aca="false">(IF(AF44="","X",IF(AF44&gt;=60,"A",IF(AF44&gt;=40,"B","C"))))</f>
        <v>X</v>
      </c>
      <c r="AJ44" s="45"/>
    </row>
    <row r="45" customFormat="false" ht="13.5" hidden="false" customHeight="false" outlineLevel="0" collapsed="false">
      <c r="A45" s="33" t="str">
        <f aca="false">IF(アンケート1回目!A45="","",アンケート1回目!A45)</f>
        <v/>
      </c>
      <c r="B45" s="33" t="str">
        <f aca="false">IF(アンケート1回目!B45="","",アンケート1回目!B45)</f>
        <v/>
      </c>
      <c r="C45" s="33" t="str">
        <f aca="false">IF(アンケート1回目!C45="","",アンケート1回目!C45)</f>
        <v/>
      </c>
      <c r="D45" s="36" t="str">
        <f aca="false">IF(アンケート1回目!D45="","",アンケート1回目!D45)</f>
        <v/>
      </c>
      <c r="E45" s="33" t="str">
        <f aca="false">IF(アンケート1回目!E45=1,"男",IF(アンケート1回目!E45=2,"女",""))</f>
        <v/>
      </c>
      <c r="F45" s="37" t="e">
        <f aca="false">VLOOKUP($A45,$E$51:$K$57,2,FALSE())</f>
        <v>#N/A</v>
      </c>
      <c r="G45" s="37" t="e">
        <f aca="false">VLOOKUP($A45,$E$51:$K$57,3,FALSE())</f>
        <v>#N/A</v>
      </c>
      <c r="H45" s="37" t="e">
        <f aca="false">VLOOKUP($A45,$E$51:$K$57,4,FALSE())</f>
        <v>#N/A</v>
      </c>
      <c r="I45" s="37" t="e">
        <f aca="false">VLOOKUP($A45,$E$51:$K$57,5,FALSE())</f>
        <v>#N/A</v>
      </c>
      <c r="J45" s="37" t="e">
        <f aca="false">VLOOKUP($A45,$E$51:$K$57,6,FALSE())</f>
        <v>#N/A</v>
      </c>
      <c r="K45" s="37" t="e">
        <f aca="false">VLOOKUP($A45,$E$51:$K$57,7,FALSE())</f>
        <v>#N/A</v>
      </c>
      <c r="L45" s="38" t="str">
        <f aca="false">IF(M45=0,"",AVERAGE(アンケート1回目!H45,アンケート1回目!K45,アンケート1回目!N45,アンケート1回目!Q45,アンケート1回目!T45))</f>
        <v/>
      </c>
      <c r="M45" s="39" t="n">
        <f aca="false">COUNT(アンケート1回目!H45,アンケート1回目!K45,アンケート1回目!N45,アンケート1回目!Q45,アンケート1回目!T45)</f>
        <v>0</v>
      </c>
      <c r="N45" s="38" t="str">
        <f aca="false">IF(O45=0,"",AVERAGE(アンケート1回目!G45,アンケート1回目!J45,アンケート1回目!M45,アンケート1回目!P45,アンケート1回目!S45))</f>
        <v/>
      </c>
      <c r="O45" s="39" t="n">
        <f aca="false">COUNT(アンケート1回目!G45,アンケート1回目!J45,アンケート1回目!M45,アンケート1回目!P45,アンケート1回目!S45)</f>
        <v>0</v>
      </c>
      <c r="P45" s="38" t="str">
        <f aca="false">IF(Q45=0,"",AVERAGE(アンケート1回目!F45,アンケート1回目!I45,アンケート1回目!L45,アンケート1回目!O45,アンケート1回目!R45))</f>
        <v/>
      </c>
      <c r="Q45" s="39" t="n">
        <f aca="false">COUNT(アンケート1回目!F45,アンケート1回目!I45,アンケート1回目!L45,アンケート1回目!O45,アンケート1回目!R45)</f>
        <v>0</v>
      </c>
      <c r="R45" s="40" t="str">
        <f aca="false">IF(M45=0,"",(L45-F45)*10/G45+50)</f>
        <v/>
      </c>
      <c r="S45" s="40" t="str">
        <f aca="false">IF(O45=0,"",(N45-H45)*10/I45+50)</f>
        <v/>
      </c>
      <c r="T45" s="40" t="str">
        <f aca="false">IF(Q45=0,"",(P45-J45)*10/K45+50)</f>
        <v/>
      </c>
      <c r="U45" s="41" t="str">
        <f aca="false">(IF(R45="","X",IF(R45&gt;=60,"A",IF(R45&gt;=40,"B","C"))))</f>
        <v>X</v>
      </c>
      <c r="V45" s="41" t="str">
        <f aca="false">(IF(S45="","X",IF(S45&gt;=60,"A",IF(S45&gt;=40,"B","C"))))</f>
        <v>X</v>
      </c>
      <c r="W45" s="41" t="str">
        <f aca="false">(IF(T45="","X",IF(T45&gt;=60,"A",IF(T45&gt;=40,"B","C"))))</f>
        <v>X</v>
      </c>
      <c r="X45" s="42" t="str">
        <f aca="false">IF(Y45=0,"",AVERAGE(アンケート2回目!H45,アンケート2回目!K45,アンケート2回目!N45,アンケート2回目!Q45,アンケート2回目!T45))</f>
        <v/>
      </c>
      <c r="Y45" s="43" t="n">
        <f aca="false">COUNT(アンケート2回目!H45,アンケート2回目!K45,アンケート2回目!N45,アンケート2回目!Q45,アンケート2回目!T45)</f>
        <v>0</v>
      </c>
      <c r="Z45" s="44" t="str">
        <f aca="false">IF(AA45=0,"",AVERAGE(アンケート2回目!G45,アンケート2回目!J45,アンケート2回目!M45,アンケート2回目!P45,アンケート2回目!S45))</f>
        <v/>
      </c>
      <c r="AA45" s="43" t="n">
        <f aca="false">COUNT(アンケート2回目!G45,アンケート2回目!J45,アンケート2回目!M45,アンケート2回目!P45,アンケート2回目!S45)</f>
        <v>0</v>
      </c>
      <c r="AB45" s="44" t="str">
        <f aca="false">IF(AC45=0,"",AVERAGE(アンケート2回目!F45,アンケート2回目!I45,アンケート2回目!L45,アンケート2回目!O45,アンケート2回目!R45))</f>
        <v/>
      </c>
      <c r="AC45" s="43" t="n">
        <f aca="false">COUNT(アンケート2回目!F45,アンケート2回目!I45,アンケート2回目!L45,アンケート2回目!O45,アンケート2回目!R45)</f>
        <v>0</v>
      </c>
      <c r="AD45" s="40" t="str">
        <f aca="false">IF(Y45=0,"",(X45-$F45)*10/$G45+50)</f>
        <v/>
      </c>
      <c r="AE45" s="40" t="str">
        <f aca="false">IF(AA45=0,"",(Z45-$H45)*10/$I45+50)</f>
        <v/>
      </c>
      <c r="AF45" s="40" t="str">
        <f aca="false">IF(AC45=0,"",(AB45-$J45)*10/$K45+50)</f>
        <v/>
      </c>
      <c r="AG45" s="41" t="str">
        <f aca="false">(IF(AD45="","X",IF(AD45&gt;=60,"A",IF(AD45&gt;=40,"B","C"))))</f>
        <v>X</v>
      </c>
      <c r="AH45" s="41" t="str">
        <f aca="false">(IF(AE45="","X",IF(AE45&gt;=60,"A",IF(AE45&gt;=40,"B","C"))))</f>
        <v>X</v>
      </c>
      <c r="AI45" s="41" t="str">
        <f aca="false">(IF(AF45="","X",IF(AF45&gt;=60,"A",IF(AF45&gt;=40,"B","C"))))</f>
        <v>X</v>
      </c>
      <c r="AJ45" s="45"/>
    </row>
    <row r="46" customFormat="false" ht="13.5" hidden="false" customHeight="false" outlineLevel="0" collapsed="false">
      <c r="A46" s="33" t="str">
        <f aca="false">IF(アンケート1回目!A46="","",アンケート1回目!A46)</f>
        <v/>
      </c>
      <c r="B46" s="33" t="str">
        <f aca="false">IF(アンケート1回目!B46="","",アンケート1回目!B46)</f>
        <v/>
      </c>
      <c r="C46" s="33" t="str">
        <f aca="false">IF(アンケート1回目!C46="","",アンケート1回目!C46)</f>
        <v/>
      </c>
      <c r="D46" s="36" t="str">
        <f aca="false">IF(アンケート1回目!D46="","",アンケート1回目!D46)</f>
        <v/>
      </c>
      <c r="E46" s="33" t="str">
        <f aca="false">IF(アンケート1回目!E46=1,"男",IF(アンケート1回目!E46=2,"女",""))</f>
        <v/>
      </c>
      <c r="F46" s="37" t="e">
        <f aca="false">VLOOKUP($A46,$E$51:$K$57,2,FALSE())</f>
        <v>#N/A</v>
      </c>
      <c r="G46" s="37" t="e">
        <f aca="false">VLOOKUP($A46,$E$51:$K$57,3,FALSE())</f>
        <v>#N/A</v>
      </c>
      <c r="H46" s="37" t="e">
        <f aca="false">VLOOKUP($A46,$E$51:$K$57,4,FALSE())</f>
        <v>#N/A</v>
      </c>
      <c r="I46" s="37" t="e">
        <f aca="false">VLOOKUP($A46,$E$51:$K$57,5,FALSE())</f>
        <v>#N/A</v>
      </c>
      <c r="J46" s="37" t="e">
        <f aca="false">VLOOKUP($A46,$E$51:$K$57,6,FALSE())</f>
        <v>#N/A</v>
      </c>
      <c r="K46" s="37" t="e">
        <f aca="false">VLOOKUP($A46,$E$51:$K$57,7,FALSE())</f>
        <v>#N/A</v>
      </c>
      <c r="L46" s="38" t="str">
        <f aca="false">IF(M46=0,"",AVERAGE(アンケート1回目!H46,アンケート1回目!K46,アンケート1回目!N46,アンケート1回目!Q46,アンケート1回目!T46))</f>
        <v/>
      </c>
      <c r="M46" s="39" t="n">
        <f aca="false">COUNT(アンケート1回目!H46,アンケート1回目!K46,アンケート1回目!N46,アンケート1回目!Q46,アンケート1回目!T46)</f>
        <v>0</v>
      </c>
      <c r="N46" s="38" t="str">
        <f aca="false">IF(O46=0,"",AVERAGE(アンケート1回目!G46,アンケート1回目!J46,アンケート1回目!M46,アンケート1回目!P46,アンケート1回目!S46))</f>
        <v/>
      </c>
      <c r="O46" s="39" t="n">
        <f aca="false">COUNT(アンケート1回目!G46,アンケート1回目!J46,アンケート1回目!M46,アンケート1回目!P46,アンケート1回目!S46)</f>
        <v>0</v>
      </c>
      <c r="P46" s="38" t="str">
        <f aca="false">IF(Q46=0,"",AVERAGE(アンケート1回目!F46,アンケート1回目!I46,アンケート1回目!L46,アンケート1回目!O46,アンケート1回目!R46))</f>
        <v/>
      </c>
      <c r="Q46" s="39" t="n">
        <f aca="false">COUNT(アンケート1回目!F46,アンケート1回目!I46,アンケート1回目!L46,アンケート1回目!O46,アンケート1回目!R46)</f>
        <v>0</v>
      </c>
      <c r="R46" s="40" t="str">
        <f aca="false">IF(M46=0,"",(L46-F46)*10/G46+50)</f>
        <v/>
      </c>
      <c r="S46" s="40" t="str">
        <f aca="false">IF(O46=0,"",(N46-H46)*10/I46+50)</f>
        <v/>
      </c>
      <c r="T46" s="40" t="str">
        <f aca="false">IF(Q46=0,"",(P46-J46)*10/K46+50)</f>
        <v/>
      </c>
      <c r="U46" s="41" t="str">
        <f aca="false">(IF(R46="","X",IF(R46&gt;=60,"A",IF(R46&gt;=40,"B","C"))))</f>
        <v>X</v>
      </c>
      <c r="V46" s="41" t="str">
        <f aca="false">(IF(S46="","X",IF(S46&gt;=60,"A",IF(S46&gt;=40,"B","C"))))</f>
        <v>X</v>
      </c>
      <c r="W46" s="41" t="str">
        <f aca="false">(IF(T46="","X",IF(T46&gt;=60,"A",IF(T46&gt;=40,"B","C"))))</f>
        <v>X</v>
      </c>
      <c r="X46" s="42" t="str">
        <f aca="false">IF(Y46=0,"",AVERAGE(アンケート2回目!H46,アンケート2回目!K46,アンケート2回目!N46,アンケート2回目!Q46,アンケート2回目!T46))</f>
        <v/>
      </c>
      <c r="Y46" s="43" t="n">
        <f aca="false">COUNT(アンケート2回目!H46,アンケート2回目!K46,アンケート2回目!N46,アンケート2回目!Q46,アンケート2回目!T46)</f>
        <v>0</v>
      </c>
      <c r="Z46" s="44" t="str">
        <f aca="false">IF(AA46=0,"",AVERAGE(アンケート2回目!G46,アンケート2回目!J46,アンケート2回目!M46,アンケート2回目!P46,アンケート2回目!S46))</f>
        <v/>
      </c>
      <c r="AA46" s="43" t="n">
        <f aca="false">COUNT(アンケート2回目!G46,アンケート2回目!J46,アンケート2回目!M46,アンケート2回目!P46,アンケート2回目!S46)</f>
        <v>0</v>
      </c>
      <c r="AB46" s="44" t="str">
        <f aca="false">IF(AC46=0,"",AVERAGE(アンケート2回目!F46,アンケート2回目!I46,アンケート2回目!L46,アンケート2回目!O46,アンケート2回目!R46))</f>
        <v/>
      </c>
      <c r="AC46" s="43" t="n">
        <f aca="false">COUNT(アンケート2回目!F46,アンケート2回目!I46,アンケート2回目!L46,アンケート2回目!O46,アンケート2回目!R46)</f>
        <v>0</v>
      </c>
      <c r="AD46" s="40" t="str">
        <f aca="false">IF(Y46=0,"",(X46-$F46)*10/$G46+50)</f>
        <v/>
      </c>
      <c r="AE46" s="40" t="str">
        <f aca="false">IF(AA46=0,"",(Z46-$H46)*10/$I46+50)</f>
        <v/>
      </c>
      <c r="AF46" s="40" t="str">
        <f aca="false">IF(AC46=0,"",(AB46-$J46)*10/$K46+50)</f>
        <v/>
      </c>
      <c r="AG46" s="41" t="str">
        <f aca="false">(IF(AD46="","X",IF(AD46&gt;=60,"A",IF(AD46&gt;=40,"B","C"))))</f>
        <v>X</v>
      </c>
      <c r="AH46" s="41" t="str">
        <f aca="false">(IF(AE46="","X",IF(AE46&gt;=60,"A",IF(AE46&gt;=40,"B","C"))))</f>
        <v>X</v>
      </c>
      <c r="AI46" s="41" t="str">
        <f aca="false">(IF(AF46="","X",IF(AF46&gt;=60,"A",IF(AF46&gt;=40,"B","C"))))</f>
        <v>X</v>
      </c>
      <c r="AJ46" s="45"/>
    </row>
    <row r="47" customFormat="false" ht="13.5" hidden="false" customHeight="false" outlineLevel="0" collapsed="false">
      <c r="A47" s="46" t="str">
        <f aca="false">IF(アンケート1回目!A2="","",アンケート1回目!A2)</f>
        <v/>
      </c>
      <c r="B47" s="46" t="str">
        <f aca="false">IF(アンケート1回目!B2="","",アンケート1回目!B2)</f>
        <v/>
      </c>
      <c r="C47" s="46"/>
      <c r="D47" s="47" t="s">
        <v>63</v>
      </c>
      <c r="E47" s="46"/>
      <c r="F47" s="48" t="e">
        <f aca="false">VLOOKUP($A47,$E$51:$K$57,2,FALSE())</f>
        <v>#N/A</v>
      </c>
      <c r="G47" s="48" t="e">
        <f aca="false">VLOOKUP($A47,$E$51:$K$57,3,FALSE())</f>
        <v>#N/A</v>
      </c>
      <c r="H47" s="48" t="e">
        <f aca="false">VLOOKUP($A47,$E$51:$K$57,4,FALSE())</f>
        <v>#N/A</v>
      </c>
      <c r="I47" s="48" t="e">
        <f aca="false">VLOOKUP($A47,$E$51:$K$57,5,FALSE())</f>
        <v>#N/A</v>
      </c>
      <c r="J47" s="48" t="e">
        <f aca="false">VLOOKUP($A47,$E$51:$K$57,6,FALSE())</f>
        <v>#N/A</v>
      </c>
      <c r="K47" s="48" t="e">
        <f aca="false">VLOOKUP($A47,$E$51:$K$57,7,FALSE())</f>
        <v>#N/A</v>
      </c>
      <c r="L47" s="49" t="e">
        <f aca="false">AVERAGE(L2:L46)</f>
        <v>#DIV/0!</v>
      </c>
      <c r="M47" s="49" t="n">
        <f aca="false">SUM(M2:M46)</f>
        <v>0</v>
      </c>
      <c r="N47" s="49" t="e">
        <f aca="false">AVERAGE(N2:N46)</f>
        <v>#DIV/0!</v>
      </c>
      <c r="O47" s="49" t="n">
        <f aca="false">SUM(O2:O46)</f>
        <v>0</v>
      </c>
      <c r="P47" s="49" t="e">
        <f aca="false">AVERAGE(P2:P46)</f>
        <v>#DIV/0!</v>
      </c>
      <c r="Q47" s="50" t="n">
        <f aca="false">COUNT(アンケート1回目!F2:T46)</f>
        <v>0</v>
      </c>
      <c r="R47" s="51" t="str">
        <f aca="false">IF(M47=0,"",(L47-F47)*10/G47+50)</f>
        <v/>
      </c>
      <c r="S47" s="51" t="str">
        <f aca="false">IF(O47=0,"",(N47-H47)*10/I47+50)</f>
        <v/>
      </c>
      <c r="T47" s="51" t="str">
        <f aca="false">IF(Q48=0,"",(P47-J47)*10/K47+50)</f>
        <v/>
      </c>
      <c r="U47" s="51"/>
      <c r="V47" s="51"/>
      <c r="W47" s="51"/>
      <c r="X47" s="49" t="e">
        <f aca="false">AVERAGE(X2:X46)</f>
        <v>#DIV/0!</v>
      </c>
      <c r="Y47" s="49" t="n">
        <f aca="false">SUM(Y2:Y46)</f>
        <v>0</v>
      </c>
      <c r="Z47" s="49" t="e">
        <f aca="false">AVERAGE(Z2:Z46)</f>
        <v>#DIV/0!</v>
      </c>
      <c r="AA47" s="49" t="n">
        <f aca="false">SUM(AA2:AA46)</f>
        <v>0</v>
      </c>
      <c r="AB47" s="49" t="e">
        <f aca="false">AVERAGE(AB2:AB46)</f>
        <v>#DIV/0!</v>
      </c>
      <c r="AC47" s="50" t="n">
        <f aca="false">SUM(アンケート2回目!F2:T46)</f>
        <v>0</v>
      </c>
      <c r="AD47" s="51" t="str">
        <f aca="false">IF(Y47=0,"",(X47-F47)*10/G47+50)</f>
        <v/>
      </c>
      <c r="AE47" s="51" t="str">
        <f aca="false">IF(AA47=0,"",(Z47-H47)*10/I47+50)</f>
        <v/>
      </c>
      <c r="AF47" s="51" t="str">
        <f aca="false">IF(AC48=0,"",(AB47-J47)*10/K47+50)</f>
        <v/>
      </c>
      <c r="AG47" s="51"/>
      <c r="AH47" s="51"/>
      <c r="AI47" s="51"/>
      <c r="AJ47" s="45"/>
    </row>
    <row r="48" customFormat="false" ht="13.5" hidden="false" customHeight="false" outlineLevel="0" collapsed="false">
      <c r="A48" s="35"/>
      <c r="B48" s="35"/>
      <c r="C48" s="35"/>
      <c r="D48" s="45"/>
      <c r="E48" s="35"/>
      <c r="F48" s="35"/>
      <c r="G48" s="35"/>
      <c r="H48" s="35"/>
      <c r="I48" s="35"/>
      <c r="J48" s="35"/>
      <c r="K48" s="35"/>
      <c r="L48" s="35"/>
      <c r="M48" s="32"/>
      <c r="N48" s="35"/>
      <c r="O48" s="32"/>
      <c r="P48" s="35"/>
      <c r="Q48" s="49" t="n">
        <f aca="false">SUM(Q2:Q46)</f>
        <v>0</v>
      </c>
      <c r="R48" s="35"/>
      <c r="S48" s="35"/>
      <c r="T48" s="35"/>
      <c r="U48" s="35"/>
      <c r="V48" s="35"/>
      <c r="W48" s="35"/>
      <c r="X48" s="35"/>
      <c r="Y48" s="35"/>
      <c r="Z48" s="35"/>
      <c r="AA48" s="35"/>
      <c r="AB48" s="35"/>
      <c r="AC48" s="49" t="n">
        <f aca="false">SUM(AC2:AC46)</f>
        <v>0</v>
      </c>
      <c r="AD48" s="45"/>
      <c r="AE48" s="45"/>
      <c r="AF48" s="45"/>
      <c r="AG48" s="45"/>
      <c r="AH48" s="45"/>
      <c r="AI48" s="45"/>
      <c r="AJ48" s="45"/>
    </row>
    <row r="49" s="53" customFormat="true" ht="13.5" hidden="true" customHeight="false" outlineLevel="0" collapsed="false">
      <c r="A49" s="52"/>
      <c r="B49" s="52"/>
      <c r="C49" s="52"/>
      <c r="E49" s="54"/>
      <c r="F49" s="55" t="s">
        <v>64</v>
      </c>
      <c r="G49" s="55"/>
      <c r="H49" s="55" t="s">
        <v>65</v>
      </c>
      <c r="I49" s="55"/>
      <c r="J49" s="56" t="s">
        <v>66</v>
      </c>
      <c r="K49" s="56"/>
      <c r="L49" s="52"/>
      <c r="M49" s="57"/>
      <c r="N49" s="52"/>
      <c r="O49" s="57"/>
      <c r="P49" s="52"/>
      <c r="Q49" s="57"/>
      <c r="R49" s="52"/>
      <c r="S49" s="52"/>
      <c r="T49" s="52"/>
      <c r="U49" s="52"/>
      <c r="V49" s="52"/>
      <c r="W49" s="52"/>
      <c r="X49" s="58"/>
      <c r="Y49" s="52"/>
      <c r="Z49" s="52"/>
      <c r="AA49" s="52"/>
      <c r="AB49" s="52"/>
      <c r="AC49" s="52"/>
    </row>
    <row r="50" s="53" customFormat="true" ht="13.5" hidden="true" customHeight="false" outlineLevel="0" collapsed="false">
      <c r="A50" s="52"/>
      <c r="B50" s="52"/>
      <c r="C50" s="52"/>
      <c r="E50" s="59"/>
      <c r="F50" s="60" t="s">
        <v>67</v>
      </c>
      <c r="G50" s="60" t="s">
        <v>68</v>
      </c>
      <c r="H50" s="60" t="s">
        <v>67</v>
      </c>
      <c r="I50" s="60" t="s">
        <v>68</v>
      </c>
      <c r="J50" s="60" t="s">
        <v>67</v>
      </c>
      <c r="K50" s="61" t="s">
        <v>68</v>
      </c>
      <c r="L50" s="52"/>
      <c r="M50" s="57"/>
      <c r="N50" s="52"/>
      <c r="O50" s="57"/>
      <c r="P50" s="52"/>
      <c r="Q50" s="57"/>
      <c r="R50" s="52"/>
      <c r="S50" s="52"/>
      <c r="T50" s="52"/>
      <c r="U50" s="52"/>
      <c r="V50" s="52"/>
      <c r="W50" s="52"/>
      <c r="X50" s="58"/>
      <c r="Y50" s="52"/>
      <c r="Z50" s="52"/>
      <c r="AA50" s="52"/>
      <c r="AB50" s="52"/>
      <c r="AC50" s="52"/>
    </row>
    <row r="51" s="53" customFormat="true" ht="13.5" hidden="true" customHeight="false" outlineLevel="0" collapsed="false">
      <c r="A51" s="52"/>
      <c r="B51" s="52"/>
      <c r="C51" s="52"/>
      <c r="E51" s="62" t="n">
        <v>3</v>
      </c>
      <c r="F51" s="63" t="n">
        <v>3.50295566502463</v>
      </c>
      <c r="G51" s="63" t="n">
        <v>0.471617791478898</v>
      </c>
      <c r="H51" s="63" t="n">
        <v>3.45160098522167</v>
      </c>
      <c r="I51" s="63" t="n">
        <v>0.483024062891654</v>
      </c>
      <c r="J51" s="63" t="n">
        <v>3.47044334975369</v>
      </c>
      <c r="K51" s="64" t="n">
        <v>0.485506786762762</v>
      </c>
      <c r="L51" s="52"/>
      <c r="M51" s="57"/>
      <c r="N51" s="52"/>
      <c r="O51" s="57"/>
      <c r="P51" s="52"/>
      <c r="Q51" s="57"/>
      <c r="R51" s="52"/>
      <c r="S51" s="52"/>
      <c r="T51" s="52"/>
      <c r="U51" s="52"/>
      <c r="V51" s="52"/>
      <c r="W51" s="52"/>
      <c r="X51" s="58"/>
      <c r="Y51" s="52"/>
      <c r="Z51" s="52"/>
      <c r="AA51" s="52"/>
      <c r="AB51" s="52"/>
      <c r="AC51" s="52"/>
    </row>
    <row r="52" s="53" customFormat="true" ht="13.5" hidden="true" customHeight="false" outlineLevel="0" collapsed="false">
      <c r="A52" s="52"/>
      <c r="B52" s="52"/>
      <c r="C52" s="52"/>
      <c r="E52" s="62" t="n">
        <v>4</v>
      </c>
      <c r="F52" s="63" t="n">
        <v>3.38117206982544</v>
      </c>
      <c r="G52" s="63" t="n">
        <v>0.456947341405938</v>
      </c>
      <c r="H52" s="63" t="n">
        <v>3.400625</v>
      </c>
      <c r="I52" s="63" t="n">
        <v>0.48625813804711</v>
      </c>
      <c r="J52" s="63" t="n">
        <v>3.4449293433084</v>
      </c>
      <c r="K52" s="64" t="n">
        <v>0.458909397673363</v>
      </c>
      <c r="L52" s="52"/>
      <c r="M52" s="57"/>
      <c r="N52" s="52"/>
      <c r="O52" s="57"/>
      <c r="P52" s="52"/>
      <c r="Q52" s="57"/>
      <c r="R52" s="52"/>
      <c r="S52" s="52"/>
      <c r="T52" s="52"/>
      <c r="U52" s="52"/>
      <c r="V52" s="52"/>
      <c r="W52" s="52"/>
      <c r="X52" s="58"/>
      <c r="Y52" s="52"/>
      <c r="Z52" s="52"/>
      <c r="AA52" s="52"/>
      <c r="AB52" s="52"/>
      <c r="AC52" s="52"/>
    </row>
    <row r="53" s="53" customFormat="true" ht="13.5" hidden="true" customHeight="false" outlineLevel="0" collapsed="false">
      <c r="A53" s="52"/>
      <c r="B53" s="52"/>
      <c r="C53" s="52"/>
      <c r="E53" s="62" t="n">
        <v>5</v>
      </c>
      <c r="F53" s="63" t="n">
        <v>3.37632241813602</v>
      </c>
      <c r="G53" s="63" t="n">
        <v>0.433850014611013</v>
      </c>
      <c r="H53" s="63" t="n">
        <v>3.34005037783375</v>
      </c>
      <c r="I53" s="63" t="n">
        <v>0.463839376457664</v>
      </c>
      <c r="J53" s="63" t="n">
        <v>3.3904282115869</v>
      </c>
      <c r="K53" s="64" t="n">
        <v>0.444732433474235</v>
      </c>
      <c r="L53" s="52"/>
      <c r="M53" s="57"/>
      <c r="N53" s="52"/>
      <c r="O53" s="57"/>
      <c r="P53" s="52"/>
      <c r="Q53" s="57"/>
      <c r="R53" s="52"/>
      <c r="S53" s="52"/>
      <c r="T53" s="52"/>
      <c r="U53" s="52"/>
      <c r="V53" s="52"/>
      <c r="W53" s="52"/>
      <c r="X53" s="58"/>
      <c r="Y53" s="52"/>
      <c r="Z53" s="52"/>
      <c r="AA53" s="52"/>
      <c r="AB53" s="52"/>
      <c r="AC53" s="52"/>
    </row>
    <row r="54" s="53" customFormat="true" ht="13.5" hidden="true" customHeight="false" outlineLevel="0" collapsed="false">
      <c r="A54" s="52"/>
      <c r="B54" s="52"/>
      <c r="C54" s="52"/>
      <c r="E54" s="62" t="n">
        <v>6</v>
      </c>
      <c r="F54" s="63" t="n">
        <v>3.29831325301205</v>
      </c>
      <c r="G54" s="63" t="n">
        <v>0.40429105146235</v>
      </c>
      <c r="H54" s="63" t="n">
        <v>3.23060240963855</v>
      </c>
      <c r="I54" s="63" t="n">
        <v>0.471612890357831</v>
      </c>
      <c r="J54" s="63" t="n">
        <v>3.34409638554217</v>
      </c>
      <c r="K54" s="64" t="n">
        <v>0.411146142031853</v>
      </c>
      <c r="L54" s="52"/>
      <c r="M54" s="57"/>
      <c r="N54" s="52"/>
      <c r="O54" s="57"/>
      <c r="P54" s="52"/>
      <c r="Q54" s="57"/>
      <c r="R54" s="52"/>
      <c r="S54" s="52"/>
      <c r="T54" s="52"/>
      <c r="U54" s="52"/>
      <c r="V54" s="52"/>
      <c r="W54" s="52"/>
      <c r="X54" s="58"/>
      <c r="Y54" s="52"/>
      <c r="Z54" s="52"/>
      <c r="AA54" s="52"/>
      <c r="AB54" s="52"/>
      <c r="AC54" s="52"/>
    </row>
    <row r="55" s="53" customFormat="true" ht="13.5" hidden="true" customHeight="false" outlineLevel="0" collapsed="false">
      <c r="A55" s="52"/>
      <c r="B55" s="52"/>
      <c r="C55" s="52"/>
      <c r="E55" s="62" t="n">
        <v>7</v>
      </c>
      <c r="F55" s="63" t="n">
        <v>3.30842696629214</v>
      </c>
      <c r="G55" s="63" t="n">
        <v>0.39722530273124</v>
      </c>
      <c r="H55" s="63" t="n">
        <v>3.24817415730337</v>
      </c>
      <c r="I55" s="63" t="n">
        <v>0.448051535020804</v>
      </c>
      <c r="J55" s="63" t="n">
        <v>3.36474719101124</v>
      </c>
      <c r="K55" s="64" t="n">
        <v>0.434725353632243</v>
      </c>
      <c r="L55" s="52"/>
      <c r="M55" s="57"/>
      <c r="N55" s="52"/>
      <c r="O55" s="57"/>
      <c r="P55" s="52"/>
      <c r="Q55" s="57"/>
      <c r="R55" s="52"/>
      <c r="S55" s="52"/>
      <c r="T55" s="52"/>
      <c r="U55" s="52"/>
      <c r="V55" s="52"/>
      <c r="W55" s="52"/>
      <c r="X55" s="58"/>
      <c r="Y55" s="52"/>
      <c r="Z55" s="52"/>
      <c r="AA55" s="52"/>
      <c r="AB55" s="52"/>
      <c r="AC55" s="52"/>
    </row>
    <row r="56" s="53" customFormat="true" ht="13.5" hidden="true" customHeight="false" outlineLevel="0" collapsed="false">
      <c r="A56" s="52"/>
      <c r="B56" s="52"/>
      <c r="C56" s="52"/>
      <c r="E56" s="62" t="n">
        <v>8</v>
      </c>
      <c r="F56" s="63" t="n">
        <v>3.19260273972603</v>
      </c>
      <c r="G56" s="63" t="n">
        <v>0.405829862707269</v>
      </c>
      <c r="H56" s="63" t="n">
        <v>3.09616438356165</v>
      </c>
      <c r="I56" s="63" t="n">
        <v>0.458481218643538</v>
      </c>
      <c r="J56" s="63" t="n">
        <v>3.25315068493151</v>
      </c>
      <c r="K56" s="64" t="n">
        <v>0.453220698950243</v>
      </c>
      <c r="L56" s="52"/>
      <c r="M56" s="57"/>
      <c r="N56" s="52"/>
      <c r="O56" s="57"/>
      <c r="P56" s="52"/>
      <c r="Q56" s="57"/>
      <c r="R56" s="52"/>
      <c r="S56" s="52"/>
      <c r="T56" s="52"/>
      <c r="U56" s="52"/>
      <c r="V56" s="52"/>
      <c r="W56" s="52"/>
      <c r="X56" s="58"/>
      <c r="Y56" s="52"/>
      <c r="Z56" s="52"/>
      <c r="AA56" s="52"/>
      <c r="AB56" s="52"/>
      <c r="AC56" s="52"/>
    </row>
    <row r="57" s="53" customFormat="true" ht="13.5" hidden="true" customHeight="false" outlineLevel="0" collapsed="false">
      <c r="A57" s="52"/>
      <c r="B57" s="52"/>
      <c r="C57" s="52"/>
      <c r="E57" s="65" t="n">
        <v>9</v>
      </c>
      <c r="F57" s="66" t="n">
        <v>3.23504043126685</v>
      </c>
      <c r="G57" s="66" t="n">
        <v>0.459331107076869</v>
      </c>
      <c r="H57" s="66" t="n">
        <v>3.13153638814016</v>
      </c>
      <c r="I57" s="66" t="n">
        <v>0.437378629523913</v>
      </c>
      <c r="J57" s="66" t="n">
        <v>3.32560646900269</v>
      </c>
      <c r="K57" s="67" t="n">
        <v>0.442434110362315</v>
      </c>
      <c r="L57" s="52"/>
      <c r="M57" s="57"/>
      <c r="N57" s="52"/>
      <c r="O57" s="57"/>
      <c r="P57" s="52"/>
      <c r="Q57" s="57"/>
      <c r="R57" s="52"/>
      <c r="S57" s="52"/>
      <c r="T57" s="52"/>
      <c r="U57" s="52"/>
      <c r="V57" s="52"/>
      <c r="W57" s="52"/>
      <c r="X57" s="58"/>
      <c r="Y57" s="52"/>
      <c r="Z57" s="52"/>
      <c r="AA57" s="52"/>
      <c r="AB57" s="52"/>
      <c r="AC57" s="52"/>
    </row>
  </sheetData>
  <sheetProtection sheet="true" password="cc3d"/>
  <mergeCells count="3">
    <mergeCell ref="F49:G49"/>
    <mergeCell ref="H49:I49"/>
    <mergeCell ref="J49:K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 width="2.12"/>
    <col collapsed="false" customWidth="true" hidden="false" outlineLevel="0" max="2" min="2" style="68" width="4.12"/>
    <col collapsed="false" customWidth="true" hidden="false" outlineLevel="0" max="3" min="3" style="68" width="80.99"/>
    <col collapsed="false" customWidth="true" hidden="false" outlineLevel="0" max="4" min="4" style="68" width="1.99"/>
    <col collapsed="false" customWidth="false" hidden="false" outlineLevel="0" max="257" min="5" style="68" width="8.99"/>
  </cols>
  <sheetData>
    <row r="1" customFormat="false" ht="13.5" hidden="false" customHeight="false" outlineLevel="0" collapsed="false">
      <c r="A1" s="69"/>
      <c r="B1" s="70"/>
      <c r="C1" s="70"/>
      <c r="D1" s="71"/>
    </row>
    <row r="2" s="74" customFormat="true" ht="17.25" hidden="false" customHeight="false" outlineLevel="0" collapsed="false">
      <c r="A2" s="72" t="s">
        <v>69</v>
      </c>
      <c r="B2" s="72"/>
      <c r="C2" s="72"/>
      <c r="D2" s="73"/>
    </row>
    <row r="3" customFormat="false" ht="28.5" hidden="false" customHeight="true" outlineLevel="0" collapsed="false">
      <c r="A3" s="75"/>
      <c r="B3" s="76" t="s">
        <v>70</v>
      </c>
      <c r="C3" s="76"/>
      <c r="D3" s="77"/>
    </row>
    <row r="4" customFormat="false" ht="147" hidden="false" customHeight="true" outlineLevel="0" collapsed="false">
      <c r="A4" s="75"/>
      <c r="B4" s="78" t="s">
        <v>71</v>
      </c>
      <c r="C4" s="78"/>
      <c r="D4" s="77"/>
    </row>
    <row r="5" customFormat="false" ht="9" hidden="false" customHeight="true" outlineLevel="0" collapsed="false">
      <c r="A5" s="75"/>
      <c r="B5" s="79"/>
      <c r="C5" s="80"/>
      <c r="D5" s="77"/>
    </row>
    <row r="6" customFormat="false" ht="17.25" hidden="false" customHeight="false" outlineLevel="0" collapsed="false">
      <c r="A6" s="72" t="s">
        <v>72</v>
      </c>
      <c r="B6" s="72"/>
      <c r="C6" s="72"/>
      <c r="D6" s="77"/>
    </row>
    <row r="7" s="83" customFormat="true" ht="28.5" hidden="false" customHeight="true" outlineLevel="0" collapsed="false">
      <c r="A7" s="81"/>
      <c r="B7" s="76" t="s">
        <v>73</v>
      </c>
      <c r="C7" s="76"/>
      <c r="D7" s="82"/>
    </row>
    <row r="8" s="83" customFormat="true" ht="9" hidden="false" customHeight="true" outlineLevel="0" collapsed="false">
      <c r="A8" s="81"/>
      <c r="B8" s="12"/>
      <c r="C8" s="84"/>
      <c r="D8" s="82"/>
    </row>
    <row r="9" s="83" customFormat="true" ht="14.25" hidden="false" customHeight="false" outlineLevel="0" collapsed="false">
      <c r="A9" s="81"/>
      <c r="B9" s="85" t="s">
        <v>74</v>
      </c>
      <c r="C9" s="85"/>
      <c r="D9" s="82"/>
    </row>
    <row r="10" s="83" customFormat="true" ht="61.5" hidden="false" customHeight="true" outlineLevel="0" collapsed="false">
      <c r="A10" s="81"/>
      <c r="B10" s="86"/>
      <c r="C10" s="87" t="s">
        <v>75</v>
      </c>
      <c r="D10" s="82"/>
    </row>
    <row r="11" s="83" customFormat="true" ht="9" hidden="false" customHeight="true" outlineLevel="0" collapsed="false">
      <c r="A11" s="81"/>
      <c r="B11" s="84"/>
      <c r="C11" s="12"/>
      <c r="D11" s="82"/>
    </row>
    <row r="12" s="83" customFormat="true" ht="14.25" hidden="false" customHeight="false" outlineLevel="0" collapsed="false">
      <c r="A12" s="81"/>
      <c r="B12" s="85" t="s">
        <v>76</v>
      </c>
      <c r="C12" s="85"/>
      <c r="D12" s="82"/>
    </row>
    <row r="13" s="83" customFormat="true" ht="46.5" hidden="false" customHeight="true" outlineLevel="0" collapsed="false">
      <c r="A13" s="81"/>
      <c r="B13" s="86"/>
      <c r="C13" s="88" t="s">
        <v>77</v>
      </c>
      <c r="D13" s="82"/>
    </row>
    <row r="14" s="83" customFormat="true" ht="9" hidden="false" customHeight="true" outlineLevel="0" collapsed="false">
      <c r="A14" s="81"/>
      <c r="B14" s="12"/>
      <c r="C14" s="84"/>
      <c r="D14" s="82"/>
    </row>
    <row r="15" s="83" customFormat="true" ht="14.25" hidden="false" customHeight="true" outlineLevel="0" collapsed="false">
      <c r="A15" s="81"/>
      <c r="B15" s="85" t="s">
        <v>78</v>
      </c>
      <c r="C15" s="85"/>
      <c r="D15" s="82"/>
    </row>
    <row r="16" s="83" customFormat="true" ht="150" hidden="false" customHeight="true" outlineLevel="0" collapsed="false">
      <c r="A16" s="81"/>
      <c r="B16" s="86"/>
      <c r="C16" s="87" t="s">
        <v>79</v>
      </c>
      <c r="D16" s="82"/>
    </row>
    <row r="17" s="83" customFormat="true" ht="9" hidden="false" customHeight="true" outlineLevel="0" collapsed="false">
      <c r="A17" s="81"/>
      <c r="B17" s="84"/>
      <c r="C17" s="89"/>
      <c r="D17" s="82"/>
    </row>
    <row r="18" s="83" customFormat="true" ht="14.25" hidden="false" customHeight="true" outlineLevel="0" collapsed="false">
      <c r="A18" s="90" t="s">
        <v>80</v>
      </c>
      <c r="B18" s="90"/>
      <c r="C18" s="90"/>
      <c r="D18" s="82"/>
    </row>
    <row r="19" customFormat="false" ht="9" hidden="false" customHeight="true" outlineLevel="0" collapsed="false">
      <c r="A19" s="91"/>
      <c r="B19" s="92"/>
      <c r="C19" s="92"/>
      <c r="D19" s="93"/>
    </row>
  </sheetData>
  <sheetProtection sheet="true" password="cc3d"/>
  <mergeCells count="9">
    <mergeCell ref="A2:C2"/>
    <mergeCell ref="B3:C3"/>
    <mergeCell ref="B4:C4"/>
    <mergeCell ref="A6:C6"/>
    <mergeCell ref="B7:C7"/>
    <mergeCell ref="B9:C9"/>
    <mergeCell ref="B12:C12"/>
    <mergeCell ref="B15:C15"/>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7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M2"/>
    </sheetView>
  </sheetViews>
  <sheetFormatPr defaultColWidth="8.9921875" defaultRowHeight="13.5" zeroHeight="false" outlineLevelRow="0" outlineLevelCol="0"/>
  <cols>
    <col collapsed="false" customWidth="true" hidden="false" outlineLevel="0" max="1" min="1" style="94" width="3.49"/>
    <col collapsed="false" customWidth="true" hidden="false" outlineLevel="0" max="2" min="2" style="94" width="4.36"/>
    <col collapsed="false" customWidth="false" hidden="false" outlineLevel="0" max="7" min="3" style="94" width="8.99"/>
    <col collapsed="false" customWidth="false" hidden="false" outlineLevel="0" max="8" min="8" style="95" width="8.99"/>
    <col collapsed="false" customWidth="true" hidden="false" outlineLevel="0" max="9" min="9" style="94" width="1.62"/>
    <col collapsed="false" customWidth="false" hidden="false" outlineLevel="0" max="12" min="10" style="94" width="8.99"/>
    <col collapsed="false" customWidth="true" hidden="false" outlineLevel="0" max="13" min="13" style="94" width="4.99"/>
    <col collapsed="false" customWidth="true" hidden="false" outlineLevel="0" max="14" min="14" style="94" width="6.49"/>
    <col collapsed="false" customWidth="true" hidden="false" outlineLevel="0" max="15" min="15" style="94" width="1.49"/>
    <col collapsed="false" customWidth="false" hidden="false" outlineLevel="0" max="257" min="16" style="94" width="8.99"/>
  </cols>
  <sheetData>
    <row r="1" customFormat="false" ht="13.5" hidden="false" customHeight="false" outlineLevel="0" collapsed="false">
      <c r="A1" s="96" t="s">
        <v>81</v>
      </c>
      <c r="B1" s="96"/>
      <c r="C1" s="96"/>
      <c r="D1" s="96"/>
      <c r="E1" s="96"/>
      <c r="F1" s="96"/>
      <c r="G1" s="96"/>
      <c r="H1" s="96"/>
      <c r="I1" s="96"/>
      <c r="J1" s="96"/>
      <c r="K1" s="96"/>
      <c r="L1" s="96"/>
      <c r="M1" s="96"/>
    </row>
    <row r="2" customFormat="false" ht="13.5" hidden="false" customHeight="false" outlineLevel="0" collapsed="false">
      <c r="A2" s="96"/>
      <c r="B2" s="96"/>
      <c r="C2" s="96"/>
      <c r="D2" s="96"/>
      <c r="E2" s="96"/>
      <c r="F2" s="96"/>
      <c r="G2" s="96"/>
      <c r="H2" s="96"/>
      <c r="I2" s="96"/>
      <c r="J2" s="96"/>
      <c r="K2" s="96"/>
      <c r="L2" s="96"/>
      <c r="M2" s="96"/>
    </row>
    <row r="4" customFormat="false" ht="27.75" hidden="false" customHeight="true" outlineLevel="0" collapsed="false">
      <c r="A4" s="97" t="s">
        <v>82</v>
      </c>
      <c r="B4" s="97"/>
      <c r="C4" s="97"/>
      <c r="D4" s="97"/>
      <c r="E4" s="97"/>
      <c r="F4" s="97"/>
      <c r="G4" s="97"/>
      <c r="H4" s="97"/>
      <c r="I4" s="97"/>
      <c r="J4" s="97"/>
      <c r="K4" s="97"/>
      <c r="L4" s="97"/>
      <c r="M4" s="97"/>
    </row>
    <row r="5" customFormat="false" ht="27.75" hidden="false" customHeight="true" outlineLevel="0" collapsed="false">
      <c r="A5" s="98"/>
      <c r="B5" s="99" t="s">
        <v>83</v>
      </c>
      <c r="C5" s="99"/>
      <c r="D5" s="99"/>
      <c r="E5" s="99"/>
      <c r="F5" s="99"/>
      <c r="G5" s="99"/>
      <c r="H5" s="99"/>
      <c r="I5" s="99"/>
      <c r="J5" s="99"/>
      <c r="K5" s="99"/>
      <c r="L5" s="99"/>
      <c r="M5" s="99"/>
    </row>
    <row r="6" customFormat="false" ht="14.25" hidden="false" customHeight="true" outlineLevel="0" collapsed="false">
      <c r="A6" s="98"/>
      <c r="B6" s="98"/>
      <c r="C6" s="100" t="s">
        <v>84</v>
      </c>
      <c r="D6" s="100"/>
      <c r="E6" s="100"/>
      <c r="F6" s="100"/>
      <c r="G6" s="100"/>
      <c r="H6" s="100"/>
      <c r="I6" s="100"/>
      <c r="J6" s="100"/>
      <c r="K6" s="100"/>
      <c r="L6" s="100"/>
      <c r="M6" s="100"/>
    </row>
    <row r="7" customFormat="false" ht="13.5" hidden="false" customHeight="false" outlineLevel="0" collapsed="false">
      <c r="A7" s="98"/>
      <c r="B7" s="98"/>
      <c r="C7" s="100" t="s">
        <v>85</v>
      </c>
      <c r="D7" s="100"/>
      <c r="E7" s="100"/>
      <c r="F7" s="100"/>
      <c r="G7" s="100"/>
      <c r="H7" s="100"/>
      <c r="I7" s="100"/>
      <c r="J7" s="100"/>
      <c r="K7" s="100"/>
      <c r="L7" s="100"/>
      <c r="M7" s="100"/>
    </row>
    <row r="8" customFormat="false" ht="14.25" hidden="false" customHeight="false" outlineLevel="0" collapsed="false">
      <c r="A8" s="98"/>
      <c r="B8" s="98"/>
      <c r="C8" s="100" t="s">
        <v>86</v>
      </c>
      <c r="D8" s="100"/>
      <c r="E8" s="100"/>
      <c r="F8" s="100"/>
      <c r="G8" s="100"/>
      <c r="H8" s="100"/>
      <c r="I8" s="100"/>
      <c r="J8" s="100"/>
      <c r="K8" s="100"/>
      <c r="L8" s="100"/>
      <c r="M8" s="100"/>
    </row>
    <row r="9" customFormat="false" ht="13.5" hidden="false" customHeight="false" outlineLevel="0" collapsed="false">
      <c r="A9" s="98"/>
      <c r="B9" s="98"/>
      <c r="C9" s="100" t="s">
        <v>87</v>
      </c>
      <c r="D9" s="100"/>
      <c r="E9" s="100"/>
      <c r="F9" s="100"/>
      <c r="G9" s="100"/>
      <c r="H9" s="100"/>
      <c r="I9" s="100"/>
      <c r="J9" s="100"/>
      <c r="K9" s="100"/>
      <c r="L9" s="100"/>
      <c r="M9" s="100"/>
    </row>
    <row r="10" customFormat="false" ht="14.25" hidden="false" customHeight="true" outlineLevel="0" collapsed="false">
      <c r="A10" s="101"/>
      <c r="B10" s="101"/>
      <c r="C10" s="100" t="s">
        <v>88</v>
      </c>
      <c r="D10" s="100"/>
      <c r="E10" s="100"/>
      <c r="F10" s="100"/>
      <c r="G10" s="100"/>
      <c r="H10" s="100"/>
      <c r="I10" s="100"/>
      <c r="J10" s="100"/>
      <c r="K10" s="100"/>
      <c r="L10" s="100"/>
      <c r="M10" s="100"/>
    </row>
    <row r="11" customFormat="false" ht="13.5" hidden="false" customHeight="true" outlineLevel="0" collapsed="false">
      <c r="A11" s="101"/>
      <c r="B11" s="101"/>
      <c r="C11" s="100" t="s">
        <v>89</v>
      </c>
      <c r="D11" s="100"/>
      <c r="E11" s="100"/>
      <c r="F11" s="100"/>
      <c r="G11" s="100"/>
      <c r="H11" s="100"/>
      <c r="I11" s="100"/>
      <c r="J11" s="100"/>
      <c r="K11" s="100"/>
      <c r="L11" s="100"/>
      <c r="M11" s="100"/>
    </row>
    <row r="12" customFormat="false" ht="14.25" hidden="false" customHeight="false" outlineLevel="0" collapsed="false"/>
    <row r="13" customFormat="false" ht="13.5" hidden="false" customHeight="false" outlineLevel="0" collapsed="false">
      <c r="A13" s="102" t="s">
        <v>63</v>
      </c>
      <c r="B13" s="102"/>
      <c r="C13" s="102"/>
      <c r="D13" s="102"/>
      <c r="E13" s="103"/>
      <c r="F13" s="103"/>
      <c r="G13" s="103"/>
      <c r="H13" s="104"/>
      <c r="I13" s="103"/>
      <c r="J13" s="103"/>
      <c r="K13" s="103"/>
      <c r="L13" s="103"/>
      <c r="M13" s="105"/>
    </row>
    <row r="14" customFormat="false" ht="13.5" hidden="false" customHeight="false" outlineLevel="0" collapsed="false">
      <c r="A14" s="102"/>
      <c r="B14" s="102"/>
      <c r="C14" s="102"/>
      <c r="D14" s="102"/>
      <c r="E14" s="106"/>
      <c r="F14" s="106"/>
      <c r="G14" s="106"/>
      <c r="H14" s="107"/>
      <c r="I14" s="106"/>
      <c r="J14" s="106"/>
      <c r="K14" s="106"/>
      <c r="L14" s="106"/>
      <c r="M14" s="108"/>
    </row>
    <row r="15" customFormat="false" ht="13.5" hidden="false" customHeight="false" outlineLevel="0" collapsed="false">
      <c r="A15" s="109"/>
      <c r="B15" s="106"/>
      <c r="C15" s="106"/>
      <c r="D15" s="106"/>
      <c r="E15" s="106"/>
      <c r="F15" s="106"/>
      <c r="G15" s="106"/>
      <c r="H15" s="107"/>
      <c r="I15" s="106"/>
      <c r="J15" s="106"/>
      <c r="K15" s="106"/>
      <c r="L15" s="106"/>
      <c r="M15" s="108"/>
    </row>
    <row r="16" customFormat="false" ht="13.5" hidden="false" customHeight="false" outlineLevel="0" collapsed="false">
      <c r="A16" s="109"/>
      <c r="B16" s="106"/>
      <c r="C16" s="110" t="s">
        <v>12</v>
      </c>
      <c r="D16" s="111" t="str">
        <f aca="false">IF(計算!A47="","",計算!A47)</f>
        <v/>
      </c>
      <c r="E16" s="112" t="s">
        <v>13</v>
      </c>
      <c r="F16" s="111" t="str">
        <f aca="false">IF(計算!B47="","",計算!B47)</f>
        <v/>
      </c>
      <c r="G16" s="112" t="s">
        <v>32</v>
      </c>
      <c r="H16" s="111"/>
      <c r="I16" s="106"/>
      <c r="J16" s="106"/>
      <c r="K16" s="106"/>
      <c r="L16" s="106"/>
      <c r="M16" s="108"/>
    </row>
    <row r="17" customFormat="false" ht="13.5" hidden="false" customHeight="false" outlineLevel="0" collapsed="false">
      <c r="A17" s="109"/>
      <c r="B17" s="106"/>
      <c r="C17" s="110" t="s">
        <v>90</v>
      </c>
      <c r="D17" s="113"/>
      <c r="E17" s="113"/>
      <c r="F17" s="113"/>
      <c r="G17" s="112" t="s">
        <v>16</v>
      </c>
      <c r="H17" s="111"/>
      <c r="I17" s="106"/>
      <c r="J17" s="106"/>
      <c r="K17" s="106"/>
      <c r="L17" s="106"/>
      <c r="M17" s="108"/>
    </row>
    <row r="18" customFormat="false" ht="13.5" hidden="false" customHeight="false" outlineLevel="0" collapsed="false">
      <c r="A18" s="109"/>
      <c r="B18" s="106"/>
      <c r="C18" s="114"/>
      <c r="D18" s="106"/>
      <c r="E18" s="106"/>
      <c r="F18" s="106"/>
      <c r="G18" s="106"/>
      <c r="H18" s="107"/>
      <c r="I18" s="106"/>
      <c r="J18" s="106"/>
      <c r="K18" s="106"/>
      <c r="L18" s="106"/>
      <c r="M18" s="108"/>
    </row>
    <row r="19" customFormat="false" ht="13.5" hidden="false" customHeight="false" outlineLevel="0" collapsed="false">
      <c r="A19" s="109"/>
      <c r="B19" s="100" t="s">
        <v>91</v>
      </c>
      <c r="C19" s="100"/>
      <c r="D19" s="100"/>
      <c r="E19" s="106"/>
      <c r="F19" s="106"/>
      <c r="G19" s="106"/>
      <c r="H19" s="107"/>
      <c r="I19" s="106"/>
      <c r="J19" s="106"/>
      <c r="K19" s="106"/>
      <c r="L19" s="106"/>
      <c r="M19" s="108"/>
    </row>
    <row r="20" customFormat="false" ht="10.5" hidden="false" customHeight="true" outlineLevel="0" collapsed="false">
      <c r="A20" s="109"/>
      <c r="B20" s="106"/>
      <c r="C20" s="106"/>
      <c r="D20" s="106"/>
      <c r="E20" s="106"/>
      <c r="F20" s="106"/>
      <c r="G20" s="106"/>
      <c r="H20" s="107"/>
      <c r="I20" s="106"/>
      <c r="J20" s="106"/>
      <c r="K20" s="106"/>
      <c r="L20" s="106"/>
      <c r="M20" s="108"/>
    </row>
    <row r="21" customFormat="false" ht="14.25" hidden="false" customHeight="false" outlineLevel="0" collapsed="false">
      <c r="A21" s="109"/>
      <c r="B21" s="115" t="s">
        <v>92</v>
      </c>
      <c r="C21" s="116"/>
      <c r="D21" s="117"/>
      <c r="E21" s="118" t="s">
        <v>93</v>
      </c>
      <c r="F21" s="119" t="s">
        <v>94</v>
      </c>
      <c r="G21" s="120" t="s">
        <v>95</v>
      </c>
      <c r="H21" s="107"/>
      <c r="I21" s="106"/>
      <c r="J21" s="106"/>
      <c r="K21" s="106"/>
      <c r="L21" s="106"/>
      <c r="M21" s="108"/>
    </row>
    <row r="22" customFormat="false" ht="14.25" hidden="false" customHeight="false" outlineLevel="0" collapsed="false">
      <c r="A22" s="109"/>
      <c r="B22" s="121" t="s">
        <v>96</v>
      </c>
      <c r="C22" s="122" t="s">
        <v>97</v>
      </c>
      <c r="D22" s="122"/>
      <c r="E22" s="123" t="str">
        <f aca="false">IF(計算!R47="","",計算!R47)</f>
        <v/>
      </c>
      <c r="F22" s="123" t="str">
        <f aca="false">IF(計算!AD47="","",計算!AD47)</f>
        <v/>
      </c>
      <c r="G22" s="124"/>
      <c r="H22" s="107"/>
      <c r="I22" s="106"/>
      <c r="J22" s="106"/>
      <c r="K22" s="106"/>
      <c r="L22" s="106"/>
      <c r="M22" s="108"/>
    </row>
    <row r="23" customFormat="false" ht="13.5" hidden="false" customHeight="false" outlineLevel="0" collapsed="false">
      <c r="A23" s="109"/>
      <c r="B23" s="125" t="s">
        <v>98</v>
      </c>
      <c r="C23" s="126" t="s">
        <v>99</v>
      </c>
      <c r="D23" s="126"/>
      <c r="E23" s="127" t="str">
        <f aca="false">IF(計算!S47="","",計算!S47)</f>
        <v/>
      </c>
      <c r="F23" s="128" t="str">
        <f aca="false">IF(計算!AE47="","",計算!AE47)</f>
        <v/>
      </c>
      <c r="G23" s="129"/>
      <c r="H23" s="107"/>
      <c r="I23" s="106"/>
      <c r="J23" s="106"/>
      <c r="K23" s="106"/>
      <c r="L23" s="106"/>
      <c r="M23" s="108"/>
    </row>
    <row r="24" customFormat="false" ht="13.5" hidden="false" customHeight="false" outlineLevel="0" collapsed="false">
      <c r="A24" s="109"/>
      <c r="B24" s="125" t="s">
        <v>100</v>
      </c>
      <c r="C24" s="126" t="s">
        <v>101</v>
      </c>
      <c r="D24" s="126"/>
      <c r="E24" s="127" t="str">
        <f aca="false">IF(計算!T47="","",計算!T47)</f>
        <v/>
      </c>
      <c r="F24" s="128" t="str">
        <f aca="false">IF(計算!AF47="","",計算!AF47)</f>
        <v/>
      </c>
      <c r="G24" s="129"/>
      <c r="H24" s="107"/>
      <c r="I24" s="106"/>
      <c r="J24" s="106"/>
      <c r="K24" s="106"/>
      <c r="L24" s="106"/>
      <c r="M24" s="108"/>
    </row>
    <row r="25" customFormat="false" ht="13.5" hidden="false" customHeight="false" outlineLevel="0" collapsed="false">
      <c r="A25" s="109"/>
      <c r="B25" s="106"/>
      <c r="C25" s="106"/>
      <c r="D25" s="106"/>
      <c r="E25" s="106"/>
      <c r="F25" s="106"/>
      <c r="G25" s="106"/>
      <c r="H25" s="107"/>
      <c r="I25" s="106"/>
      <c r="J25" s="106"/>
      <c r="K25" s="106"/>
      <c r="L25" s="106"/>
      <c r="M25" s="108"/>
    </row>
    <row r="26" customFormat="false" ht="13.5" hidden="false" customHeight="false" outlineLevel="0" collapsed="false">
      <c r="A26" s="109"/>
      <c r="B26" s="130" t="s">
        <v>102</v>
      </c>
      <c r="C26" s="130"/>
      <c r="D26" s="130"/>
      <c r="E26" s="130"/>
      <c r="F26" s="130"/>
      <c r="G26" s="130"/>
      <c r="H26" s="130"/>
      <c r="I26" s="131"/>
      <c r="J26" s="131"/>
      <c r="K26" s="106"/>
      <c r="L26" s="106"/>
      <c r="M26" s="108"/>
    </row>
    <row r="27" customFormat="false" ht="13.5" hidden="false" customHeight="true" outlineLevel="0" collapsed="false">
      <c r="A27" s="109"/>
      <c r="B27" s="132" t="s">
        <v>103</v>
      </c>
      <c r="C27" s="132"/>
      <c r="D27" s="132"/>
      <c r="E27" s="132"/>
      <c r="F27" s="132"/>
      <c r="G27" s="132"/>
      <c r="H27" s="132"/>
      <c r="I27" s="133"/>
      <c r="J27" s="133"/>
      <c r="K27" s="106"/>
      <c r="L27" s="106"/>
      <c r="M27" s="108"/>
    </row>
    <row r="28" customFormat="false" ht="13.5" hidden="false" customHeight="true" outlineLevel="0" collapsed="false">
      <c r="A28" s="109"/>
      <c r="B28" s="132" t="s">
        <v>104</v>
      </c>
      <c r="C28" s="132"/>
      <c r="D28" s="132"/>
      <c r="E28" s="132"/>
      <c r="F28" s="132"/>
      <c r="G28" s="132"/>
      <c r="H28" s="132"/>
      <c r="I28" s="133"/>
      <c r="J28" s="133"/>
      <c r="K28" s="106"/>
      <c r="L28" s="106"/>
      <c r="M28" s="108"/>
    </row>
    <row r="29" customFormat="false" ht="13.5" hidden="false" customHeight="false" outlineLevel="0" collapsed="false">
      <c r="A29" s="109"/>
      <c r="B29" s="132"/>
      <c r="C29" s="132"/>
      <c r="D29" s="132"/>
      <c r="E29" s="132"/>
      <c r="F29" s="132"/>
      <c r="G29" s="132"/>
      <c r="H29" s="132"/>
      <c r="I29" s="106"/>
      <c r="J29" s="106"/>
      <c r="K29" s="106"/>
      <c r="L29" s="106"/>
      <c r="M29" s="108"/>
    </row>
    <row r="30" customFormat="false" ht="14.25" hidden="false" customHeight="false" outlineLevel="0" collapsed="false">
      <c r="A30" s="134"/>
      <c r="B30" s="135"/>
      <c r="C30" s="135"/>
      <c r="D30" s="135"/>
      <c r="E30" s="135"/>
      <c r="F30" s="135"/>
      <c r="G30" s="135"/>
      <c r="H30" s="136"/>
      <c r="I30" s="135"/>
      <c r="J30" s="135"/>
      <c r="K30" s="135"/>
      <c r="L30" s="135"/>
      <c r="M30" s="137"/>
    </row>
    <row r="32" customFormat="false" ht="13.5" hidden="false" customHeight="false" outlineLevel="0" collapsed="false">
      <c r="A32" s="94" t="n">
        <v>1</v>
      </c>
      <c r="C32" s="110" t="s">
        <v>12</v>
      </c>
      <c r="D32" s="111" t="str">
        <f aca="false">IF(計算!A2="","",計算!A2)</f>
        <v/>
      </c>
      <c r="E32" s="112" t="s">
        <v>13</v>
      </c>
      <c r="F32" s="111" t="str">
        <f aca="false">IF(計算!B2="","",計算!B2)</f>
        <v/>
      </c>
      <c r="G32" s="112" t="s">
        <v>32</v>
      </c>
      <c r="H32" s="111" t="str">
        <f aca="false">IF(計算!C2="","",計算!C2)</f>
        <v/>
      </c>
    </row>
    <row r="33" customFormat="false" ht="13.5" hidden="false" customHeight="false" outlineLevel="0" collapsed="false">
      <c r="C33" s="110" t="s">
        <v>90</v>
      </c>
      <c r="D33" s="113" t="str">
        <f aca="false">IF(計算!D2="","",計算!D2)</f>
        <v/>
      </c>
      <c r="E33" s="113"/>
      <c r="F33" s="113"/>
      <c r="G33" s="112" t="s">
        <v>16</v>
      </c>
      <c r="H33" s="111" t="str">
        <f aca="false">IF(計算!E2="","",計算!E2)</f>
        <v/>
      </c>
    </row>
    <row r="34" customFormat="false" ht="13.5" hidden="false" customHeight="false" outlineLevel="0" collapsed="false">
      <c r="C34" s="138"/>
    </row>
    <row r="35" customFormat="false" ht="13.5" hidden="false" customHeight="false" outlineLevel="0" collapsed="false">
      <c r="B35" s="100" t="s">
        <v>91</v>
      </c>
      <c r="C35" s="100"/>
      <c r="D35" s="100"/>
    </row>
    <row r="36" customFormat="false" ht="10.5" hidden="false" customHeight="true" outlineLevel="0" collapsed="false"/>
    <row r="37" customFormat="false" ht="14.25" hidden="false" customHeight="false" outlineLevel="0" collapsed="false">
      <c r="B37" s="120" t="s">
        <v>92</v>
      </c>
      <c r="C37" s="120"/>
      <c r="D37" s="120"/>
      <c r="E37" s="118" t="s">
        <v>93</v>
      </c>
      <c r="F37" s="119" t="s">
        <v>94</v>
      </c>
      <c r="G37" s="120" t="s">
        <v>95</v>
      </c>
    </row>
    <row r="38" customFormat="false" ht="14.25" hidden="false" customHeight="false" outlineLevel="0" collapsed="false">
      <c r="B38" s="121" t="s">
        <v>96</v>
      </c>
      <c r="C38" s="122" t="s">
        <v>97</v>
      </c>
      <c r="D38" s="122"/>
      <c r="E38" s="123" t="str">
        <f aca="false">IF(計算!R2="","",計算!R2)</f>
        <v/>
      </c>
      <c r="F38" s="123" t="str">
        <f aca="false">IF(計算!AD2="","",計算!AD2)</f>
        <v/>
      </c>
      <c r="G38" s="124" t="str">
        <f aca="false">IF(計算!$Q$47=0,"",IF(計算!M2&lt;5,"*1",""))&amp;IF(計算!$AC$47=0,"",IF(計算!Y2&lt;5,"*2",""))</f>
        <v/>
      </c>
    </row>
    <row r="39" customFormat="false" ht="13.5" hidden="false" customHeight="false" outlineLevel="0" collapsed="false">
      <c r="B39" s="125" t="s">
        <v>98</v>
      </c>
      <c r="C39" s="126" t="s">
        <v>99</v>
      </c>
      <c r="D39" s="126"/>
      <c r="E39" s="127" t="str">
        <f aca="false">IF(計算!S2="","",計算!S2)</f>
        <v/>
      </c>
      <c r="F39" s="128" t="str">
        <f aca="false">IF(計算!AE2="","",計算!AE2)</f>
        <v/>
      </c>
      <c r="G39" s="129" t="str">
        <f aca="false">IF(計算!$Q$47=0,"",IF(計算!O2&lt;5,"*1",""))&amp;IF(計算!$AC$47=0,"",IF(計算!AA2&lt;5,"*2",""))</f>
        <v/>
      </c>
    </row>
    <row r="40" customFormat="false" ht="13.5" hidden="false" customHeight="false" outlineLevel="0" collapsed="false">
      <c r="B40" s="125" t="s">
        <v>100</v>
      </c>
      <c r="C40" s="126" t="s">
        <v>101</v>
      </c>
      <c r="D40" s="126"/>
      <c r="E40" s="127" t="str">
        <f aca="false">IF(計算!T2="","",計算!T2)</f>
        <v/>
      </c>
      <c r="F40" s="128" t="str">
        <f aca="false">IF(計算!AF2="","",計算!AF2)</f>
        <v/>
      </c>
      <c r="G40" s="129" t="str">
        <f aca="false">IF(計算!$Q$47=0,"",IF(計算!Q2&lt;5,"*1",""))&amp;IF(計算!$AC$47=0,"",IF(計算!AC2&lt;5,"*2",""))</f>
        <v/>
      </c>
    </row>
    <row r="42" customFormat="false" ht="13.5" hidden="false" customHeight="false" outlineLevel="0" collapsed="false">
      <c r="B42" s="130" t="s">
        <v>102</v>
      </c>
      <c r="C42" s="130"/>
      <c r="D42" s="130"/>
      <c r="E42" s="130"/>
      <c r="F42" s="130"/>
      <c r="G42" s="130"/>
      <c r="H42" s="130"/>
      <c r="I42" s="139"/>
      <c r="J42" s="139"/>
    </row>
    <row r="43" customFormat="false" ht="13.5" hidden="false" customHeight="true" outlineLevel="0" collapsed="false">
      <c r="B43" s="132" t="s">
        <v>103</v>
      </c>
      <c r="C43" s="132"/>
      <c r="D43" s="132"/>
      <c r="E43" s="132"/>
      <c r="F43" s="132"/>
      <c r="G43" s="132"/>
      <c r="H43" s="132"/>
      <c r="I43" s="140"/>
      <c r="J43" s="140"/>
    </row>
    <row r="44" customFormat="false" ht="13.5" hidden="false" customHeight="true" outlineLevel="0" collapsed="false">
      <c r="B44" s="132" t="s">
        <v>104</v>
      </c>
      <c r="C44" s="132"/>
      <c r="D44" s="132"/>
      <c r="E44" s="132"/>
      <c r="F44" s="132"/>
      <c r="G44" s="132"/>
      <c r="H44" s="132"/>
      <c r="I44" s="140"/>
      <c r="J44" s="140"/>
    </row>
    <row r="45" customFormat="false" ht="13.5" hidden="false" customHeight="false" outlineLevel="0" collapsed="false">
      <c r="B45" s="132"/>
      <c r="C45" s="132"/>
      <c r="D45" s="132"/>
      <c r="E45" s="132"/>
      <c r="F45" s="132"/>
      <c r="G45" s="132"/>
      <c r="H45" s="132"/>
    </row>
    <row r="46" customFormat="false" ht="13.5" hidden="false" customHeight="false" outlineLevel="0" collapsed="false">
      <c r="A46" s="141"/>
      <c r="B46" s="141"/>
      <c r="C46" s="141"/>
      <c r="D46" s="141"/>
      <c r="E46" s="141"/>
      <c r="F46" s="141"/>
      <c r="G46" s="141"/>
      <c r="H46" s="142"/>
      <c r="I46" s="141"/>
      <c r="J46" s="141"/>
      <c r="K46" s="141"/>
      <c r="L46" s="141"/>
      <c r="M46" s="141"/>
    </row>
    <row r="48" customFormat="false" ht="13.5" hidden="false" customHeight="false" outlineLevel="0" collapsed="false">
      <c r="A48" s="94" t="n">
        <v>2</v>
      </c>
      <c r="C48" s="110" t="s">
        <v>12</v>
      </c>
      <c r="D48" s="111" t="str">
        <f aca="false">IF(計算!A3="","",計算!A18)</f>
        <v/>
      </c>
      <c r="E48" s="112" t="s">
        <v>13</v>
      </c>
      <c r="F48" s="111" t="str">
        <f aca="false">IF(計算!B3="","",計算!B3)</f>
        <v/>
      </c>
      <c r="G48" s="112" t="s">
        <v>32</v>
      </c>
      <c r="H48" s="111" t="str">
        <f aca="false">IF(計算!C3="","",計算!C3)</f>
        <v/>
      </c>
    </row>
    <row r="49" customFormat="false" ht="13.5" hidden="false" customHeight="true" outlineLevel="0" collapsed="false">
      <c r="C49" s="110" t="s">
        <v>90</v>
      </c>
      <c r="D49" s="113" t="str">
        <f aca="false">IF(計算!D3="","",計算!D3)</f>
        <v/>
      </c>
      <c r="E49" s="113"/>
      <c r="F49" s="113"/>
      <c r="G49" s="112" t="s">
        <v>16</v>
      </c>
      <c r="H49" s="111" t="str">
        <f aca="false">IF(計算!E3="","",計算!E3)</f>
        <v/>
      </c>
    </row>
    <row r="50" customFormat="false" ht="13.5" hidden="false" customHeight="false" outlineLevel="0" collapsed="false">
      <c r="C50" s="138"/>
    </row>
    <row r="51" customFormat="false" ht="13.5" hidden="false" customHeight="false" outlineLevel="0" collapsed="false">
      <c r="B51" s="100" t="s">
        <v>91</v>
      </c>
      <c r="C51" s="100"/>
      <c r="D51" s="100"/>
    </row>
    <row r="52" customFormat="false" ht="10.5" hidden="false" customHeight="true" outlineLevel="0" collapsed="false"/>
    <row r="53" customFormat="false" ht="14.25" hidden="false" customHeight="false" outlineLevel="0" collapsed="false">
      <c r="B53" s="120" t="s">
        <v>92</v>
      </c>
      <c r="C53" s="120"/>
      <c r="D53" s="120"/>
      <c r="E53" s="118" t="s">
        <v>93</v>
      </c>
      <c r="F53" s="119" t="s">
        <v>94</v>
      </c>
      <c r="G53" s="120" t="s">
        <v>95</v>
      </c>
    </row>
    <row r="54" customFormat="false" ht="14.25" hidden="false" customHeight="false" outlineLevel="0" collapsed="false">
      <c r="B54" s="121" t="s">
        <v>96</v>
      </c>
      <c r="C54" s="122" t="s">
        <v>97</v>
      </c>
      <c r="D54" s="122"/>
      <c r="E54" s="123" t="str">
        <f aca="false">IF(計算!R3="","",計算!R3)</f>
        <v/>
      </c>
      <c r="F54" s="123" t="str">
        <f aca="false">IF(計算!AD3="","",計算!AD3)</f>
        <v/>
      </c>
      <c r="G54" s="124" t="str">
        <f aca="false">IF(計算!$Q$47=0,"",IF(計算!M3&lt;5,"*1",""))&amp;IF(計算!$AC$47=0,"",IF(計算!Y3&lt;5,"*2",""))</f>
        <v/>
      </c>
    </row>
    <row r="55" customFormat="false" ht="13.5" hidden="false" customHeight="false" outlineLevel="0" collapsed="false">
      <c r="B55" s="125" t="s">
        <v>98</v>
      </c>
      <c r="C55" s="126" t="s">
        <v>99</v>
      </c>
      <c r="D55" s="126"/>
      <c r="E55" s="127" t="str">
        <f aca="false">IF(計算!S3="","",計算!S3)</f>
        <v/>
      </c>
      <c r="F55" s="128" t="str">
        <f aca="false">IF(計算!AE3="","",計算!AE3)</f>
        <v/>
      </c>
      <c r="G55" s="129" t="str">
        <f aca="false">IF(計算!$Q$47=0,"",IF(計算!O3&lt;5,"*1",""))&amp;IF(計算!$AC$47=0,"",IF(計算!AA3&lt;5,"*2",""))</f>
        <v/>
      </c>
    </row>
    <row r="56" customFormat="false" ht="13.5" hidden="false" customHeight="false" outlineLevel="0" collapsed="false">
      <c r="B56" s="125" t="s">
        <v>100</v>
      </c>
      <c r="C56" s="126" t="s">
        <v>101</v>
      </c>
      <c r="D56" s="126"/>
      <c r="E56" s="127" t="str">
        <f aca="false">IF(計算!T3="","",計算!T3)</f>
        <v/>
      </c>
      <c r="F56" s="128" t="str">
        <f aca="false">IF(計算!AF3="","",計算!AF3)</f>
        <v/>
      </c>
      <c r="G56" s="129" t="str">
        <f aca="false">IF(計算!$Q$47=0,"",IF(計算!Q3&lt;5,"*1",""))&amp;IF(計算!$AC$47=0,"",IF(計算!AC3&lt;5,"*2",""))</f>
        <v/>
      </c>
    </row>
    <row r="58" customFormat="false" ht="13.5" hidden="false" customHeight="false" outlineLevel="0" collapsed="false">
      <c r="B58" s="130" t="s">
        <v>102</v>
      </c>
      <c r="C58" s="130"/>
      <c r="D58" s="130"/>
      <c r="E58" s="130"/>
      <c r="F58" s="130"/>
      <c r="G58" s="130"/>
      <c r="H58" s="130"/>
      <c r="I58" s="139"/>
      <c r="J58" s="139"/>
    </row>
    <row r="59" customFormat="false" ht="13.5" hidden="false" customHeight="true" outlineLevel="0" collapsed="false">
      <c r="B59" s="132" t="s">
        <v>103</v>
      </c>
      <c r="C59" s="132"/>
      <c r="D59" s="132"/>
      <c r="E59" s="132"/>
      <c r="F59" s="132"/>
      <c r="G59" s="132"/>
      <c r="H59" s="132"/>
      <c r="I59" s="140"/>
      <c r="J59" s="140"/>
    </row>
    <row r="60" customFormat="false" ht="13.5" hidden="false" customHeight="true" outlineLevel="0" collapsed="false">
      <c r="B60" s="132" t="s">
        <v>104</v>
      </c>
      <c r="C60" s="132"/>
      <c r="D60" s="132"/>
      <c r="E60" s="132"/>
      <c r="F60" s="132"/>
      <c r="G60" s="132"/>
      <c r="H60" s="132"/>
      <c r="I60" s="140"/>
      <c r="J60" s="140"/>
    </row>
    <row r="61" customFormat="false" ht="13.5" hidden="false" customHeight="false" outlineLevel="0" collapsed="false">
      <c r="B61" s="132"/>
      <c r="C61" s="132"/>
      <c r="D61" s="132"/>
      <c r="E61" s="132"/>
      <c r="F61" s="132"/>
      <c r="G61" s="132"/>
      <c r="H61" s="132"/>
    </row>
    <row r="62" customFormat="false" ht="13.5" hidden="false" customHeight="false" outlineLevel="0" collapsed="false">
      <c r="A62" s="141"/>
      <c r="B62" s="141"/>
      <c r="C62" s="141"/>
      <c r="D62" s="141"/>
      <c r="E62" s="141"/>
      <c r="F62" s="141"/>
      <c r="G62" s="141"/>
      <c r="H62" s="142"/>
      <c r="I62" s="141"/>
      <c r="J62" s="141"/>
      <c r="K62" s="141"/>
      <c r="L62" s="141"/>
      <c r="M62" s="141"/>
    </row>
    <row r="64" customFormat="false" ht="13.5" hidden="false" customHeight="false" outlineLevel="0" collapsed="false">
      <c r="A64" s="94" t="n">
        <v>3</v>
      </c>
      <c r="C64" s="110" t="s">
        <v>12</v>
      </c>
      <c r="D64" s="111" t="str">
        <f aca="false">IF(計算!A4="","",計算!A4)</f>
        <v/>
      </c>
      <c r="E64" s="112" t="s">
        <v>13</v>
      </c>
      <c r="F64" s="111" t="str">
        <f aca="false">IF(計算!B4="","",計算!B4)</f>
        <v/>
      </c>
      <c r="G64" s="112" t="s">
        <v>32</v>
      </c>
      <c r="H64" s="111" t="str">
        <f aca="false">IF(計算!C4="","",計算!C4)</f>
        <v/>
      </c>
    </row>
    <row r="65" customFormat="false" ht="13.5" hidden="false" customHeight="false" outlineLevel="0" collapsed="false">
      <c r="C65" s="110" t="s">
        <v>90</v>
      </c>
      <c r="D65" s="113" t="str">
        <f aca="false">IF(計算!D4="","",計算!D4)</f>
        <v/>
      </c>
      <c r="E65" s="113"/>
      <c r="F65" s="113"/>
      <c r="G65" s="112" t="s">
        <v>16</v>
      </c>
      <c r="H65" s="111" t="str">
        <f aca="false">IF(計算!E4="","",計算!E4)</f>
        <v/>
      </c>
    </row>
    <row r="66" customFormat="false" ht="13.5" hidden="false" customHeight="false" outlineLevel="0" collapsed="false">
      <c r="C66" s="138"/>
    </row>
    <row r="67" customFormat="false" ht="13.5" hidden="false" customHeight="false" outlineLevel="0" collapsed="false">
      <c r="B67" s="100" t="s">
        <v>91</v>
      </c>
      <c r="C67" s="100"/>
      <c r="D67" s="100"/>
    </row>
    <row r="68" customFormat="false" ht="10.5" hidden="false" customHeight="true" outlineLevel="0" collapsed="false"/>
    <row r="69" customFormat="false" ht="14.25" hidden="false" customHeight="false" outlineLevel="0" collapsed="false">
      <c r="B69" s="143" t="s">
        <v>92</v>
      </c>
      <c r="C69" s="143"/>
      <c r="D69" s="143"/>
      <c r="E69" s="118" t="s">
        <v>93</v>
      </c>
      <c r="F69" s="119" t="s">
        <v>94</v>
      </c>
      <c r="G69" s="120" t="s">
        <v>95</v>
      </c>
    </row>
    <row r="70" customFormat="false" ht="14.25" hidden="false" customHeight="false" outlineLevel="0" collapsed="false">
      <c r="B70" s="121" t="s">
        <v>96</v>
      </c>
      <c r="C70" s="122" t="s">
        <v>97</v>
      </c>
      <c r="D70" s="122"/>
      <c r="E70" s="123" t="str">
        <f aca="false">IF(計算!R4="","",計算!R4)</f>
        <v/>
      </c>
      <c r="F70" s="123" t="str">
        <f aca="false">IF(計算!AD4="","",計算!AD4)</f>
        <v/>
      </c>
      <c r="G70" s="124" t="str">
        <f aca="false">IF(計算!$Q$47=0,"",IF(計算!M4&lt;5,"*1",""))&amp;IF(計算!$AC$47=0,"",IF(計算!Y4&lt;5,"*2",""))</f>
        <v/>
      </c>
    </row>
    <row r="71" customFormat="false" ht="13.5" hidden="false" customHeight="false" outlineLevel="0" collapsed="false">
      <c r="B71" s="125" t="s">
        <v>98</v>
      </c>
      <c r="C71" s="126" t="s">
        <v>99</v>
      </c>
      <c r="D71" s="126"/>
      <c r="E71" s="127" t="str">
        <f aca="false">IF(計算!S4="","",計算!S4)</f>
        <v/>
      </c>
      <c r="F71" s="128" t="str">
        <f aca="false">IF(計算!AE4="","",計算!AE4)</f>
        <v/>
      </c>
      <c r="G71" s="129" t="str">
        <f aca="false">IF(計算!$Q$47=0,"",IF(計算!O4&lt;5,"*1",""))&amp;IF(計算!$AC$47=0,"",IF(計算!AA4&lt;5,"*2",""))</f>
        <v/>
      </c>
    </row>
    <row r="72" customFormat="false" ht="13.5" hidden="false" customHeight="false" outlineLevel="0" collapsed="false">
      <c r="B72" s="125" t="s">
        <v>100</v>
      </c>
      <c r="C72" s="126" t="s">
        <v>101</v>
      </c>
      <c r="D72" s="126"/>
      <c r="E72" s="127" t="str">
        <f aca="false">IF(計算!T4="","",計算!T4)</f>
        <v/>
      </c>
      <c r="F72" s="128" t="str">
        <f aca="false">IF(計算!AF4="","",計算!AF4)</f>
        <v/>
      </c>
      <c r="G72" s="129" t="str">
        <f aca="false">IF(計算!$Q$47=0,"",IF(計算!Q4&lt;5,"*1",""))&amp;IF(計算!$AC$47=0,"",IF(計算!AC4&lt;5,"*2",""))</f>
        <v/>
      </c>
    </row>
    <row r="74" customFormat="false" ht="13.5" hidden="false" customHeight="false" outlineLevel="0" collapsed="false">
      <c r="B74" s="130" t="s">
        <v>102</v>
      </c>
      <c r="C74" s="130"/>
      <c r="D74" s="130"/>
      <c r="E74" s="130"/>
      <c r="F74" s="130"/>
      <c r="G74" s="130"/>
      <c r="H74" s="130"/>
      <c r="I74" s="139"/>
      <c r="J74" s="139"/>
    </row>
    <row r="75" customFormat="false" ht="13.5" hidden="false" customHeight="true" outlineLevel="0" collapsed="false">
      <c r="B75" s="132" t="s">
        <v>103</v>
      </c>
      <c r="C75" s="132"/>
      <c r="D75" s="132"/>
      <c r="E75" s="132"/>
      <c r="F75" s="132"/>
      <c r="G75" s="132"/>
      <c r="H75" s="132"/>
      <c r="I75" s="140"/>
      <c r="J75" s="140"/>
    </row>
    <row r="76" customFormat="false" ht="13.5" hidden="false" customHeight="true" outlineLevel="0" collapsed="false">
      <c r="B76" s="132" t="s">
        <v>104</v>
      </c>
      <c r="C76" s="132"/>
      <c r="D76" s="132"/>
      <c r="E76" s="132"/>
      <c r="F76" s="132"/>
      <c r="G76" s="132"/>
      <c r="H76" s="132"/>
      <c r="I76" s="140"/>
      <c r="J76" s="140"/>
    </row>
    <row r="77" customFormat="false" ht="13.5" hidden="false" customHeight="false" outlineLevel="0" collapsed="false">
      <c r="B77" s="132"/>
      <c r="C77" s="132"/>
      <c r="D77" s="132"/>
      <c r="E77" s="132"/>
      <c r="F77" s="132"/>
      <c r="G77" s="132"/>
      <c r="H77" s="132"/>
    </row>
    <row r="78" customFormat="false" ht="13.5" hidden="false" customHeight="false" outlineLevel="0" collapsed="false">
      <c r="A78" s="141"/>
      <c r="B78" s="141"/>
      <c r="C78" s="141"/>
      <c r="D78" s="141"/>
      <c r="E78" s="141"/>
      <c r="F78" s="141"/>
      <c r="G78" s="141"/>
      <c r="H78" s="142"/>
      <c r="I78" s="141"/>
      <c r="J78" s="141"/>
      <c r="K78" s="141"/>
      <c r="L78" s="141"/>
      <c r="M78" s="141"/>
    </row>
    <row r="80" customFormat="false" ht="13.5" hidden="false" customHeight="false" outlineLevel="0" collapsed="false">
      <c r="A80" s="94" t="n">
        <v>4</v>
      </c>
      <c r="C80" s="110" t="s">
        <v>12</v>
      </c>
      <c r="D80" s="111" t="str">
        <f aca="false">IF(計算!A5="","",計算!A5)</f>
        <v/>
      </c>
      <c r="E80" s="112" t="s">
        <v>13</v>
      </c>
      <c r="F80" s="111" t="str">
        <f aca="false">IF(計算!B5="","",計算!B5)</f>
        <v/>
      </c>
      <c r="G80" s="112" t="s">
        <v>32</v>
      </c>
      <c r="H80" s="111" t="str">
        <f aca="false">IF(計算!C5="","",計算!C5)</f>
        <v/>
      </c>
    </row>
    <row r="81" customFormat="false" ht="13.5" hidden="false" customHeight="false" outlineLevel="0" collapsed="false">
      <c r="C81" s="110" t="s">
        <v>90</v>
      </c>
      <c r="D81" s="113" t="str">
        <f aca="false">IF(計算!D5="","",計算!D5)</f>
        <v/>
      </c>
      <c r="E81" s="113"/>
      <c r="F81" s="113"/>
      <c r="G81" s="112" t="s">
        <v>16</v>
      </c>
      <c r="H81" s="111" t="str">
        <f aca="false">IF(計算!E5="","",計算!E5)</f>
        <v/>
      </c>
    </row>
    <row r="82" customFormat="false" ht="13.5" hidden="false" customHeight="false" outlineLevel="0" collapsed="false">
      <c r="C82" s="138"/>
    </row>
    <row r="83" customFormat="false" ht="13.5" hidden="false" customHeight="false" outlineLevel="0" collapsed="false">
      <c r="B83" s="100" t="s">
        <v>91</v>
      </c>
      <c r="C83" s="100"/>
      <c r="D83" s="100"/>
    </row>
    <row r="84" customFormat="false" ht="10.5" hidden="false" customHeight="true" outlineLevel="0" collapsed="false"/>
    <row r="85" customFormat="false" ht="14.25" hidden="false" customHeight="false" outlineLevel="0" collapsed="false">
      <c r="B85" s="143" t="s">
        <v>92</v>
      </c>
      <c r="C85" s="143"/>
      <c r="D85" s="143"/>
      <c r="E85" s="118" t="s">
        <v>93</v>
      </c>
      <c r="F85" s="119" t="s">
        <v>94</v>
      </c>
      <c r="G85" s="120" t="s">
        <v>95</v>
      </c>
    </row>
    <row r="86" customFormat="false" ht="14.25" hidden="false" customHeight="false" outlineLevel="0" collapsed="false">
      <c r="B86" s="121" t="s">
        <v>96</v>
      </c>
      <c r="C86" s="122" t="s">
        <v>97</v>
      </c>
      <c r="D86" s="122"/>
      <c r="E86" s="123" t="str">
        <f aca="false">IF(計算!R5="","",計算!R5)</f>
        <v/>
      </c>
      <c r="F86" s="123" t="str">
        <f aca="false">IF(計算!AD5="","",計算!AD5)</f>
        <v/>
      </c>
      <c r="G86" s="124" t="str">
        <f aca="false">IF(計算!$Q$47=0,"",IF(計算!M5&lt;5,"*1",""))&amp;IF(計算!$AC$47=0,"",IF(計算!Y5&lt;5,"*2",""))</f>
        <v/>
      </c>
    </row>
    <row r="87" customFormat="false" ht="13.5" hidden="false" customHeight="false" outlineLevel="0" collapsed="false">
      <c r="B87" s="125" t="s">
        <v>98</v>
      </c>
      <c r="C87" s="126" t="s">
        <v>99</v>
      </c>
      <c r="D87" s="126"/>
      <c r="E87" s="127" t="str">
        <f aca="false">IF(計算!S5="","",計算!S5)</f>
        <v/>
      </c>
      <c r="F87" s="128" t="str">
        <f aca="false">IF(計算!AE5="","",計算!AE5)</f>
        <v/>
      </c>
      <c r="G87" s="129" t="str">
        <f aca="false">IF(計算!$Q$47=0,"",IF(計算!O5&lt;5,"*1",""))&amp;IF(計算!$AC$47=0,"",IF(計算!AA5&lt;5,"*2",""))</f>
        <v/>
      </c>
    </row>
    <row r="88" customFormat="false" ht="13.5" hidden="false" customHeight="false" outlineLevel="0" collapsed="false">
      <c r="B88" s="125" t="s">
        <v>100</v>
      </c>
      <c r="C88" s="126" t="s">
        <v>101</v>
      </c>
      <c r="D88" s="126"/>
      <c r="E88" s="127" t="str">
        <f aca="false">IF(計算!T5="","",計算!T5)</f>
        <v/>
      </c>
      <c r="F88" s="128" t="str">
        <f aca="false">IF(計算!AF5="","",計算!AF5)</f>
        <v/>
      </c>
      <c r="G88" s="129" t="str">
        <f aca="false">IF(計算!$Q$47=0,"",IF(計算!Q5&lt;5,"*1",""))&amp;IF(計算!$AC$47=0,"",IF(計算!AC5&lt;5,"*2",""))</f>
        <v/>
      </c>
    </row>
    <row r="90" customFormat="false" ht="13.5" hidden="false" customHeight="false" outlineLevel="0" collapsed="false">
      <c r="B90" s="130" t="s">
        <v>102</v>
      </c>
      <c r="C90" s="130"/>
      <c r="D90" s="130"/>
      <c r="E90" s="130"/>
      <c r="F90" s="130"/>
      <c r="G90" s="130"/>
      <c r="H90" s="130"/>
      <c r="I90" s="139"/>
      <c r="J90" s="139"/>
    </row>
    <row r="91" customFormat="false" ht="13.5" hidden="false" customHeight="true" outlineLevel="0" collapsed="false">
      <c r="B91" s="132" t="s">
        <v>103</v>
      </c>
      <c r="C91" s="132"/>
      <c r="D91" s="132"/>
      <c r="E91" s="132"/>
      <c r="F91" s="132"/>
      <c r="G91" s="132"/>
      <c r="H91" s="132"/>
      <c r="I91" s="140"/>
      <c r="J91" s="140"/>
    </row>
    <row r="92" customFormat="false" ht="13.5" hidden="false" customHeight="true" outlineLevel="0" collapsed="false">
      <c r="B92" s="132" t="s">
        <v>104</v>
      </c>
      <c r="C92" s="132"/>
      <c r="D92" s="132"/>
      <c r="E92" s="132"/>
      <c r="F92" s="132"/>
      <c r="G92" s="132"/>
      <c r="H92" s="132"/>
      <c r="I92" s="140"/>
      <c r="J92" s="140"/>
    </row>
    <row r="93" customFormat="false" ht="13.5" hidden="false" customHeight="false" outlineLevel="0" collapsed="false">
      <c r="B93" s="132"/>
      <c r="C93" s="132"/>
      <c r="D93" s="132"/>
      <c r="E93" s="132"/>
      <c r="F93" s="132"/>
      <c r="G93" s="132"/>
      <c r="H93" s="132"/>
    </row>
    <row r="94" customFormat="false" ht="13.5" hidden="false" customHeight="false" outlineLevel="0" collapsed="false">
      <c r="A94" s="141"/>
      <c r="B94" s="141"/>
      <c r="C94" s="141"/>
      <c r="D94" s="141"/>
      <c r="E94" s="141"/>
      <c r="F94" s="141"/>
      <c r="G94" s="141"/>
      <c r="H94" s="142"/>
      <c r="I94" s="141"/>
      <c r="J94" s="141"/>
      <c r="K94" s="141"/>
      <c r="L94" s="141"/>
      <c r="M94" s="141"/>
    </row>
    <row r="96" customFormat="false" ht="13.5" hidden="false" customHeight="false" outlineLevel="0" collapsed="false">
      <c r="A96" s="94" t="n">
        <v>5</v>
      </c>
      <c r="C96" s="110" t="s">
        <v>12</v>
      </c>
      <c r="D96" s="111" t="str">
        <f aca="false">IF(計算!A6="","",計算!A6)</f>
        <v/>
      </c>
      <c r="E96" s="112" t="s">
        <v>13</v>
      </c>
      <c r="F96" s="111" t="str">
        <f aca="false">IF(計算!B6="","",計算!B6)</f>
        <v/>
      </c>
      <c r="G96" s="112" t="s">
        <v>32</v>
      </c>
      <c r="H96" s="111" t="str">
        <f aca="false">IF(計算!C6="","",計算!C6)</f>
        <v/>
      </c>
    </row>
    <row r="97" customFormat="false" ht="13.5" hidden="false" customHeight="false" outlineLevel="0" collapsed="false">
      <c r="C97" s="110" t="s">
        <v>90</v>
      </c>
      <c r="D97" s="113" t="str">
        <f aca="false">IF(計算!D6="","",計算!D6)</f>
        <v/>
      </c>
      <c r="E97" s="113"/>
      <c r="F97" s="113"/>
      <c r="G97" s="112" t="s">
        <v>16</v>
      </c>
      <c r="H97" s="111" t="str">
        <f aca="false">IF(計算!E6="","",計算!E6)</f>
        <v/>
      </c>
    </row>
    <row r="98" customFormat="false" ht="13.5" hidden="false" customHeight="false" outlineLevel="0" collapsed="false">
      <c r="C98" s="138"/>
    </row>
    <row r="99" customFormat="false" ht="13.5" hidden="false" customHeight="false" outlineLevel="0" collapsed="false">
      <c r="B99" s="100" t="s">
        <v>91</v>
      </c>
      <c r="C99" s="100"/>
      <c r="D99" s="100"/>
    </row>
    <row r="100" customFormat="false" ht="10.5" hidden="false" customHeight="true" outlineLevel="0" collapsed="false"/>
    <row r="101" customFormat="false" ht="14.25" hidden="false" customHeight="false" outlineLevel="0" collapsed="false">
      <c r="B101" s="143" t="s">
        <v>92</v>
      </c>
      <c r="C101" s="143"/>
      <c r="D101" s="143"/>
      <c r="E101" s="118" t="s">
        <v>93</v>
      </c>
      <c r="F101" s="119" t="s">
        <v>94</v>
      </c>
      <c r="G101" s="120" t="s">
        <v>95</v>
      </c>
    </row>
    <row r="102" customFormat="false" ht="14.25" hidden="false" customHeight="false" outlineLevel="0" collapsed="false">
      <c r="B102" s="121" t="s">
        <v>96</v>
      </c>
      <c r="C102" s="122" t="s">
        <v>97</v>
      </c>
      <c r="D102" s="122"/>
      <c r="E102" s="123" t="str">
        <f aca="false">IF(計算!R6="","",計算!R6)</f>
        <v/>
      </c>
      <c r="F102" s="123" t="str">
        <f aca="false">IF(計算!AD6="","",計算!AD6)</f>
        <v/>
      </c>
      <c r="G102" s="124" t="str">
        <f aca="false">IF(計算!$Q$47=0,"",IF(計算!M6&lt;5,"*1",""))&amp;IF(計算!$AC$47=0,"",IF(計算!Y6&lt;5,"*2",""))</f>
        <v/>
      </c>
    </row>
    <row r="103" customFormat="false" ht="13.5" hidden="false" customHeight="false" outlineLevel="0" collapsed="false">
      <c r="B103" s="125" t="s">
        <v>98</v>
      </c>
      <c r="C103" s="126" t="s">
        <v>99</v>
      </c>
      <c r="D103" s="126"/>
      <c r="E103" s="127" t="str">
        <f aca="false">IF(計算!S6="","",計算!S6)</f>
        <v/>
      </c>
      <c r="F103" s="128" t="str">
        <f aca="false">IF(計算!AE6="","",計算!AE6)</f>
        <v/>
      </c>
      <c r="G103" s="129" t="str">
        <f aca="false">IF(計算!$Q$47=0,"",IF(計算!O6&lt;5,"*1",""))&amp;IF(計算!$AC$47=0,"",IF(計算!AA6&lt;5,"*2",""))</f>
        <v/>
      </c>
    </row>
    <row r="104" customFormat="false" ht="13.5" hidden="false" customHeight="false" outlineLevel="0" collapsed="false">
      <c r="B104" s="125" t="s">
        <v>100</v>
      </c>
      <c r="C104" s="126" t="s">
        <v>101</v>
      </c>
      <c r="D104" s="126"/>
      <c r="E104" s="127" t="str">
        <f aca="false">IF(計算!T6="","",計算!T6)</f>
        <v/>
      </c>
      <c r="F104" s="128" t="str">
        <f aca="false">IF(計算!AF6="","",計算!AF6)</f>
        <v/>
      </c>
      <c r="G104" s="129" t="str">
        <f aca="false">IF(計算!$Q$47=0,"",IF(計算!Q6&lt;5,"*1",""))&amp;IF(計算!$AC$47=0,"",IF(計算!AC6&lt;5,"*2",""))</f>
        <v/>
      </c>
    </row>
    <row r="106" customFormat="false" ht="13.5" hidden="false" customHeight="false" outlineLevel="0" collapsed="false">
      <c r="B106" s="130" t="s">
        <v>102</v>
      </c>
      <c r="C106" s="130"/>
      <c r="D106" s="130"/>
      <c r="E106" s="130"/>
      <c r="F106" s="130"/>
      <c r="G106" s="130"/>
      <c r="H106" s="130"/>
      <c r="I106" s="139"/>
      <c r="J106" s="139"/>
    </row>
    <row r="107" customFormat="false" ht="13.5" hidden="false" customHeight="true" outlineLevel="0" collapsed="false">
      <c r="B107" s="132" t="s">
        <v>103</v>
      </c>
      <c r="C107" s="132"/>
      <c r="D107" s="132"/>
      <c r="E107" s="132"/>
      <c r="F107" s="132"/>
      <c r="G107" s="132"/>
      <c r="H107" s="132"/>
      <c r="I107" s="140"/>
      <c r="J107" s="140"/>
    </row>
    <row r="108" customFormat="false" ht="13.5" hidden="false" customHeight="true" outlineLevel="0" collapsed="false">
      <c r="B108" s="132" t="s">
        <v>104</v>
      </c>
      <c r="C108" s="132"/>
      <c r="D108" s="132"/>
      <c r="E108" s="132"/>
      <c r="F108" s="132"/>
      <c r="G108" s="132"/>
      <c r="H108" s="132"/>
      <c r="I108" s="140"/>
      <c r="J108" s="140"/>
    </row>
    <row r="109" customFormat="false" ht="13.5" hidden="false" customHeight="false" outlineLevel="0" collapsed="false">
      <c r="B109" s="132"/>
      <c r="C109" s="132"/>
      <c r="D109" s="132"/>
      <c r="E109" s="132"/>
      <c r="F109" s="132"/>
      <c r="G109" s="132"/>
      <c r="H109" s="132"/>
    </row>
    <row r="110" customFormat="false" ht="13.5" hidden="false" customHeight="false" outlineLevel="0" collapsed="false">
      <c r="A110" s="141"/>
      <c r="B110" s="141"/>
      <c r="C110" s="141"/>
      <c r="D110" s="141"/>
      <c r="E110" s="141"/>
      <c r="F110" s="141"/>
      <c r="G110" s="141"/>
      <c r="H110" s="142"/>
      <c r="I110" s="141"/>
      <c r="J110" s="141"/>
      <c r="K110" s="141"/>
      <c r="L110" s="141"/>
      <c r="M110" s="141"/>
    </row>
    <row r="112" customFormat="false" ht="13.5" hidden="false" customHeight="false" outlineLevel="0" collapsed="false">
      <c r="A112" s="94" t="n">
        <v>6</v>
      </c>
      <c r="C112" s="110" t="s">
        <v>12</v>
      </c>
      <c r="D112" s="111" t="str">
        <f aca="false">IF(計算!A7="","",計算!A7)</f>
        <v/>
      </c>
      <c r="E112" s="112" t="s">
        <v>13</v>
      </c>
      <c r="F112" s="111" t="str">
        <f aca="false">IF(計算!B7="","",計算!B7)</f>
        <v/>
      </c>
      <c r="G112" s="112" t="s">
        <v>32</v>
      </c>
      <c r="H112" s="111" t="str">
        <f aca="false">IF(計算!C7="","",計算!C7)</f>
        <v/>
      </c>
    </row>
    <row r="113" customFormat="false" ht="13.5" hidden="false" customHeight="false" outlineLevel="0" collapsed="false">
      <c r="C113" s="110" t="s">
        <v>90</v>
      </c>
      <c r="D113" s="113" t="str">
        <f aca="false">IF(計算!D7="","",計算!D7)</f>
        <v/>
      </c>
      <c r="E113" s="113"/>
      <c r="F113" s="113"/>
      <c r="G113" s="112" t="s">
        <v>16</v>
      </c>
      <c r="H113" s="111" t="str">
        <f aca="false">IF(計算!E7="","",計算!E7)</f>
        <v/>
      </c>
    </row>
    <row r="114" customFormat="false" ht="13.5" hidden="false" customHeight="false" outlineLevel="0" collapsed="false">
      <c r="C114" s="138"/>
    </row>
    <row r="115" customFormat="false" ht="13.5" hidden="false" customHeight="false" outlineLevel="0" collapsed="false">
      <c r="B115" s="100" t="s">
        <v>91</v>
      </c>
      <c r="C115" s="100"/>
      <c r="D115" s="100"/>
    </row>
    <row r="116" customFormat="false" ht="10.5" hidden="false" customHeight="true" outlineLevel="0" collapsed="false"/>
    <row r="117" customFormat="false" ht="14.25" hidden="false" customHeight="false" outlineLevel="0" collapsed="false">
      <c r="B117" s="143" t="s">
        <v>92</v>
      </c>
      <c r="C117" s="143"/>
      <c r="D117" s="143"/>
      <c r="E117" s="118" t="s">
        <v>93</v>
      </c>
      <c r="F117" s="119" t="s">
        <v>94</v>
      </c>
      <c r="G117" s="120" t="s">
        <v>95</v>
      </c>
    </row>
    <row r="118" customFormat="false" ht="14.25" hidden="false" customHeight="false" outlineLevel="0" collapsed="false">
      <c r="B118" s="121" t="s">
        <v>96</v>
      </c>
      <c r="C118" s="122" t="s">
        <v>97</v>
      </c>
      <c r="D118" s="122"/>
      <c r="E118" s="123" t="str">
        <f aca="false">IF(計算!R7="","",計算!R7)</f>
        <v/>
      </c>
      <c r="F118" s="123" t="str">
        <f aca="false">IF(計算!AD7="","",計算!AD7)</f>
        <v/>
      </c>
      <c r="G118" s="124" t="str">
        <f aca="false">IF(計算!$Q$47=0,"",IF(計算!M7&lt;5,"*1",""))&amp;IF(計算!$AC$47=0,"",IF(計算!Y7&lt;5,"*2",""))</f>
        <v/>
      </c>
    </row>
    <row r="119" customFormat="false" ht="13.5" hidden="false" customHeight="false" outlineLevel="0" collapsed="false">
      <c r="B119" s="125" t="s">
        <v>98</v>
      </c>
      <c r="C119" s="126" t="s">
        <v>99</v>
      </c>
      <c r="D119" s="126"/>
      <c r="E119" s="127" t="str">
        <f aca="false">IF(計算!S7="","",計算!S7)</f>
        <v/>
      </c>
      <c r="F119" s="128" t="str">
        <f aca="false">IF(計算!AE7="","",計算!AE7)</f>
        <v/>
      </c>
      <c r="G119" s="129" t="str">
        <f aca="false">IF(計算!$Q$47=0,"",IF(計算!O7&lt;5,"*1",""))&amp;IF(計算!$AC$47=0,"",IF(計算!AA7&lt;5,"*2",""))</f>
        <v/>
      </c>
    </row>
    <row r="120" customFormat="false" ht="13.5" hidden="false" customHeight="false" outlineLevel="0" collapsed="false">
      <c r="B120" s="125" t="s">
        <v>100</v>
      </c>
      <c r="C120" s="126" t="s">
        <v>101</v>
      </c>
      <c r="D120" s="126"/>
      <c r="E120" s="127" t="str">
        <f aca="false">IF(計算!T7="","",計算!T7)</f>
        <v/>
      </c>
      <c r="F120" s="128" t="str">
        <f aca="false">IF(計算!AF7="","",計算!AF7)</f>
        <v/>
      </c>
      <c r="G120" s="129" t="str">
        <f aca="false">IF(計算!$Q$47=0,"",IF(計算!Q7&lt;5,"*1",""))&amp;IF(計算!$AC$47=0,"",IF(計算!AC7&lt;5,"*2",""))</f>
        <v/>
      </c>
    </row>
    <row r="122" customFormat="false" ht="13.5" hidden="false" customHeight="false" outlineLevel="0" collapsed="false">
      <c r="B122" s="130" t="s">
        <v>102</v>
      </c>
      <c r="C122" s="130"/>
      <c r="D122" s="130"/>
      <c r="E122" s="130"/>
      <c r="F122" s="130"/>
      <c r="G122" s="130"/>
      <c r="H122" s="130"/>
      <c r="I122" s="139"/>
      <c r="J122" s="139"/>
    </row>
    <row r="123" customFormat="false" ht="13.5" hidden="false" customHeight="true" outlineLevel="0" collapsed="false">
      <c r="B123" s="132" t="s">
        <v>103</v>
      </c>
      <c r="C123" s="132"/>
      <c r="D123" s="132"/>
      <c r="E123" s="132"/>
      <c r="F123" s="132"/>
      <c r="G123" s="132"/>
      <c r="H123" s="132"/>
      <c r="I123" s="140"/>
      <c r="J123" s="140"/>
    </row>
    <row r="124" customFormat="false" ht="13.5" hidden="false" customHeight="true" outlineLevel="0" collapsed="false">
      <c r="B124" s="132" t="s">
        <v>104</v>
      </c>
      <c r="C124" s="132"/>
      <c r="D124" s="132"/>
      <c r="E124" s="132"/>
      <c r="F124" s="132"/>
      <c r="G124" s="132"/>
      <c r="H124" s="132"/>
      <c r="I124" s="140"/>
      <c r="J124" s="140"/>
    </row>
    <row r="125" customFormat="false" ht="13.5" hidden="false" customHeight="false" outlineLevel="0" collapsed="false">
      <c r="B125" s="132"/>
      <c r="C125" s="132"/>
      <c r="D125" s="132"/>
      <c r="E125" s="132"/>
      <c r="F125" s="132"/>
      <c r="G125" s="132"/>
      <c r="H125" s="132"/>
    </row>
    <row r="126" customFormat="false" ht="13.5" hidden="false" customHeight="false" outlineLevel="0" collapsed="false">
      <c r="A126" s="141"/>
      <c r="B126" s="141"/>
      <c r="C126" s="141"/>
      <c r="D126" s="141"/>
      <c r="E126" s="141"/>
      <c r="F126" s="141"/>
      <c r="G126" s="141"/>
      <c r="H126" s="142"/>
      <c r="I126" s="141"/>
      <c r="J126" s="141"/>
      <c r="K126" s="141"/>
      <c r="L126" s="141"/>
      <c r="M126" s="141"/>
    </row>
    <row r="128" customFormat="false" ht="13.5" hidden="false" customHeight="false" outlineLevel="0" collapsed="false">
      <c r="A128" s="94" t="n">
        <v>7</v>
      </c>
      <c r="C128" s="110" t="s">
        <v>12</v>
      </c>
      <c r="D128" s="111" t="str">
        <f aca="false">IF(計算!A8="","",計算!A8)</f>
        <v/>
      </c>
      <c r="E128" s="112" t="s">
        <v>13</v>
      </c>
      <c r="F128" s="111" t="str">
        <f aca="false">IF(計算!B8="","",計算!B8)</f>
        <v/>
      </c>
      <c r="G128" s="112" t="s">
        <v>32</v>
      </c>
      <c r="H128" s="111" t="str">
        <f aca="false">IF(計算!C8="","",計算!C8)</f>
        <v/>
      </c>
    </row>
    <row r="129" customFormat="false" ht="13.5" hidden="false" customHeight="false" outlineLevel="0" collapsed="false">
      <c r="C129" s="110" t="s">
        <v>90</v>
      </c>
      <c r="D129" s="113" t="str">
        <f aca="false">IF(計算!D8="","",計算!D8)</f>
        <v/>
      </c>
      <c r="E129" s="113"/>
      <c r="F129" s="113"/>
      <c r="G129" s="112" t="s">
        <v>16</v>
      </c>
      <c r="H129" s="111" t="str">
        <f aca="false">IF(計算!E8="","",計算!E8)</f>
        <v/>
      </c>
    </row>
    <row r="130" customFormat="false" ht="13.5" hidden="false" customHeight="false" outlineLevel="0" collapsed="false">
      <c r="C130" s="138"/>
    </row>
    <row r="131" customFormat="false" ht="13.5" hidden="false" customHeight="false" outlineLevel="0" collapsed="false">
      <c r="B131" s="100" t="s">
        <v>91</v>
      </c>
      <c r="C131" s="100"/>
      <c r="D131" s="100"/>
    </row>
    <row r="132" customFormat="false" ht="10.5" hidden="false" customHeight="true" outlineLevel="0" collapsed="false"/>
    <row r="133" customFormat="false" ht="14.25" hidden="false" customHeight="false" outlineLevel="0" collapsed="false">
      <c r="B133" s="143" t="s">
        <v>92</v>
      </c>
      <c r="C133" s="143"/>
      <c r="D133" s="143"/>
      <c r="E133" s="118" t="s">
        <v>93</v>
      </c>
      <c r="F133" s="119" t="s">
        <v>94</v>
      </c>
      <c r="G133" s="120" t="s">
        <v>95</v>
      </c>
    </row>
    <row r="134" customFormat="false" ht="14.25" hidden="false" customHeight="false" outlineLevel="0" collapsed="false">
      <c r="B134" s="121" t="s">
        <v>96</v>
      </c>
      <c r="C134" s="122" t="s">
        <v>97</v>
      </c>
      <c r="D134" s="122"/>
      <c r="E134" s="123" t="str">
        <f aca="false">IF(計算!R8="","",計算!R8)</f>
        <v/>
      </c>
      <c r="F134" s="123" t="str">
        <f aca="false">IF(計算!AD8="","",計算!AD8)</f>
        <v/>
      </c>
      <c r="G134" s="124" t="str">
        <f aca="false">IF(計算!$Q$47=0,"",IF(計算!M8&lt;5,"*1",""))&amp;IF(計算!$AC$47=0,"",IF(計算!Y8&lt;5,"*2",""))</f>
        <v/>
      </c>
    </row>
    <row r="135" customFormat="false" ht="13.5" hidden="false" customHeight="false" outlineLevel="0" collapsed="false">
      <c r="B135" s="125" t="s">
        <v>98</v>
      </c>
      <c r="C135" s="126" t="s">
        <v>99</v>
      </c>
      <c r="D135" s="126"/>
      <c r="E135" s="127" t="str">
        <f aca="false">IF(計算!S8="","",計算!S8)</f>
        <v/>
      </c>
      <c r="F135" s="128" t="str">
        <f aca="false">IF(計算!AE8="","",計算!AE8)</f>
        <v/>
      </c>
      <c r="G135" s="129" t="str">
        <f aca="false">IF(計算!$Q$47=0,"",IF(計算!O8&lt;5,"*1",""))&amp;IF(計算!$AC$47=0,"",IF(計算!AA8&lt;5,"*2",""))</f>
        <v/>
      </c>
    </row>
    <row r="136" customFormat="false" ht="13.5" hidden="false" customHeight="false" outlineLevel="0" collapsed="false">
      <c r="B136" s="125" t="s">
        <v>100</v>
      </c>
      <c r="C136" s="126" t="s">
        <v>101</v>
      </c>
      <c r="D136" s="126"/>
      <c r="E136" s="127" t="str">
        <f aca="false">IF(計算!T8="","",計算!T8)</f>
        <v/>
      </c>
      <c r="F136" s="128" t="str">
        <f aca="false">IF(計算!AF8="","",計算!AF8)</f>
        <v/>
      </c>
      <c r="G136" s="129" t="str">
        <f aca="false">IF(計算!$Q$47=0,"",IF(計算!Q8&lt;5,"*1",""))&amp;IF(計算!$AC$47=0,"",IF(計算!AC8&lt;5,"*2",""))</f>
        <v/>
      </c>
    </row>
    <row r="138" customFormat="false" ht="13.5" hidden="false" customHeight="false" outlineLevel="0" collapsed="false">
      <c r="B138" s="130" t="s">
        <v>102</v>
      </c>
      <c r="C138" s="130"/>
      <c r="D138" s="130"/>
      <c r="E138" s="130"/>
      <c r="F138" s="130"/>
      <c r="G138" s="130"/>
      <c r="H138" s="130"/>
      <c r="I138" s="139"/>
      <c r="J138" s="139"/>
    </row>
    <row r="139" customFormat="false" ht="13.5" hidden="false" customHeight="true" outlineLevel="0" collapsed="false">
      <c r="B139" s="132" t="s">
        <v>103</v>
      </c>
      <c r="C139" s="132"/>
      <c r="D139" s="132"/>
      <c r="E139" s="132"/>
      <c r="F139" s="132"/>
      <c r="G139" s="132"/>
      <c r="H139" s="132"/>
      <c r="I139" s="140"/>
      <c r="J139" s="140"/>
    </row>
    <row r="140" customFormat="false" ht="13.5" hidden="false" customHeight="true" outlineLevel="0" collapsed="false">
      <c r="B140" s="132" t="s">
        <v>104</v>
      </c>
      <c r="C140" s="132"/>
      <c r="D140" s="132"/>
      <c r="E140" s="132"/>
      <c r="F140" s="132"/>
      <c r="G140" s="132"/>
      <c r="H140" s="132"/>
      <c r="I140" s="140"/>
      <c r="J140" s="140"/>
    </row>
    <row r="141" customFormat="false" ht="13.5" hidden="false" customHeight="false" outlineLevel="0" collapsed="false">
      <c r="B141" s="132"/>
      <c r="C141" s="132"/>
      <c r="D141" s="132"/>
      <c r="E141" s="132"/>
      <c r="F141" s="132"/>
      <c r="G141" s="132"/>
      <c r="H141" s="132"/>
    </row>
    <row r="142" customFormat="false" ht="13.5" hidden="false" customHeight="false" outlineLevel="0" collapsed="false">
      <c r="A142" s="141"/>
      <c r="B142" s="141"/>
      <c r="C142" s="141"/>
      <c r="D142" s="141"/>
      <c r="E142" s="141"/>
      <c r="F142" s="141"/>
      <c r="G142" s="141"/>
      <c r="H142" s="142"/>
      <c r="I142" s="141"/>
      <c r="J142" s="141"/>
      <c r="K142" s="141"/>
      <c r="L142" s="141"/>
      <c r="M142" s="141"/>
    </row>
    <row r="144" customFormat="false" ht="13.5" hidden="false" customHeight="false" outlineLevel="0" collapsed="false">
      <c r="A144" s="94" t="n">
        <v>8</v>
      </c>
      <c r="C144" s="110" t="s">
        <v>12</v>
      </c>
      <c r="D144" s="111" t="str">
        <f aca="false">IF(計算!A9="","",計算!A9)</f>
        <v/>
      </c>
      <c r="E144" s="112" t="s">
        <v>13</v>
      </c>
      <c r="F144" s="111" t="str">
        <f aca="false">IF(計算!B9="","",計算!B9)</f>
        <v/>
      </c>
      <c r="G144" s="112" t="s">
        <v>32</v>
      </c>
      <c r="H144" s="111" t="str">
        <f aca="false">IF(計算!C9="","",計算!C9)</f>
        <v/>
      </c>
    </row>
    <row r="145" customFormat="false" ht="13.5" hidden="false" customHeight="false" outlineLevel="0" collapsed="false">
      <c r="C145" s="110" t="s">
        <v>90</v>
      </c>
      <c r="D145" s="113" t="str">
        <f aca="false">IF(計算!D9="","",計算!D9)</f>
        <v/>
      </c>
      <c r="E145" s="113"/>
      <c r="F145" s="113"/>
      <c r="G145" s="112" t="s">
        <v>16</v>
      </c>
      <c r="H145" s="111" t="str">
        <f aca="false">IF(計算!E9="","",計算!E9)</f>
        <v/>
      </c>
    </row>
    <row r="146" customFormat="false" ht="13.5" hidden="false" customHeight="false" outlineLevel="0" collapsed="false">
      <c r="C146" s="138"/>
    </row>
    <row r="147" customFormat="false" ht="13.5" hidden="false" customHeight="false" outlineLevel="0" collapsed="false">
      <c r="B147" s="100" t="s">
        <v>91</v>
      </c>
      <c r="C147" s="100"/>
      <c r="D147" s="100"/>
    </row>
    <row r="148" customFormat="false" ht="10.5" hidden="false" customHeight="true" outlineLevel="0" collapsed="false"/>
    <row r="149" customFormat="false" ht="14.25" hidden="false" customHeight="false" outlineLevel="0" collapsed="false">
      <c r="B149" s="143" t="s">
        <v>92</v>
      </c>
      <c r="C149" s="143"/>
      <c r="D149" s="143"/>
      <c r="E149" s="118" t="s">
        <v>93</v>
      </c>
      <c r="F149" s="119" t="s">
        <v>94</v>
      </c>
      <c r="G149" s="120" t="s">
        <v>95</v>
      </c>
    </row>
    <row r="150" customFormat="false" ht="14.25" hidden="false" customHeight="false" outlineLevel="0" collapsed="false">
      <c r="B150" s="121" t="s">
        <v>96</v>
      </c>
      <c r="C150" s="122" t="s">
        <v>97</v>
      </c>
      <c r="D150" s="122"/>
      <c r="E150" s="123" t="str">
        <f aca="false">IF(計算!R9="","",計算!R9)</f>
        <v/>
      </c>
      <c r="F150" s="123" t="str">
        <f aca="false">IF(計算!AD9="","",計算!AD9)</f>
        <v/>
      </c>
      <c r="G150" s="124" t="str">
        <f aca="false">IF(計算!$Q$47=0,"",IF(計算!M9&lt;5,"*1",""))&amp;IF(計算!$AC$47=0,"",IF(計算!Y9&lt;5,"*2",""))</f>
        <v/>
      </c>
    </row>
    <row r="151" customFormat="false" ht="13.5" hidden="false" customHeight="false" outlineLevel="0" collapsed="false">
      <c r="B151" s="125" t="s">
        <v>98</v>
      </c>
      <c r="C151" s="126" t="s">
        <v>99</v>
      </c>
      <c r="D151" s="126"/>
      <c r="E151" s="127" t="str">
        <f aca="false">IF(計算!S9="","",計算!S9)</f>
        <v/>
      </c>
      <c r="F151" s="128" t="str">
        <f aca="false">IF(計算!AE9="","",計算!AE9)</f>
        <v/>
      </c>
      <c r="G151" s="129" t="str">
        <f aca="false">IF(計算!$Q$47=0,"",IF(計算!O9&lt;5,"*1",""))&amp;IF(計算!$AC$47=0,"",IF(計算!AA9&lt;5,"*2",""))</f>
        <v/>
      </c>
    </row>
    <row r="152" customFormat="false" ht="13.5" hidden="false" customHeight="false" outlineLevel="0" collapsed="false">
      <c r="B152" s="125" t="s">
        <v>100</v>
      </c>
      <c r="C152" s="126" t="s">
        <v>101</v>
      </c>
      <c r="D152" s="126"/>
      <c r="E152" s="127" t="str">
        <f aca="false">IF(計算!T9="","",計算!T9)</f>
        <v/>
      </c>
      <c r="F152" s="128" t="str">
        <f aca="false">IF(計算!AF9="","",計算!AF9)</f>
        <v/>
      </c>
      <c r="G152" s="129" t="str">
        <f aca="false">IF(計算!$Q$47=0,"",IF(計算!Q9&lt;5,"*1",""))&amp;IF(計算!$AC$47=0,"",IF(計算!AC9&lt;5,"*2",""))</f>
        <v/>
      </c>
    </row>
    <row r="154" customFormat="false" ht="13.5" hidden="false" customHeight="false" outlineLevel="0" collapsed="false">
      <c r="B154" s="130" t="s">
        <v>102</v>
      </c>
      <c r="C154" s="130"/>
      <c r="D154" s="130"/>
      <c r="E154" s="130"/>
      <c r="F154" s="130"/>
      <c r="G154" s="130"/>
      <c r="H154" s="130"/>
      <c r="I154" s="139"/>
      <c r="J154" s="139"/>
    </row>
    <row r="155" customFormat="false" ht="13.5" hidden="false" customHeight="true" outlineLevel="0" collapsed="false">
      <c r="B155" s="132" t="s">
        <v>103</v>
      </c>
      <c r="C155" s="132"/>
      <c r="D155" s="132"/>
      <c r="E155" s="132"/>
      <c r="F155" s="132"/>
      <c r="G155" s="132"/>
      <c r="H155" s="132"/>
      <c r="I155" s="140"/>
      <c r="J155" s="140"/>
    </row>
    <row r="156" customFormat="false" ht="13.5" hidden="false" customHeight="true" outlineLevel="0" collapsed="false">
      <c r="B156" s="132" t="s">
        <v>104</v>
      </c>
      <c r="C156" s="132"/>
      <c r="D156" s="132"/>
      <c r="E156" s="132"/>
      <c r="F156" s="132"/>
      <c r="G156" s="132"/>
      <c r="H156" s="132"/>
      <c r="I156" s="140"/>
      <c r="J156" s="140"/>
    </row>
    <row r="157" customFormat="false" ht="13.5" hidden="false" customHeight="false" outlineLevel="0" collapsed="false">
      <c r="B157" s="132"/>
      <c r="C157" s="132"/>
      <c r="D157" s="132"/>
      <c r="E157" s="132"/>
      <c r="F157" s="132"/>
      <c r="G157" s="132"/>
      <c r="H157" s="132"/>
    </row>
    <row r="158" customFormat="false" ht="13.5" hidden="false" customHeight="false" outlineLevel="0" collapsed="false">
      <c r="A158" s="141"/>
      <c r="B158" s="141"/>
      <c r="C158" s="141"/>
      <c r="D158" s="141"/>
      <c r="E158" s="141"/>
      <c r="F158" s="141"/>
      <c r="G158" s="141"/>
      <c r="H158" s="142"/>
      <c r="I158" s="141"/>
      <c r="J158" s="141"/>
      <c r="K158" s="141"/>
      <c r="L158" s="141"/>
      <c r="M158" s="141"/>
    </row>
    <row r="160" customFormat="false" ht="13.5" hidden="false" customHeight="false" outlineLevel="0" collapsed="false">
      <c r="A160" s="94" t="n">
        <v>9</v>
      </c>
      <c r="C160" s="110" t="s">
        <v>12</v>
      </c>
      <c r="D160" s="111" t="str">
        <f aca="false">IF(計算!A10="","",計算!A10)</f>
        <v/>
      </c>
      <c r="E160" s="112" t="s">
        <v>13</v>
      </c>
      <c r="F160" s="111" t="str">
        <f aca="false">IF(計算!B10="","",計算!B10)</f>
        <v/>
      </c>
      <c r="G160" s="112" t="s">
        <v>32</v>
      </c>
      <c r="H160" s="111" t="str">
        <f aca="false">IF(計算!C10="","",計算!C10)</f>
        <v/>
      </c>
    </row>
    <row r="161" customFormat="false" ht="13.5" hidden="false" customHeight="false" outlineLevel="0" collapsed="false">
      <c r="C161" s="110" t="s">
        <v>90</v>
      </c>
      <c r="D161" s="113" t="str">
        <f aca="false">IF(計算!D10="","",計算!D10)</f>
        <v/>
      </c>
      <c r="E161" s="113"/>
      <c r="F161" s="113"/>
      <c r="G161" s="112" t="s">
        <v>16</v>
      </c>
      <c r="H161" s="111" t="str">
        <f aca="false">IF(計算!E10="","",計算!E10)</f>
        <v/>
      </c>
    </row>
    <row r="162" customFormat="false" ht="13.5" hidden="false" customHeight="false" outlineLevel="0" collapsed="false">
      <c r="C162" s="138"/>
    </row>
    <row r="163" customFormat="false" ht="13.5" hidden="false" customHeight="false" outlineLevel="0" collapsed="false">
      <c r="B163" s="100" t="s">
        <v>91</v>
      </c>
      <c r="C163" s="100"/>
      <c r="D163" s="100"/>
    </row>
    <row r="164" customFormat="false" ht="10.5" hidden="false" customHeight="true" outlineLevel="0" collapsed="false"/>
    <row r="165" customFormat="false" ht="14.25" hidden="false" customHeight="false" outlineLevel="0" collapsed="false">
      <c r="B165" s="143" t="s">
        <v>92</v>
      </c>
      <c r="C165" s="143"/>
      <c r="D165" s="143"/>
      <c r="E165" s="118" t="s">
        <v>93</v>
      </c>
      <c r="F165" s="119" t="s">
        <v>94</v>
      </c>
      <c r="G165" s="120" t="s">
        <v>95</v>
      </c>
    </row>
    <row r="166" customFormat="false" ht="14.25" hidden="false" customHeight="false" outlineLevel="0" collapsed="false">
      <c r="B166" s="121" t="s">
        <v>96</v>
      </c>
      <c r="C166" s="122" t="s">
        <v>97</v>
      </c>
      <c r="D166" s="122"/>
      <c r="E166" s="123" t="str">
        <f aca="false">IF(計算!R10="","",計算!R10)</f>
        <v/>
      </c>
      <c r="F166" s="123" t="str">
        <f aca="false">IF(計算!AD10="","",計算!AD10)</f>
        <v/>
      </c>
      <c r="G166" s="124" t="str">
        <f aca="false">IF(計算!$Q$47=0,"",IF(計算!M10&lt;5,"*1",""))&amp;IF(計算!$AC$47=0,"",IF(計算!Y10&lt;5,"*2",""))</f>
        <v/>
      </c>
    </row>
    <row r="167" customFormat="false" ht="13.5" hidden="false" customHeight="false" outlineLevel="0" collapsed="false">
      <c r="B167" s="125" t="s">
        <v>98</v>
      </c>
      <c r="C167" s="126" t="s">
        <v>99</v>
      </c>
      <c r="D167" s="126"/>
      <c r="E167" s="127" t="str">
        <f aca="false">IF(計算!S10="","",計算!S10)</f>
        <v/>
      </c>
      <c r="F167" s="128" t="str">
        <f aca="false">IF(計算!AE10="","",計算!AE10)</f>
        <v/>
      </c>
      <c r="G167" s="129" t="str">
        <f aca="false">IF(計算!$Q$47=0,"",IF(計算!O10&lt;5,"*1",""))&amp;IF(計算!$AC$47=0,"",IF(計算!AA10&lt;5,"*2",""))</f>
        <v/>
      </c>
    </row>
    <row r="168" customFormat="false" ht="13.5" hidden="false" customHeight="false" outlineLevel="0" collapsed="false">
      <c r="B168" s="125" t="s">
        <v>100</v>
      </c>
      <c r="C168" s="126" t="s">
        <v>101</v>
      </c>
      <c r="D168" s="126"/>
      <c r="E168" s="127" t="str">
        <f aca="false">IF(計算!T10="","",計算!T10)</f>
        <v/>
      </c>
      <c r="F168" s="128" t="str">
        <f aca="false">IF(計算!AF10="","",計算!AF10)</f>
        <v/>
      </c>
      <c r="G168" s="129" t="str">
        <f aca="false">IF(計算!$Q$47=0,"",IF(計算!Q10&lt;5,"*1",""))&amp;IF(計算!$AC$47=0,"",IF(計算!AC10&lt;5,"*2",""))</f>
        <v/>
      </c>
    </row>
    <row r="170" customFormat="false" ht="13.5" hidden="false" customHeight="false" outlineLevel="0" collapsed="false">
      <c r="B170" s="130" t="s">
        <v>102</v>
      </c>
      <c r="C170" s="130"/>
      <c r="D170" s="130"/>
      <c r="E170" s="130"/>
      <c r="F170" s="130"/>
      <c r="G170" s="130"/>
      <c r="H170" s="130"/>
      <c r="I170" s="139"/>
      <c r="J170" s="139"/>
    </row>
    <row r="171" customFormat="false" ht="13.5" hidden="false" customHeight="true" outlineLevel="0" collapsed="false">
      <c r="B171" s="132" t="s">
        <v>103</v>
      </c>
      <c r="C171" s="132"/>
      <c r="D171" s="132"/>
      <c r="E171" s="132"/>
      <c r="F171" s="132"/>
      <c r="G171" s="132"/>
      <c r="H171" s="132"/>
      <c r="I171" s="140"/>
      <c r="J171" s="140"/>
    </row>
    <row r="172" customFormat="false" ht="13.5" hidden="false" customHeight="true" outlineLevel="0" collapsed="false">
      <c r="B172" s="132" t="s">
        <v>104</v>
      </c>
      <c r="C172" s="132"/>
      <c r="D172" s="132"/>
      <c r="E172" s="132"/>
      <c r="F172" s="132"/>
      <c r="G172" s="132"/>
      <c r="H172" s="132"/>
      <c r="I172" s="140"/>
      <c r="J172" s="140"/>
    </row>
    <row r="173" customFormat="false" ht="13.5" hidden="false" customHeight="false" outlineLevel="0" collapsed="false">
      <c r="B173" s="132"/>
      <c r="C173" s="132"/>
      <c r="D173" s="132"/>
      <c r="E173" s="132"/>
      <c r="F173" s="132"/>
      <c r="G173" s="132"/>
      <c r="H173" s="132"/>
    </row>
    <row r="174" customFormat="false" ht="13.5" hidden="false" customHeight="false" outlineLevel="0" collapsed="false">
      <c r="A174" s="141"/>
      <c r="B174" s="141"/>
      <c r="C174" s="141"/>
      <c r="D174" s="141"/>
      <c r="E174" s="141"/>
      <c r="F174" s="141"/>
      <c r="G174" s="141"/>
      <c r="H174" s="142"/>
      <c r="I174" s="141"/>
      <c r="J174" s="141"/>
      <c r="K174" s="141"/>
      <c r="L174" s="141"/>
      <c r="M174" s="141"/>
    </row>
    <row r="176" customFormat="false" ht="13.5" hidden="false" customHeight="false" outlineLevel="0" collapsed="false">
      <c r="A176" s="94" t="n">
        <v>10</v>
      </c>
      <c r="C176" s="110" t="s">
        <v>12</v>
      </c>
      <c r="D176" s="111" t="str">
        <f aca="false">IF(計算!A11="","",計算!A11)</f>
        <v/>
      </c>
      <c r="E176" s="112" t="s">
        <v>13</v>
      </c>
      <c r="F176" s="111" t="str">
        <f aca="false">IF(計算!B11="","",計算!B11)</f>
        <v/>
      </c>
      <c r="G176" s="112" t="s">
        <v>32</v>
      </c>
      <c r="H176" s="111" t="str">
        <f aca="false">IF(計算!C11="","",計算!C11)</f>
        <v/>
      </c>
    </row>
    <row r="177" customFormat="false" ht="13.5" hidden="false" customHeight="false" outlineLevel="0" collapsed="false">
      <c r="C177" s="110" t="s">
        <v>90</v>
      </c>
      <c r="D177" s="113" t="str">
        <f aca="false">IF(計算!D11="","",計算!D11)</f>
        <v/>
      </c>
      <c r="E177" s="113"/>
      <c r="F177" s="113"/>
      <c r="G177" s="112" t="s">
        <v>16</v>
      </c>
      <c r="H177" s="111" t="str">
        <f aca="false">IF(計算!E11="","",計算!E11)</f>
        <v/>
      </c>
    </row>
    <row r="178" customFormat="false" ht="13.5" hidden="false" customHeight="false" outlineLevel="0" collapsed="false">
      <c r="C178" s="138"/>
    </row>
    <row r="179" customFormat="false" ht="13.5" hidden="false" customHeight="false" outlineLevel="0" collapsed="false">
      <c r="B179" s="100" t="s">
        <v>91</v>
      </c>
      <c r="C179" s="100"/>
      <c r="D179" s="100"/>
    </row>
    <row r="180" customFormat="false" ht="10.5" hidden="false" customHeight="true" outlineLevel="0" collapsed="false"/>
    <row r="181" customFormat="false" ht="14.25" hidden="false" customHeight="false" outlineLevel="0" collapsed="false">
      <c r="B181" s="143" t="s">
        <v>92</v>
      </c>
      <c r="C181" s="143"/>
      <c r="D181" s="143"/>
      <c r="E181" s="118" t="s">
        <v>93</v>
      </c>
      <c r="F181" s="119" t="s">
        <v>94</v>
      </c>
      <c r="G181" s="120" t="s">
        <v>95</v>
      </c>
    </row>
    <row r="182" customFormat="false" ht="14.25" hidden="false" customHeight="false" outlineLevel="0" collapsed="false">
      <c r="B182" s="121" t="s">
        <v>96</v>
      </c>
      <c r="C182" s="122" t="s">
        <v>97</v>
      </c>
      <c r="D182" s="122"/>
      <c r="E182" s="123" t="str">
        <f aca="false">IF(計算!R11="","",計算!R11)</f>
        <v/>
      </c>
      <c r="F182" s="123" t="str">
        <f aca="false">IF(計算!AD11="","",計算!AD11)</f>
        <v/>
      </c>
      <c r="G182" s="124" t="str">
        <f aca="false">IF(計算!$Q$47=0,"",IF(計算!M11&lt;5,"*1",""))&amp;IF(計算!$AC$47=0,"",IF(計算!Y11&lt;5,"*2",""))</f>
        <v/>
      </c>
    </row>
    <row r="183" customFormat="false" ht="13.5" hidden="false" customHeight="false" outlineLevel="0" collapsed="false">
      <c r="B183" s="125" t="s">
        <v>98</v>
      </c>
      <c r="C183" s="126" t="s">
        <v>99</v>
      </c>
      <c r="D183" s="126"/>
      <c r="E183" s="127" t="str">
        <f aca="false">IF(計算!S11="","",計算!S11)</f>
        <v/>
      </c>
      <c r="F183" s="128" t="str">
        <f aca="false">IF(計算!AE11="","",計算!AE11)</f>
        <v/>
      </c>
      <c r="G183" s="129" t="str">
        <f aca="false">IF(計算!$Q$47=0,"",IF(計算!O11&lt;5,"*1",""))&amp;IF(計算!$AC$47=0,"",IF(計算!AA11&lt;5,"*2",""))</f>
        <v/>
      </c>
    </row>
    <row r="184" customFormat="false" ht="13.5" hidden="false" customHeight="false" outlineLevel="0" collapsed="false">
      <c r="B184" s="125" t="s">
        <v>100</v>
      </c>
      <c r="C184" s="126" t="s">
        <v>101</v>
      </c>
      <c r="D184" s="126"/>
      <c r="E184" s="127" t="str">
        <f aca="false">IF(計算!T11="","",計算!T11)</f>
        <v/>
      </c>
      <c r="F184" s="128" t="str">
        <f aca="false">IF(計算!AF11="","",計算!AF11)</f>
        <v/>
      </c>
      <c r="G184" s="129" t="str">
        <f aca="false">IF(計算!$Q$47=0,"",IF(計算!Q11&lt;5,"*1",""))&amp;IF(計算!$AC$47=0,"",IF(計算!AC11&lt;5,"*2",""))</f>
        <v/>
      </c>
    </row>
    <row r="186" customFormat="false" ht="13.5" hidden="false" customHeight="false" outlineLevel="0" collapsed="false">
      <c r="B186" s="130" t="s">
        <v>102</v>
      </c>
      <c r="C186" s="130"/>
      <c r="D186" s="130"/>
      <c r="E186" s="130"/>
      <c r="F186" s="130"/>
      <c r="G186" s="130"/>
      <c r="H186" s="130"/>
      <c r="I186" s="139"/>
      <c r="J186" s="139"/>
    </row>
    <row r="187" customFormat="false" ht="13.5" hidden="false" customHeight="true" outlineLevel="0" collapsed="false">
      <c r="B187" s="132" t="s">
        <v>103</v>
      </c>
      <c r="C187" s="132"/>
      <c r="D187" s="132"/>
      <c r="E187" s="132"/>
      <c r="F187" s="132"/>
      <c r="G187" s="132"/>
      <c r="H187" s="132"/>
      <c r="I187" s="140"/>
      <c r="J187" s="140"/>
    </row>
    <row r="188" customFormat="false" ht="13.5" hidden="false" customHeight="true" outlineLevel="0" collapsed="false">
      <c r="B188" s="132" t="s">
        <v>104</v>
      </c>
      <c r="C188" s="132"/>
      <c r="D188" s="132"/>
      <c r="E188" s="132"/>
      <c r="F188" s="132"/>
      <c r="G188" s="132"/>
      <c r="H188" s="132"/>
      <c r="I188" s="140"/>
      <c r="J188" s="140"/>
    </row>
    <row r="189" customFormat="false" ht="13.5" hidden="false" customHeight="false" outlineLevel="0" collapsed="false">
      <c r="B189" s="132"/>
      <c r="C189" s="132"/>
      <c r="D189" s="132"/>
      <c r="E189" s="132"/>
      <c r="F189" s="132"/>
      <c r="G189" s="132"/>
      <c r="H189" s="132"/>
    </row>
    <row r="190" customFormat="false" ht="13.5" hidden="false" customHeight="false" outlineLevel="0" collapsed="false">
      <c r="A190" s="141"/>
      <c r="B190" s="141"/>
      <c r="C190" s="141"/>
      <c r="D190" s="141"/>
      <c r="E190" s="141"/>
      <c r="F190" s="141"/>
      <c r="G190" s="141"/>
      <c r="H190" s="142"/>
      <c r="I190" s="141"/>
      <c r="J190" s="141"/>
      <c r="K190" s="141"/>
      <c r="L190" s="141"/>
      <c r="M190" s="141"/>
    </row>
    <row r="192" customFormat="false" ht="13.5" hidden="false" customHeight="false" outlineLevel="0" collapsed="false">
      <c r="A192" s="94" t="n">
        <v>11</v>
      </c>
      <c r="C192" s="110" t="s">
        <v>12</v>
      </c>
      <c r="D192" s="111" t="str">
        <f aca="false">IF(計算!A12="","",計算!A12)</f>
        <v/>
      </c>
      <c r="E192" s="112" t="s">
        <v>13</v>
      </c>
      <c r="F192" s="111" t="str">
        <f aca="false">IF(計算!B12="","",計算!B12)</f>
        <v/>
      </c>
      <c r="G192" s="112" t="s">
        <v>32</v>
      </c>
      <c r="H192" s="111" t="str">
        <f aca="false">IF(計算!C12="","",計算!C12)</f>
        <v/>
      </c>
    </row>
    <row r="193" customFormat="false" ht="13.5" hidden="false" customHeight="false" outlineLevel="0" collapsed="false">
      <c r="C193" s="110" t="s">
        <v>90</v>
      </c>
      <c r="D193" s="113" t="str">
        <f aca="false">IF(計算!D12="","",計算!D12)</f>
        <v/>
      </c>
      <c r="E193" s="113"/>
      <c r="F193" s="113"/>
      <c r="G193" s="112" t="s">
        <v>16</v>
      </c>
      <c r="H193" s="111" t="str">
        <f aca="false">IF(計算!E12="","",計算!E12)</f>
        <v/>
      </c>
    </row>
    <row r="194" customFormat="false" ht="13.5" hidden="false" customHeight="false" outlineLevel="0" collapsed="false">
      <c r="C194" s="138"/>
    </row>
    <row r="195" customFormat="false" ht="13.5" hidden="false" customHeight="false" outlineLevel="0" collapsed="false">
      <c r="B195" s="100" t="s">
        <v>91</v>
      </c>
      <c r="C195" s="100"/>
      <c r="D195" s="100"/>
    </row>
    <row r="196" customFormat="false" ht="10.5" hidden="false" customHeight="true" outlineLevel="0" collapsed="false"/>
    <row r="197" customFormat="false" ht="14.25" hidden="false" customHeight="false" outlineLevel="0" collapsed="false">
      <c r="B197" s="143" t="s">
        <v>92</v>
      </c>
      <c r="C197" s="143"/>
      <c r="D197" s="143"/>
      <c r="E197" s="118" t="s">
        <v>93</v>
      </c>
      <c r="F197" s="119" t="s">
        <v>94</v>
      </c>
      <c r="G197" s="120" t="s">
        <v>95</v>
      </c>
    </row>
    <row r="198" customFormat="false" ht="14.25" hidden="false" customHeight="false" outlineLevel="0" collapsed="false">
      <c r="B198" s="121" t="s">
        <v>96</v>
      </c>
      <c r="C198" s="122" t="s">
        <v>97</v>
      </c>
      <c r="D198" s="122"/>
      <c r="E198" s="123" t="str">
        <f aca="false">IF(計算!R12="","",計算!R12)</f>
        <v/>
      </c>
      <c r="F198" s="123" t="str">
        <f aca="false">IF(計算!AD12="","",計算!AD12)</f>
        <v/>
      </c>
      <c r="G198" s="124" t="str">
        <f aca="false">IF(計算!$Q$47=0,"",IF(計算!M12&lt;5,"*1",""))&amp;IF(計算!$AC$47=0,"",IF(計算!Y12&lt;5,"*2",""))</f>
        <v/>
      </c>
    </row>
    <row r="199" customFormat="false" ht="13.5" hidden="false" customHeight="false" outlineLevel="0" collapsed="false">
      <c r="B199" s="125" t="s">
        <v>98</v>
      </c>
      <c r="C199" s="126" t="s">
        <v>99</v>
      </c>
      <c r="D199" s="126"/>
      <c r="E199" s="127" t="str">
        <f aca="false">IF(計算!S12="","",計算!S12)</f>
        <v/>
      </c>
      <c r="F199" s="128" t="str">
        <f aca="false">IF(計算!AE12="","",計算!AE12)</f>
        <v/>
      </c>
      <c r="G199" s="129" t="str">
        <f aca="false">IF(計算!$Q$47=0,"",IF(計算!O12&lt;5,"*1",""))&amp;IF(計算!$AC$47=0,"",IF(計算!AA12&lt;5,"*2",""))</f>
        <v/>
      </c>
    </row>
    <row r="200" customFormat="false" ht="13.5" hidden="false" customHeight="false" outlineLevel="0" collapsed="false">
      <c r="B200" s="125" t="s">
        <v>100</v>
      </c>
      <c r="C200" s="126" t="s">
        <v>101</v>
      </c>
      <c r="D200" s="126"/>
      <c r="E200" s="127" t="str">
        <f aca="false">IF(計算!T12="","",計算!T12)</f>
        <v/>
      </c>
      <c r="F200" s="128" t="str">
        <f aca="false">IF(計算!AF12="","",計算!AF12)</f>
        <v/>
      </c>
      <c r="G200" s="129" t="str">
        <f aca="false">IF(計算!$Q$47=0,"",IF(計算!Q12&lt;5,"*1",""))&amp;IF(計算!$AC$47=0,"",IF(計算!AC12&lt;5,"*2",""))</f>
        <v/>
      </c>
    </row>
    <row r="202" customFormat="false" ht="13.5" hidden="false" customHeight="false" outlineLevel="0" collapsed="false">
      <c r="B202" s="130" t="s">
        <v>102</v>
      </c>
      <c r="C202" s="130"/>
      <c r="D202" s="130"/>
      <c r="E202" s="130"/>
      <c r="F202" s="130"/>
      <c r="G202" s="130"/>
      <c r="H202" s="130"/>
      <c r="I202" s="139"/>
      <c r="J202" s="139"/>
    </row>
    <row r="203" customFormat="false" ht="13.5" hidden="false" customHeight="true" outlineLevel="0" collapsed="false">
      <c r="B203" s="132" t="s">
        <v>103</v>
      </c>
      <c r="C203" s="132"/>
      <c r="D203" s="132"/>
      <c r="E203" s="132"/>
      <c r="F203" s="132"/>
      <c r="G203" s="132"/>
      <c r="H203" s="132"/>
      <c r="I203" s="140"/>
      <c r="J203" s="140"/>
    </row>
    <row r="204" customFormat="false" ht="13.5" hidden="false" customHeight="true" outlineLevel="0" collapsed="false">
      <c r="B204" s="132" t="s">
        <v>104</v>
      </c>
      <c r="C204" s="132"/>
      <c r="D204" s="132"/>
      <c r="E204" s="132"/>
      <c r="F204" s="132"/>
      <c r="G204" s="132"/>
      <c r="H204" s="132"/>
      <c r="I204" s="140"/>
      <c r="J204" s="140"/>
    </row>
    <row r="205" customFormat="false" ht="13.5" hidden="false" customHeight="false" outlineLevel="0" collapsed="false">
      <c r="B205" s="132"/>
      <c r="C205" s="132"/>
      <c r="D205" s="132"/>
      <c r="E205" s="132"/>
      <c r="F205" s="132"/>
      <c r="G205" s="132"/>
      <c r="H205" s="132"/>
    </row>
    <row r="206" customFormat="false" ht="13.5" hidden="false" customHeight="false" outlineLevel="0" collapsed="false">
      <c r="A206" s="141"/>
      <c r="B206" s="141"/>
      <c r="C206" s="141"/>
      <c r="D206" s="141"/>
      <c r="E206" s="141"/>
      <c r="F206" s="141"/>
      <c r="G206" s="141"/>
      <c r="H206" s="142"/>
      <c r="I206" s="141"/>
      <c r="J206" s="141"/>
      <c r="K206" s="141"/>
      <c r="L206" s="141"/>
      <c r="M206" s="141"/>
    </row>
    <row r="208" customFormat="false" ht="13.5" hidden="false" customHeight="false" outlineLevel="0" collapsed="false">
      <c r="A208" s="94" t="n">
        <v>12</v>
      </c>
      <c r="C208" s="110" t="s">
        <v>12</v>
      </c>
      <c r="D208" s="111" t="str">
        <f aca="false">IF(計算!A13="","",計算!A13)</f>
        <v/>
      </c>
      <c r="E208" s="112" t="s">
        <v>13</v>
      </c>
      <c r="F208" s="111" t="str">
        <f aca="false">IF(計算!B13="","",計算!B13)</f>
        <v/>
      </c>
      <c r="G208" s="112" t="s">
        <v>32</v>
      </c>
      <c r="H208" s="111" t="str">
        <f aca="false">IF(計算!C13="","",計算!C13)</f>
        <v/>
      </c>
    </row>
    <row r="209" customFormat="false" ht="13.5" hidden="false" customHeight="false" outlineLevel="0" collapsed="false">
      <c r="C209" s="110" t="s">
        <v>90</v>
      </c>
      <c r="D209" s="113" t="str">
        <f aca="false">IF(計算!D13="","",計算!D13)</f>
        <v/>
      </c>
      <c r="E209" s="113"/>
      <c r="F209" s="113"/>
      <c r="G209" s="112" t="s">
        <v>16</v>
      </c>
      <c r="H209" s="111" t="str">
        <f aca="false">IF(計算!E13="","",計算!E13)</f>
        <v/>
      </c>
    </row>
    <row r="210" customFormat="false" ht="13.5" hidden="false" customHeight="false" outlineLevel="0" collapsed="false">
      <c r="C210" s="138"/>
    </row>
    <row r="211" customFormat="false" ht="13.5" hidden="false" customHeight="false" outlineLevel="0" collapsed="false">
      <c r="B211" s="100" t="s">
        <v>91</v>
      </c>
      <c r="C211" s="100"/>
      <c r="D211" s="100"/>
    </row>
    <row r="212" customFormat="false" ht="10.5" hidden="false" customHeight="true" outlineLevel="0" collapsed="false"/>
    <row r="213" customFormat="false" ht="14.25" hidden="false" customHeight="false" outlineLevel="0" collapsed="false">
      <c r="B213" s="143" t="s">
        <v>92</v>
      </c>
      <c r="C213" s="143"/>
      <c r="D213" s="143"/>
      <c r="E213" s="118" t="s">
        <v>93</v>
      </c>
      <c r="F213" s="119" t="s">
        <v>94</v>
      </c>
      <c r="G213" s="120" t="s">
        <v>95</v>
      </c>
    </row>
    <row r="214" customFormat="false" ht="14.25" hidden="false" customHeight="false" outlineLevel="0" collapsed="false">
      <c r="B214" s="121" t="s">
        <v>96</v>
      </c>
      <c r="C214" s="122" t="s">
        <v>97</v>
      </c>
      <c r="D214" s="122"/>
      <c r="E214" s="123" t="str">
        <f aca="false">IF(計算!R13="","",計算!R13)</f>
        <v/>
      </c>
      <c r="F214" s="123" t="str">
        <f aca="false">IF(計算!AD13="","",計算!AD13)</f>
        <v/>
      </c>
      <c r="G214" s="124" t="str">
        <f aca="false">IF(計算!$Q$47=0,"",IF(計算!M13&lt;5,"*1",""))&amp;IF(計算!$AC$47=0,"",IF(計算!Y13&lt;5,"*2",""))</f>
        <v/>
      </c>
    </row>
    <row r="215" customFormat="false" ht="13.5" hidden="false" customHeight="false" outlineLevel="0" collapsed="false">
      <c r="B215" s="125" t="s">
        <v>98</v>
      </c>
      <c r="C215" s="126" t="s">
        <v>99</v>
      </c>
      <c r="D215" s="126"/>
      <c r="E215" s="127" t="str">
        <f aca="false">IF(計算!S13="","",計算!S13)</f>
        <v/>
      </c>
      <c r="F215" s="128" t="str">
        <f aca="false">IF(計算!AE13="","",計算!AE13)</f>
        <v/>
      </c>
      <c r="G215" s="129" t="str">
        <f aca="false">IF(計算!$Q$47=0,"",IF(計算!O13&lt;5,"*1",""))&amp;IF(計算!$AC$47=0,"",IF(計算!AA13&lt;5,"*2",""))</f>
        <v/>
      </c>
    </row>
    <row r="216" customFormat="false" ht="13.5" hidden="false" customHeight="false" outlineLevel="0" collapsed="false">
      <c r="B216" s="125" t="s">
        <v>100</v>
      </c>
      <c r="C216" s="126" t="s">
        <v>101</v>
      </c>
      <c r="D216" s="126"/>
      <c r="E216" s="127" t="str">
        <f aca="false">IF(計算!T13="","",計算!T13)</f>
        <v/>
      </c>
      <c r="F216" s="128" t="str">
        <f aca="false">IF(計算!AF13="","",計算!AF13)</f>
        <v/>
      </c>
      <c r="G216" s="129" t="str">
        <f aca="false">IF(計算!$Q$47=0,"",IF(計算!Q13&lt;5,"*1",""))&amp;IF(計算!$AC$47=0,"",IF(計算!AC13&lt;5,"*2",""))</f>
        <v/>
      </c>
    </row>
    <row r="218" customFormat="false" ht="13.5" hidden="false" customHeight="false" outlineLevel="0" collapsed="false">
      <c r="B218" s="130" t="s">
        <v>102</v>
      </c>
      <c r="C218" s="130"/>
      <c r="D218" s="130"/>
      <c r="E218" s="130"/>
      <c r="F218" s="130"/>
      <c r="G218" s="130"/>
      <c r="H218" s="130"/>
      <c r="I218" s="139"/>
      <c r="J218" s="139"/>
    </row>
    <row r="219" customFormat="false" ht="13.5" hidden="false" customHeight="true" outlineLevel="0" collapsed="false">
      <c r="B219" s="132" t="s">
        <v>103</v>
      </c>
      <c r="C219" s="132"/>
      <c r="D219" s="132"/>
      <c r="E219" s="132"/>
      <c r="F219" s="132"/>
      <c r="G219" s="132"/>
      <c r="H219" s="132"/>
      <c r="I219" s="140"/>
      <c r="J219" s="140"/>
    </row>
    <row r="220" customFormat="false" ht="13.5" hidden="false" customHeight="true" outlineLevel="0" collapsed="false">
      <c r="B220" s="132" t="s">
        <v>104</v>
      </c>
      <c r="C220" s="132"/>
      <c r="D220" s="132"/>
      <c r="E220" s="132"/>
      <c r="F220" s="132"/>
      <c r="G220" s="132"/>
      <c r="H220" s="132"/>
      <c r="I220" s="140"/>
      <c r="J220" s="140"/>
    </row>
    <row r="221" customFormat="false" ht="13.5" hidden="false" customHeight="false" outlineLevel="0" collapsed="false">
      <c r="B221" s="132"/>
      <c r="C221" s="132"/>
      <c r="D221" s="132"/>
      <c r="E221" s="132"/>
      <c r="F221" s="132"/>
      <c r="G221" s="132"/>
      <c r="H221" s="132"/>
    </row>
    <row r="222" customFormat="false" ht="13.5" hidden="false" customHeight="false" outlineLevel="0" collapsed="false">
      <c r="A222" s="141"/>
      <c r="B222" s="141"/>
      <c r="C222" s="141"/>
      <c r="D222" s="141"/>
      <c r="E222" s="141"/>
      <c r="F222" s="141"/>
      <c r="G222" s="141"/>
      <c r="H222" s="142"/>
      <c r="I222" s="141"/>
      <c r="J222" s="141"/>
      <c r="K222" s="141"/>
      <c r="L222" s="141"/>
      <c r="M222" s="141"/>
    </row>
    <row r="224" customFormat="false" ht="13.5" hidden="false" customHeight="false" outlineLevel="0" collapsed="false">
      <c r="A224" s="94" t="n">
        <v>13</v>
      </c>
      <c r="C224" s="110" t="s">
        <v>12</v>
      </c>
      <c r="D224" s="111" t="str">
        <f aca="false">IF(計算!A14="","",計算!A14)</f>
        <v/>
      </c>
      <c r="E224" s="112" t="s">
        <v>13</v>
      </c>
      <c r="F224" s="111" t="str">
        <f aca="false">IF(計算!B14="","",計算!B14)</f>
        <v/>
      </c>
      <c r="G224" s="112" t="s">
        <v>32</v>
      </c>
      <c r="H224" s="111" t="str">
        <f aca="false">IF(計算!C14="","",計算!C14)</f>
        <v/>
      </c>
    </row>
    <row r="225" customFormat="false" ht="13.5" hidden="false" customHeight="false" outlineLevel="0" collapsed="false">
      <c r="C225" s="110" t="s">
        <v>90</v>
      </c>
      <c r="D225" s="113" t="str">
        <f aca="false">IF(計算!D14="","",計算!D14)</f>
        <v/>
      </c>
      <c r="E225" s="113"/>
      <c r="F225" s="113"/>
      <c r="G225" s="112" t="s">
        <v>16</v>
      </c>
      <c r="H225" s="111" t="str">
        <f aca="false">IF(計算!E14="","",計算!E14)</f>
        <v/>
      </c>
    </row>
    <row r="226" customFormat="false" ht="13.5" hidden="false" customHeight="false" outlineLevel="0" collapsed="false">
      <c r="C226" s="138"/>
    </row>
    <row r="227" customFormat="false" ht="13.5" hidden="false" customHeight="false" outlineLevel="0" collapsed="false">
      <c r="B227" s="100" t="s">
        <v>91</v>
      </c>
      <c r="C227" s="100"/>
      <c r="D227" s="100"/>
    </row>
    <row r="228" customFormat="false" ht="10.5" hidden="false" customHeight="true" outlineLevel="0" collapsed="false"/>
    <row r="229" customFormat="false" ht="14.25" hidden="false" customHeight="false" outlineLevel="0" collapsed="false">
      <c r="B229" s="143" t="s">
        <v>92</v>
      </c>
      <c r="C229" s="143"/>
      <c r="D229" s="143"/>
      <c r="E229" s="118" t="s">
        <v>93</v>
      </c>
      <c r="F229" s="119" t="s">
        <v>94</v>
      </c>
      <c r="G229" s="120" t="s">
        <v>95</v>
      </c>
    </row>
    <row r="230" customFormat="false" ht="14.25" hidden="false" customHeight="false" outlineLevel="0" collapsed="false">
      <c r="B230" s="121" t="s">
        <v>96</v>
      </c>
      <c r="C230" s="122" t="s">
        <v>97</v>
      </c>
      <c r="D230" s="122"/>
      <c r="E230" s="123" t="str">
        <f aca="false">IF(計算!R14="","",計算!R14)</f>
        <v/>
      </c>
      <c r="F230" s="123" t="str">
        <f aca="false">IF(計算!AD14="","",計算!AD14)</f>
        <v/>
      </c>
      <c r="G230" s="124" t="str">
        <f aca="false">IF(計算!$Q$47=0,"",IF(計算!M14&lt;5,"*1",""))&amp;IF(計算!$AC$47=0,"",IF(計算!Y14&lt;5,"*2",""))</f>
        <v/>
      </c>
    </row>
    <row r="231" customFormat="false" ht="13.5" hidden="false" customHeight="false" outlineLevel="0" collapsed="false">
      <c r="B231" s="125" t="s">
        <v>98</v>
      </c>
      <c r="C231" s="126" t="s">
        <v>99</v>
      </c>
      <c r="D231" s="126"/>
      <c r="E231" s="127" t="str">
        <f aca="false">IF(計算!S14="","",計算!S14)</f>
        <v/>
      </c>
      <c r="F231" s="128" t="str">
        <f aca="false">IF(計算!AE14="","",計算!AE14)</f>
        <v/>
      </c>
      <c r="G231" s="129" t="str">
        <f aca="false">IF(計算!$Q$47=0,"",IF(計算!O14&lt;5,"*1",""))&amp;IF(計算!$AC$47=0,"",IF(計算!AA14&lt;5,"*2",""))</f>
        <v/>
      </c>
    </row>
    <row r="232" customFormat="false" ht="13.5" hidden="false" customHeight="false" outlineLevel="0" collapsed="false">
      <c r="B232" s="125" t="s">
        <v>100</v>
      </c>
      <c r="C232" s="126" t="s">
        <v>101</v>
      </c>
      <c r="D232" s="126"/>
      <c r="E232" s="127" t="str">
        <f aca="false">IF(計算!T14="","",計算!T14)</f>
        <v/>
      </c>
      <c r="F232" s="128" t="str">
        <f aca="false">IF(計算!AF14="","",計算!AF14)</f>
        <v/>
      </c>
      <c r="G232" s="129" t="str">
        <f aca="false">IF(計算!$Q$47=0,"",IF(計算!Q14&lt;5,"*1",""))&amp;IF(計算!$AC$47=0,"",IF(計算!AC14&lt;5,"*2",""))</f>
        <v/>
      </c>
    </row>
    <row r="234" customFormat="false" ht="13.5" hidden="false" customHeight="false" outlineLevel="0" collapsed="false">
      <c r="B234" s="130" t="s">
        <v>102</v>
      </c>
      <c r="C234" s="130"/>
      <c r="D234" s="130"/>
      <c r="E234" s="130"/>
      <c r="F234" s="130"/>
      <c r="G234" s="130"/>
      <c r="H234" s="130"/>
      <c r="I234" s="139"/>
      <c r="J234" s="139"/>
    </row>
    <row r="235" customFormat="false" ht="13.5" hidden="false" customHeight="true" outlineLevel="0" collapsed="false">
      <c r="B235" s="132" t="s">
        <v>103</v>
      </c>
      <c r="C235" s="132"/>
      <c r="D235" s="132"/>
      <c r="E235" s="132"/>
      <c r="F235" s="132"/>
      <c r="G235" s="132"/>
      <c r="H235" s="132"/>
      <c r="I235" s="140"/>
      <c r="J235" s="140"/>
    </row>
    <row r="236" customFormat="false" ht="13.5" hidden="false" customHeight="true" outlineLevel="0" collapsed="false">
      <c r="B236" s="132" t="s">
        <v>104</v>
      </c>
      <c r="C236" s="132"/>
      <c r="D236" s="132"/>
      <c r="E236" s="132"/>
      <c r="F236" s="132"/>
      <c r="G236" s="132"/>
      <c r="H236" s="132"/>
      <c r="I236" s="140"/>
      <c r="J236" s="140"/>
    </row>
    <row r="237" customFormat="false" ht="13.5" hidden="false" customHeight="false" outlineLevel="0" collapsed="false">
      <c r="B237" s="132"/>
      <c r="C237" s="132"/>
      <c r="D237" s="132"/>
      <c r="E237" s="132"/>
      <c r="F237" s="132"/>
      <c r="G237" s="132"/>
      <c r="H237" s="132"/>
    </row>
    <row r="238" customFormat="false" ht="13.5" hidden="false" customHeight="false" outlineLevel="0" collapsed="false">
      <c r="A238" s="141"/>
      <c r="B238" s="141"/>
      <c r="C238" s="141"/>
      <c r="D238" s="141"/>
      <c r="E238" s="141"/>
      <c r="F238" s="141"/>
      <c r="G238" s="141"/>
      <c r="H238" s="142"/>
      <c r="I238" s="141"/>
      <c r="J238" s="141"/>
      <c r="K238" s="141"/>
      <c r="L238" s="141"/>
      <c r="M238" s="141"/>
    </row>
    <row r="240" customFormat="false" ht="13.5" hidden="false" customHeight="false" outlineLevel="0" collapsed="false">
      <c r="A240" s="94" t="n">
        <v>14</v>
      </c>
      <c r="C240" s="110" t="s">
        <v>12</v>
      </c>
      <c r="D240" s="111" t="str">
        <f aca="false">IF(計算!A15="","",計算!A15)</f>
        <v/>
      </c>
      <c r="E240" s="112" t="s">
        <v>13</v>
      </c>
      <c r="F240" s="111" t="str">
        <f aca="false">IF(計算!B15="","",計算!B15)</f>
        <v/>
      </c>
      <c r="G240" s="112" t="s">
        <v>32</v>
      </c>
      <c r="H240" s="111" t="str">
        <f aca="false">IF(計算!C15="","",計算!C15)</f>
        <v/>
      </c>
    </row>
    <row r="241" customFormat="false" ht="13.5" hidden="false" customHeight="false" outlineLevel="0" collapsed="false">
      <c r="C241" s="110" t="s">
        <v>90</v>
      </c>
      <c r="D241" s="113" t="str">
        <f aca="false">IF(計算!D15="","",計算!D15)</f>
        <v/>
      </c>
      <c r="E241" s="113"/>
      <c r="F241" s="113"/>
      <c r="G241" s="112" t="s">
        <v>16</v>
      </c>
      <c r="H241" s="111" t="str">
        <f aca="false">IF(計算!E15="","",計算!E15)</f>
        <v/>
      </c>
    </row>
    <row r="242" customFormat="false" ht="13.5" hidden="false" customHeight="false" outlineLevel="0" collapsed="false">
      <c r="C242" s="138"/>
    </row>
    <row r="243" customFormat="false" ht="13.5" hidden="false" customHeight="false" outlineLevel="0" collapsed="false">
      <c r="B243" s="100" t="s">
        <v>91</v>
      </c>
      <c r="C243" s="100"/>
      <c r="D243" s="100"/>
    </row>
    <row r="244" customFormat="false" ht="10.5" hidden="false" customHeight="true" outlineLevel="0" collapsed="false"/>
    <row r="245" customFormat="false" ht="14.25" hidden="false" customHeight="false" outlineLevel="0" collapsed="false">
      <c r="B245" s="143" t="s">
        <v>92</v>
      </c>
      <c r="C245" s="143"/>
      <c r="D245" s="143"/>
      <c r="E245" s="118" t="s">
        <v>93</v>
      </c>
      <c r="F245" s="119" t="s">
        <v>94</v>
      </c>
      <c r="G245" s="120" t="s">
        <v>95</v>
      </c>
    </row>
    <row r="246" customFormat="false" ht="14.25" hidden="false" customHeight="false" outlineLevel="0" collapsed="false">
      <c r="B246" s="121" t="s">
        <v>96</v>
      </c>
      <c r="C246" s="122" t="s">
        <v>97</v>
      </c>
      <c r="D246" s="122"/>
      <c r="E246" s="123" t="str">
        <f aca="false">IF(計算!R15="","",計算!R15)</f>
        <v/>
      </c>
      <c r="F246" s="123" t="str">
        <f aca="false">IF(計算!AD15="","",計算!AD15)</f>
        <v/>
      </c>
      <c r="G246" s="124" t="str">
        <f aca="false">IF(計算!$Q$47=0,"",IF(計算!M15&lt;5,"*1",""))&amp;IF(計算!$AC$47=0,"",IF(計算!Y15&lt;5,"*2",""))</f>
        <v/>
      </c>
    </row>
    <row r="247" customFormat="false" ht="13.5" hidden="false" customHeight="false" outlineLevel="0" collapsed="false">
      <c r="B247" s="125" t="s">
        <v>98</v>
      </c>
      <c r="C247" s="126" t="s">
        <v>99</v>
      </c>
      <c r="D247" s="126"/>
      <c r="E247" s="127" t="str">
        <f aca="false">IF(計算!S15="","",計算!S15)</f>
        <v/>
      </c>
      <c r="F247" s="128" t="str">
        <f aca="false">IF(計算!AE15="","",計算!AE15)</f>
        <v/>
      </c>
      <c r="G247" s="129" t="str">
        <f aca="false">IF(計算!$Q$47=0,"",IF(計算!O15&lt;5,"*1",""))&amp;IF(計算!$AC$47=0,"",IF(計算!AA15&lt;5,"*2",""))</f>
        <v/>
      </c>
    </row>
    <row r="248" customFormat="false" ht="13.5" hidden="false" customHeight="false" outlineLevel="0" collapsed="false">
      <c r="B248" s="125" t="s">
        <v>100</v>
      </c>
      <c r="C248" s="126" t="s">
        <v>101</v>
      </c>
      <c r="D248" s="126"/>
      <c r="E248" s="127" t="str">
        <f aca="false">IF(計算!T15="","",計算!T15)</f>
        <v/>
      </c>
      <c r="F248" s="128" t="str">
        <f aca="false">IF(計算!AF15="","",計算!AF15)</f>
        <v/>
      </c>
      <c r="G248" s="129" t="str">
        <f aca="false">IF(計算!$Q$47=0,"",IF(計算!Q15&lt;5,"*1",""))&amp;IF(計算!$AC$47=0,"",IF(計算!AC15&lt;5,"*2",""))</f>
        <v/>
      </c>
    </row>
    <row r="250" customFormat="false" ht="13.5" hidden="false" customHeight="false" outlineLevel="0" collapsed="false">
      <c r="B250" s="130" t="s">
        <v>102</v>
      </c>
      <c r="C250" s="130"/>
      <c r="D250" s="130"/>
      <c r="E250" s="130"/>
      <c r="F250" s="130"/>
      <c r="G250" s="130"/>
      <c r="H250" s="130"/>
      <c r="I250" s="139"/>
      <c r="J250" s="139"/>
    </row>
    <row r="251" customFormat="false" ht="13.5" hidden="false" customHeight="true" outlineLevel="0" collapsed="false">
      <c r="B251" s="132" t="s">
        <v>103</v>
      </c>
      <c r="C251" s="132"/>
      <c r="D251" s="132"/>
      <c r="E251" s="132"/>
      <c r="F251" s="132"/>
      <c r="G251" s="132"/>
      <c r="H251" s="132"/>
      <c r="I251" s="140"/>
      <c r="J251" s="140"/>
    </row>
    <row r="252" customFormat="false" ht="13.5" hidden="false" customHeight="true" outlineLevel="0" collapsed="false">
      <c r="B252" s="132" t="s">
        <v>104</v>
      </c>
      <c r="C252" s="132"/>
      <c r="D252" s="132"/>
      <c r="E252" s="132"/>
      <c r="F252" s="132"/>
      <c r="G252" s="132"/>
      <c r="H252" s="132"/>
      <c r="I252" s="140"/>
      <c r="J252" s="140"/>
    </row>
    <row r="253" customFormat="false" ht="13.5" hidden="false" customHeight="false" outlineLevel="0" collapsed="false">
      <c r="B253" s="132"/>
      <c r="C253" s="132"/>
      <c r="D253" s="132"/>
      <c r="E253" s="132"/>
      <c r="F253" s="132"/>
      <c r="G253" s="132"/>
      <c r="H253" s="132"/>
    </row>
    <row r="254" customFormat="false" ht="13.5" hidden="false" customHeight="false" outlineLevel="0" collapsed="false">
      <c r="A254" s="141"/>
      <c r="B254" s="141"/>
      <c r="C254" s="141"/>
      <c r="D254" s="141"/>
      <c r="E254" s="141"/>
      <c r="F254" s="141"/>
      <c r="G254" s="141"/>
      <c r="H254" s="142"/>
      <c r="I254" s="141"/>
      <c r="J254" s="141"/>
      <c r="K254" s="141"/>
      <c r="L254" s="141"/>
      <c r="M254" s="141"/>
    </row>
    <row r="256" customFormat="false" ht="13.5" hidden="false" customHeight="false" outlineLevel="0" collapsed="false">
      <c r="A256" s="94" t="n">
        <v>15</v>
      </c>
      <c r="C256" s="110" t="s">
        <v>12</v>
      </c>
      <c r="D256" s="111" t="str">
        <f aca="false">IF(計算!A16="","",計算!A16)</f>
        <v/>
      </c>
      <c r="E256" s="112" t="s">
        <v>13</v>
      </c>
      <c r="F256" s="111" t="str">
        <f aca="false">IF(計算!B16="","",計算!B16)</f>
        <v/>
      </c>
      <c r="G256" s="112" t="s">
        <v>32</v>
      </c>
      <c r="H256" s="111" t="str">
        <f aca="false">IF(計算!C16="","",計算!C16)</f>
        <v/>
      </c>
    </row>
    <row r="257" customFormat="false" ht="13.5" hidden="false" customHeight="false" outlineLevel="0" collapsed="false">
      <c r="C257" s="110" t="s">
        <v>90</v>
      </c>
      <c r="D257" s="113" t="str">
        <f aca="false">IF(計算!D16="","",計算!D16)</f>
        <v/>
      </c>
      <c r="E257" s="113"/>
      <c r="F257" s="113"/>
      <c r="G257" s="112" t="s">
        <v>16</v>
      </c>
      <c r="H257" s="111" t="str">
        <f aca="false">IF(計算!E16="","",計算!E16)</f>
        <v/>
      </c>
    </row>
    <row r="258" customFormat="false" ht="13.5" hidden="false" customHeight="false" outlineLevel="0" collapsed="false">
      <c r="C258" s="138"/>
    </row>
    <row r="259" customFormat="false" ht="13.5" hidden="false" customHeight="false" outlineLevel="0" collapsed="false">
      <c r="B259" s="100" t="s">
        <v>91</v>
      </c>
      <c r="C259" s="100"/>
      <c r="D259" s="100"/>
    </row>
    <row r="260" customFormat="false" ht="10.5" hidden="false" customHeight="true" outlineLevel="0" collapsed="false"/>
    <row r="261" customFormat="false" ht="14.25" hidden="false" customHeight="false" outlineLevel="0" collapsed="false">
      <c r="B261" s="143" t="s">
        <v>92</v>
      </c>
      <c r="C261" s="143"/>
      <c r="D261" s="143"/>
      <c r="E261" s="118" t="s">
        <v>93</v>
      </c>
      <c r="F261" s="119" t="s">
        <v>94</v>
      </c>
      <c r="G261" s="120" t="s">
        <v>95</v>
      </c>
    </row>
    <row r="262" customFormat="false" ht="14.25" hidden="false" customHeight="false" outlineLevel="0" collapsed="false">
      <c r="B262" s="121" t="s">
        <v>96</v>
      </c>
      <c r="C262" s="122" t="s">
        <v>97</v>
      </c>
      <c r="D262" s="122"/>
      <c r="E262" s="123" t="str">
        <f aca="false">IF(計算!R16="","",計算!R16)</f>
        <v/>
      </c>
      <c r="F262" s="123" t="str">
        <f aca="false">IF(計算!AD16="","",計算!AD16)</f>
        <v/>
      </c>
      <c r="G262" s="124" t="str">
        <f aca="false">IF(計算!$Q$47=0,"",IF(計算!M16&lt;5,"*1",""))&amp;IF(計算!$AC$47=0,"",IF(計算!Y16&lt;5,"*2",""))</f>
        <v/>
      </c>
    </row>
    <row r="263" customFormat="false" ht="13.5" hidden="false" customHeight="false" outlineLevel="0" collapsed="false">
      <c r="B263" s="125" t="s">
        <v>98</v>
      </c>
      <c r="C263" s="126" t="s">
        <v>99</v>
      </c>
      <c r="D263" s="126"/>
      <c r="E263" s="127" t="str">
        <f aca="false">IF(計算!S16="","",計算!S16)</f>
        <v/>
      </c>
      <c r="F263" s="128" t="str">
        <f aca="false">IF(計算!AE16="","",計算!AE16)</f>
        <v/>
      </c>
      <c r="G263" s="129" t="str">
        <f aca="false">IF(計算!$Q$47=0,"",IF(計算!O16&lt;5,"*1",""))&amp;IF(計算!$AC$47=0,"",IF(計算!AA16&lt;5,"*2",""))</f>
        <v/>
      </c>
    </row>
    <row r="264" customFormat="false" ht="13.5" hidden="false" customHeight="false" outlineLevel="0" collapsed="false">
      <c r="B264" s="125" t="s">
        <v>100</v>
      </c>
      <c r="C264" s="126" t="s">
        <v>101</v>
      </c>
      <c r="D264" s="126"/>
      <c r="E264" s="127" t="str">
        <f aca="false">IF(計算!T16="","",計算!T16)</f>
        <v/>
      </c>
      <c r="F264" s="128" t="str">
        <f aca="false">IF(計算!AF16="","",計算!AF16)</f>
        <v/>
      </c>
      <c r="G264" s="129" t="str">
        <f aca="false">IF(計算!$Q$47=0,"",IF(計算!Q16&lt;5,"*1",""))&amp;IF(計算!$AC$47=0,"",IF(計算!AC16&lt;5,"*2",""))</f>
        <v/>
      </c>
    </row>
    <row r="266" customFormat="false" ht="13.5" hidden="false" customHeight="false" outlineLevel="0" collapsed="false">
      <c r="B266" s="130" t="s">
        <v>102</v>
      </c>
      <c r="C266" s="130"/>
      <c r="D266" s="130"/>
      <c r="E266" s="130"/>
      <c r="F266" s="130"/>
      <c r="G266" s="130"/>
      <c r="H266" s="130"/>
      <c r="I266" s="139"/>
      <c r="J266" s="139"/>
    </row>
    <row r="267" customFormat="false" ht="13.5" hidden="false" customHeight="true" outlineLevel="0" collapsed="false">
      <c r="B267" s="132" t="s">
        <v>103</v>
      </c>
      <c r="C267" s="132"/>
      <c r="D267" s="132"/>
      <c r="E267" s="132"/>
      <c r="F267" s="132"/>
      <c r="G267" s="132"/>
      <c r="H267" s="132"/>
      <c r="I267" s="140"/>
      <c r="J267" s="140"/>
    </row>
    <row r="268" customFormat="false" ht="13.5" hidden="false" customHeight="true" outlineLevel="0" collapsed="false">
      <c r="B268" s="132" t="s">
        <v>104</v>
      </c>
      <c r="C268" s="132"/>
      <c r="D268" s="132"/>
      <c r="E268" s="132"/>
      <c r="F268" s="132"/>
      <c r="G268" s="132"/>
      <c r="H268" s="132"/>
      <c r="I268" s="140"/>
      <c r="J268" s="140"/>
    </row>
    <row r="269" customFormat="false" ht="13.5" hidden="false" customHeight="false" outlineLevel="0" collapsed="false">
      <c r="B269" s="132"/>
      <c r="C269" s="132"/>
      <c r="D269" s="132"/>
      <c r="E269" s="132"/>
      <c r="F269" s="132"/>
      <c r="G269" s="132"/>
      <c r="H269" s="132"/>
    </row>
    <row r="270" customFormat="false" ht="13.5" hidden="false" customHeight="false" outlineLevel="0" collapsed="false">
      <c r="A270" s="141"/>
      <c r="B270" s="141"/>
      <c r="C270" s="141"/>
      <c r="D270" s="141"/>
      <c r="E270" s="141"/>
      <c r="F270" s="141"/>
      <c r="G270" s="141"/>
      <c r="H270" s="142"/>
      <c r="I270" s="141"/>
      <c r="J270" s="141"/>
      <c r="K270" s="141"/>
      <c r="L270" s="141"/>
      <c r="M270" s="141"/>
    </row>
    <row r="272" customFormat="false" ht="13.5" hidden="false" customHeight="false" outlineLevel="0" collapsed="false">
      <c r="A272" s="94" t="n">
        <v>16</v>
      </c>
      <c r="C272" s="110" t="s">
        <v>12</v>
      </c>
      <c r="D272" s="111" t="str">
        <f aca="false">IF(計算!A17="","",計算!A17)</f>
        <v/>
      </c>
      <c r="E272" s="112" t="s">
        <v>13</v>
      </c>
      <c r="F272" s="111" t="str">
        <f aca="false">IF(計算!B17="","",計算!B17)</f>
        <v/>
      </c>
      <c r="G272" s="112" t="s">
        <v>32</v>
      </c>
      <c r="H272" s="111" t="str">
        <f aca="false">IF(計算!C17="","",計算!C17)</f>
        <v/>
      </c>
    </row>
    <row r="273" customFormat="false" ht="13.5" hidden="false" customHeight="false" outlineLevel="0" collapsed="false">
      <c r="C273" s="110" t="s">
        <v>90</v>
      </c>
      <c r="D273" s="113" t="str">
        <f aca="false">IF(計算!D17="","",計算!D17)</f>
        <v/>
      </c>
      <c r="E273" s="113"/>
      <c r="F273" s="113"/>
      <c r="G273" s="112" t="s">
        <v>16</v>
      </c>
      <c r="H273" s="111" t="str">
        <f aca="false">IF(計算!E17="","",計算!E17)</f>
        <v/>
      </c>
    </row>
    <row r="274" customFormat="false" ht="13.5" hidden="false" customHeight="false" outlineLevel="0" collapsed="false">
      <c r="C274" s="138"/>
    </row>
    <row r="275" customFormat="false" ht="13.5" hidden="false" customHeight="false" outlineLevel="0" collapsed="false">
      <c r="B275" s="100" t="s">
        <v>91</v>
      </c>
      <c r="C275" s="100"/>
      <c r="D275" s="100"/>
    </row>
    <row r="276" customFormat="false" ht="10.5" hidden="false" customHeight="true" outlineLevel="0" collapsed="false"/>
    <row r="277" customFormat="false" ht="14.25" hidden="false" customHeight="false" outlineLevel="0" collapsed="false">
      <c r="B277" s="143" t="s">
        <v>92</v>
      </c>
      <c r="C277" s="143"/>
      <c r="D277" s="143"/>
      <c r="E277" s="118" t="s">
        <v>93</v>
      </c>
      <c r="F277" s="119" t="s">
        <v>94</v>
      </c>
      <c r="G277" s="120" t="s">
        <v>95</v>
      </c>
    </row>
    <row r="278" customFormat="false" ht="14.25" hidden="false" customHeight="false" outlineLevel="0" collapsed="false">
      <c r="B278" s="121" t="s">
        <v>96</v>
      </c>
      <c r="C278" s="122" t="s">
        <v>97</v>
      </c>
      <c r="D278" s="122"/>
      <c r="E278" s="123" t="str">
        <f aca="false">IF(計算!R17="","",計算!R17)</f>
        <v/>
      </c>
      <c r="F278" s="123" t="str">
        <f aca="false">IF(計算!AD17="","",計算!AD17)</f>
        <v/>
      </c>
      <c r="G278" s="124" t="str">
        <f aca="false">IF(計算!$Q$47=0,"",IF(計算!M17&lt;5,"*1",""))&amp;IF(計算!$AC$47=0,"",IF(計算!Y17&lt;5,"*2",""))</f>
        <v/>
      </c>
    </row>
    <row r="279" customFormat="false" ht="13.5" hidden="false" customHeight="false" outlineLevel="0" collapsed="false">
      <c r="B279" s="125" t="s">
        <v>98</v>
      </c>
      <c r="C279" s="126" t="s">
        <v>99</v>
      </c>
      <c r="D279" s="126"/>
      <c r="E279" s="127" t="str">
        <f aca="false">IF(計算!S17="","",計算!S17)</f>
        <v/>
      </c>
      <c r="F279" s="128" t="str">
        <f aca="false">IF(計算!AE17="","",計算!AE17)</f>
        <v/>
      </c>
      <c r="G279" s="129" t="str">
        <f aca="false">IF(計算!$Q$47=0,"",IF(計算!O17&lt;5,"*1",""))&amp;IF(計算!$AC$47=0,"",IF(計算!AA17&lt;5,"*2",""))</f>
        <v/>
      </c>
    </row>
    <row r="280" customFormat="false" ht="13.5" hidden="false" customHeight="false" outlineLevel="0" collapsed="false">
      <c r="B280" s="125" t="s">
        <v>100</v>
      </c>
      <c r="C280" s="126" t="s">
        <v>101</v>
      </c>
      <c r="D280" s="126"/>
      <c r="E280" s="127" t="str">
        <f aca="false">IF(計算!T17="","",計算!T17)</f>
        <v/>
      </c>
      <c r="F280" s="128" t="str">
        <f aca="false">IF(計算!AF17="","",計算!AF17)</f>
        <v/>
      </c>
      <c r="G280" s="129" t="str">
        <f aca="false">IF(計算!$Q$47=0,"",IF(計算!Q17&lt;5,"*1",""))&amp;IF(計算!$AC$47=0,"",IF(計算!AC17&lt;5,"*2",""))</f>
        <v/>
      </c>
    </row>
    <row r="282" customFormat="false" ht="13.5" hidden="false" customHeight="false" outlineLevel="0" collapsed="false">
      <c r="B282" s="130" t="s">
        <v>102</v>
      </c>
      <c r="C282" s="130"/>
      <c r="D282" s="130"/>
      <c r="E282" s="130"/>
      <c r="F282" s="130"/>
      <c r="G282" s="130"/>
      <c r="H282" s="130"/>
      <c r="I282" s="139"/>
      <c r="J282" s="139"/>
    </row>
    <row r="283" customFormat="false" ht="13.5" hidden="false" customHeight="true" outlineLevel="0" collapsed="false">
      <c r="B283" s="132" t="s">
        <v>103</v>
      </c>
      <c r="C283" s="132"/>
      <c r="D283" s="132"/>
      <c r="E283" s="132"/>
      <c r="F283" s="132"/>
      <c r="G283" s="132"/>
      <c r="H283" s="132"/>
      <c r="I283" s="140"/>
      <c r="J283" s="140"/>
    </row>
    <row r="284" customFormat="false" ht="13.5" hidden="false" customHeight="true" outlineLevel="0" collapsed="false">
      <c r="B284" s="132" t="s">
        <v>104</v>
      </c>
      <c r="C284" s="132"/>
      <c r="D284" s="132"/>
      <c r="E284" s="132"/>
      <c r="F284" s="132"/>
      <c r="G284" s="132"/>
      <c r="H284" s="132"/>
      <c r="I284" s="140"/>
      <c r="J284" s="140"/>
    </row>
    <row r="285" customFormat="false" ht="13.5" hidden="false" customHeight="false" outlineLevel="0" collapsed="false">
      <c r="B285" s="132"/>
      <c r="C285" s="132"/>
      <c r="D285" s="132"/>
      <c r="E285" s="132"/>
      <c r="F285" s="132"/>
      <c r="G285" s="132"/>
      <c r="H285" s="132"/>
    </row>
    <row r="286" customFormat="false" ht="13.5" hidden="false" customHeight="false" outlineLevel="0" collapsed="false">
      <c r="A286" s="141"/>
      <c r="B286" s="141"/>
      <c r="C286" s="141"/>
      <c r="D286" s="141"/>
      <c r="E286" s="141"/>
      <c r="F286" s="141"/>
      <c r="G286" s="141"/>
      <c r="H286" s="142"/>
      <c r="I286" s="141"/>
      <c r="J286" s="141"/>
      <c r="K286" s="141"/>
      <c r="L286" s="141"/>
      <c r="M286" s="141"/>
    </row>
    <row r="288" customFormat="false" ht="13.5" hidden="false" customHeight="false" outlineLevel="0" collapsed="false">
      <c r="A288" s="94" t="n">
        <v>17</v>
      </c>
      <c r="C288" s="110" t="s">
        <v>12</v>
      </c>
      <c r="D288" s="111" t="str">
        <f aca="false">IF(計算!A18="","",計算!A18)</f>
        <v/>
      </c>
      <c r="E288" s="112" t="s">
        <v>13</v>
      </c>
      <c r="F288" s="111" t="str">
        <f aca="false">IF(計算!B18="","",計算!B18)</f>
        <v/>
      </c>
      <c r="G288" s="112" t="s">
        <v>32</v>
      </c>
      <c r="H288" s="111" t="str">
        <f aca="false">IF(計算!C18="","",計算!C18)</f>
        <v/>
      </c>
    </row>
    <row r="289" customFormat="false" ht="13.5" hidden="false" customHeight="false" outlineLevel="0" collapsed="false">
      <c r="C289" s="110" t="s">
        <v>90</v>
      </c>
      <c r="D289" s="113" t="str">
        <f aca="false">IF(計算!D18="","",計算!D18)</f>
        <v/>
      </c>
      <c r="E289" s="113"/>
      <c r="F289" s="113"/>
      <c r="G289" s="112" t="s">
        <v>16</v>
      </c>
      <c r="H289" s="111" t="str">
        <f aca="false">IF(計算!E18="","",計算!E18)</f>
        <v/>
      </c>
    </row>
    <row r="290" customFormat="false" ht="13.5" hidden="false" customHeight="false" outlineLevel="0" collapsed="false">
      <c r="C290" s="138"/>
    </row>
    <row r="291" customFormat="false" ht="13.5" hidden="false" customHeight="false" outlineLevel="0" collapsed="false">
      <c r="B291" s="100" t="s">
        <v>91</v>
      </c>
      <c r="C291" s="100"/>
      <c r="D291" s="100"/>
    </row>
    <row r="292" customFormat="false" ht="10.5" hidden="false" customHeight="true" outlineLevel="0" collapsed="false"/>
    <row r="293" customFormat="false" ht="14.25" hidden="false" customHeight="false" outlineLevel="0" collapsed="false">
      <c r="B293" s="143" t="s">
        <v>92</v>
      </c>
      <c r="C293" s="143"/>
      <c r="D293" s="143"/>
      <c r="E293" s="118" t="s">
        <v>93</v>
      </c>
      <c r="F293" s="119" t="s">
        <v>94</v>
      </c>
      <c r="G293" s="120" t="s">
        <v>95</v>
      </c>
    </row>
    <row r="294" customFormat="false" ht="14.25" hidden="false" customHeight="false" outlineLevel="0" collapsed="false">
      <c r="B294" s="121" t="s">
        <v>96</v>
      </c>
      <c r="C294" s="122" t="s">
        <v>97</v>
      </c>
      <c r="D294" s="122"/>
      <c r="E294" s="123" t="str">
        <f aca="false">IF(計算!R18="","",計算!R18)</f>
        <v/>
      </c>
      <c r="F294" s="123" t="str">
        <f aca="false">IF(計算!AD18="","",計算!AD18)</f>
        <v/>
      </c>
      <c r="G294" s="124" t="str">
        <f aca="false">IF(計算!$Q$47=0,"",IF(計算!M18&lt;5,"*1",""))&amp;IF(計算!$AC$47=0,"",IF(計算!Y18&lt;5,"*2",""))</f>
        <v/>
      </c>
    </row>
    <row r="295" customFormat="false" ht="13.5" hidden="false" customHeight="false" outlineLevel="0" collapsed="false">
      <c r="B295" s="125" t="s">
        <v>98</v>
      </c>
      <c r="C295" s="126" t="s">
        <v>99</v>
      </c>
      <c r="D295" s="126"/>
      <c r="E295" s="127" t="str">
        <f aca="false">IF(計算!S18="","",計算!S18)</f>
        <v/>
      </c>
      <c r="F295" s="128" t="str">
        <f aca="false">IF(計算!AE18="","",計算!AE18)</f>
        <v/>
      </c>
      <c r="G295" s="129" t="str">
        <f aca="false">IF(計算!$Q$47=0,"",IF(計算!O18&lt;5,"*1",""))&amp;IF(計算!$AC$47=0,"",IF(計算!AA18&lt;5,"*2",""))</f>
        <v/>
      </c>
    </row>
    <row r="296" customFormat="false" ht="13.5" hidden="false" customHeight="false" outlineLevel="0" collapsed="false">
      <c r="B296" s="125" t="s">
        <v>100</v>
      </c>
      <c r="C296" s="126" t="s">
        <v>101</v>
      </c>
      <c r="D296" s="126"/>
      <c r="E296" s="127" t="str">
        <f aca="false">IF(計算!T18="","",計算!T18)</f>
        <v/>
      </c>
      <c r="F296" s="128" t="str">
        <f aca="false">IF(計算!AF18="","",計算!AF18)</f>
        <v/>
      </c>
      <c r="G296" s="129" t="str">
        <f aca="false">IF(計算!$Q$47=0,"",IF(計算!Q18&lt;5,"*1",""))&amp;IF(計算!$AC$47=0,"",IF(計算!AC18&lt;5,"*2",""))</f>
        <v/>
      </c>
    </row>
    <row r="298" customFormat="false" ht="13.5" hidden="false" customHeight="false" outlineLevel="0" collapsed="false">
      <c r="B298" s="130" t="s">
        <v>102</v>
      </c>
      <c r="C298" s="130"/>
      <c r="D298" s="130"/>
      <c r="E298" s="130"/>
      <c r="F298" s="130"/>
      <c r="G298" s="130"/>
      <c r="H298" s="130"/>
      <c r="I298" s="139"/>
      <c r="J298" s="139"/>
    </row>
    <row r="299" customFormat="false" ht="13.5" hidden="false" customHeight="true" outlineLevel="0" collapsed="false">
      <c r="B299" s="132" t="s">
        <v>103</v>
      </c>
      <c r="C299" s="132"/>
      <c r="D299" s="132"/>
      <c r="E299" s="132"/>
      <c r="F299" s="132"/>
      <c r="G299" s="132"/>
      <c r="H299" s="132"/>
      <c r="I299" s="140"/>
      <c r="J299" s="140"/>
    </row>
    <row r="300" customFormat="false" ht="13.5" hidden="false" customHeight="true" outlineLevel="0" collapsed="false">
      <c r="B300" s="132" t="s">
        <v>104</v>
      </c>
      <c r="C300" s="132"/>
      <c r="D300" s="132"/>
      <c r="E300" s="132"/>
      <c r="F300" s="132"/>
      <c r="G300" s="132"/>
      <c r="H300" s="132"/>
      <c r="I300" s="140"/>
      <c r="J300" s="140"/>
    </row>
    <row r="301" customFormat="false" ht="13.5" hidden="false" customHeight="false" outlineLevel="0" collapsed="false">
      <c r="B301" s="132"/>
      <c r="C301" s="132"/>
      <c r="D301" s="132"/>
      <c r="E301" s="132"/>
      <c r="F301" s="132"/>
      <c r="G301" s="132"/>
      <c r="H301" s="132"/>
    </row>
    <row r="302" customFormat="false" ht="13.5" hidden="false" customHeight="false" outlineLevel="0" collapsed="false">
      <c r="A302" s="141"/>
      <c r="B302" s="141"/>
      <c r="C302" s="141"/>
      <c r="D302" s="141"/>
      <c r="E302" s="141"/>
      <c r="F302" s="141"/>
      <c r="G302" s="141"/>
      <c r="H302" s="142"/>
      <c r="I302" s="141"/>
      <c r="J302" s="141"/>
      <c r="K302" s="141"/>
      <c r="L302" s="141"/>
      <c r="M302" s="141"/>
    </row>
    <row r="304" customFormat="false" ht="13.5" hidden="false" customHeight="false" outlineLevel="0" collapsed="false">
      <c r="A304" s="94" t="n">
        <v>18</v>
      </c>
      <c r="C304" s="110" t="s">
        <v>12</v>
      </c>
      <c r="D304" s="111" t="str">
        <f aca="false">IF(計算!A19="","",計算!A19)</f>
        <v/>
      </c>
      <c r="E304" s="112" t="s">
        <v>13</v>
      </c>
      <c r="F304" s="111" t="str">
        <f aca="false">IF(計算!B19="","",計算!B19)</f>
        <v/>
      </c>
      <c r="G304" s="112" t="s">
        <v>32</v>
      </c>
      <c r="H304" s="111" t="str">
        <f aca="false">IF(計算!C19="","",計算!C19)</f>
        <v/>
      </c>
    </row>
    <row r="305" customFormat="false" ht="13.5" hidden="false" customHeight="false" outlineLevel="0" collapsed="false">
      <c r="C305" s="110" t="s">
        <v>90</v>
      </c>
      <c r="D305" s="113" t="str">
        <f aca="false">IF(計算!D19="","",計算!D19)</f>
        <v/>
      </c>
      <c r="E305" s="113"/>
      <c r="F305" s="113"/>
      <c r="G305" s="112" t="s">
        <v>16</v>
      </c>
      <c r="H305" s="111" t="str">
        <f aca="false">IF(計算!E19="","",計算!E19)</f>
        <v/>
      </c>
    </row>
    <row r="306" customFormat="false" ht="13.5" hidden="false" customHeight="false" outlineLevel="0" collapsed="false">
      <c r="C306" s="138"/>
    </row>
    <row r="307" customFormat="false" ht="13.5" hidden="false" customHeight="false" outlineLevel="0" collapsed="false">
      <c r="B307" s="100" t="s">
        <v>91</v>
      </c>
      <c r="C307" s="100"/>
      <c r="D307" s="100"/>
    </row>
    <row r="308" customFormat="false" ht="10.5" hidden="false" customHeight="true" outlineLevel="0" collapsed="false"/>
    <row r="309" customFormat="false" ht="14.25" hidden="false" customHeight="false" outlineLevel="0" collapsed="false">
      <c r="B309" s="143" t="s">
        <v>92</v>
      </c>
      <c r="C309" s="143"/>
      <c r="D309" s="143"/>
      <c r="E309" s="118" t="s">
        <v>93</v>
      </c>
      <c r="F309" s="119" t="s">
        <v>94</v>
      </c>
      <c r="G309" s="120" t="s">
        <v>95</v>
      </c>
    </row>
    <row r="310" customFormat="false" ht="14.25" hidden="false" customHeight="false" outlineLevel="0" collapsed="false">
      <c r="B310" s="121" t="s">
        <v>96</v>
      </c>
      <c r="C310" s="122" t="s">
        <v>97</v>
      </c>
      <c r="D310" s="122"/>
      <c r="E310" s="123" t="str">
        <f aca="false">IF(計算!R19="","",計算!R19)</f>
        <v/>
      </c>
      <c r="F310" s="123" t="str">
        <f aca="false">IF(計算!AD19="","",計算!AD19)</f>
        <v/>
      </c>
      <c r="G310" s="124" t="str">
        <f aca="false">IF(計算!$Q$47=0,"",IF(計算!M19&lt;5,"*1",""))&amp;IF(計算!$AC$47=0,"",IF(計算!Y19&lt;5,"*2",""))</f>
        <v/>
      </c>
    </row>
    <row r="311" customFormat="false" ht="13.5" hidden="false" customHeight="false" outlineLevel="0" collapsed="false">
      <c r="B311" s="125" t="s">
        <v>98</v>
      </c>
      <c r="C311" s="126" t="s">
        <v>99</v>
      </c>
      <c r="D311" s="126"/>
      <c r="E311" s="127" t="str">
        <f aca="false">IF(計算!S19="","",計算!S19)</f>
        <v/>
      </c>
      <c r="F311" s="128" t="str">
        <f aca="false">IF(計算!AE19="","",計算!AE19)</f>
        <v/>
      </c>
      <c r="G311" s="129" t="str">
        <f aca="false">IF(計算!$Q$47=0,"",IF(計算!O19&lt;5,"*1",""))&amp;IF(計算!$AC$47=0,"",IF(計算!AA19&lt;5,"*2",""))</f>
        <v/>
      </c>
    </row>
    <row r="312" customFormat="false" ht="13.5" hidden="false" customHeight="false" outlineLevel="0" collapsed="false">
      <c r="B312" s="125" t="s">
        <v>100</v>
      </c>
      <c r="C312" s="126" t="s">
        <v>101</v>
      </c>
      <c r="D312" s="126"/>
      <c r="E312" s="127" t="str">
        <f aca="false">IF(計算!T19="","",計算!T19)</f>
        <v/>
      </c>
      <c r="F312" s="128" t="str">
        <f aca="false">IF(計算!AF19="","",計算!AF19)</f>
        <v/>
      </c>
      <c r="G312" s="129" t="str">
        <f aca="false">IF(計算!$Q$47=0,"",IF(計算!Q19&lt;5,"*1",""))&amp;IF(計算!$AC$47=0,"",IF(計算!AC19&lt;5,"*2",""))</f>
        <v/>
      </c>
    </row>
    <row r="314" customFormat="false" ht="13.5" hidden="false" customHeight="false" outlineLevel="0" collapsed="false">
      <c r="B314" s="130" t="s">
        <v>102</v>
      </c>
      <c r="C314" s="130"/>
      <c r="D314" s="130"/>
      <c r="E314" s="130"/>
      <c r="F314" s="130"/>
      <c r="G314" s="130"/>
      <c r="H314" s="130"/>
      <c r="I314" s="139"/>
      <c r="J314" s="139"/>
    </row>
    <row r="315" customFormat="false" ht="13.5" hidden="false" customHeight="true" outlineLevel="0" collapsed="false">
      <c r="B315" s="132" t="s">
        <v>103</v>
      </c>
      <c r="C315" s="132"/>
      <c r="D315" s="132"/>
      <c r="E315" s="132"/>
      <c r="F315" s="132"/>
      <c r="G315" s="132"/>
      <c r="H315" s="132"/>
      <c r="I315" s="140"/>
      <c r="J315" s="140"/>
    </row>
    <row r="316" customFormat="false" ht="13.5" hidden="false" customHeight="true" outlineLevel="0" collapsed="false">
      <c r="B316" s="132" t="s">
        <v>104</v>
      </c>
      <c r="C316" s="132"/>
      <c r="D316" s="132"/>
      <c r="E316" s="132"/>
      <c r="F316" s="132"/>
      <c r="G316" s="132"/>
      <c r="H316" s="132"/>
      <c r="I316" s="140"/>
      <c r="J316" s="140"/>
    </row>
    <row r="317" customFormat="false" ht="13.5" hidden="false" customHeight="false" outlineLevel="0" collapsed="false">
      <c r="B317" s="132"/>
      <c r="C317" s="132"/>
      <c r="D317" s="132"/>
      <c r="E317" s="132"/>
      <c r="F317" s="132"/>
      <c r="G317" s="132"/>
      <c r="H317" s="132"/>
    </row>
    <row r="318" customFormat="false" ht="13.5" hidden="false" customHeight="false" outlineLevel="0" collapsed="false">
      <c r="A318" s="141"/>
      <c r="B318" s="141"/>
      <c r="C318" s="141"/>
      <c r="D318" s="141"/>
      <c r="E318" s="141"/>
      <c r="F318" s="141"/>
      <c r="G318" s="141"/>
      <c r="H318" s="142"/>
      <c r="I318" s="141"/>
      <c r="J318" s="141"/>
      <c r="K318" s="141"/>
      <c r="L318" s="141"/>
      <c r="M318" s="141"/>
    </row>
    <row r="320" customFormat="false" ht="13.5" hidden="false" customHeight="false" outlineLevel="0" collapsed="false">
      <c r="A320" s="94" t="n">
        <v>19</v>
      </c>
      <c r="C320" s="110" t="s">
        <v>12</v>
      </c>
      <c r="D320" s="111" t="str">
        <f aca="false">IF(計算!A20="","",計算!A20)</f>
        <v/>
      </c>
      <c r="E320" s="112" t="s">
        <v>13</v>
      </c>
      <c r="F320" s="111" t="str">
        <f aca="false">IF(計算!B20="","",計算!B20)</f>
        <v/>
      </c>
      <c r="G320" s="112" t="s">
        <v>32</v>
      </c>
      <c r="H320" s="111" t="str">
        <f aca="false">IF(計算!C20="","",計算!C20)</f>
        <v/>
      </c>
    </row>
    <row r="321" customFormat="false" ht="13.5" hidden="false" customHeight="false" outlineLevel="0" collapsed="false">
      <c r="C321" s="110" t="s">
        <v>90</v>
      </c>
      <c r="D321" s="113" t="str">
        <f aca="false">IF(計算!D20="","",計算!D20)</f>
        <v/>
      </c>
      <c r="E321" s="113"/>
      <c r="F321" s="113"/>
      <c r="G321" s="112" t="s">
        <v>16</v>
      </c>
      <c r="H321" s="111" t="str">
        <f aca="false">IF(計算!E20="","",計算!E20)</f>
        <v/>
      </c>
    </row>
    <row r="322" customFormat="false" ht="13.5" hidden="false" customHeight="false" outlineLevel="0" collapsed="false">
      <c r="C322" s="138"/>
    </row>
    <row r="323" customFormat="false" ht="13.5" hidden="false" customHeight="false" outlineLevel="0" collapsed="false">
      <c r="B323" s="100" t="s">
        <v>91</v>
      </c>
      <c r="C323" s="100"/>
      <c r="D323" s="100"/>
    </row>
    <row r="324" customFormat="false" ht="10.5" hidden="false" customHeight="true" outlineLevel="0" collapsed="false"/>
    <row r="325" customFormat="false" ht="14.25" hidden="false" customHeight="false" outlineLevel="0" collapsed="false">
      <c r="B325" s="143" t="s">
        <v>92</v>
      </c>
      <c r="C325" s="143"/>
      <c r="D325" s="143"/>
      <c r="E325" s="118" t="s">
        <v>93</v>
      </c>
      <c r="F325" s="119" t="s">
        <v>94</v>
      </c>
      <c r="G325" s="120" t="s">
        <v>95</v>
      </c>
    </row>
    <row r="326" customFormat="false" ht="14.25" hidden="false" customHeight="false" outlineLevel="0" collapsed="false">
      <c r="B326" s="121" t="s">
        <v>96</v>
      </c>
      <c r="C326" s="122" t="s">
        <v>97</v>
      </c>
      <c r="D326" s="122"/>
      <c r="E326" s="123" t="str">
        <f aca="false">IF(計算!R20="","",計算!R20)</f>
        <v/>
      </c>
      <c r="F326" s="123" t="str">
        <f aca="false">IF(計算!AD20="","",計算!AD20)</f>
        <v/>
      </c>
      <c r="G326" s="124" t="str">
        <f aca="false">IF(計算!$Q$47=0,"",IF(計算!M20&lt;5,"*1",""))&amp;IF(計算!$AC$47=0,"",IF(計算!Y20&lt;5,"*2",""))</f>
        <v/>
      </c>
    </row>
    <row r="327" customFormat="false" ht="13.5" hidden="false" customHeight="false" outlineLevel="0" collapsed="false">
      <c r="B327" s="125" t="s">
        <v>98</v>
      </c>
      <c r="C327" s="126" t="s">
        <v>99</v>
      </c>
      <c r="D327" s="126"/>
      <c r="E327" s="127" t="str">
        <f aca="false">IF(計算!S20="","",計算!S20)</f>
        <v/>
      </c>
      <c r="F327" s="128" t="str">
        <f aca="false">IF(計算!AE20="","",計算!AE20)</f>
        <v/>
      </c>
      <c r="G327" s="129" t="str">
        <f aca="false">IF(計算!$Q$47=0,"",IF(計算!O20&lt;5,"*1",""))&amp;IF(計算!$AC$47=0,"",IF(計算!AA20&lt;5,"*2",""))</f>
        <v/>
      </c>
    </row>
    <row r="328" customFormat="false" ht="13.5" hidden="false" customHeight="false" outlineLevel="0" collapsed="false">
      <c r="B328" s="125" t="s">
        <v>100</v>
      </c>
      <c r="C328" s="126" t="s">
        <v>101</v>
      </c>
      <c r="D328" s="126"/>
      <c r="E328" s="127" t="str">
        <f aca="false">IF(計算!T20="","",計算!T20)</f>
        <v/>
      </c>
      <c r="F328" s="128" t="str">
        <f aca="false">IF(計算!AF20="","",計算!AF20)</f>
        <v/>
      </c>
      <c r="G328" s="129" t="str">
        <f aca="false">IF(計算!$Q$47=0,"",IF(計算!Q20&lt;5,"*1",""))&amp;IF(計算!$AC$47=0,"",IF(計算!AC20&lt;5,"*2",""))</f>
        <v/>
      </c>
    </row>
    <row r="330" customFormat="false" ht="13.5" hidden="false" customHeight="false" outlineLevel="0" collapsed="false">
      <c r="B330" s="130" t="s">
        <v>102</v>
      </c>
      <c r="C330" s="130"/>
      <c r="D330" s="130"/>
      <c r="E330" s="130"/>
      <c r="F330" s="130"/>
      <c r="G330" s="130"/>
      <c r="H330" s="130"/>
      <c r="I330" s="139"/>
      <c r="J330" s="139"/>
    </row>
    <row r="331" customFormat="false" ht="13.5" hidden="false" customHeight="true" outlineLevel="0" collapsed="false">
      <c r="B331" s="132" t="s">
        <v>103</v>
      </c>
      <c r="C331" s="132"/>
      <c r="D331" s="132"/>
      <c r="E331" s="132"/>
      <c r="F331" s="132"/>
      <c r="G331" s="132"/>
      <c r="H331" s="132"/>
      <c r="I331" s="140"/>
      <c r="J331" s="140"/>
    </row>
    <row r="332" customFormat="false" ht="13.5" hidden="false" customHeight="true" outlineLevel="0" collapsed="false">
      <c r="B332" s="132" t="s">
        <v>104</v>
      </c>
      <c r="C332" s="132"/>
      <c r="D332" s="132"/>
      <c r="E332" s="132"/>
      <c r="F332" s="132"/>
      <c r="G332" s="132"/>
      <c r="H332" s="132"/>
      <c r="I332" s="140"/>
      <c r="J332" s="140"/>
    </row>
    <row r="333" customFormat="false" ht="13.5" hidden="false" customHeight="false" outlineLevel="0" collapsed="false">
      <c r="B333" s="132"/>
      <c r="C333" s="132"/>
      <c r="D333" s="132"/>
      <c r="E333" s="132"/>
      <c r="F333" s="132"/>
      <c r="G333" s="132"/>
      <c r="H333" s="132"/>
    </row>
    <row r="334" customFormat="false" ht="13.5" hidden="false" customHeight="false" outlineLevel="0" collapsed="false">
      <c r="A334" s="141"/>
      <c r="B334" s="141"/>
      <c r="C334" s="141"/>
      <c r="D334" s="141"/>
      <c r="E334" s="141"/>
      <c r="F334" s="141"/>
      <c r="G334" s="141"/>
      <c r="H334" s="142"/>
      <c r="I334" s="141"/>
      <c r="J334" s="141"/>
      <c r="K334" s="141"/>
      <c r="L334" s="141"/>
      <c r="M334" s="141"/>
    </row>
    <row r="336" customFormat="false" ht="13.5" hidden="false" customHeight="false" outlineLevel="0" collapsed="false">
      <c r="A336" s="94" t="n">
        <v>20</v>
      </c>
      <c r="C336" s="110" t="s">
        <v>12</v>
      </c>
      <c r="D336" s="111" t="str">
        <f aca="false">IF(計算!A21="","",計算!A21)</f>
        <v/>
      </c>
      <c r="E336" s="112" t="s">
        <v>13</v>
      </c>
      <c r="F336" s="111" t="str">
        <f aca="false">IF(計算!B21="","",計算!B21)</f>
        <v/>
      </c>
      <c r="G336" s="112" t="s">
        <v>32</v>
      </c>
      <c r="H336" s="111" t="str">
        <f aca="false">IF(計算!C21="","",計算!C21)</f>
        <v/>
      </c>
    </row>
    <row r="337" customFormat="false" ht="13.5" hidden="false" customHeight="false" outlineLevel="0" collapsed="false">
      <c r="C337" s="110" t="s">
        <v>90</v>
      </c>
      <c r="D337" s="113" t="str">
        <f aca="false">IF(計算!D21="","",計算!D21)</f>
        <v/>
      </c>
      <c r="E337" s="113"/>
      <c r="F337" s="113"/>
      <c r="G337" s="112" t="s">
        <v>16</v>
      </c>
      <c r="H337" s="111" t="str">
        <f aca="false">IF(計算!E21="","",計算!E21)</f>
        <v/>
      </c>
    </row>
    <row r="338" customFormat="false" ht="13.5" hidden="false" customHeight="false" outlineLevel="0" collapsed="false">
      <c r="C338" s="138"/>
    </row>
    <row r="339" customFormat="false" ht="13.5" hidden="false" customHeight="false" outlineLevel="0" collapsed="false">
      <c r="B339" s="100" t="s">
        <v>91</v>
      </c>
      <c r="C339" s="100"/>
      <c r="D339" s="100"/>
    </row>
    <row r="340" customFormat="false" ht="10.5" hidden="false" customHeight="true" outlineLevel="0" collapsed="false"/>
    <row r="341" customFormat="false" ht="14.25" hidden="false" customHeight="false" outlineLevel="0" collapsed="false">
      <c r="B341" s="143" t="s">
        <v>92</v>
      </c>
      <c r="C341" s="143"/>
      <c r="D341" s="143"/>
      <c r="E341" s="118" t="s">
        <v>93</v>
      </c>
      <c r="F341" s="119" t="s">
        <v>94</v>
      </c>
      <c r="G341" s="120" t="s">
        <v>95</v>
      </c>
    </row>
    <row r="342" customFormat="false" ht="14.25" hidden="false" customHeight="false" outlineLevel="0" collapsed="false">
      <c r="B342" s="121" t="s">
        <v>96</v>
      </c>
      <c r="C342" s="122" t="s">
        <v>97</v>
      </c>
      <c r="D342" s="122"/>
      <c r="E342" s="123" t="str">
        <f aca="false">IF(計算!R21="","",計算!R21)</f>
        <v/>
      </c>
      <c r="F342" s="123" t="str">
        <f aca="false">IF(計算!AD21="","",計算!AD21)</f>
        <v/>
      </c>
      <c r="G342" s="124" t="str">
        <f aca="false">IF(計算!$Q$47=0,"",IF(計算!M21&lt;5,"*1",""))&amp;IF(計算!$AC$47=0,"",IF(計算!Y21&lt;5,"*2",""))</f>
        <v/>
      </c>
    </row>
    <row r="343" customFormat="false" ht="13.5" hidden="false" customHeight="false" outlineLevel="0" collapsed="false">
      <c r="B343" s="125" t="s">
        <v>98</v>
      </c>
      <c r="C343" s="126" t="s">
        <v>99</v>
      </c>
      <c r="D343" s="126"/>
      <c r="E343" s="127" t="str">
        <f aca="false">IF(計算!S21="","",計算!S21)</f>
        <v/>
      </c>
      <c r="F343" s="128" t="str">
        <f aca="false">IF(計算!AE21="","",計算!AE21)</f>
        <v/>
      </c>
      <c r="G343" s="129" t="str">
        <f aca="false">IF(計算!$Q$47=0,"",IF(計算!O21&lt;5,"*1",""))&amp;IF(計算!$AC$47=0,"",IF(計算!AA21&lt;5,"*2",""))</f>
        <v/>
      </c>
    </row>
    <row r="344" customFormat="false" ht="13.5" hidden="false" customHeight="false" outlineLevel="0" collapsed="false">
      <c r="B344" s="125" t="s">
        <v>100</v>
      </c>
      <c r="C344" s="126" t="s">
        <v>101</v>
      </c>
      <c r="D344" s="126"/>
      <c r="E344" s="127" t="str">
        <f aca="false">IF(計算!T21="","",計算!T21)</f>
        <v/>
      </c>
      <c r="F344" s="128" t="str">
        <f aca="false">IF(計算!AF21="","",計算!AF21)</f>
        <v/>
      </c>
      <c r="G344" s="129" t="str">
        <f aca="false">IF(計算!$Q$47=0,"",IF(計算!Q21&lt;5,"*1",""))&amp;IF(計算!$AC$47=0,"",IF(計算!AC21&lt;5,"*2",""))</f>
        <v/>
      </c>
    </row>
    <row r="346" customFormat="false" ht="13.5" hidden="false" customHeight="false" outlineLevel="0" collapsed="false">
      <c r="B346" s="130" t="s">
        <v>102</v>
      </c>
      <c r="C346" s="130"/>
      <c r="D346" s="130"/>
      <c r="E346" s="130"/>
      <c r="F346" s="130"/>
      <c r="G346" s="130"/>
      <c r="H346" s="130"/>
      <c r="I346" s="139"/>
      <c r="J346" s="139"/>
    </row>
    <row r="347" customFormat="false" ht="13.5" hidden="false" customHeight="true" outlineLevel="0" collapsed="false">
      <c r="B347" s="132" t="s">
        <v>103</v>
      </c>
      <c r="C347" s="132"/>
      <c r="D347" s="132"/>
      <c r="E347" s="132"/>
      <c r="F347" s="132"/>
      <c r="G347" s="132"/>
      <c r="H347" s="132"/>
      <c r="I347" s="140"/>
      <c r="J347" s="140"/>
    </row>
    <row r="348" customFormat="false" ht="13.5" hidden="false" customHeight="true" outlineLevel="0" collapsed="false">
      <c r="B348" s="132" t="s">
        <v>104</v>
      </c>
      <c r="C348" s="132"/>
      <c r="D348" s="132"/>
      <c r="E348" s="132"/>
      <c r="F348" s="132"/>
      <c r="G348" s="132"/>
      <c r="H348" s="132"/>
      <c r="I348" s="140"/>
      <c r="J348" s="140"/>
    </row>
    <row r="349" customFormat="false" ht="13.5" hidden="false" customHeight="false" outlineLevel="0" collapsed="false">
      <c r="B349" s="132"/>
      <c r="C349" s="132"/>
      <c r="D349" s="132"/>
      <c r="E349" s="132"/>
      <c r="F349" s="132"/>
      <c r="G349" s="132"/>
      <c r="H349" s="132"/>
    </row>
    <row r="350" customFormat="false" ht="13.5" hidden="false" customHeight="false" outlineLevel="0" collapsed="false">
      <c r="A350" s="141"/>
      <c r="B350" s="141"/>
      <c r="C350" s="141"/>
      <c r="D350" s="141"/>
      <c r="E350" s="141"/>
      <c r="F350" s="141"/>
      <c r="G350" s="141"/>
      <c r="H350" s="142"/>
      <c r="I350" s="141"/>
      <c r="J350" s="141"/>
      <c r="K350" s="141"/>
      <c r="L350" s="141"/>
      <c r="M350" s="141"/>
    </row>
    <row r="352" customFormat="false" ht="13.5" hidden="false" customHeight="false" outlineLevel="0" collapsed="false">
      <c r="A352" s="94" t="n">
        <v>21</v>
      </c>
      <c r="C352" s="110" t="s">
        <v>12</v>
      </c>
      <c r="D352" s="111" t="str">
        <f aca="false">IF(計算!A22="","",計算!A22)</f>
        <v/>
      </c>
      <c r="E352" s="112" t="s">
        <v>13</v>
      </c>
      <c r="F352" s="111" t="str">
        <f aca="false">IF(計算!B22="","",計算!B22)</f>
        <v/>
      </c>
      <c r="G352" s="112" t="s">
        <v>32</v>
      </c>
      <c r="H352" s="111" t="str">
        <f aca="false">IF(計算!C22="","",計算!C22)</f>
        <v/>
      </c>
    </row>
    <row r="353" customFormat="false" ht="13.5" hidden="false" customHeight="false" outlineLevel="0" collapsed="false">
      <c r="C353" s="110" t="s">
        <v>90</v>
      </c>
      <c r="D353" s="113" t="str">
        <f aca="false">IF(計算!D22="","",計算!D22)</f>
        <v/>
      </c>
      <c r="E353" s="113"/>
      <c r="F353" s="113"/>
      <c r="G353" s="112" t="s">
        <v>16</v>
      </c>
      <c r="H353" s="111" t="str">
        <f aca="false">IF(計算!E22="","",計算!E22)</f>
        <v/>
      </c>
    </row>
    <row r="354" customFormat="false" ht="13.5" hidden="false" customHeight="false" outlineLevel="0" collapsed="false">
      <c r="C354" s="138"/>
    </row>
    <row r="355" customFormat="false" ht="13.5" hidden="false" customHeight="false" outlineLevel="0" collapsed="false">
      <c r="B355" s="100" t="s">
        <v>91</v>
      </c>
      <c r="C355" s="100"/>
      <c r="D355" s="100"/>
    </row>
    <row r="356" customFormat="false" ht="10.5" hidden="false" customHeight="true" outlineLevel="0" collapsed="false"/>
    <row r="357" customFormat="false" ht="14.25" hidden="false" customHeight="false" outlineLevel="0" collapsed="false">
      <c r="B357" s="143" t="s">
        <v>92</v>
      </c>
      <c r="C357" s="143"/>
      <c r="D357" s="143"/>
      <c r="E357" s="118" t="s">
        <v>93</v>
      </c>
      <c r="F357" s="119" t="s">
        <v>94</v>
      </c>
      <c r="G357" s="120" t="s">
        <v>95</v>
      </c>
    </row>
    <row r="358" customFormat="false" ht="14.25" hidden="false" customHeight="false" outlineLevel="0" collapsed="false">
      <c r="B358" s="121" t="s">
        <v>96</v>
      </c>
      <c r="C358" s="122" t="s">
        <v>97</v>
      </c>
      <c r="D358" s="122"/>
      <c r="E358" s="123" t="str">
        <f aca="false">IF(計算!R22="","",計算!R22)</f>
        <v/>
      </c>
      <c r="F358" s="123" t="str">
        <f aca="false">IF(計算!AD22="","",計算!AD22)</f>
        <v/>
      </c>
      <c r="G358" s="124" t="str">
        <f aca="false">IF(計算!$Q$47=0,"",IF(計算!M22&lt;5,"*1",""))&amp;IF(計算!$AC$47=0,"",IF(計算!Y22&lt;5,"*2",""))</f>
        <v/>
      </c>
    </row>
    <row r="359" customFormat="false" ht="13.5" hidden="false" customHeight="false" outlineLevel="0" collapsed="false">
      <c r="B359" s="125" t="s">
        <v>98</v>
      </c>
      <c r="C359" s="126" t="s">
        <v>99</v>
      </c>
      <c r="D359" s="126"/>
      <c r="E359" s="127" t="str">
        <f aca="false">IF(計算!S22="","",計算!S22)</f>
        <v/>
      </c>
      <c r="F359" s="128" t="str">
        <f aca="false">IF(計算!AE22="","",計算!AE22)</f>
        <v/>
      </c>
      <c r="G359" s="129" t="str">
        <f aca="false">IF(計算!$Q$47=0,"",IF(計算!O22&lt;5,"*1",""))&amp;IF(計算!$AC$47=0,"",IF(計算!AA22&lt;5,"*2",""))</f>
        <v/>
      </c>
    </row>
    <row r="360" customFormat="false" ht="13.5" hidden="false" customHeight="false" outlineLevel="0" collapsed="false">
      <c r="B360" s="125" t="s">
        <v>100</v>
      </c>
      <c r="C360" s="126" t="s">
        <v>101</v>
      </c>
      <c r="D360" s="126"/>
      <c r="E360" s="127" t="str">
        <f aca="false">IF(計算!T22="","",計算!T22)</f>
        <v/>
      </c>
      <c r="F360" s="128" t="str">
        <f aca="false">IF(計算!AF22="","",計算!AF22)</f>
        <v/>
      </c>
      <c r="G360" s="129" t="str">
        <f aca="false">IF(計算!$Q$47=0,"",IF(計算!Q22&lt;5,"*1",""))&amp;IF(計算!$AC$47=0,"",IF(計算!AC22&lt;5,"*2",""))</f>
        <v/>
      </c>
    </row>
    <row r="362" customFormat="false" ht="13.5" hidden="false" customHeight="false" outlineLevel="0" collapsed="false">
      <c r="B362" s="130" t="s">
        <v>102</v>
      </c>
      <c r="C362" s="130"/>
      <c r="D362" s="130"/>
      <c r="E362" s="130"/>
      <c r="F362" s="130"/>
      <c r="G362" s="130"/>
      <c r="H362" s="130"/>
      <c r="I362" s="139"/>
      <c r="J362" s="139"/>
    </row>
    <row r="363" customFormat="false" ht="13.5" hidden="false" customHeight="true" outlineLevel="0" collapsed="false">
      <c r="B363" s="132" t="s">
        <v>103</v>
      </c>
      <c r="C363" s="132"/>
      <c r="D363" s="132"/>
      <c r="E363" s="132"/>
      <c r="F363" s="132"/>
      <c r="G363" s="132"/>
      <c r="H363" s="132"/>
      <c r="I363" s="140"/>
      <c r="J363" s="140"/>
    </row>
    <row r="364" customFormat="false" ht="13.5" hidden="false" customHeight="true" outlineLevel="0" collapsed="false">
      <c r="B364" s="132" t="s">
        <v>104</v>
      </c>
      <c r="C364" s="132"/>
      <c r="D364" s="132"/>
      <c r="E364" s="132"/>
      <c r="F364" s="132"/>
      <c r="G364" s="132"/>
      <c r="H364" s="132"/>
      <c r="I364" s="140"/>
      <c r="J364" s="140"/>
    </row>
    <row r="365" customFormat="false" ht="13.5" hidden="false" customHeight="false" outlineLevel="0" collapsed="false">
      <c r="B365" s="132"/>
      <c r="C365" s="132"/>
      <c r="D365" s="132"/>
      <c r="E365" s="132"/>
      <c r="F365" s="132"/>
      <c r="G365" s="132"/>
      <c r="H365" s="132"/>
    </row>
    <row r="366" customFormat="false" ht="13.5" hidden="false" customHeight="false" outlineLevel="0" collapsed="false">
      <c r="A366" s="141"/>
      <c r="B366" s="141"/>
      <c r="C366" s="141"/>
      <c r="D366" s="141"/>
      <c r="E366" s="141"/>
      <c r="F366" s="141"/>
      <c r="G366" s="141"/>
      <c r="H366" s="142"/>
      <c r="I366" s="141"/>
      <c r="J366" s="141"/>
      <c r="K366" s="141"/>
      <c r="L366" s="141"/>
      <c r="M366" s="141"/>
    </row>
    <row r="368" customFormat="false" ht="13.5" hidden="false" customHeight="false" outlineLevel="0" collapsed="false">
      <c r="A368" s="94" t="n">
        <v>22</v>
      </c>
      <c r="C368" s="110" t="s">
        <v>12</v>
      </c>
      <c r="D368" s="111" t="str">
        <f aca="false">IF(計算!A23="","",計算!A23)</f>
        <v/>
      </c>
      <c r="E368" s="112" t="s">
        <v>13</v>
      </c>
      <c r="F368" s="111" t="str">
        <f aca="false">IF(計算!B23="","",計算!B23)</f>
        <v/>
      </c>
      <c r="G368" s="112" t="s">
        <v>32</v>
      </c>
      <c r="H368" s="111" t="str">
        <f aca="false">IF(計算!C23="","",計算!C23)</f>
        <v/>
      </c>
    </row>
    <row r="369" customFormat="false" ht="13.5" hidden="false" customHeight="false" outlineLevel="0" collapsed="false">
      <c r="C369" s="110" t="s">
        <v>90</v>
      </c>
      <c r="D369" s="113" t="str">
        <f aca="false">IF(計算!D23="","",計算!D23)</f>
        <v/>
      </c>
      <c r="E369" s="113"/>
      <c r="F369" s="113"/>
      <c r="G369" s="112" t="s">
        <v>16</v>
      </c>
      <c r="H369" s="111" t="str">
        <f aca="false">IF(計算!E23="","",計算!E23)</f>
        <v/>
      </c>
    </row>
    <row r="370" customFormat="false" ht="13.5" hidden="false" customHeight="false" outlineLevel="0" collapsed="false">
      <c r="C370" s="138"/>
    </row>
    <row r="371" customFormat="false" ht="13.5" hidden="false" customHeight="false" outlineLevel="0" collapsed="false">
      <c r="B371" s="100" t="s">
        <v>91</v>
      </c>
      <c r="C371" s="100"/>
      <c r="D371" s="100"/>
    </row>
    <row r="372" customFormat="false" ht="10.5" hidden="false" customHeight="true" outlineLevel="0" collapsed="false"/>
    <row r="373" customFormat="false" ht="14.25" hidden="false" customHeight="false" outlineLevel="0" collapsed="false">
      <c r="B373" s="143" t="s">
        <v>92</v>
      </c>
      <c r="C373" s="143"/>
      <c r="D373" s="143"/>
      <c r="E373" s="118" t="s">
        <v>93</v>
      </c>
      <c r="F373" s="119" t="s">
        <v>94</v>
      </c>
      <c r="G373" s="120" t="s">
        <v>95</v>
      </c>
    </row>
    <row r="374" customFormat="false" ht="14.25" hidden="false" customHeight="false" outlineLevel="0" collapsed="false">
      <c r="B374" s="121" t="s">
        <v>96</v>
      </c>
      <c r="C374" s="122" t="s">
        <v>97</v>
      </c>
      <c r="D374" s="122"/>
      <c r="E374" s="123" t="str">
        <f aca="false">IF(計算!R23="","",計算!R23)</f>
        <v/>
      </c>
      <c r="F374" s="123" t="str">
        <f aca="false">IF(計算!AD23="","",計算!AD23)</f>
        <v/>
      </c>
      <c r="G374" s="124" t="str">
        <f aca="false">IF(計算!$Q$47=0,"",IF(計算!M23&lt;5,"*1",""))&amp;IF(計算!$AC$47=0,"",IF(計算!Y23&lt;5,"*2",""))</f>
        <v/>
      </c>
    </row>
    <row r="375" customFormat="false" ht="13.5" hidden="false" customHeight="false" outlineLevel="0" collapsed="false">
      <c r="B375" s="125" t="s">
        <v>98</v>
      </c>
      <c r="C375" s="126" t="s">
        <v>99</v>
      </c>
      <c r="D375" s="126"/>
      <c r="E375" s="127" t="str">
        <f aca="false">IF(計算!S23="","",計算!S23)</f>
        <v/>
      </c>
      <c r="F375" s="128" t="str">
        <f aca="false">IF(計算!AE23="","",計算!AE23)</f>
        <v/>
      </c>
      <c r="G375" s="129" t="str">
        <f aca="false">IF(計算!$Q$47=0,"",IF(計算!O23&lt;5,"*1",""))&amp;IF(計算!$AC$47=0,"",IF(計算!AA23&lt;5,"*2",""))</f>
        <v/>
      </c>
    </row>
    <row r="376" customFormat="false" ht="13.5" hidden="false" customHeight="false" outlineLevel="0" collapsed="false">
      <c r="B376" s="125" t="s">
        <v>100</v>
      </c>
      <c r="C376" s="126" t="s">
        <v>101</v>
      </c>
      <c r="D376" s="126"/>
      <c r="E376" s="127" t="str">
        <f aca="false">IF(計算!T23="","",計算!T23)</f>
        <v/>
      </c>
      <c r="F376" s="128" t="str">
        <f aca="false">IF(計算!AF23="","",計算!AF23)</f>
        <v/>
      </c>
      <c r="G376" s="129" t="str">
        <f aca="false">IF(計算!$Q$47=0,"",IF(計算!Q23&lt;5,"*1",""))&amp;IF(計算!$AC$47=0,"",IF(計算!AC23&lt;5,"*2",""))</f>
        <v/>
      </c>
    </row>
    <row r="378" customFormat="false" ht="13.5" hidden="false" customHeight="false" outlineLevel="0" collapsed="false">
      <c r="B378" s="130" t="s">
        <v>102</v>
      </c>
      <c r="C378" s="130"/>
      <c r="D378" s="130"/>
      <c r="E378" s="130"/>
      <c r="F378" s="130"/>
      <c r="G378" s="130"/>
      <c r="H378" s="130"/>
      <c r="I378" s="139"/>
      <c r="J378" s="139"/>
    </row>
    <row r="379" customFormat="false" ht="13.5" hidden="false" customHeight="true" outlineLevel="0" collapsed="false">
      <c r="B379" s="132" t="s">
        <v>103</v>
      </c>
      <c r="C379" s="132"/>
      <c r="D379" s="132"/>
      <c r="E379" s="132"/>
      <c r="F379" s="132"/>
      <c r="G379" s="132"/>
      <c r="H379" s="132"/>
      <c r="I379" s="140"/>
      <c r="J379" s="140"/>
    </row>
    <row r="380" customFormat="false" ht="13.5" hidden="false" customHeight="true" outlineLevel="0" collapsed="false">
      <c r="B380" s="132" t="s">
        <v>104</v>
      </c>
      <c r="C380" s="132"/>
      <c r="D380" s="132"/>
      <c r="E380" s="132"/>
      <c r="F380" s="132"/>
      <c r="G380" s="132"/>
      <c r="H380" s="132"/>
      <c r="I380" s="140"/>
      <c r="J380" s="140"/>
    </row>
    <row r="381" customFormat="false" ht="13.5" hidden="false" customHeight="false" outlineLevel="0" collapsed="false">
      <c r="B381" s="132"/>
      <c r="C381" s="132"/>
      <c r="D381" s="132"/>
      <c r="E381" s="132"/>
      <c r="F381" s="132"/>
      <c r="G381" s="132"/>
      <c r="H381" s="132"/>
    </row>
    <row r="382" customFormat="false" ht="13.5" hidden="false" customHeight="false" outlineLevel="0" collapsed="false">
      <c r="A382" s="141"/>
      <c r="B382" s="141"/>
      <c r="C382" s="141"/>
      <c r="D382" s="141"/>
      <c r="E382" s="141"/>
      <c r="F382" s="141"/>
      <c r="G382" s="141"/>
      <c r="H382" s="142"/>
      <c r="I382" s="141"/>
      <c r="J382" s="141"/>
      <c r="K382" s="141"/>
      <c r="L382" s="141"/>
      <c r="M382" s="141"/>
    </row>
    <row r="384" customFormat="false" ht="13.5" hidden="false" customHeight="false" outlineLevel="0" collapsed="false">
      <c r="A384" s="94" t="n">
        <v>23</v>
      </c>
      <c r="C384" s="110" t="s">
        <v>12</v>
      </c>
      <c r="D384" s="144" t="str">
        <f aca="false">IF(計算!A24="","",計算!A24)</f>
        <v/>
      </c>
      <c r="E384" s="112" t="s">
        <v>13</v>
      </c>
      <c r="F384" s="144" t="str">
        <f aca="false">IF(計算!B24="","",計算!B24)</f>
        <v/>
      </c>
      <c r="G384" s="112" t="s">
        <v>32</v>
      </c>
      <c r="H384" s="111" t="str">
        <f aca="false">IF(計算!C24="","",計算!C24)</f>
        <v/>
      </c>
    </row>
    <row r="385" customFormat="false" ht="13.5" hidden="false" customHeight="false" outlineLevel="0" collapsed="false">
      <c r="C385" s="110" t="s">
        <v>90</v>
      </c>
      <c r="D385" s="113" t="str">
        <f aca="false">IF(計算!D24="","",計算!D24)</f>
        <v/>
      </c>
      <c r="E385" s="113"/>
      <c r="F385" s="113"/>
      <c r="G385" s="112" t="s">
        <v>16</v>
      </c>
      <c r="H385" s="111" t="str">
        <f aca="false">IF(計算!E24="","",計算!E24)</f>
        <v/>
      </c>
    </row>
    <row r="386" customFormat="false" ht="13.5" hidden="false" customHeight="false" outlineLevel="0" collapsed="false">
      <c r="C386" s="138"/>
    </row>
    <row r="387" customFormat="false" ht="13.5" hidden="false" customHeight="false" outlineLevel="0" collapsed="false">
      <c r="B387" s="100" t="s">
        <v>91</v>
      </c>
      <c r="C387" s="100"/>
      <c r="D387" s="100"/>
    </row>
    <row r="388" customFormat="false" ht="10.5" hidden="false" customHeight="true" outlineLevel="0" collapsed="false"/>
    <row r="389" customFormat="false" ht="14.25" hidden="false" customHeight="false" outlineLevel="0" collapsed="false">
      <c r="B389" s="143" t="s">
        <v>92</v>
      </c>
      <c r="C389" s="143"/>
      <c r="D389" s="143"/>
      <c r="E389" s="118" t="s">
        <v>93</v>
      </c>
      <c r="F389" s="119" t="s">
        <v>94</v>
      </c>
      <c r="G389" s="120" t="s">
        <v>95</v>
      </c>
    </row>
    <row r="390" customFormat="false" ht="14.25" hidden="false" customHeight="false" outlineLevel="0" collapsed="false">
      <c r="B390" s="121" t="s">
        <v>96</v>
      </c>
      <c r="C390" s="122" t="s">
        <v>97</v>
      </c>
      <c r="D390" s="122"/>
      <c r="E390" s="123" t="str">
        <f aca="false">IF(計算!R24="","",計算!R24)</f>
        <v/>
      </c>
      <c r="F390" s="123" t="str">
        <f aca="false">IF(計算!AD24="","",計算!AD24)</f>
        <v/>
      </c>
      <c r="G390" s="124" t="str">
        <f aca="false">IF(計算!$Q$47=0,"",IF(計算!M24&lt;5,"*1",""))&amp;IF(計算!$AC$47=0,"",IF(計算!Y24&lt;5,"*2",""))</f>
        <v/>
      </c>
    </row>
    <row r="391" customFormat="false" ht="13.5" hidden="false" customHeight="false" outlineLevel="0" collapsed="false">
      <c r="B391" s="125" t="s">
        <v>98</v>
      </c>
      <c r="C391" s="126" t="s">
        <v>99</v>
      </c>
      <c r="D391" s="126"/>
      <c r="E391" s="127" t="str">
        <f aca="false">IF(計算!S24="","",計算!S24)</f>
        <v/>
      </c>
      <c r="F391" s="128" t="str">
        <f aca="false">IF(計算!AE24="","",計算!AE24)</f>
        <v/>
      </c>
      <c r="G391" s="129" t="str">
        <f aca="false">IF(計算!$Q$47=0,"",IF(計算!O24&lt;5,"*1",""))&amp;IF(計算!$AC$47=0,"",IF(計算!AA24&lt;5,"*2",""))</f>
        <v/>
      </c>
    </row>
    <row r="392" customFormat="false" ht="13.5" hidden="false" customHeight="false" outlineLevel="0" collapsed="false">
      <c r="B392" s="125" t="s">
        <v>100</v>
      </c>
      <c r="C392" s="126" t="s">
        <v>101</v>
      </c>
      <c r="D392" s="126"/>
      <c r="E392" s="127" t="str">
        <f aca="false">IF(計算!T24="","",計算!T24)</f>
        <v/>
      </c>
      <c r="F392" s="128" t="str">
        <f aca="false">IF(計算!AF24="","",計算!AF24)</f>
        <v/>
      </c>
      <c r="G392" s="129" t="str">
        <f aca="false">IF(計算!$Q$47=0,"",IF(計算!Q24&lt;5,"*1",""))&amp;IF(計算!$AC$47=0,"",IF(計算!AC24&lt;5,"*2",""))</f>
        <v/>
      </c>
    </row>
    <row r="394" customFormat="false" ht="13.5" hidden="false" customHeight="false" outlineLevel="0" collapsed="false">
      <c r="B394" s="130" t="s">
        <v>102</v>
      </c>
      <c r="C394" s="130"/>
      <c r="D394" s="130"/>
      <c r="E394" s="130"/>
      <c r="F394" s="130"/>
      <c r="G394" s="130"/>
      <c r="H394" s="130"/>
      <c r="I394" s="139"/>
      <c r="J394" s="139"/>
    </row>
    <row r="395" customFormat="false" ht="13.5" hidden="false" customHeight="true" outlineLevel="0" collapsed="false">
      <c r="B395" s="132" t="s">
        <v>103</v>
      </c>
      <c r="C395" s="132"/>
      <c r="D395" s="132"/>
      <c r="E395" s="132"/>
      <c r="F395" s="132"/>
      <c r="G395" s="132"/>
      <c r="H395" s="132"/>
      <c r="I395" s="140"/>
      <c r="J395" s="140"/>
    </row>
    <row r="396" customFormat="false" ht="13.5" hidden="false" customHeight="true" outlineLevel="0" collapsed="false">
      <c r="B396" s="132" t="s">
        <v>104</v>
      </c>
      <c r="C396" s="132"/>
      <c r="D396" s="132"/>
      <c r="E396" s="132"/>
      <c r="F396" s="132"/>
      <c r="G396" s="132"/>
      <c r="H396" s="132"/>
      <c r="I396" s="140"/>
      <c r="J396" s="140"/>
    </row>
    <row r="397" customFormat="false" ht="13.5" hidden="false" customHeight="false" outlineLevel="0" collapsed="false">
      <c r="B397" s="132"/>
      <c r="C397" s="132"/>
      <c r="D397" s="132"/>
      <c r="E397" s="132"/>
      <c r="F397" s="132"/>
      <c r="G397" s="132"/>
      <c r="H397" s="132"/>
    </row>
    <row r="398" customFormat="false" ht="13.5" hidden="false" customHeight="false" outlineLevel="0" collapsed="false">
      <c r="A398" s="141"/>
      <c r="B398" s="141"/>
      <c r="C398" s="141"/>
      <c r="D398" s="141"/>
      <c r="E398" s="141"/>
      <c r="F398" s="141"/>
      <c r="G398" s="141"/>
      <c r="H398" s="142"/>
      <c r="I398" s="141"/>
      <c r="J398" s="141"/>
      <c r="K398" s="141"/>
      <c r="L398" s="141"/>
      <c r="M398" s="141"/>
    </row>
    <row r="400" customFormat="false" ht="13.5" hidden="false" customHeight="false" outlineLevel="0" collapsed="false">
      <c r="A400" s="94" t="n">
        <v>24</v>
      </c>
      <c r="C400" s="110" t="s">
        <v>12</v>
      </c>
      <c r="D400" s="144" t="str">
        <f aca="false">IF(計算!A25="","",計算!A25)</f>
        <v/>
      </c>
      <c r="E400" s="112" t="s">
        <v>13</v>
      </c>
      <c r="F400" s="144" t="str">
        <f aca="false">IF(計算!B25="","",計算!B25)</f>
        <v/>
      </c>
      <c r="G400" s="112" t="s">
        <v>32</v>
      </c>
      <c r="H400" s="111" t="str">
        <f aca="false">IF(計算!C25="","",計算!C25)</f>
        <v/>
      </c>
    </row>
    <row r="401" customFormat="false" ht="13.5" hidden="false" customHeight="false" outlineLevel="0" collapsed="false">
      <c r="C401" s="110" t="s">
        <v>90</v>
      </c>
      <c r="D401" s="113" t="str">
        <f aca="false">IF(計算!D25="","",計算!D25)</f>
        <v/>
      </c>
      <c r="E401" s="113"/>
      <c r="F401" s="113"/>
      <c r="G401" s="112" t="s">
        <v>16</v>
      </c>
      <c r="H401" s="111" t="str">
        <f aca="false">IF(計算!E25="","",計算!E25)</f>
        <v/>
      </c>
    </row>
    <row r="402" customFormat="false" ht="13.5" hidden="false" customHeight="false" outlineLevel="0" collapsed="false">
      <c r="C402" s="138"/>
    </row>
    <row r="403" customFormat="false" ht="13.5" hidden="false" customHeight="false" outlineLevel="0" collapsed="false">
      <c r="B403" s="100" t="s">
        <v>91</v>
      </c>
      <c r="C403" s="100"/>
      <c r="D403" s="100"/>
    </row>
    <row r="404" customFormat="false" ht="10.5" hidden="false" customHeight="true" outlineLevel="0" collapsed="false"/>
    <row r="405" customFormat="false" ht="14.25" hidden="false" customHeight="false" outlineLevel="0" collapsed="false">
      <c r="B405" s="143" t="s">
        <v>92</v>
      </c>
      <c r="C405" s="143"/>
      <c r="D405" s="143"/>
      <c r="E405" s="118" t="s">
        <v>93</v>
      </c>
      <c r="F405" s="119" t="s">
        <v>94</v>
      </c>
      <c r="G405" s="120" t="s">
        <v>95</v>
      </c>
    </row>
    <row r="406" customFormat="false" ht="14.25" hidden="false" customHeight="false" outlineLevel="0" collapsed="false">
      <c r="B406" s="121" t="s">
        <v>96</v>
      </c>
      <c r="C406" s="122" t="s">
        <v>97</v>
      </c>
      <c r="D406" s="122"/>
      <c r="E406" s="123" t="str">
        <f aca="false">IF(計算!R25="","",計算!R25)</f>
        <v/>
      </c>
      <c r="F406" s="123" t="str">
        <f aca="false">IF(計算!AD25="","",計算!AD25)</f>
        <v/>
      </c>
      <c r="G406" s="124" t="str">
        <f aca="false">IF(計算!$Q$47=0,"",IF(計算!M25&lt;5,"*1",""))&amp;IF(計算!$AC$47=0,"",IF(計算!Y25&lt;5,"*2",""))</f>
        <v/>
      </c>
    </row>
    <row r="407" customFormat="false" ht="13.5" hidden="false" customHeight="false" outlineLevel="0" collapsed="false">
      <c r="B407" s="125" t="s">
        <v>98</v>
      </c>
      <c r="C407" s="126" t="s">
        <v>99</v>
      </c>
      <c r="D407" s="126"/>
      <c r="E407" s="127" t="str">
        <f aca="false">IF(計算!S25="","",計算!S25)</f>
        <v/>
      </c>
      <c r="F407" s="128" t="str">
        <f aca="false">IF(計算!AE25="","",計算!AE25)</f>
        <v/>
      </c>
      <c r="G407" s="129" t="str">
        <f aca="false">IF(計算!$Q$47=0,"",IF(計算!O25&lt;5,"*1",""))&amp;IF(計算!$AC$47=0,"",IF(計算!AA25&lt;5,"*2",""))</f>
        <v/>
      </c>
    </row>
    <row r="408" customFormat="false" ht="13.5" hidden="false" customHeight="false" outlineLevel="0" collapsed="false">
      <c r="B408" s="125" t="s">
        <v>100</v>
      </c>
      <c r="C408" s="126" t="s">
        <v>101</v>
      </c>
      <c r="D408" s="126"/>
      <c r="E408" s="127" t="str">
        <f aca="false">IF(計算!T25="","",計算!T25)</f>
        <v/>
      </c>
      <c r="F408" s="128" t="str">
        <f aca="false">IF(計算!AF25="","",計算!AF25)</f>
        <v/>
      </c>
      <c r="G408" s="129" t="str">
        <f aca="false">IF(計算!$Q$47=0,"",IF(計算!Q25&lt;5,"*1",""))&amp;IF(計算!$AC$47=0,"",IF(計算!AC25&lt;5,"*2",""))</f>
        <v/>
      </c>
    </row>
    <row r="410" customFormat="false" ht="13.5" hidden="false" customHeight="false" outlineLevel="0" collapsed="false">
      <c r="B410" s="130" t="s">
        <v>102</v>
      </c>
      <c r="C410" s="130"/>
      <c r="D410" s="130"/>
      <c r="E410" s="130"/>
      <c r="F410" s="130"/>
      <c r="G410" s="130"/>
      <c r="H410" s="130"/>
      <c r="I410" s="139"/>
      <c r="J410" s="139"/>
    </row>
    <row r="411" customFormat="false" ht="13.5" hidden="false" customHeight="true" outlineLevel="0" collapsed="false">
      <c r="B411" s="132" t="s">
        <v>103</v>
      </c>
      <c r="C411" s="132"/>
      <c r="D411" s="132"/>
      <c r="E411" s="132"/>
      <c r="F411" s="132"/>
      <c r="G411" s="132"/>
      <c r="H411" s="132"/>
      <c r="I411" s="140"/>
      <c r="J411" s="140"/>
    </row>
    <row r="412" customFormat="false" ht="13.5" hidden="false" customHeight="true" outlineLevel="0" collapsed="false">
      <c r="B412" s="132" t="s">
        <v>104</v>
      </c>
      <c r="C412" s="132"/>
      <c r="D412" s="132"/>
      <c r="E412" s="132"/>
      <c r="F412" s="132"/>
      <c r="G412" s="132"/>
      <c r="H412" s="132"/>
      <c r="I412" s="140"/>
      <c r="J412" s="140"/>
    </row>
    <row r="413" customFormat="false" ht="13.5" hidden="false" customHeight="false" outlineLevel="0" collapsed="false">
      <c r="B413" s="132"/>
      <c r="C413" s="132"/>
      <c r="D413" s="132"/>
      <c r="E413" s="132"/>
      <c r="F413" s="132"/>
      <c r="G413" s="132"/>
      <c r="H413" s="132"/>
    </row>
    <row r="414" customFormat="false" ht="13.5" hidden="false" customHeight="false" outlineLevel="0" collapsed="false">
      <c r="A414" s="141"/>
      <c r="B414" s="141"/>
      <c r="C414" s="141"/>
      <c r="D414" s="141"/>
      <c r="E414" s="141"/>
      <c r="F414" s="141"/>
      <c r="G414" s="141"/>
      <c r="H414" s="142"/>
      <c r="I414" s="141"/>
      <c r="J414" s="141"/>
      <c r="K414" s="141"/>
      <c r="L414" s="141"/>
      <c r="M414" s="141"/>
    </row>
    <row r="416" customFormat="false" ht="13.5" hidden="false" customHeight="false" outlineLevel="0" collapsed="false">
      <c r="A416" s="94" t="n">
        <v>25</v>
      </c>
      <c r="C416" s="110" t="s">
        <v>12</v>
      </c>
      <c r="D416" s="144" t="str">
        <f aca="false">IF(計算!A26="","",計算!A26)</f>
        <v/>
      </c>
      <c r="E416" s="112" t="s">
        <v>13</v>
      </c>
      <c r="F416" s="144" t="str">
        <f aca="false">IF(計算!B26="","",計算!B26)</f>
        <v/>
      </c>
      <c r="G416" s="112" t="s">
        <v>32</v>
      </c>
      <c r="H416" s="111" t="str">
        <f aca="false">IF(計算!C26="","",計算!C26)</f>
        <v/>
      </c>
    </row>
    <row r="417" customFormat="false" ht="13.5" hidden="false" customHeight="false" outlineLevel="0" collapsed="false">
      <c r="C417" s="110" t="s">
        <v>90</v>
      </c>
      <c r="D417" s="113" t="str">
        <f aca="false">IF(計算!D26="","",計算!D26)</f>
        <v/>
      </c>
      <c r="E417" s="113"/>
      <c r="F417" s="113"/>
      <c r="G417" s="112" t="s">
        <v>16</v>
      </c>
      <c r="H417" s="111" t="str">
        <f aca="false">IF(計算!E26="","",計算!E26)</f>
        <v/>
      </c>
    </row>
    <row r="418" customFormat="false" ht="13.5" hidden="false" customHeight="false" outlineLevel="0" collapsed="false">
      <c r="C418" s="138"/>
    </row>
    <row r="419" customFormat="false" ht="13.5" hidden="false" customHeight="false" outlineLevel="0" collapsed="false">
      <c r="B419" s="100" t="s">
        <v>91</v>
      </c>
      <c r="C419" s="100"/>
      <c r="D419" s="100"/>
    </row>
    <row r="420" customFormat="false" ht="10.5" hidden="false" customHeight="true" outlineLevel="0" collapsed="false"/>
    <row r="421" customFormat="false" ht="14.25" hidden="false" customHeight="false" outlineLevel="0" collapsed="false">
      <c r="B421" s="143" t="s">
        <v>92</v>
      </c>
      <c r="C421" s="143"/>
      <c r="D421" s="143"/>
      <c r="E421" s="118" t="s">
        <v>93</v>
      </c>
      <c r="F421" s="119" t="s">
        <v>94</v>
      </c>
      <c r="G421" s="120" t="s">
        <v>95</v>
      </c>
    </row>
    <row r="422" customFormat="false" ht="14.25" hidden="false" customHeight="false" outlineLevel="0" collapsed="false">
      <c r="B422" s="121" t="s">
        <v>96</v>
      </c>
      <c r="C422" s="122" t="s">
        <v>97</v>
      </c>
      <c r="D422" s="122"/>
      <c r="E422" s="123" t="str">
        <f aca="false">IF(計算!R26="","",計算!R26)</f>
        <v/>
      </c>
      <c r="F422" s="123" t="str">
        <f aca="false">IF(計算!AD26="","",計算!AD26)</f>
        <v/>
      </c>
      <c r="G422" s="124" t="str">
        <f aca="false">IF(計算!$Q$47=0,"",IF(計算!M26&lt;5,"*1",""))&amp;IF(計算!$AC$47=0,"",IF(計算!Y26&lt;5,"*2",""))</f>
        <v/>
      </c>
    </row>
    <row r="423" customFormat="false" ht="13.5" hidden="false" customHeight="false" outlineLevel="0" collapsed="false">
      <c r="B423" s="125" t="s">
        <v>98</v>
      </c>
      <c r="C423" s="126" t="s">
        <v>99</v>
      </c>
      <c r="D423" s="126"/>
      <c r="E423" s="127" t="str">
        <f aca="false">IF(計算!S26="","",計算!S26)</f>
        <v/>
      </c>
      <c r="F423" s="128" t="str">
        <f aca="false">IF(計算!AE26="","",計算!AE26)</f>
        <v/>
      </c>
      <c r="G423" s="129" t="str">
        <f aca="false">IF(計算!$Q$47=0,"",IF(計算!O26&lt;5,"*1",""))&amp;IF(計算!$AC$47=0,"",IF(計算!AA26&lt;5,"*2",""))</f>
        <v/>
      </c>
    </row>
    <row r="424" customFormat="false" ht="13.5" hidden="false" customHeight="false" outlineLevel="0" collapsed="false">
      <c r="B424" s="125" t="s">
        <v>100</v>
      </c>
      <c r="C424" s="126" t="s">
        <v>101</v>
      </c>
      <c r="D424" s="126"/>
      <c r="E424" s="127" t="str">
        <f aca="false">IF(計算!T26="","",計算!T26)</f>
        <v/>
      </c>
      <c r="F424" s="128" t="str">
        <f aca="false">IF(計算!AF26="","",計算!AF26)</f>
        <v/>
      </c>
      <c r="G424" s="129" t="str">
        <f aca="false">IF(計算!$Q$47=0,"",IF(計算!Q26&lt;5,"*1",""))&amp;IF(計算!$AC$47=0,"",IF(計算!AC26&lt;5,"*2",""))</f>
        <v/>
      </c>
    </row>
    <row r="426" customFormat="false" ht="13.5" hidden="false" customHeight="false" outlineLevel="0" collapsed="false">
      <c r="B426" s="130" t="s">
        <v>102</v>
      </c>
      <c r="C426" s="130"/>
      <c r="D426" s="130"/>
      <c r="E426" s="130"/>
      <c r="F426" s="130"/>
      <c r="G426" s="130"/>
      <c r="H426" s="130"/>
      <c r="I426" s="139"/>
      <c r="J426" s="139"/>
    </row>
    <row r="427" customFormat="false" ht="13.5" hidden="false" customHeight="true" outlineLevel="0" collapsed="false">
      <c r="B427" s="132" t="s">
        <v>103</v>
      </c>
      <c r="C427" s="132"/>
      <c r="D427" s="132"/>
      <c r="E427" s="132"/>
      <c r="F427" s="132"/>
      <c r="G427" s="132"/>
      <c r="H427" s="132"/>
      <c r="I427" s="140"/>
      <c r="J427" s="140"/>
    </row>
    <row r="428" customFormat="false" ht="13.5" hidden="false" customHeight="true" outlineLevel="0" collapsed="false">
      <c r="B428" s="132" t="s">
        <v>104</v>
      </c>
      <c r="C428" s="132"/>
      <c r="D428" s="132"/>
      <c r="E428" s="132"/>
      <c r="F428" s="132"/>
      <c r="G428" s="132"/>
      <c r="H428" s="132"/>
      <c r="I428" s="140"/>
      <c r="J428" s="140"/>
    </row>
    <row r="429" customFormat="false" ht="13.5" hidden="false" customHeight="false" outlineLevel="0" collapsed="false">
      <c r="B429" s="132"/>
      <c r="C429" s="132"/>
      <c r="D429" s="132"/>
      <c r="E429" s="132"/>
      <c r="F429" s="132"/>
      <c r="G429" s="132"/>
      <c r="H429" s="132"/>
    </row>
    <row r="430" customFormat="false" ht="13.5" hidden="false" customHeight="false" outlineLevel="0" collapsed="false">
      <c r="A430" s="141"/>
      <c r="B430" s="141"/>
      <c r="C430" s="141"/>
      <c r="D430" s="141"/>
      <c r="E430" s="141"/>
      <c r="F430" s="141"/>
      <c r="G430" s="141"/>
      <c r="H430" s="142"/>
      <c r="I430" s="141"/>
      <c r="J430" s="141"/>
      <c r="K430" s="141"/>
      <c r="L430" s="141"/>
      <c r="M430" s="141"/>
    </row>
    <row r="432" customFormat="false" ht="13.5" hidden="false" customHeight="false" outlineLevel="0" collapsed="false">
      <c r="A432" s="94" t="n">
        <v>26</v>
      </c>
      <c r="C432" s="110" t="s">
        <v>12</v>
      </c>
      <c r="D432" s="144" t="str">
        <f aca="false">IF(計算!A27="","",計算!A27)</f>
        <v/>
      </c>
      <c r="E432" s="112" t="s">
        <v>13</v>
      </c>
      <c r="F432" s="144" t="str">
        <f aca="false">IF(計算!B27="","",計算!B27)</f>
        <v/>
      </c>
      <c r="G432" s="112" t="s">
        <v>32</v>
      </c>
      <c r="H432" s="111" t="str">
        <f aca="false">IF(計算!C27="","",計算!C27)</f>
        <v/>
      </c>
    </row>
    <row r="433" customFormat="false" ht="13.5" hidden="false" customHeight="false" outlineLevel="0" collapsed="false">
      <c r="C433" s="110" t="s">
        <v>90</v>
      </c>
      <c r="D433" s="113" t="str">
        <f aca="false">IF(計算!D27="","",計算!D27)</f>
        <v/>
      </c>
      <c r="E433" s="113"/>
      <c r="F433" s="113"/>
      <c r="G433" s="112" t="s">
        <v>16</v>
      </c>
      <c r="H433" s="111" t="str">
        <f aca="false">IF(計算!E27="","",計算!E27)</f>
        <v/>
      </c>
    </row>
    <row r="434" customFormat="false" ht="13.5" hidden="false" customHeight="false" outlineLevel="0" collapsed="false">
      <c r="C434" s="138"/>
    </row>
    <row r="435" customFormat="false" ht="13.5" hidden="false" customHeight="false" outlineLevel="0" collapsed="false">
      <c r="B435" s="100" t="s">
        <v>91</v>
      </c>
      <c r="C435" s="100"/>
      <c r="D435" s="100"/>
    </row>
    <row r="436" customFormat="false" ht="10.5" hidden="false" customHeight="true" outlineLevel="0" collapsed="false"/>
    <row r="437" customFormat="false" ht="14.25" hidden="false" customHeight="false" outlineLevel="0" collapsed="false">
      <c r="B437" s="143" t="s">
        <v>92</v>
      </c>
      <c r="C437" s="143"/>
      <c r="D437" s="143"/>
      <c r="E437" s="118" t="s">
        <v>93</v>
      </c>
      <c r="F437" s="119" t="s">
        <v>94</v>
      </c>
      <c r="G437" s="120" t="s">
        <v>95</v>
      </c>
    </row>
    <row r="438" customFormat="false" ht="14.25" hidden="false" customHeight="false" outlineLevel="0" collapsed="false">
      <c r="B438" s="121" t="s">
        <v>96</v>
      </c>
      <c r="C438" s="122" t="s">
        <v>97</v>
      </c>
      <c r="D438" s="122"/>
      <c r="E438" s="123" t="str">
        <f aca="false">IF(計算!R27="","",計算!R27)</f>
        <v/>
      </c>
      <c r="F438" s="123" t="str">
        <f aca="false">IF(計算!AD27="","",計算!AD27)</f>
        <v/>
      </c>
      <c r="G438" s="124" t="str">
        <f aca="false">IF(計算!$Q$47=0,"",IF(計算!M27&lt;5,"*1",""))&amp;IF(計算!$AC$47=0,"",IF(計算!Y27&lt;5,"*2",""))</f>
        <v/>
      </c>
    </row>
    <row r="439" customFormat="false" ht="13.5" hidden="false" customHeight="false" outlineLevel="0" collapsed="false">
      <c r="B439" s="125" t="s">
        <v>98</v>
      </c>
      <c r="C439" s="126" t="s">
        <v>99</v>
      </c>
      <c r="D439" s="126"/>
      <c r="E439" s="127" t="str">
        <f aca="false">IF(計算!S27="","",計算!S27)</f>
        <v/>
      </c>
      <c r="F439" s="128" t="str">
        <f aca="false">IF(計算!AE27="","",計算!AE27)</f>
        <v/>
      </c>
      <c r="G439" s="129" t="str">
        <f aca="false">IF(計算!$Q$47=0,"",IF(計算!O27&lt;5,"*1",""))&amp;IF(計算!$AC$47=0,"",IF(計算!AA27&lt;5,"*2",""))</f>
        <v/>
      </c>
    </row>
    <row r="440" customFormat="false" ht="13.5" hidden="false" customHeight="false" outlineLevel="0" collapsed="false">
      <c r="B440" s="125" t="s">
        <v>100</v>
      </c>
      <c r="C440" s="126" t="s">
        <v>101</v>
      </c>
      <c r="D440" s="126"/>
      <c r="E440" s="127" t="str">
        <f aca="false">IF(計算!T27="","",計算!T27)</f>
        <v/>
      </c>
      <c r="F440" s="128" t="str">
        <f aca="false">IF(計算!AF27="","",計算!AF27)</f>
        <v/>
      </c>
      <c r="G440" s="129" t="str">
        <f aca="false">IF(計算!$Q$47=0,"",IF(計算!Q27&lt;5,"*1",""))&amp;IF(計算!$AC$47=0,"",IF(計算!AC27&lt;5,"*2",""))</f>
        <v/>
      </c>
    </row>
    <row r="442" customFormat="false" ht="13.5" hidden="false" customHeight="false" outlineLevel="0" collapsed="false">
      <c r="B442" s="130" t="s">
        <v>102</v>
      </c>
      <c r="C442" s="130"/>
      <c r="D442" s="130"/>
      <c r="E442" s="130"/>
      <c r="F442" s="130"/>
      <c r="G442" s="130"/>
      <c r="H442" s="130"/>
      <c r="I442" s="139"/>
      <c r="J442" s="139"/>
    </row>
    <row r="443" customFormat="false" ht="13.5" hidden="false" customHeight="true" outlineLevel="0" collapsed="false">
      <c r="B443" s="132" t="s">
        <v>103</v>
      </c>
      <c r="C443" s="132"/>
      <c r="D443" s="132"/>
      <c r="E443" s="132"/>
      <c r="F443" s="132"/>
      <c r="G443" s="132"/>
      <c r="H443" s="132"/>
      <c r="I443" s="140"/>
      <c r="J443" s="140"/>
    </row>
    <row r="444" customFormat="false" ht="13.5" hidden="false" customHeight="true" outlineLevel="0" collapsed="false">
      <c r="B444" s="132" t="s">
        <v>104</v>
      </c>
      <c r="C444" s="132"/>
      <c r="D444" s="132"/>
      <c r="E444" s="132"/>
      <c r="F444" s="132"/>
      <c r="G444" s="132"/>
      <c r="H444" s="132"/>
      <c r="I444" s="140"/>
      <c r="J444" s="140"/>
    </row>
    <row r="445" customFormat="false" ht="13.5" hidden="false" customHeight="false" outlineLevel="0" collapsed="false">
      <c r="B445" s="132"/>
      <c r="C445" s="132"/>
      <c r="D445" s="132"/>
      <c r="E445" s="132"/>
      <c r="F445" s="132"/>
      <c r="G445" s="132"/>
      <c r="H445" s="132"/>
    </row>
    <row r="446" customFormat="false" ht="13.5" hidden="false" customHeight="false" outlineLevel="0" collapsed="false">
      <c r="A446" s="141"/>
      <c r="B446" s="141"/>
      <c r="C446" s="141"/>
      <c r="D446" s="141"/>
      <c r="E446" s="141"/>
      <c r="F446" s="141"/>
      <c r="G446" s="141"/>
      <c r="H446" s="142"/>
      <c r="I446" s="141"/>
      <c r="J446" s="141"/>
      <c r="K446" s="141"/>
      <c r="L446" s="141"/>
      <c r="M446" s="141"/>
    </row>
    <row r="448" customFormat="false" ht="13.5" hidden="false" customHeight="false" outlineLevel="0" collapsed="false">
      <c r="A448" s="94" t="n">
        <v>27</v>
      </c>
      <c r="C448" s="110" t="s">
        <v>12</v>
      </c>
      <c r="D448" s="144" t="str">
        <f aca="false">IF(計算!A28="","",計算!A28)</f>
        <v/>
      </c>
      <c r="E448" s="112" t="s">
        <v>13</v>
      </c>
      <c r="F448" s="144" t="str">
        <f aca="false">IF(計算!B28="","",計算!B28)</f>
        <v/>
      </c>
      <c r="G448" s="112" t="s">
        <v>32</v>
      </c>
      <c r="H448" s="111" t="str">
        <f aca="false">IF(計算!C28="","",計算!C28)</f>
        <v/>
      </c>
    </row>
    <row r="449" customFormat="false" ht="13.5" hidden="false" customHeight="false" outlineLevel="0" collapsed="false">
      <c r="C449" s="110" t="s">
        <v>90</v>
      </c>
      <c r="D449" s="113" t="str">
        <f aca="false">IF(計算!D28="","",計算!D28)</f>
        <v/>
      </c>
      <c r="E449" s="113"/>
      <c r="F449" s="113"/>
      <c r="G449" s="112" t="s">
        <v>16</v>
      </c>
      <c r="H449" s="111" t="str">
        <f aca="false">IF(計算!E28="","",計算!E28)</f>
        <v/>
      </c>
    </row>
    <row r="450" customFormat="false" ht="13.5" hidden="false" customHeight="false" outlineLevel="0" collapsed="false">
      <c r="C450" s="138"/>
    </row>
    <row r="451" customFormat="false" ht="13.5" hidden="false" customHeight="false" outlineLevel="0" collapsed="false">
      <c r="B451" s="100" t="s">
        <v>91</v>
      </c>
      <c r="C451" s="100"/>
      <c r="D451" s="100"/>
    </row>
    <row r="452" customFormat="false" ht="10.5" hidden="false" customHeight="true" outlineLevel="0" collapsed="false"/>
    <row r="453" customFormat="false" ht="14.25" hidden="false" customHeight="false" outlineLevel="0" collapsed="false">
      <c r="B453" s="143" t="s">
        <v>92</v>
      </c>
      <c r="C453" s="143"/>
      <c r="D453" s="143"/>
      <c r="E453" s="118" t="s">
        <v>93</v>
      </c>
      <c r="F453" s="119" t="s">
        <v>94</v>
      </c>
      <c r="G453" s="120" t="s">
        <v>95</v>
      </c>
    </row>
    <row r="454" customFormat="false" ht="14.25" hidden="false" customHeight="false" outlineLevel="0" collapsed="false">
      <c r="B454" s="121" t="s">
        <v>96</v>
      </c>
      <c r="C454" s="122" t="s">
        <v>97</v>
      </c>
      <c r="D454" s="122"/>
      <c r="E454" s="123" t="str">
        <f aca="false">IF(計算!R28="","",計算!R28)</f>
        <v/>
      </c>
      <c r="F454" s="123" t="str">
        <f aca="false">IF(計算!AD28="","",計算!AD28)</f>
        <v/>
      </c>
      <c r="G454" s="124" t="str">
        <f aca="false">IF(計算!$Q$47=0,"",IF(計算!M28&lt;5,"*1",""))&amp;IF(計算!$AC$47=0,"",IF(計算!Y28&lt;5,"*2",""))</f>
        <v/>
      </c>
    </row>
    <row r="455" customFormat="false" ht="13.5" hidden="false" customHeight="false" outlineLevel="0" collapsed="false">
      <c r="B455" s="125" t="s">
        <v>98</v>
      </c>
      <c r="C455" s="126" t="s">
        <v>99</v>
      </c>
      <c r="D455" s="126"/>
      <c r="E455" s="127" t="str">
        <f aca="false">IF(計算!S28="","",計算!S28)</f>
        <v/>
      </c>
      <c r="F455" s="128" t="str">
        <f aca="false">IF(計算!AE28="","",計算!AE28)</f>
        <v/>
      </c>
      <c r="G455" s="129" t="str">
        <f aca="false">IF(計算!$Q$47=0,"",IF(計算!O28&lt;5,"*1",""))&amp;IF(計算!$AC$47=0,"",IF(計算!AA28&lt;5,"*2",""))</f>
        <v/>
      </c>
    </row>
    <row r="456" customFormat="false" ht="13.5" hidden="false" customHeight="false" outlineLevel="0" collapsed="false">
      <c r="B456" s="125" t="s">
        <v>100</v>
      </c>
      <c r="C456" s="126" t="s">
        <v>101</v>
      </c>
      <c r="D456" s="126"/>
      <c r="E456" s="127" t="str">
        <f aca="false">IF(計算!T28="","",計算!T28)</f>
        <v/>
      </c>
      <c r="F456" s="128" t="str">
        <f aca="false">IF(計算!AF28="","",計算!AF28)</f>
        <v/>
      </c>
      <c r="G456" s="129" t="str">
        <f aca="false">IF(計算!$Q$47=0,"",IF(計算!Q28&lt;5,"*1",""))&amp;IF(計算!$AC$47=0,"",IF(計算!AC28&lt;5,"*2",""))</f>
        <v/>
      </c>
    </row>
    <row r="458" customFormat="false" ht="13.5" hidden="false" customHeight="false" outlineLevel="0" collapsed="false">
      <c r="B458" s="130" t="s">
        <v>102</v>
      </c>
      <c r="C458" s="130"/>
      <c r="D458" s="130"/>
      <c r="E458" s="130"/>
      <c r="F458" s="130"/>
      <c r="G458" s="130"/>
      <c r="H458" s="130"/>
      <c r="I458" s="139"/>
      <c r="J458" s="139"/>
    </row>
    <row r="459" customFormat="false" ht="13.5" hidden="false" customHeight="true" outlineLevel="0" collapsed="false">
      <c r="B459" s="132" t="s">
        <v>103</v>
      </c>
      <c r="C459" s="132"/>
      <c r="D459" s="132"/>
      <c r="E459" s="132"/>
      <c r="F459" s="132"/>
      <c r="G459" s="132"/>
      <c r="H459" s="132"/>
      <c r="I459" s="140"/>
      <c r="J459" s="140"/>
    </row>
    <row r="460" customFormat="false" ht="13.5" hidden="false" customHeight="true" outlineLevel="0" collapsed="false">
      <c r="B460" s="132" t="s">
        <v>104</v>
      </c>
      <c r="C460" s="132"/>
      <c r="D460" s="132"/>
      <c r="E460" s="132"/>
      <c r="F460" s="132"/>
      <c r="G460" s="132"/>
      <c r="H460" s="132"/>
      <c r="I460" s="140"/>
      <c r="J460" s="140"/>
    </row>
    <row r="461" customFormat="false" ht="13.5" hidden="false" customHeight="false" outlineLevel="0" collapsed="false">
      <c r="B461" s="132"/>
      <c r="C461" s="132"/>
      <c r="D461" s="132"/>
      <c r="E461" s="132"/>
      <c r="F461" s="132"/>
      <c r="G461" s="132"/>
      <c r="H461" s="132"/>
    </row>
    <row r="462" customFormat="false" ht="13.5" hidden="false" customHeight="false" outlineLevel="0" collapsed="false">
      <c r="A462" s="141"/>
      <c r="B462" s="141"/>
      <c r="C462" s="141"/>
      <c r="D462" s="141"/>
      <c r="E462" s="141"/>
      <c r="F462" s="141"/>
      <c r="G462" s="141"/>
      <c r="H462" s="142"/>
      <c r="I462" s="141"/>
      <c r="J462" s="141"/>
      <c r="K462" s="141"/>
      <c r="L462" s="141"/>
      <c r="M462" s="141"/>
    </row>
    <row r="464" customFormat="false" ht="13.5" hidden="false" customHeight="false" outlineLevel="0" collapsed="false">
      <c r="A464" s="94" t="n">
        <v>28</v>
      </c>
      <c r="C464" s="110" t="s">
        <v>12</v>
      </c>
      <c r="D464" s="144" t="str">
        <f aca="false">IF(計算!A29="","",計算!A29)</f>
        <v/>
      </c>
      <c r="E464" s="112" t="s">
        <v>13</v>
      </c>
      <c r="F464" s="144" t="str">
        <f aca="false">IF(計算!B29="","",計算!B29)</f>
        <v/>
      </c>
      <c r="G464" s="112" t="s">
        <v>32</v>
      </c>
      <c r="H464" s="111" t="str">
        <f aca="false">IF(計算!C29="","",計算!C29)</f>
        <v/>
      </c>
    </row>
    <row r="465" customFormat="false" ht="13.5" hidden="false" customHeight="false" outlineLevel="0" collapsed="false">
      <c r="C465" s="110" t="s">
        <v>90</v>
      </c>
      <c r="D465" s="113"/>
      <c r="E465" s="113"/>
      <c r="F465" s="113"/>
      <c r="G465" s="112" t="s">
        <v>16</v>
      </c>
      <c r="H465" s="111" t="str">
        <f aca="false">IF(計算!E29="","",計算!E29)</f>
        <v/>
      </c>
    </row>
    <row r="466" customFormat="false" ht="13.5" hidden="false" customHeight="false" outlineLevel="0" collapsed="false">
      <c r="C466" s="138"/>
    </row>
    <row r="467" customFormat="false" ht="13.5" hidden="false" customHeight="false" outlineLevel="0" collapsed="false">
      <c r="B467" s="100" t="s">
        <v>91</v>
      </c>
      <c r="C467" s="100"/>
      <c r="D467" s="100"/>
    </row>
    <row r="468" customFormat="false" ht="10.5" hidden="false" customHeight="true" outlineLevel="0" collapsed="false"/>
    <row r="469" customFormat="false" ht="14.25" hidden="false" customHeight="false" outlineLevel="0" collapsed="false">
      <c r="B469" s="143" t="s">
        <v>92</v>
      </c>
      <c r="C469" s="143"/>
      <c r="D469" s="143"/>
      <c r="E469" s="118" t="s">
        <v>93</v>
      </c>
      <c r="F469" s="119" t="s">
        <v>94</v>
      </c>
      <c r="G469" s="120" t="s">
        <v>95</v>
      </c>
    </row>
    <row r="470" customFormat="false" ht="14.25" hidden="false" customHeight="false" outlineLevel="0" collapsed="false">
      <c r="B470" s="121" t="s">
        <v>96</v>
      </c>
      <c r="C470" s="122" t="s">
        <v>97</v>
      </c>
      <c r="D470" s="122"/>
      <c r="E470" s="123" t="str">
        <f aca="false">IF(計算!R29="","",計算!R29)</f>
        <v/>
      </c>
      <c r="F470" s="123" t="str">
        <f aca="false">IF(計算!AD29="","",計算!AD29)</f>
        <v/>
      </c>
      <c r="G470" s="124" t="str">
        <f aca="false">IF(計算!$Q$47=0,"",IF(計算!M29&lt;5,"*1",""))&amp;IF(計算!$AC$47=0,"",IF(計算!Y29&lt;5,"*2",""))</f>
        <v/>
      </c>
    </row>
    <row r="471" customFormat="false" ht="13.5" hidden="false" customHeight="false" outlineLevel="0" collapsed="false">
      <c r="B471" s="125" t="s">
        <v>98</v>
      </c>
      <c r="C471" s="126" t="s">
        <v>99</v>
      </c>
      <c r="D471" s="126"/>
      <c r="E471" s="127" t="str">
        <f aca="false">IF(計算!S29="","",計算!S29)</f>
        <v/>
      </c>
      <c r="F471" s="128" t="str">
        <f aca="false">IF(計算!AE29="","",計算!AE29)</f>
        <v/>
      </c>
      <c r="G471" s="129" t="str">
        <f aca="false">IF(計算!$Q$47=0,"",IF(計算!O29&lt;5,"*1",""))&amp;IF(計算!$AC$47=0,"",IF(計算!AA29&lt;5,"*2",""))</f>
        <v/>
      </c>
    </row>
    <row r="472" customFormat="false" ht="13.5" hidden="false" customHeight="false" outlineLevel="0" collapsed="false">
      <c r="B472" s="125" t="s">
        <v>100</v>
      </c>
      <c r="C472" s="126" t="s">
        <v>101</v>
      </c>
      <c r="D472" s="126"/>
      <c r="E472" s="127" t="str">
        <f aca="false">IF(計算!T29="","",計算!T29)</f>
        <v/>
      </c>
      <c r="F472" s="128" t="str">
        <f aca="false">IF(計算!AF29="","",計算!AF29)</f>
        <v/>
      </c>
      <c r="G472" s="129" t="str">
        <f aca="false">IF(計算!$Q$47=0,"",IF(計算!Q29&lt;5,"*1",""))&amp;IF(計算!$AC$47=0,"",IF(計算!AC29&lt;5,"*2",""))</f>
        <v/>
      </c>
    </row>
    <row r="474" customFormat="false" ht="13.5" hidden="false" customHeight="false" outlineLevel="0" collapsed="false">
      <c r="B474" s="130" t="s">
        <v>102</v>
      </c>
      <c r="C474" s="130"/>
      <c r="D474" s="130"/>
      <c r="E474" s="130"/>
      <c r="F474" s="130"/>
      <c r="G474" s="130"/>
      <c r="H474" s="130"/>
      <c r="I474" s="139"/>
      <c r="J474" s="139"/>
    </row>
    <row r="475" customFormat="false" ht="13.5" hidden="false" customHeight="true" outlineLevel="0" collapsed="false">
      <c r="B475" s="132" t="s">
        <v>103</v>
      </c>
      <c r="C475" s="132"/>
      <c r="D475" s="132"/>
      <c r="E475" s="132"/>
      <c r="F475" s="132"/>
      <c r="G475" s="132"/>
      <c r="H475" s="132"/>
      <c r="I475" s="140"/>
      <c r="J475" s="140"/>
    </row>
    <row r="476" customFormat="false" ht="13.5" hidden="false" customHeight="true" outlineLevel="0" collapsed="false">
      <c r="B476" s="132" t="s">
        <v>104</v>
      </c>
      <c r="C476" s="132"/>
      <c r="D476" s="132"/>
      <c r="E476" s="132"/>
      <c r="F476" s="132"/>
      <c r="G476" s="132"/>
      <c r="H476" s="132"/>
      <c r="I476" s="140"/>
      <c r="J476" s="140"/>
    </row>
    <row r="477" customFormat="false" ht="13.5" hidden="false" customHeight="false" outlineLevel="0" collapsed="false">
      <c r="B477" s="132"/>
      <c r="C477" s="132"/>
      <c r="D477" s="132"/>
      <c r="E477" s="132"/>
      <c r="F477" s="132"/>
      <c r="G477" s="132"/>
      <c r="H477" s="132"/>
    </row>
    <row r="478" customFormat="false" ht="13.5" hidden="false" customHeight="false" outlineLevel="0" collapsed="false">
      <c r="A478" s="141"/>
      <c r="B478" s="141"/>
      <c r="C478" s="141"/>
      <c r="D478" s="141"/>
      <c r="E478" s="141"/>
      <c r="F478" s="141"/>
      <c r="G478" s="141"/>
      <c r="H478" s="142"/>
      <c r="I478" s="141"/>
      <c r="J478" s="141"/>
      <c r="K478" s="141"/>
      <c r="L478" s="141"/>
      <c r="M478" s="141"/>
    </row>
    <row r="480" customFormat="false" ht="13.5" hidden="false" customHeight="false" outlineLevel="0" collapsed="false">
      <c r="A480" s="94" t="n">
        <v>29</v>
      </c>
      <c r="C480" s="110" t="s">
        <v>12</v>
      </c>
      <c r="D480" s="144" t="str">
        <f aca="false">IF(計算!A30="","",計算!A30)</f>
        <v/>
      </c>
      <c r="E480" s="112" t="s">
        <v>13</v>
      </c>
      <c r="F480" s="144" t="str">
        <f aca="false">IF(計算!B30="","",計算!B30)</f>
        <v/>
      </c>
      <c r="G480" s="112" t="s">
        <v>32</v>
      </c>
      <c r="H480" s="111" t="str">
        <f aca="false">IF(計算!C30="","",計算!C30)</f>
        <v/>
      </c>
    </row>
    <row r="481" customFormat="false" ht="13.5" hidden="false" customHeight="false" outlineLevel="0" collapsed="false">
      <c r="C481" s="110" t="s">
        <v>90</v>
      </c>
      <c r="D481" s="113" t="str">
        <f aca="false">IF(計算!D30="","",計算!D30)</f>
        <v/>
      </c>
      <c r="E481" s="113"/>
      <c r="F481" s="113"/>
      <c r="G481" s="112" t="s">
        <v>16</v>
      </c>
      <c r="H481" s="111" t="str">
        <f aca="false">IF(計算!E30="","",計算!E30)</f>
        <v/>
      </c>
    </row>
    <row r="482" customFormat="false" ht="13.5" hidden="false" customHeight="false" outlineLevel="0" collapsed="false">
      <c r="C482" s="138"/>
    </row>
    <row r="483" customFormat="false" ht="13.5" hidden="false" customHeight="false" outlineLevel="0" collapsed="false">
      <c r="B483" s="100" t="s">
        <v>91</v>
      </c>
      <c r="C483" s="100"/>
      <c r="D483" s="100"/>
    </row>
    <row r="484" customFormat="false" ht="10.5" hidden="false" customHeight="true" outlineLevel="0" collapsed="false"/>
    <row r="485" customFormat="false" ht="14.25" hidden="false" customHeight="false" outlineLevel="0" collapsed="false">
      <c r="B485" s="143" t="s">
        <v>92</v>
      </c>
      <c r="C485" s="143"/>
      <c r="D485" s="143"/>
      <c r="E485" s="118" t="s">
        <v>93</v>
      </c>
      <c r="F485" s="119" t="s">
        <v>94</v>
      </c>
      <c r="G485" s="120" t="s">
        <v>95</v>
      </c>
    </row>
    <row r="486" customFormat="false" ht="14.25" hidden="false" customHeight="false" outlineLevel="0" collapsed="false">
      <c r="B486" s="121" t="s">
        <v>96</v>
      </c>
      <c r="C486" s="122" t="s">
        <v>97</v>
      </c>
      <c r="D486" s="122"/>
      <c r="E486" s="123" t="str">
        <f aca="false">IF(計算!R30="","",計算!R30)</f>
        <v/>
      </c>
      <c r="F486" s="123" t="str">
        <f aca="false">IF(計算!AD30="","",計算!AD30)</f>
        <v/>
      </c>
      <c r="G486" s="124" t="str">
        <f aca="false">IF(計算!$Q$47=0,"",IF(計算!M30&lt;5,"*1",""))&amp;IF(計算!$AC$47=0,"",IF(計算!Y30&lt;5,"*2",""))</f>
        <v/>
      </c>
    </row>
    <row r="487" customFormat="false" ht="13.5" hidden="false" customHeight="false" outlineLevel="0" collapsed="false">
      <c r="B487" s="125" t="s">
        <v>98</v>
      </c>
      <c r="C487" s="126" t="s">
        <v>99</v>
      </c>
      <c r="D487" s="126"/>
      <c r="E487" s="127" t="str">
        <f aca="false">IF(計算!S30="","",計算!S30)</f>
        <v/>
      </c>
      <c r="F487" s="128" t="str">
        <f aca="false">IF(計算!AE30="","",計算!AE30)</f>
        <v/>
      </c>
      <c r="G487" s="129" t="str">
        <f aca="false">IF(計算!$Q$47=0,"",IF(計算!O30&lt;5,"*1",""))&amp;IF(計算!$AC$47=0,"",IF(計算!AA30&lt;5,"*2",""))</f>
        <v/>
      </c>
    </row>
    <row r="488" customFormat="false" ht="13.5" hidden="false" customHeight="false" outlineLevel="0" collapsed="false">
      <c r="B488" s="125" t="s">
        <v>100</v>
      </c>
      <c r="C488" s="126" t="s">
        <v>101</v>
      </c>
      <c r="D488" s="126"/>
      <c r="E488" s="127" t="str">
        <f aca="false">IF(計算!T30="","",計算!T30)</f>
        <v/>
      </c>
      <c r="F488" s="128" t="str">
        <f aca="false">IF(計算!AF30="","",計算!AF30)</f>
        <v/>
      </c>
      <c r="G488" s="129" t="str">
        <f aca="false">IF(計算!$Q$47=0,"",IF(計算!Q30&lt;5,"*1",""))&amp;IF(計算!$AC$47=0,"",IF(計算!AC30&lt;5,"*2",""))</f>
        <v/>
      </c>
    </row>
    <row r="490" customFormat="false" ht="13.5" hidden="false" customHeight="false" outlineLevel="0" collapsed="false">
      <c r="B490" s="130" t="s">
        <v>102</v>
      </c>
      <c r="C490" s="130"/>
      <c r="D490" s="130"/>
      <c r="E490" s="130"/>
      <c r="F490" s="130"/>
      <c r="G490" s="130"/>
      <c r="H490" s="130"/>
      <c r="I490" s="139"/>
      <c r="J490" s="139"/>
    </row>
    <row r="491" customFormat="false" ht="13.5" hidden="false" customHeight="true" outlineLevel="0" collapsed="false">
      <c r="B491" s="132" t="s">
        <v>103</v>
      </c>
      <c r="C491" s="132"/>
      <c r="D491" s="132"/>
      <c r="E491" s="132"/>
      <c r="F491" s="132"/>
      <c r="G491" s="132"/>
      <c r="H491" s="132"/>
      <c r="I491" s="140"/>
      <c r="J491" s="140"/>
    </row>
    <row r="492" customFormat="false" ht="13.5" hidden="false" customHeight="true" outlineLevel="0" collapsed="false">
      <c r="B492" s="132" t="s">
        <v>104</v>
      </c>
      <c r="C492" s="132"/>
      <c r="D492" s="132"/>
      <c r="E492" s="132"/>
      <c r="F492" s="132"/>
      <c r="G492" s="132"/>
      <c r="H492" s="132"/>
      <c r="I492" s="140"/>
      <c r="J492" s="140"/>
    </row>
    <row r="493" customFormat="false" ht="13.5" hidden="false" customHeight="false" outlineLevel="0" collapsed="false">
      <c r="B493" s="132"/>
      <c r="C493" s="132"/>
      <c r="D493" s="132"/>
      <c r="E493" s="132"/>
      <c r="F493" s="132"/>
      <c r="G493" s="132"/>
      <c r="H493" s="132"/>
    </row>
    <row r="494" customFormat="false" ht="13.5" hidden="false" customHeight="false" outlineLevel="0" collapsed="false">
      <c r="A494" s="141"/>
      <c r="B494" s="141"/>
      <c r="C494" s="141"/>
      <c r="D494" s="141"/>
      <c r="E494" s="141"/>
      <c r="F494" s="141"/>
      <c r="G494" s="141"/>
      <c r="H494" s="142"/>
      <c r="I494" s="141"/>
      <c r="J494" s="141"/>
      <c r="K494" s="141"/>
      <c r="L494" s="141"/>
      <c r="M494" s="141"/>
    </row>
    <row r="496" customFormat="false" ht="13.5" hidden="false" customHeight="false" outlineLevel="0" collapsed="false">
      <c r="A496" s="94" t="n">
        <v>30</v>
      </c>
      <c r="C496" s="110" t="s">
        <v>12</v>
      </c>
      <c r="D496" s="144" t="str">
        <f aca="false">IF(計算!A31="","",計算!A31)</f>
        <v/>
      </c>
      <c r="E496" s="112" t="s">
        <v>13</v>
      </c>
      <c r="F496" s="144" t="str">
        <f aca="false">IF(計算!B31="","",計算!B31)</f>
        <v/>
      </c>
      <c r="G496" s="112" t="s">
        <v>32</v>
      </c>
      <c r="H496" s="111" t="str">
        <f aca="false">IF(計算!C31="","",計算!C31)</f>
        <v/>
      </c>
    </row>
    <row r="497" customFormat="false" ht="13.5" hidden="false" customHeight="false" outlineLevel="0" collapsed="false">
      <c r="C497" s="110" t="s">
        <v>90</v>
      </c>
      <c r="D497" s="113" t="str">
        <f aca="false">IF(計算!D31="","",計算!D31)</f>
        <v/>
      </c>
      <c r="E497" s="113"/>
      <c r="F497" s="113"/>
      <c r="G497" s="112" t="s">
        <v>16</v>
      </c>
      <c r="H497" s="111" t="str">
        <f aca="false">IF(計算!E31="","",計算!E31)</f>
        <v/>
      </c>
    </row>
    <row r="498" customFormat="false" ht="13.5" hidden="false" customHeight="false" outlineLevel="0" collapsed="false">
      <c r="C498" s="138"/>
    </row>
    <row r="499" customFormat="false" ht="13.5" hidden="false" customHeight="false" outlineLevel="0" collapsed="false">
      <c r="B499" s="100" t="s">
        <v>91</v>
      </c>
      <c r="C499" s="100"/>
      <c r="D499" s="100"/>
    </row>
    <row r="500" customFormat="false" ht="10.5" hidden="false" customHeight="true" outlineLevel="0" collapsed="false"/>
    <row r="501" customFormat="false" ht="14.25" hidden="false" customHeight="false" outlineLevel="0" collapsed="false">
      <c r="B501" s="143" t="s">
        <v>92</v>
      </c>
      <c r="C501" s="143"/>
      <c r="D501" s="143"/>
      <c r="E501" s="118" t="s">
        <v>93</v>
      </c>
      <c r="F501" s="119" t="s">
        <v>94</v>
      </c>
      <c r="G501" s="120" t="s">
        <v>95</v>
      </c>
    </row>
    <row r="502" customFormat="false" ht="14.25" hidden="false" customHeight="false" outlineLevel="0" collapsed="false">
      <c r="B502" s="121" t="s">
        <v>96</v>
      </c>
      <c r="C502" s="122" t="s">
        <v>97</v>
      </c>
      <c r="D502" s="122"/>
      <c r="E502" s="123" t="str">
        <f aca="false">IF(計算!R31="","",計算!R31)</f>
        <v/>
      </c>
      <c r="F502" s="123" t="str">
        <f aca="false">IF(計算!AD31="","",計算!AD31)</f>
        <v/>
      </c>
      <c r="G502" s="124" t="str">
        <f aca="false">IF(計算!$Q$47=0,"",IF(計算!M31&lt;5,"*1",""))&amp;IF(計算!$AC$47=0,"",IF(計算!Y31&lt;5,"*2",""))</f>
        <v/>
      </c>
    </row>
    <row r="503" customFormat="false" ht="13.5" hidden="false" customHeight="false" outlineLevel="0" collapsed="false">
      <c r="B503" s="125" t="s">
        <v>98</v>
      </c>
      <c r="C503" s="126" t="s">
        <v>99</v>
      </c>
      <c r="D503" s="126"/>
      <c r="E503" s="127" t="str">
        <f aca="false">IF(計算!S31="","",計算!S31)</f>
        <v/>
      </c>
      <c r="F503" s="128" t="str">
        <f aca="false">IF(計算!AE31="","",計算!AE31)</f>
        <v/>
      </c>
      <c r="G503" s="129" t="str">
        <f aca="false">IF(計算!$Q$47=0,"",IF(計算!O31&lt;5,"*1",""))&amp;IF(計算!$AC$47=0,"",IF(計算!AA31&lt;5,"*2",""))</f>
        <v/>
      </c>
    </row>
    <row r="504" customFormat="false" ht="13.5" hidden="false" customHeight="false" outlineLevel="0" collapsed="false">
      <c r="B504" s="125" t="s">
        <v>100</v>
      </c>
      <c r="C504" s="126" t="s">
        <v>101</v>
      </c>
      <c r="D504" s="126"/>
      <c r="E504" s="127" t="str">
        <f aca="false">IF(計算!T31="","",計算!T31)</f>
        <v/>
      </c>
      <c r="F504" s="128" t="str">
        <f aca="false">IF(計算!AF31="","",計算!AF31)</f>
        <v/>
      </c>
      <c r="G504" s="129" t="str">
        <f aca="false">IF(計算!$Q$47=0,"",IF(計算!Q31&lt;5,"*1",""))&amp;IF(計算!$AC$47=0,"",IF(計算!AC31&lt;5,"*2",""))</f>
        <v/>
      </c>
    </row>
    <row r="506" customFormat="false" ht="13.5" hidden="false" customHeight="false" outlineLevel="0" collapsed="false">
      <c r="B506" s="130" t="s">
        <v>102</v>
      </c>
      <c r="C506" s="130"/>
      <c r="D506" s="130"/>
      <c r="E506" s="130"/>
      <c r="F506" s="130"/>
      <c r="G506" s="130"/>
      <c r="H506" s="130"/>
      <c r="I506" s="139"/>
      <c r="J506" s="139"/>
    </row>
    <row r="507" customFormat="false" ht="13.5" hidden="false" customHeight="true" outlineLevel="0" collapsed="false">
      <c r="B507" s="132" t="s">
        <v>103</v>
      </c>
      <c r="C507" s="132"/>
      <c r="D507" s="132"/>
      <c r="E507" s="132"/>
      <c r="F507" s="132"/>
      <c r="G507" s="132"/>
      <c r="H507" s="132"/>
      <c r="I507" s="140"/>
      <c r="J507" s="140"/>
    </row>
    <row r="508" customFormat="false" ht="13.5" hidden="false" customHeight="true" outlineLevel="0" collapsed="false">
      <c r="B508" s="132" t="s">
        <v>104</v>
      </c>
      <c r="C508" s="132"/>
      <c r="D508" s="132"/>
      <c r="E508" s="132"/>
      <c r="F508" s="132"/>
      <c r="G508" s="132"/>
      <c r="H508" s="132"/>
      <c r="I508" s="140"/>
      <c r="J508" s="140"/>
    </row>
    <row r="509" customFormat="false" ht="13.5" hidden="false" customHeight="false" outlineLevel="0" collapsed="false">
      <c r="B509" s="132"/>
      <c r="C509" s="132"/>
      <c r="D509" s="132"/>
      <c r="E509" s="132"/>
      <c r="F509" s="132"/>
      <c r="G509" s="132"/>
      <c r="H509" s="132"/>
    </row>
    <row r="510" customFormat="false" ht="13.5" hidden="false" customHeight="false" outlineLevel="0" collapsed="false">
      <c r="A510" s="141"/>
      <c r="B510" s="141"/>
      <c r="C510" s="141"/>
      <c r="D510" s="141"/>
      <c r="E510" s="141"/>
      <c r="F510" s="141"/>
      <c r="G510" s="141"/>
      <c r="H510" s="142"/>
      <c r="I510" s="141"/>
      <c r="J510" s="141"/>
      <c r="K510" s="141"/>
      <c r="L510" s="141"/>
      <c r="M510" s="141"/>
    </row>
    <row r="512" customFormat="false" ht="13.5" hidden="false" customHeight="false" outlineLevel="0" collapsed="false">
      <c r="A512" s="94" t="n">
        <v>31</v>
      </c>
      <c r="C512" s="110" t="s">
        <v>12</v>
      </c>
      <c r="D512" s="144" t="str">
        <f aca="false">IF(計算!A32="","",計算!A32)</f>
        <v/>
      </c>
      <c r="E512" s="112" t="s">
        <v>13</v>
      </c>
      <c r="F512" s="144" t="str">
        <f aca="false">IF(計算!B32="","",計算!B32)</f>
        <v/>
      </c>
      <c r="G512" s="112" t="s">
        <v>32</v>
      </c>
      <c r="H512" s="111" t="str">
        <f aca="false">IF(計算!C32="","",計算!C32)</f>
        <v/>
      </c>
    </row>
    <row r="513" customFormat="false" ht="13.5" hidden="false" customHeight="false" outlineLevel="0" collapsed="false">
      <c r="C513" s="110" t="s">
        <v>90</v>
      </c>
      <c r="D513" s="113" t="str">
        <f aca="false">IF(計算!D32="","",計算!D32)</f>
        <v/>
      </c>
      <c r="E513" s="113"/>
      <c r="F513" s="113"/>
      <c r="G513" s="112" t="s">
        <v>16</v>
      </c>
      <c r="H513" s="111" t="str">
        <f aca="false">IF(計算!E32="","",計算!E32)</f>
        <v/>
      </c>
    </row>
    <row r="514" customFormat="false" ht="13.5" hidden="false" customHeight="false" outlineLevel="0" collapsed="false">
      <c r="C514" s="138"/>
    </row>
    <row r="515" customFormat="false" ht="13.5" hidden="false" customHeight="false" outlineLevel="0" collapsed="false">
      <c r="B515" s="100" t="s">
        <v>91</v>
      </c>
      <c r="C515" s="100"/>
      <c r="D515" s="100"/>
    </row>
    <row r="516" customFormat="false" ht="10.5" hidden="false" customHeight="true" outlineLevel="0" collapsed="false"/>
    <row r="517" customFormat="false" ht="14.25" hidden="false" customHeight="false" outlineLevel="0" collapsed="false">
      <c r="B517" s="143" t="s">
        <v>92</v>
      </c>
      <c r="C517" s="143"/>
      <c r="D517" s="143"/>
      <c r="E517" s="118" t="s">
        <v>93</v>
      </c>
      <c r="F517" s="119" t="s">
        <v>94</v>
      </c>
      <c r="G517" s="120" t="s">
        <v>95</v>
      </c>
    </row>
    <row r="518" customFormat="false" ht="14.25" hidden="false" customHeight="false" outlineLevel="0" collapsed="false">
      <c r="B518" s="121" t="s">
        <v>96</v>
      </c>
      <c r="C518" s="122" t="s">
        <v>97</v>
      </c>
      <c r="D518" s="122"/>
      <c r="E518" s="123" t="str">
        <f aca="false">IF(計算!R32="","",計算!R32)</f>
        <v/>
      </c>
      <c r="F518" s="123" t="str">
        <f aca="false">IF(計算!AD32="","",計算!AD32)</f>
        <v/>
      </c>
      <c r="G518" s="124" t="str">
        <f aca="false">IF(計算!$Q$47=0,"",IF(計算!M32&lt;5,"*1",""))&amp;IF(計算!$AC$47=0,"",IF(計算!Y32&lt;5,"*2",""))</f>
        <v/>
      </c>
    </row>
    <row r="519" customFormat="false" ht="13.5" hidden="false" customHeight="false" outlineLevel="0" collapsed="false">
      <c r="B519" s="125" t="s">
        <v>98</v>
      </c>
      <c r="C519" s="126" t="s">
        <v>99</v>
      </c>
      <c r="D519" s="126"/>
      <c r="E519" s="127" t="str">
        <f aca="false">IF(計算!S32="","",計算!S32)</f>
        <v/>
      </c>
      <c r="F519" s="128" t="str">
        <f aca="false">IF(計算!AE32="","",計算!AE32)</f>
        <v/>
      </c>
      <c r="G519" s="129" t="str">
        <f aca="false">IF(計算!$Q$47=0,"",IF(計算!O32&lt;5,"*1",""))&amp;IF(計算!$AC$47=0,"",IF(計算!AA32&lt;5,"*2",""))</f>
        <v/>
      </c>
    </row>
    <row r="520" customFormat="false" ht="13.5" hidden="false" customHeight="false" outlineLevel="0" collapsed="false">
      <c r="B520" s="125" t="s">
        <v>100</v>
      </c>
      <c r="C520" s="126" t="s">
        <v>101</v>
      </c>
      <c r="D520" s="126"/>
      <c r="E520" s="127" t="str">
        <f aca="false">IF(計算!T32="","",計算!T32)</f>
        <v/>
      </c>
      <c r="F520" s="128" t="str">
        <f aca="false">IF(計算!AF32="","",計算!AF32)</f>
        <v/>
      </c>
      <c r="G520" s="129" t="str">
        <f aca="false">IF(計算!$Q$47=0,"",IF(計算!Q32&lt;5,"*1",""))&amp;IF(計算!$AC$47=0,"",IF(計算!AC32&lt;5,"*2",""))</f>
        <v/>
      </c>
    </row>
    <row r="522" customFormat="false" ht="13.5" hidden="false" customHeight="false" outlineLevel="0" collapsed="false">
      <c r="B522" s="130" t="s">
        <v>102</v>
      </c>
      <c r="C522" s="130"/>
      <c r="D522" s="130"/>
      <c r="E522" s="130"/>
      <c r="F522" s="130"/>
      <c r="G522" s="130"/>
      <c r="H522" s="130"/>
      <c r="I522" s="139"/>
      <c r="J522" s="139"/>
    </row>
    <row r="523" customFormat="false" ht="13.5" hidden="false" customHeight="true" outlineLevel="0" collapsed="false">
      <c r="B523" s="132" t="s">
        <v>103</v>
      </c>
      <c r="C523" s="132"/>
      <c r="D523" s="132"/>
      <c r="E523" s="132"/>
      <c r="F523" s="132"/>
      <c r="G523" s="132"/>
      <c r="H523" s="132"/>
      <c r="I523" s="140"/>
      <c r="J523" s="140"/>
    </row>
    <row r="524" customFormat="false" ht="13.5" hidden="false" customHeight="true" outlineLevel="0" collapsed="false">
      <c r="B524" s="132" t="s">
        <v>104</v>
      </c>
      <c r="C524" s="132"/>
      <c r="D524" s="132"/>
      <c r="E524" s="132"/>
      <c r="F524" s="132"/>
      <c r="G524" s="132"/>
      <c r="H524" s="132"/>
      <c r="I524" s="140"/>
      <c r="J524" s="140"/>
    </row>
    <row r="525" customFormat="false" ht="13.5" hidden="false" customHeight="false" outlineLevel="0" collapsed="false">
      <c r="B525" s="132"/>
      <c r="C525" s="132"/>
      <c r="D525" s="132"/>
      <c r="E525" s="132"/>
      <c r="F525" s="132"/>
      <c r="G525" s="132"/>
      <c r="H525" s="132"/>
    </row>
    <row r="526" customFormat="false" ht="13.5" hidden="false" customHeight="false" outlineLevel="0" collapsed="false">
      <c r="A526" s="141"/>
      <c r="B526" s="141"/>
      <c r="C526" s="141"/>
      <c r="D526" s="141"/>
      <c r="E526" s="141"/>
      <c r="F526" s="141"/>
      <c r="G526" s="141"/>
      <c r="H526" s="142"/>
      <c r="I526" s="141"/>
      <c r="J526" s="141"/>
      <c r="K526" s="141"/>
      <c r="L526" s="141"/>
      <c r="M526" s="141"/>
    </row>
    <row r="528" customFormat="false" ht="13.5" hidden="false" customHeight="false" outlineLevel="0" collapsed="false">
      <c r="A528" s="94" t="n">
        <v>32</v>
      </c>
      <c r="C528" s="110" t="s">
        <v>12</v>
      </c>
      <c r="D528" s="144" t="str">
        <f aca="false">IF(計算!A33="","",計算!A33)</f>
        <v/>
      </c>
      <c r="E528" s="112" t="s">
        <v>13</v>
      </c>
      <c r="F528" s="144" t="str">
        <f aca="false">IF(計算!B33="","",計算!B33)</f>
        <v/>
      </c>
      <c r="G528" s="112" t="s">
        <v>32</v>
      </c>
      <c r="H528" s="111" t="str">
        <f aca="false">IF(計算!C33="","",計算!C33)</f>
        <v/>
      </c>
    </row>
    <row r="529" customFormat="false" ht="13.5" hidden="false" customHeight="false" outlineLevel="0" collapsed="false">
      <c r="C529" s="110" t="s">
        <v>90</v>
      </c>
      <c r="D529" s="113" t="str">
        <f aca="false">IF(計算!D33="","",計算!D33)</f>
        <v/>
      </c>
      <c r="E529" s="113"/>
      <c r="F529" s="113"/>
      <c r="G529" s="112" t="s">
        <v>16</v>
      </c>
      <c r="H529" s="111" t="str">
        <f aca="false">IF(計算!E33="","",計算!E33)</f>
        <v/>
      </c>
    </row>
    <row r="530" customFormat="false" ht="13.5" hidden="false" customHeight="false" outlineLevel="0" collapsed="false">
      <c r="C530" s="138"/>
    </row>
    <row r="531" customFormat="false" ht="13.5" hidden="false" customHeight="false" outlineLevel="0" collapsed="false">
      <c r="B531" s="100" t="s">
        <v>91</v>
      </c>
      <c r="C531" s="100"/>
      <c r="D531" s="100"/>
    </row>
    <row r="532" customFormat="false" ht="10.5" hidden="false" customHeight="true" outlineLevel="0" collapsed="false"/>
    <row r="533" customFormat="false" ht="14.25" hidden="false" customHeight="false" outlineLevel="0" collapsed="false">
      <c r="B533" s="143" t="s">
        <v>92</v>
      </c>
      <c r="C533" s="143"/>
      <c r="D533" s="143"/>
      <c r="E533" s="118" t="s">
        <v>93</v>
      </c>
      <c r="F533" s="119" t="s">
        <v>94</v>
      </c>
      <c r="G533" s="120" t="s">
        <v>95</v>
      </c>
    </row>
    <row r="534" customFormat="false" ht="14.25" hidden="false" customHeight="false" outlineLevel="0" collapsed="false">
      <c r="B534" s="121" t="s">
        <v>96</v>
      </c>
      <c r="C534" s="122" t="s">
        <v>97</v>
      </c>
      <c r="D534" s="122"/>
      <c r="E534" s="123" t="str">
        <f aca="false">IF(計算!R33="","",計算!R33)</f>
        <v/>
      </c>
      <c r="F534" s="123" t="str">
        <f aca="false">IF(計算!AD33="","",計算!AD33)</f>
        <v/>
      </c>
      <c r="G534" s="124" t="str">
        <f aca="false">IF(計算!$Q$47=0,"",IF(計算!M33&lt;5,"*1",""))&amp;IF(計算!$AC$47=0,"",IF(計算!Y33&lt;5,"*2",""))</f>
        <v/>
      </c>
    </row>
    <row r="535" customFormat="false" ht="13.5" hidden="false" customHeight="false" outlineLevel="0" collapsed="false">
      <c r="B535" s="125" t="s">
        <v>98</v>
      </c>
      <c r="C535" s="126" t="s">
        <v>99</v>
      </c>
      <c r="D535" s="126"/>
      <c r="E535" s="127" t="str">
        <f aca="false">IF(計算!S33="","",計算!S33)</f>
        <v/>
      </c>
      <c r="F535" s="128" t="str">
        <f aca="false">IF(計算!AE33="","",計算!AE33)</f>
        <v/>
      </c>
      <c r="G535" s="129" t="str">
        <f aca="false">IF(計算!$Q$47=0,"",IF(計算!O33&lt;5,"*1",""))&amp;IF(計算!$AC$47=0,"",IF(計算!AA33&lt;5,"*2",""))</f>
        <v/>
      </c>
    </row>
    <row r="536" customFormat="false" ht="13.5" hidden="false" customHeight="false" outlineLevel="0" collapsed="false">
      <c r="B536" s="125" t="s">
        <v>100</v>
      </c>
      <c r="C536" s="126" t="s">
        <v>101</v>
      </c>
      <c r="D536" s="126"/>
      <c r="E536" s="127" t="str">
        <f aca="false">IF(計算!T33="","",計算!T33)</f>
        <v/>
      </c>
      <c r="F536" s="128" t="str">
        <f aca="false">IF(計算!AF33="","",計算!AF33)</f>
        <v/>
      </c>
      <c r="G536" s="129" t="str">
        <f aca="false">IF(計算!$Q$47=0,"",IF(計算!Q33&lt;5,"*1",""))&amp;IF(計算!$AC$47=0,"",IF(計算!AC33&lt;5,"*2",""))</f>
        <v/>
      </c>
    </row>
    <row r="538" customFormat="false" ht="13.5" hidden="false" customHeight="false" outlineLevel="0" collapsed="false">
      <c r="B538" s="130" t="s">
        <v>102</v>
      </c>
      <c r="C538" s="130"/>
      <c r="D538" s="130"/>
      <c r="E538" s="130"/>
      <c r="F538" s="130"/>
      <c r="G538" s="130"/>
      <c r="H538" s="130"/>
      <c r="I538" s="139"/>
      <c r="J538" s="139"/>
    </row>
    <row r="539" customFormat="false" ht="13.5" hidden="false" customHeight="true" outlineLevel="0" collapsed="false">
      <c r="B539" s="132" t="s">
        <v>103</v>
      </c>
      <c r="C539" s="132"/>
      <c r="D539" s="132"/>
      <c r="E539" s="132"/>
      <c r="F539" s="132"/>
      <c r="G539" s="132"/>
      <c r="H539" s="132"/>
      <c r="I539" s="140"/>
      <c r="J539" s="140"/>
    </row>
    <row r="540" customFormat="false" ht="13.5" hidden="false" customHeight="true" outlineLevel="0" collapsed="false">
      <c r="B540" s="132" t="s">
        <v>104</v>
      </c>
      <c r="C540" s="132"/>
      <c r="D540" s="132"/>
      <c r="E540" s="132"/>
      <c r="F540" s="132"/>
      <c r="G540" s="132"/>
      <c r="H540" s="132"/>
      <c r="I540" s="140"/>
      <c r="J540" s="140"/>
    </row>
    <row r="541" customFormat="false" ht="13.5" hidden="false" customHeight="false" outlineLevel="0" collapsed="false">
      <c r="B541" s="132"/>
      <c r="C541" s="132"/>
      <c r="D541" s="132"/>
      <c r="E541" s="132"/>
      <c r="F541" s="132"/>
      <c r="G541" s="132"/>
      <c r="H541" s="132"/>
    </row>
    <row r="542" customFormat="false" ht="13.5" hidden="false" customHeight="false" outlineLevel="0" collapsed="false">
      <c r="A542" s="141"/>
      <c r="B542" s="141"/>
      <c r="C542" s="141"/>
      <c r="D542" s="141"/>
      <c r="E542" s="141"/>
      <c r="F542" s="141"/>
      <c r="G542" s="141"/>
      <c r="H542" s="142"/>
      <c r="I542" s="141"/>
      <c r="J542" s="141"/>
      <c r="K542" s="141"/>
      <c r="L542" s="141"/>
      <c r="M542" s="141"/>
    </row>
    <row r="544" customFormat="false" ht="13.5" hidden="false" customHeight="false" outlineLevel="0" collapsed="false">
      <c r="A544" s="94" t="n">
        <v>33</v>
      </c>
      <c r="C544" s="110" t="s">
        <v>12</v>
      </c>
      <c r="D544" s="144" t="str">
        <f aca="false">IF(計算!A34="","",計算!A34)</f>
        <v/>
      </c>
      <c r="E544" s="112" t="s">
        <v>13</v>
      </c>
      <c r="F544" s="144" t="str">
        <f aca="false">IF(計算!B34="","",計算!B34)</f>
        <v/>
      </c>
      <c r="G544" s="112" t="s">
        <v>32</v>
      </c>
      <c r="H544" s="111" t="str">
        <f aca="false">IF(計算!C34="","",計算!C34)</f>
        <v/>
      </c>
    </row>
    <row r="545" customFormat="false" ht="13.5" hidden="false" customHeight="false" outlineLevel="0" collapsed="false">
      <c r="C545" s="110" t="s">
        <v>90</v>
      </c>
      <c r="D545" s="113" t="str">
        <f aca="false">IF(計算!D34="","",計算!D34)</f>
        <v/>
      </c>
      <c r="E545" s="113"/>
      <c r="F545" s="113"/>
      <c r="G545" s="112" t="s">
        <v>16</v>
      </c>
      <c r="H545" s="111" t="str">
        <f aca="false">IF(計算!E34="","",計算!E34)</f>
        <v/>
      </c>
    </row>
    <row r="546" customFormat="false" ht="13.5" hidden="false" customHeight="false" outlineLevel="0" collapsed="false">
      <c r="C546" s="138"/>
    </row>
    <row r="547" customFormat="false" ht="13.5" hidden="false" customHeight="false" outlineLevel="0" collapsed="false">
      <c r="B547" s="100" t="s">
        <v>91</v>
      </c>
      <c r="C547" s="100"/>
      <c r="D547" s="100"/>
    </row>
    <row r="548" customFormat="false" ht="10.5" hidden="false" customHeight="true" outlineLevel="0" collapsed="false"/>
    <row r="549" customFormat="false" ht="14.25" hidden="false" customHeight="false" outlineLevel="0" collapsed="false">
      <c r="B549" s="143" t="s">
        <v>92</v>
      </c>
      <c r="C549" s="143"/>
      <c r="D549" s="143"/>
      <c r="E549" s="118" t="s">
        <v>93</v>
      </c>
      <c r="F549" s="119" t="s">
        <v>94</v>
      </c>
      <c r="G549" s="120" t="s">
        <v>95</v>
      </c>
    </row>
    <row r="550" customFormat="false" ht="14.25" hidden="false" customHeight="false" outlineLevel="0" collapsed="false">
      <c r="B550" s="121" t="s">
        <v>96</v>
      </c>
      <c r="C550" s="122" t="s">
        <v>97</v>
      </c>
      <c r="D550" s="122"/>
      <c r="E550" s="123" t="str">
        <f aca="false">IF(計算!R34="","",計算!R34)</f>
        <v/>
      </c>
      <c r="F550" s="123" t="str">
        <f aca="false">IF(計算!AD34="","",計算!AD34)</f>
        <v/>
      </c>
      <c r="G550" s="124" t="str">
        <f aca="false">IF(計算!$Q$47=0,"",IF(計算!M34&lt;5,"*1",""))&amp;IF(計算!$AC$47=0,"",IF(計算!Y34&lt;5,"*2",""))</f>
        <v/>
      </c>
    </row>
    <row r="551" customFormat="false" ht="13.5" hidden="false" customHeight="false" outlineLevel="0" collapsed="false">
      <c r="B551" s="125" t="s">
        <v>98</v>
      </c>
      <c r="C551" s="126" t="s">
        <v>99</v>
      </c>
      <c r="D551" s="126"/>
      <c r="E551" s="127" t="str">
        <f aca="false">IF(計算!S34="","",計算!S34)</f>
        <v/>
      </c>
      <c r="F551" s="128" t="str">
        <f aca="false">IF(計算!AE34="","",計算!AE34)</f>
        <v/>
      </c>
      <c r="G551" s="129" t="str">
        <f aca="false">IF(計算!$Q$47=0,"",IF(計算!O34&lt;5,"*1",""))&amp;IF(計算!$AC$47=0,"",IF(計算!AA34&lt;5,"*2",""))</f>
        <v/>
      </c>
    </row>
    <row r="552" customFormat="false" ht="13.5" hidden="false" customHeight="false" outlineLevel="0" collapsed="false">
      <c r="B552" s="125" t="s">
        <v>100</v>
      </c>
      <c r="C552" s="126" t="s">
        <v>101</v>
      </c>
      <c r="D552" s="126"/>
      <c r="E552" s="127" t="str">
        <f aca="false">IF(計算!T34="","",計算!T34)</f>
        <v/>
      </c>
      <c r="F552" s="128" t="str">
        <f aca="false">IF(計算!AF34="","",計算!AF34)</f>
        <v/>
      </c>
      <c r="G552" s="129" t="str">
        <f aca="false">IF(計算!$Q$47=0,"",IF(計算!Q34&lt;5,"*1",""))&amp;IF(計算!$AC$47=0,"",IF(計算!AC34&lt;5,"*2",""))</f>
        <v/>
      </c>
    </row>
    <row r="554" customFormat="false" ht="13.5" hidden="false" customHeight="false" outlineLevel="0" collapsed="false">
      <c r="B554" s="130" t="s">
        <v>102</v>
      </c>
      <c r="C554" s="130"/>
      <c r="D554" s="130"/>
      <c r="E554" s="130"/>
      <c r="F554" s="130"/>
      <c r="G554" s="130"/>
      <c r="H554" s="130"/>
      <c r="I554" s="139"/>
      <c r="J554" s="139"/>
    </row>
    <row r="555" customFormat="false" ht="13.5" hidden="false" customHeight="true" outlineLevel="0" collapsed="false">
      <c r="B555" s="132" t="s">
        <v>103</v>
      </c>
      <c r="C555" s="132"/>
      <c r="D555" s="132"/>
      <c r="E555" s="132"/>
      <c r="F555" s="132"/>
      <c r="G555" s="132"/>
      <c r="H555" s="132"/>
      <c r="I555" s="140"/>
      <c r="J555" s="140"/>
    </row>
    <row r="556" customFormat="false" ht="13.5" hidden="false" customHeight="true" outlineLevel="0" collapsed="false">
      <c r="B556" s="132" t="s">
        <v>104</v>
      </c>
      <c r="C556" s="132"/>
      <c r="D556" s="132"/>
      <c r="E556" s="132"/>
      <c r="F556" s="132"/>
      <c r="G556" s="132"/>
      <c r="H556" s="132"/>
      <c r="I556" s="140"/>
      <c r="J556" s="140"/>
    </row>
    <row r="557" customFormat="false" ht="13.5" hidden="false" customHeight="false" outlineLevel="0" collapsed="false">
      <c r="B557" s="132"/>
      <c r="C557" s="132"/>
      <c r="D557" s="132"/>
      <c r="E557" s="132"/>
      <c r="F557" s="132"/>
      <c r="G557" s="132"/>
      <c r="H557" s="132"/>
    </row>
    <row r="558" customFormat="false" ht="13.5" hidden="false" customHeight="false" outlineLevel="0" collapsed="false">
      <c r="A558" s="141"/>
      <c r="B558" s="141"/>
      <c r="C558" s="141"/>
      <c r="D558" s="141"/>
      <c r="E558" s="141"/>
      <c r="F558" s="141"/>
      <c r="G558" s="141"/>
      <c r="H558" s="142"/>
      <c r="I558" s="141"/>
      <c r="J558" s="141"/>
      <c r="K558" s="141"/>
      <c r="L558" s="141"/>
      <c r="M558" s="141"/>
    </row>
    <row r="560" customFormat="false" ht="13.5" hidden="false" customHeight="false" outlineLevel="0" collapsed="false">
      <c r="A560" s="94" t="n">
        <v>34</v>
      </c>
      <c r="C560" s="110" t="s">
        <v>12</v>
      </c>
      <c r="D560" s="144" t="str">
        <f aca="false">IF(計算!A35="","",計算!A35)</f>
        <v/>
      </c>
      <c r="E560" s="112" t="s">
        <v>13</v>
      </c>
      <c r="F560" s="144" t="str">
        <f aca="false">IF(計算!B35="","",計算!B35)</f>
        <v/>
      </c>
      <c r="G560" s="112" t="s">
        <v>32</v>
      </c>
      <c r="H560" s="111" t="str">
        <f aca="false">IF(計算!C35="","",計算!C35)</f>
        <v/>
      </c>
    </row>
    <row r="561" customFormat="false" ht="13.5" hidden="false" customHeight="false" outlineLevel="0" collapsed="false">
      <c r="C561" s="110" t="s">
        <v>90</v>
      </c>
      <c r="D561" s="113" t="str">
        <f aca="false">IF(計算!D35="","",計算!D35)</f>
        <v/>
      </c>
      <c r="E561" s="113"/>
      <c r="F561" s="113"/>
      <c r="G561" s="112" t="s">
        <v>16</v>
      </c>
      <c r="H561" s="111" t="str">
        <f aca="false">IF(計算!E35="","",計算!E35)</f>
        <v/>
      </c>
    </row>
    <row r="562" customFormat="false" ht="13.5" hidden="false" customHeight="false" outlineLevel="0" collapsed="false">
      <c r="C562" s="138"/>
    </row>
    <row r="563" customFormat="false" ht="13.5" hidden="false" customHeight="false" outlineLevel="0" collapsed="false">
      <c r="B563" s="100" t="s">
        <v>91</v>
      </c>
      <c r="C563" s="100"/>
      <c r="D563" s="100"/>
    </row>
    <row r="564" customFormat="false" ht="10.5" hidden="false" customHeight="true" outlineLevel="0" collapsed="false"/>
    <row r="565" customFormat="false" ht="14.25" hidden="false" customHeight="false" outlineLevel="0" collapsed="false">
      <c r="B565" s="143" t="s">
        <v>92</v>
      </c>
      <c r="C565" s="143"/>
      <c r="D565" s="143"/>
      <c r="E565" s="118" t="s">
        <v>93</v>
      </c>
      <c r="F565" s="119" t="s">
        <v>94</v>
      </c>
      <c r="G565" s="120" t="s">
        <v>95</v>
      </c>
    </row>
    <row r="566" customFormat="false" ht="14.25" hidden="false" customHeight="false" outlineLevel="0" collapsed="false">
      <c r="B566" s="121" t="s">
        <v>96</v>
      </c>
      <c r="C566" s="122" t="s">
        <v>97</v>
      </c>
      <c r="D566" s="122"/>
      <c r="E566" s="123" t="str">
        <f aca="false">IF(計算!R35="","",計算!R35)</f>
        <v/>
      </c>
      <c r="F566" s="123" t="str">
        <f aca="false">IF(計算!AD35="","",計算!AD35)</f>
        <v/>
      </c>
      <c r="G566" s="124" t="str">
        <f aca="false">IF(計算!$Q$47=0,"",IF(計算!M35&lt;5,"*1",""))&amp;IF(計算!$AC$47=0,"",IF(計算!Y35&lt;5,"*2",""))</f>
        <v/>
      </c>
    </row>
    <row r="567" customFormat="false" ht="13.5" hidden="false" customHeight="false" outlineLevel="0" collapsed="false">
      <c r="B567" s="125" t="s">
        <v>98</v>
      </c>
      <c r="C567" s="126" t="s">
        <v>99</v>
      </c>
      <c r="D567" s="126"/>
      <c r="E567" s="127" t="str">
        <f aca="false">IF(計算!S35="","",計算!S35)</f>
        <v/>
      </c>
      <c r="F567" s="128" t="str">
        <f aca="false">IF(計算!AE35="","",計算!AE35)</f>
        <v/>
      </c>
      <c r="G567" s="129" t="str">
        <f aca="false">IF(計算!$Q$47=0,"",IF(計算!O35&lt;5,"*1",""))&amp;IF(計算!$AC$47=0,"",IF(計算!AA35&lt;5,"*2",""))</f>
        <v/>
      </c>
    </row>
    <row r="568" customFormat="false" ht="13.5" hidden="false" customHeight="false" outlineLevel="0" collapsed="false">
      <c r="B568" s="125" t="s">
        <v>100</v>
      </c>
      <c r="C568" s="126" t="s">
        <v>101</v>
      </c>
      <c r="D568" s="126"/>
      <c r="E568" s="127" t="str">
        <f aca="false">IF(計算!T35="","",計算!T35)</f>
        <v/>
      </c>
      <c r="F568" s="128" t="str">
        <f aca="false">IF(計算!AF35="","",計算!AF35)</f>
        <v/>
      </c>
      <c r="G568" s="129" t="str">
        <f aca="false">IF(計算!$Q$47=0,"",IF(計算!Q35&lt;5,"*1",""))&amp;IF(計算!$AC$47=0,"",IF(計算!AC35&lt;5,"*2",""))</f>
        <v/>
      </c>
    </row>
    <row r="570" customFormat="false" ht="13.5" hidden="false" customHeight="false" outlineLevel="0" collapsed="false">
      <c r="B570" s="130" t="s">
        <v>102</v>
      </c>
      <c r="C570" s="130"/>
      <c r="D570" s="130"/>
      <c r="E570" s="130"/>
      <c r="F570" s="130"/>
      <c r="G570" s="130"/>
      <c r="H570" s="130"/>
      <c r="I570" s="139"/>
      <c r="J570" s="139"/>
    </row>
    <row r="571" customFormat="false" ht="13.5" hidden="false" customHeight="true" outlineLevel="0" collapsed="false">
      <c r="B571" s="132" t="s">
        <v>103</v>
      </c>
      <c r="C571" s="132"/>
      <c r="D571" s="132"/>
      <c r="E571" s="132"/>
      <c r="F571" s="132"/>
      <c r="G571" s="132"/>
      <c r="H571" s="132"/>
      <c r="I571" s="140"/>
      <c r="J571" s="140"/>
    </row>
    <row r="572" customFormat="false" ht="13.5" hidden="false" customHeight="true" outlineLevel="0" collapsed="false">
      <c r="B572" s="132" t="s">
        <v>104</v>
      </c>
      <c r="C572" s="132"/>
      <c r="D572" s="132"/>
      <c r="E572" s="132"/>
      <c r="F572" s="132"/>
      <c r="G572" s="132"/>
      <c r="H572" s="132"/>
      <c r="I572" s="140"/>
      <c r="J572" s="140"/>
    </row>
    <row r="573" customFormat="false" ht="13.5" hidden="false" customHeight="false" outlineLevel="0" collapsed="false">
      <c r="B573" s="132"/>
      <c r="C573" s="132"/>
      <c r="D573" s="132"/>
      <c r="E573" s="132"/>
      <c r="F573" s="132"/>
      <c r="G573" s="132"/>
      <c r="H573" s="132"/>
    </row>
    <row r="574" customFormat="false" ht="13.5" hidden="false" customHeight="false" outlineLevel="0" collapsed="false">
      <c r="A574" s="141"/>
      <c r="B574" s="141"/>
      <c r="C574" s="141"/>
      <c r="D574" s="141"/>
      <c r="E574" s="141"/>
      <c r="F574" s="141"/>
      <c r="G574" s="141"/>
      <c r="H574" s="142"/>
      <c r="I574" s="141"/>
      <c r="J574" s="141"/>
      <c r="K574" s="141"/>
      <c r="L574" s="141"/>
      <c r="M574" s="141"/>
    </row>
    <row r="576" customFormat="false" ht="13.5" hidden="false" customHeight="false" outlineLevel="0" collapsed="false">
      <c r="A576" s="94" t="n">
        <v>35</v>
      </c>
      <c r="C576" s="110" t="s">
        <v>12</v>
      </c>
      <c r="D576" s="144" t="str">
        <f aca="false">IF(計算!A36="","",計算!A36)</f>
        <v/>
      </c>
      <c r="E576" s="112" t="s">
        <v>13</v>
      </c>
      <c r="F576" s="144" t="str">
        <f aca="false">IF(計算!B36="","",計算!B36)</f>
        <v/>
      </c>
      <c r="G576" s="112" t="s">
        <v>32</v>
      </c>
      <c r="H576" s="111" t="str">
        <f aca="false">IF(計算!C36="","",計算!C36)</f>
        <v/>
      </c>
    </row>
    <row r="577" customFormat="false" ht="13.5" hidden="false" customHeight="false" outlineLevel="0" collapsed="false">
      <c r="C577" s="110" t="s">
        <v>90</v>
      </c>
      <c r="D577" s="113" t="str">
        <f aca="false">IF(計算!D36="","",計算!D36)</f>
        <v/>
      </c>
      <c r="E577" s="113"/>
      <c r="F577" s="113"/>
      <c r="G577" s="112" t="s">
        <v>16</v>
      </c>
      <c r="H577" s="111" t="str">
        <f aca="false">IF(計算!E36="","",計算!E36)</f>
        <v/>
      </c>
    </row>
    <row r="578" customFormat="false" ht="13.5" hidden="false" customHeight="false" outlineLevel="0" collapsed="false">
      <c r="C578" s="138"/>
    </row>
    <row r="579" customFormat="false" ht="13.5" hidden="false" customHeight="false" outlineLevel="0" collapsed="false">
      <c r="B579" s="100" t="s">
        <v>91</v>
      </c>
      <c r="C579" s="100"/>
      <c r="D579" s="100"/>
    </row>
    <row r="580" customFormat="false" ht="10.5" hidden="false" customHeight="true" outlineLevel="0" collapsed="false"/>
    <row r="581" customFormat="false" ht="14.25" hidden="false" customHeight="false" outlineLevel="0" collapsed="false">
      <c r="B581" s="143" t="s">
        <v>92</v>
      </c>
      <c r="C581" s="143"/>
      <c r="D581" s="143"/>
      <c r="E581" s="118" t="s">
        <v>93</v>
      </c>
      <c r="F581" s="119" t="s">
        <v>94</v>
      </c>
      <c r="G581" s="120" t="s">
        <v>95</v>
      </c>
    </row>
    <row r="582" customFormat="false" ht="14.25" hidden="false" customHeight="false" outlineLevel="0" collapsed="false">
      <c r="B582" s="121" t="s">
        <v>96</v>
      </c>
      <c r="C582" s="122" t="s">
        <v>97</v>
      </c>
      <c r="D582" s="122"/>
      <c r="E582" s="123" t="str">
        <f aca="false">IF(計算!R36="","",計算!R36)</f>
        <v/>
      </c>
      <c r="F582" s="123" t="str">
        <f aca="false">IF(計算!AD36="","",計算!AD36)</f>
        <v/>
      </c>
      <c r="G582" s="124" t="str">
        <f aca="false">IF(計算!$Q$47=0,"",IF(計算!M36&lt;5,"*1",""))&amp;IF(計算!$AC$47=0,"",IF(計算!Y36&lt;5,"*2",""))</f>
        <v/>
      </c>
    </row>
    <row r="583" customFormat="false" ht="13.5" hidden="false" customHeight="false" outlineLevel="0" collapsed="false">
      <c r="B583" s="125" t="s">
        <v>98</v>
      </c>
      <c r="C583" s="126" t="s">
        <v>99</v>
      </c>
      <c r="D583" s="126"/>
      <c r="E583" s="127" t="str">
        <f aca="false">IF(計算!S36="","",計算!S36)</f>
        <v/>
      </c>
      <c r="F583" s="128" t="str">
        <f aca="false">IF(計算!AE36="","",計算!AE36)</f>
        <v/>
      </c>
      <c r="G583" s="129" t="str">
        <f aca="false">IF(計算!$Q$47=0,"",IF(計算!O36&lt;5,"*1",""))&amp;IF(計算!$AC$47=0,"",IF(計算!AA36&lt;5,"*2",""))</f>
        <v/>
      </c>
    </row>
    <row r="584" customFormat="false" ht="13.5" hidden="false" customHeight="false" outlineLevel="0" collapsed="false">
      <c r="B584" s="125" t="s">
        <v>100</v>
      </c>
      <c r="C584" s="126" t="s">
        <v>101</v>
      </c>
      <c r="D584" s="126"/>
      <c r="E584" s="127" t="str">
        <f aca="false">IF(計算!T36="","",計算!T36)</f>
        <v/>
      </c>
      <c r="F584" s="128" t="str">
        <f aca="false">IF(計算!AF36="","",計算!AF36)</f>
        <v/>
      </c>
      <c r="G584" s="129" t="str">
        <f aca="false">IF(計算!$Q$47=0,"",IF(計算!Q36&lt;5,"*1",""))&amp;IF(計算!$AC$47=0,"",IF(計算!AC36&lt;5,"*2",""))</f>
        <v/>
      </c>
    </row>
    <row r="586" customFormat="false" ht="13.5" hidden="false" customHeight="false" outlineLevel="0" collapsed="false">
      <c r="B586" s="130" t="s">
        <v>102</v>
      </c>
      <c r="C586" s="130"/>
      <c r="D586" s="130"/>
      <c r="E586" s="130"/>
      <c r="F586" s="130"/>
      <c r="G586" s="130"/>
      <c r="H586" s="130"/>
      <c r="I586" s="139"/>
      <c r="J586" s="139"/>
    </row>
    <row r="587" customFormat="false" ht="13.5" hidden="false" customHeight="true" outlineLevel="0" collapsed="false">
      <c r="B587" s="132" t="s">
        <v>103</v>
      </c>
      <c r="C587" s="132"/>
      <c r="D587" s="132"/>
      <c r="E587" s="132"/>
      <c r="F587" s="132"/>
      <c r="G587" s="132"/>
      <c r="H587" s="132"/>
      <c r="I587" s="140"/>
      <c r="J587" s="140"/>
    </row>
    <row r="588" customFormat="false" ht="13.5" hidden="false" customHeight="true" outlineLevel="0" collapsed="false">
      <c r="B588" s="132" t="s">
        <v>104</v>
      </c>
      <c r="C588" s="132"/>
      <c r="D588" s="132"/>
      <c r="E588" s="132"/>
      <c r="F588" s="132"/>
      <c r="G588" s="132"/>
      <c r="H588" s="132"/>
      <c r="I588" s="140"/>
      <c r="J588" s="140"/>
    </row>
    <row r="589" customFormat="false" ht="13.5" hidden="false" customHeight="false" outlineLevel="0" collapsed="false">
      <c r="B589" s="132"/>
      <c r="C589" s="132"/>
      <c r="D589" s="132"/>
      <c r="E589" s="132"/>
      <c r="F589" s="132"/>
      <c r="G589" s="132"/>
      <c r="H589" s="132"/>
    </row>
    <row r="590" customFormat="false" ht="13.5" hidden="false" customHeight="false" outlineLevel="0" collapsed="false">
      <c r="A590" s="141"/>
      <c r="B590" s="141"/>
      <c r="C590" s="141"/>
      <c r="D590" s="141"/>
      <c r="E590" s="141"/>
      <c r="F590" s="141"/>
      <c r="G590" s="141"/>
      <c r="H590" s="142"/>
      <c r="I590" s="141"/>
      <c r="J590" s="141"/>
      <c r="K590" s="141"/>
      <c r="L590" s="141"/>
      <c r="M590" s="141"/>
    </row>
    <row r="592" customFormat="false" ht="13.5" hidden="false" customHeight="false" outlineLevel="0" collapsed="false">
      <c r="A592" s="94" t="n">
        <v>36</v>
      </c>
      <c r="C592" s="110" t="s">
        <v>12</v>
      </c>
      <c r="D592" s="144" t="str">
        <f aca="false">IF(計算!A37="","",計算!A37)</f>
        <v/>
      </c>
      <c r="E592" s="112" t="s">
        <v>13</v>
      </c>
      <c r="F592" s="144" t="str">
        <f aca="false">IF(計算!B37="","",計算!B37)</f>
        <v/>
      </c>
      <c r="G592" s="112" t="s">
        <v>32</v>
      </c>
      <c r="H592" s="111" t="str">
        <f aca="false">IF(計算!C37="","",計算!C37)</f>
        <v/>
      </c>
    </row>
    <row r="593" customFormat="false" ht="13.5" hidden="false" customHeight="false" outlineLevel="0" collapsed="false">
      <c r="C593" s="110" t="s">
        <v>90</v>
      </c>
      <c r="D593" s="113" t="str">
        <f aca="false">IF(計算!D37="","",計算!D37)</f>
        <v/>
      </c>
      <c r="E593" s="113"/>
      <c r="F593" s="113"/>
      <c r="G593" s="112" t="s">
        <v>16</v>
      </c>
      <c r="H593" s="111" t="str">
        <f aca="false">IF(計算!E37="","",計算!E37)</f>
        <v/>
      </c>
    </row>
    <row r="594" customFormat="false" ht="13.5" hidden="false" customHeight="false" outlineLevel="0" collapsed="false">
      <c r="C594" s="138"/>
    </row>
    <row r="595" customFormat="false" ht="13.5" hidden="false" customHeight="false" outlineLevel="0" collapsed="false">
      <c r="B595" s="100" t="s">
        <v>91</v>
      </c>
      <c r="C595" s="100"/>
      <c r="D595" s="100"/>
    </row>
    <row r="596" customFormat="false" ht="10.5" hidden="false" customHeight="true" outlineLevel="0" collapsed="false"/>
    <row r="597" customFormat="false" ht="14.25" hidden="false" customHeight="false" outlineLevel="0" collapsed="false">
      <c r="B597" s="143" t="s">
        <v>92</v>
      </c>
      <c r="C597" s="143"/>
      <c r="D597" s="143"/>
      <c r="E597" s="118" t="s">
        <v>93</v>
      </c>
      <c r="F597" s="119" t="s">
        <v>94</v>
      </c>
      <c r="G597" s="120" t="s">
        <v>95</v>
      </c>
    </row>
    <row r="598" customFormat="false" ht="14.25" hidden="false" customHeight="false" outlineLevel="0" collapsed="false">
      <c r="B598" s="121" t="s">
        <v>96</v>
      </c>
      <c r="C598" s="122" t="s">
        <v>97</v>
      </c>
      <c r="D598" s="122"/>
      <c r="E598" s="123" t="str">
        <f aca="false">IF(計算!R37="","",計算!R37)</f>
        <v/>
      </c>
      <c r="F598" s="123" t="str">
        <f aca="false">IF(計算!AD37="","",計算!AD37)</f>
        <v/>
      </c>
      <c r="G598" s="124" t="str">
        <f aca="false">IF(計算!$Q$47=0,"",IF(計算!M37&lt;5,"*1",""))&amp;IF(計算!$AC$47=0,"",IF(計算!Y37&lt;5,"*2",""))</f>
        <v/>
      </c>
    </row>
    <row r="599" customFormat="false" ht="13.5" hidden="false" customHeight="false" outlineLevel="0" collapsed="false">
      <c r="B599" s="125" t="s">
        <v>98</v>
      </c>
      <c r="C599" s="126" t="s">
        <v>99</v>
      </c>
      <c r="D599" s="126"/>
      <c r="E599" s="127" t="str">
        <f aca="false">IF(計算!S37="","",計算!S37)</f>
        <v/>
      </c>
      <c r="F599" s="128" t="str">
        <f aca="false">IF(計算!AE37="","",計算!AE37)</f>
        <v/>
      </c>
      <c r="G599" s="129" t="str">
        <f aca="false">IF(計算!$Q$47=0,"",IF(計算!O37&lt;5,"*1",""))&amp;IF(計算!$AC$47=0,"",IF(計算!AA37&lt;5,"*2",""))</f>
        <v/>
      </c>
    </row>
    <row r="600" customFormat="false" ht="13.5" hidden="false" customHeight="false" outlineLevel="0" collapsed="false">
      <c r="B600" s="125" t="s">
        <v>100</v>
      </c>
      <c r="C600" s="126" t="s">
        <v>101</v>
      </c>
      <c r="D600" s="126"/>
      <c r="E600" s="127" t="str">
        <f aca="false">IF(計算!T37="","",計算!T37)</f>
        <v/>
      </c>
      <c r="F600" s="128" t="str">
        <f aca="false">IF(計算!AF37="","",計算!AF37)</f>
        <v/>
      </c>
      <c r="G600" s="129" t="str">
        <f aca="false">IF(計算!$Q$47=0,"",IF(計算!Q37&lt;5,"*1",""))&amp;IF(計算!$AC$47=0,"",IF(計算!AC37&lt;5,"*2",""))</f>
        <v/>
      </c>
    </row>
    <row r="602" customFormat="false" ht="13.5" hidden="false" customHeight="false" outlineLevel="0" collapsed="false">
      <c r="B602" s="130" t="s">
        <v>102</v>
      </c>
      <c r="C602" s="130"/>
      <c r="D602" s="130"/>
      <c r="E602" s="130"/>
      <c r="F602" s="130"/>
      <c r="G602" s="130"/>
      <c r="H602" s="130"/>
      <c r="I602" s="139"/>
      <c r="J602" s="139"/>
    </row>
    <row r="603" customFormat="false" ht="13.5" hidden="false" customHeight="true" outlineLevel="0" collapsed="false">
      <c r="B603" s="132" t="s">
        <v>103</v>
      </c>
      <c r="C603" s="132"/>
      <c r="D603" s="132"/>
      <c r="E603" s="132"/>
      <c r="F603" s="132"/>
      <c r="G603" s="132"/>
      <c r="H603" s="132"/>
      <c r="I603" s="140"/>
      <c r="J603" s="140"/>
    </row>
    <row r="604" customFormat="false" ht="13.5" hidden="false" customHeight="true" outlineLevel="0" collapsed="false">
      <c r="B604" s="132" t="s">
        <v>104</v>
      </c>
      <c r="C604" s="132"/>
      <c r="D604" s="132"/>
      <c r="E604" s="132"/>
      <c r="F604" s="132"/>
      <c r="G604" s="132"/>
      <c r="H604" s="132"/>
      <c r="I604" s="140"/>
      <c r="J604" s="140"/>
    </row>
    <row r="605" customFormat="false" ht="13.5" hidden="false" customHeight="false" outlineLevel="0" collapsed="false">
      <c r="B605" s="132"/>
      <c r="C605" s="132"/>
      <c r="D605" s="132"/>
      <c r="E605" s="132"/>
      <c r="F605" s="132"/>
      <c r="G605" s="132"/>
      <c r="H605" s="132"/>
    </row>
    <row r="606" customFormat="false" ht="13.5" hidden="false" customHeight="false" outlineLevel="0" collapsed="false">
      <c r="A606" s="141"/>
      <c r="B606" s="141"/>
      <c r="C606" s="141"/>
      <c r="D606" s="141"/>
      <c r="E606" s="141"/>
      <c r="F606" s="141"/>
      <c r="G606" s="141"/>
      <c r="H606" s="142"/>
      <c r="I606" s="141"/>
      <c r="J606" s="141"/>
      <c r="K606" s="141"/>
      <c r="L606" s="141"/>
      <c r="M606" s="141"/>
    </row>
    <row r="608" customFormat="false" ht="13.5" hidden="false" customHeight="false" outlineLevel="0" collapsed="false">
      <c r="A608" s="94" t="n">
        <v>37</v>
      </c>
      <c r="C608" s="110" t="s">
        <v>12</v>
      </c>
      <c r="D608" s="144" t="str">
        <f aca="false">IF(計算!A38="","",計算!A38)</f>
        <v/>
      </c>
      <c r="E608" s="112" t="s">
        <v>13</v>
      </c>
      <c r="F608" s="144" t="str">
        <f aca="false">IF(計算!B38="","",計算!B38)</f>
        <v/>
      </c>
      <c r="G608" s="112" t="s">
        <v>32</v>
      </c>
      <c r="H608" s="111" t="str">
        <f aca="false">IF(計算!C38="","",計算!C38)</f>
        <v/>
      </c>
    </row>
    <row r="609" customFormat="false" ht="13.5" hidden="false" customHeight="false" outlineLevel="0" collapsed="false">
      <c r="C609" s="110" t="s">
        <v>90</v>
      </c>
      <c r="D609" s="113" t="str">
        <f aca="false">IF(計算!D38="","",計算!D38)</f>
        <v/>
      </c>
      <c r="E609" s="113"/>
      <c r="F609" s="113"/>
      <c r="G609" s="112" t="s">
        <v>16</v>
      </c>
      <c r="H609" s="111" t="str">
        <f aca="false">IF(計算!E38="","",計算!E38)</f>
        <v/>
      </c>
    </row>
    <row r="610" customFormat="false" ht="13.5" hidden="false" customHeight="false" outlineLevel="0" collapsed="false">
      <c r="C610" s="138"/>
    </row>
    <row r="611" customFormat="false" ht="13.5" hidden="false" customHeight="false" outlineLevel="0" collapsed="false">
      <c r="B611" s="100" t="s">
        <v>91</v>
      </c>
      <c r="C611" s="100"/>
      <c r="D611" s="100"/>
    </row>
    <row r="612" customFormat="false" ht="10.5" hidden="false" customHeight="true" outlineLevel="0" collapsed="false"/>
    <row r="613" customFormat="false" ht="14.25" hidden="false" customHeight="false" outlineLevel="0" collapsed="false">
      <c r="B613" s="143" t="s">
        <v>92</v>
      </c>
      <c r="C613" s="143"/>
      <c r="D613" s="143"/>
      <c r="E613" s="118" t="s">
        <v>93</v>
      </c>
      <c r="F613" s="119" t="s">
        <v>94</v>
      </c>
      <c r="G613" s="120" t="s">
        <v>95</v>
      </c>
    </row>
    <row r="614" customFormat="false" ht="14.25" hidden="false" customHeight="false" outlineLevel="0" collapsed="false">
      <c r="B614" s="121" t="s">
        <v>96</v>
      </c>
      <c r="C614" s="122" t="s">
        <v>97</v>
      </c>
      <c r="D614" s="122"/>
      <c r="E614" s="123" t="str">
        <f aca="false">IF(計算!R38="","",計算!R38)</f>
        <v/>
      </c>
      <c r="F614" s="123" t="str">
        <f aca="false">IF(計算!AD38="","",計算!AD38)</f>
        <v/>
      </c>
      <c r="G614" s="124" t="str">
        <f aca="false">IF(計算!$Q$47=0,"",IF(計算!M38&lt;5,"*1",""))&amp;IF(計算!$AC$47=0,"",IF(計算!Y38&lt;5,"*2",""))</f>
        <v/>
      </c>
    </row>
    <row r="615" customFormat="false" ht="13.5" hidden="false" customHeight="false" outlineLevel="0" collapsed="false">
      <c r="B615" s="125" t="s">
        <v>98</v>
      </c>
      <c r="C615" s="126" t="s">
        <v>99</v>
      </c>
      <c r="D615" s="126"/>
      <c r="E615" s="127" t="str">
        <f aca="false">IF(計算!S38="","",計算!S38)</f>
        <v/>
      </c>
      <c r="F615" s="128" t="str">
        <f aca="false">IF(計算!AE38="","",計算!AE38)</f>
        <v/>
      </c>
      <c r="G615" s="129" t="str">
        <f aca="false">IF(計算!$Q$47=0,"",IF(計算!O38&lt;5,"*1",""))&amp;IF(計算!$AC$47=0,"",IF(計算!AA38&lt;5,"*2",""))</f>
        <v/>
      </c>
    </row>
    <row r="616" customFormat="false" ht="13.5" hidden="false" customHeight="false" outlineLevel="0" collapsed="false">
      <c r="B616" s="125" t="s">
        <v>100</v>
      </c>
      <c r="C616" s="126" t="s">
        <v>101</v>
      </c>
      <c r="D616" s="126"/>
      <c r="E616" s="127" t="str">
        <f aca="false">IF(計算!T38="","",計算!T38)</f>
        <v/>
      </c>
      <c r="F616" s="128" t="str">
        <f aca="false">IF(計算!AF38="","",計算!AF38)</f>
        <v/>
      </c>
      <c r="G616" s="129" t="str">
        <f aca="false">IF(計算!$Q$47=0,"",IF(計算!Q38&lt;5,"*1",""))&amp;IF(計算!$AC$47=0,"",IF(計算!AC38&lt;5,"*2",""))</f>
        <v/>
      </c>
    </row>
    <row r="618" customFormat="false" ht="13.5" hidden="false" customHeight="false" outlineLevel="0" collapsed="false">
      <c r="B618" s="130" t="s">
        <v>102</v>
      </c>
      <c r="C618" s="130"/>
      <c r="D618" s="130"/>
      <c r="E618" s="130"/>
      <c r="F618" s="130"/>
      <c r="G618" s="130"/>
      <c r="H618" s="130"/>
      <c r="I618" s="139"/>
      <c r="J618" s="139"/>
    </row>
    <row r="619" customFormat="false" ht="13.5" hidden="false" customHeight="true" outlineLevel="0" collapsed="false">
      <c r="B619" s="132" t="s">
        <v>103</v>
      </c>
      <c r="C619" s="132"/>
      <c r="D619" s="132"/>
      <c r="E619" s="132"/>
      <c r="F619" s="132"/>
      <c r="G619" s="132"/>
      <c r="H619" s="132"/>
      <c r="I619" s="140"/>
      <c r="J619" s="140"/>
    </row>
    <row r="620" customFormat="false" ht="13.5" hidden="false" customHeight="true" outlineLevel="0" collapsed="false">
      <c r="B620" s="132" t="s">
        <v>104</v>
      </c>
      <c r="C620" s="132"/>
      <c r="D620" s="132"/>
      <c r="E620" s="132"/>
      <c r="F620" s="132"/>
      <c r="G620" s="132"/>
      <c r="H620" s="132"/>
      <c r="I620" s="140"/>
      <c r="J620" s="140"/>
    </row>
    <row r="621" customFormat="false" ht="13.5" hidden="false" customHeight="false" outlineLevel="0" collapsed="false">
      <c r="B621" s="132"/>
      <c r="C621" s="132"/>
      <c r="D621" s="132"/>
      <c r="E621" s="132"/>
      <c r="F621" s="132"/>
      <c r="G621" s="132"/>
      <c r="H621" s="132"/>
    </row>
    <row r="622" customFormat="false" ht="13.5" hidden="false" customHeight="false" outlineLevel="0" collapsed="false">
      <c r="A622" s="141"/>
      <c r="B622" s="141"/>
      <c r="C622" s="141"/>
      <c r="D622" s="141"/>
      <c r="E622" s="141"/>
      <c r="F622" s="141"/>
      <c r="G622" s="141"/>
      <c r="H622" s="142"/>
      <c r="I622" s="141"/>
      <c r="J622" s="141"/>
      <c r="K622" s="141"/>
      <c r="L622" s="141"/>
      <c r="M622" s="141"/>
    </row>
    <row r="624" customFormat="false" ht="13.5" hidden="false" customHeight="false" outlineLevel="0" collapsed="false">
      <c r="A624" s="94" t="n">
        <v>38</v>
      </c>
      <c r="C624" s="110" t="s">
        <v>12</v>
      </c>
      <c r="D624" s="144" t="str">
        <f aca="false">IF(計算!A39="","",計算!A39)</f>
        <v/>
      </c>
      <c r="E624" s="112" t="s">
        <v>13</v>
      </c>
      <c r="F624" s="144" t="str">
        <f aca="false">IF(計算!B39="","",計算!B39)</f>
        <v/>
      </c>
      <c r="G624" s="112" t="s">
        <v>32</v>
      </c>
      <c r="H624" s="111" t="str">
        <f aca="false">IF(計算!C39="","",計算!C39)</f>
        <v/>
      </c>
    </row>
    <row r="625" customFormat="false" ht="13.5" hidden="false" customHeight="false" outlineLevel="0" collapsed="false">
      <c r="C625" s="110" t="s">
        <v>90</v>
      </c>
      <c r="D625" s="113" t="str">
        <f aca="false">IF(計算!D39="","",計算!D39)</f>
        <v/>
      </c>
      <c r="E625" s="113"/>
      <c r="F625" s="113"/>
      <c r="G625" s="112" t="s">
        <v>16</v>
      </c>
      <c r="H625" s="111" t="str">
        <f aca="false">IF(計算!E39="","",計算!E39)</f>
        <v/>
      </c>
    </row>
    <row r="626" customFormat="false" ht="13.5" hidden="false" customHeight="false" outlineLevel="0" collapsed="false">
      <c r="C626" s="138"/>
    </row>
    <row r="627" customFormat="false" ht="13.5" hidden="false" customHeight="false" outlineLevel="0" collapsed="false">
      <c r="B627" s="100" t="s">
        <v>91</v>
      </c>
      <c r="C627" s="100"/>
      <c r="D627" s="100"/>
    </row>
    <row r="628" customFormat="false" ht="10.5" hidden="false" customHeight="true" outlineLevel="0" collapsed="false"/>
    <row r="629" customFormat="false" ht="14.25" hidden="false" customHeight="false" outlineLevel="0" collapsed="false">
      <c r="B629" s="143" t="s">
        <v>92</v>
      </c>
      <c r="C629" s="143"/>
      <c r="D629" s="143"/>
      <c r="E629" s="118" t="s">
        <v>93</v>
      </c>
      <c r="F629" s="119" t="s">
        <v>94</v>
      </c>
      <c r="G629" s="120" t="s">
        <v>95</v>
      </c>
    </row>
    <row r="630" customFormat="false" ht="14.25" hidden="false" customHeight="false" outlineLevel="0" collapsed="false">
      <c r="B630" s="121" t="s">
        <v>96</v>
      </c>
      <c r="C630" s="122" t="s">
        <v>97</v>
      </c>
      <c r="D630" s="122"/>
      <c r="E630" s="123" t="str">
        <f aca="false">IF(計算!R39="","",計算!R39)</f>
        <v/>
      </c>
      <c r="F630" s="123" t="str">
        <f aca="false">IF(計算!AD39="","",計算!AD39)</f>
        <v/>
      </c>
      <c r="G630" s="124" t="str">
        <f aca="false">IF(計算!$Q$47=0,"",IF(計算!M39&lt;5,"*1",""))&amp;IF(計算!$AC$47=0,"",IF(計算!Y39&lt;5,"*2",""))</f>
        <v/>
      </c>
    </row>
    <row r="631" customFormat="false" ht="13.5" hidden="false" customHeight="false" outlineLevel="0" collapsed="false">
      <c r="B631" s="125" t="s">
        <v>98</v>
      </c>
      <c r="C631" s="126" t="s">
        <v>99</v>
      </c>
      <c r="D631" s="126"/>
      <c r="E631" s="127" t="str">
        <f aca="false">IF(計算!S39="","",計算!S39)</f>
        <v/>
      </c>
      <c r="F631" s="128" t="str">
        <f aca="false">IF(計算!AE39="","",計算!AE39)</f>
        <v/>
      </c>
      <c r="G631" s="129" t="str">
        <f aca="false">IF(計算!$Q$47=0,"",IF(計算!O39&lt;5,"*1",""))&amp;IF(計算!$AC$47=0,"",IF(計算!AA39&lt;5,"*2",""))</f>
        <v/>
      </c>
    </row>
    <row r="632" customFormat="false" ht="13.5" hidden="false" customHeight="false" outlineLevel="0" collapsed="false">
      <c r="B632" s="125" t="s">
        <v>100</v>
      </c>
      <c r="C632" s="126" t="s">
        <v>101</v>
      </c>
      <c r="D632" s="126"/>
      <c r="E632" s="127" t="str">
        <f aca="false">IF(計算!T39="","",計算!T39)</f>
        <v/>
      </c>
      <c r="F632" s="128" t="str">
        <f aca="false">IF(計算!AF39="","",計算!AF39)</f>
        <v/>
      </c>
      <c r="G632" s="129" t="str">
        <f aca="false">IF(計算!$Q$47=0,"",IF(計算!Q39&lt;5,"*1",""))&amp;IF(計算!$AC$47=0,"",IF(計算!AC39&lt;5,"*2",""))</f>
        <v/>
      </c>
    </row>
    <row r="634" customFormat="false" ht="13.5" hidden="false" customHeight="false" outlineLevel="0" collapsed="false">
      <c r="B634" s="130" t="s">
        <v>102</v>
      </c>
      <c r="C634" s="130"/>
      <c r="D634" s="130"/>
      <c r="E634" s="130"/>
      <c r="F634" s="130"/>
      <c r="G634" s="130"/>
      <c r="H634" s="130"/>
      <c r="I634" s="139"/>
      <c r="J634" s="139"/>
    </row>
    <row r="635" customFormat="false" ht="13.5" hidden="false" customHeight="true" outlineLevel="0" collapsed="false">
      <c r="B635" s="132" t="s">
        <v>103</v>
      </c>
      <c r="C635" s="132"/>
      <c r="D635" s="132"/>
      <c r="E635" s="132"/>
      <c r="F635" s="132"/>
      <c r="G635" s="132"/>
      <c r="H635" s="132"/>
      <c r="I635" s="140"/>
      <c r="J635" s="140"/>
    </row>
    <row r="636" customFormat="false" ht="13.5" hidden="false" customHeight="true" outlineLevel="0" collapsed="false">
      <c r="B636" s="132" t="s">
        <v>104</v>
      </c>
      <c r="C636" s="132"/>
      <c r="D636" s="132"/>
      <c r="E636" s="132"/>
      <c r="F636" s="132"/>
      <c r="G636" s="132"/>
      <c r="H636" s="132"/>
      <c r="I636" s="140"/>
      <c r="J636" s="140"/>
    </row>
    <row r="637" customFormat="false" ht="13.5" hidden="false" customHeight="false" outlineLevel="0" collapsed="false">
      <c r="B637" s="132"/>
      <c r="C637" s="132"/>
      <c r="D637" s="132"/>
      <c r="E637" s="132"/>
      <c r="F637" s="132"/>
      <c r="G637" s="132"/>
      <c r="H637" s="132"/>
    </row>
    <row r="638" customFormat="false" ht="13.5" hidden="false" customHeight="false" outlineLevel="0" collapsed="false">
      <c r="A638" s="141"/>
      <c r="B638" s="141"/>
      <c r="C638" s="141"/>
      <c r="D638" s="141"/>
      <c r="E638" s="141"/>
      <c r="F638" s="141"/>
      <c r="G638" s="141"/>
      <c r="H638" s="142"/>
      <c r="I638" s="141"/>
      <c r="J638" s="141"/>
      <c r="K638" s="141"/>
      <c r="L638" s="141"/>
      <c r="M638" s="141"/>
    </row>
    <row r="640" customFormat="false" ht="13.5" hidden="false" customHeight="false" outlineLevel="0" collapsed="false">
      <c r="A640" s="94" t="n">
        <v>39</v>
      </c>
      <c r="C640" s="110" t="s">
        <v>12</v>
      </c>
      <c r="D640" s="144" t="str">
        <f aca="false">IF(計算!A40="","",計算!A40)</f>
        <v/>
      </c>
      <c r="E640" s="112" t="s">
        <v>13</v>
      </c>
      <c r="F640" s="144" t="str">
        <f aca="false">IF(計算!B40="","",計算!B40)</f>
        <v/>
      </c>
      <c r="G640" s="112" t="s">
        <v>32</v>
      </c>
      <c r="H640" s="111" t="str">
        <f aca="false">IF(計算!C40="","",計算!C40)</f>
        <v/>
      </c>
    </row>
    <row r="641" customFormat="false" ht="13.5" hidden="false" customHeight="false" outlineLevel="0" collapsed="false">
      <c r="C641" s="110" t="s">
        <v>90</v>
      </c>
      <c r="D641" s="113" t="str">
        <f aca="false">IF(計算!D40="","",計算!D40)</f>
        <v/>
      </c>
      <c r="E641" s="113"/>
      <c r="F641" s="113"/>
      <c r="G641" s="112" t="s">
        <v>16</v>
      </c>
      <c r="H641" s="111" t="str">
        <f aca="false">IF(計算!E40="","",計算!E40)</f>
        <v/>
      </c>
    </row>
    <row r="642" customFormat="false" ht="13.5" hidden="false" customHeight="false" outlineLevel="0" collapsed="false">
      <c r="C642" s="138"/>
    </row>
    <row r="643" customFormat="false" ht="13.5" hidden="false" customHeight="false" outlineLevel="0" collapsed="false">
      <c r="B643" s="100" t="s">
        <v>91</v>
      </c>
      <c r="C643" s="100"/>
      <c r="D643" s="100"/>
    </row>
    <row r="644" customFormat="false" ht="10.5" hidden="false" customHeight="true" outlineLevel="0" collapsed="false"/>
    <row r="645" customFormat="false" ht="14.25" hidden="false" customHeight="false" outlineLevel="0" collapsed="false">
      <c r="B645" s="143" t="s">
        <v>92</v>
      </c>
      <c r="C645" s="143"/>
      <c r="D645" s="143"/>
      <c r="E645" s="118" t="s">
        <v>93</v>
      </c>
      <c r="F645" s="119" t="s">
        <v>94</v>
      </c>
      <c r="G645" s="120" t="s">
        <v>95</v>
      </c>
    </row>
    <row r="646" customFormat="false" ht="14.25" hidden="false" customHeight="false" outlineLevel="0" collapsed="false">
      <c r="B646" s="121" t="s">
        <v>96</v>
      </c>
      <c r="C646" s="122" t="s">
        <v>97</v>
      </c>
      <c r="D646" s="122"/>
      <c r="E646" s="123" t="str">
        <f aca="false">IF(計算!R40="","",計算!R40)</f>
        <v/>
      </c>
      <c r="F646" s="123" t="str">
        <f aca="false">IF(計算!AD40="","",計算!AD40)</f>
        <v/>
      </c>
      <c r="G646" s="124" t="str">
        <f aca="false">IF(計算!$Q$47=0,"",IF(計算!M40&lt;5,"*1",""))&amp;IF(計算!$AC$47=0,"",IF(計算!Y40&lt;5,"*2",""))</f>
        <v/>
      </c>
    </row>
    <row r="647" customFormat="false" ht="13.5" hidden="false" customHeight="false" outlineLevel="0" collapsed="false">
      <c r="B647" s="125" t="s">
        <v>98</v>
      </c>
      <c r="C647" s="126" t="s">
        <v>99</v>
      </c>
      <c r="D647" s="126"/>
      <c r="E647" s="127" t="str">
        <f aca="false">IF(計算!S40="","",計算!S40)</f>
        <v/>
      </c>
      <c r="F647" s="128" t="str">
        <f aca="false">IF(計算!AE40="","",計算!AE40)</f>
        <v/>
      </c>
      <c r="G647" s="129" t="str">
        <f aca="false">IF(計算!$Q$47=0,"",IF(計算!O40&lt;5,"*1",""))&amp;IF(計算!$AC$47=0,"",IF(計算!AA40&lt;5,"*2",""))</f>
        <v/>
      </c>
    </row>
    <row r="648" customFormat="false" ht="13.5" hidden="false" customHeight="false" outlineLevel="0" collapsed="false">
      <c r="B648" s="125" t="s">
        <v>100</v>
      </c>
      <c r="C648" s="126" t="s">
        <v>101</v>
      </c>
      <c r="D648" s="126"/>
      <c r="E648" s="127" t="str">
        <f aca="false">IF(計算!T40="","",計算!T40)</f>
        <v/>
      </c>
      <c r="F648" s="128" t="str">
        <f aca="false">IF(計算!AF40="","",計算!AF40)</f>
        <v/>
      </c>
      <c r="G648" s="129" t="str">
        <f aca="false">IF(計算!$Q$47=0,"",IF(計算!Q40&lt;5,"*1",""))&amp;IF(計算!$AC$47=0,"",IF(計算!AC40&lt;5,"*2",""))</f>
        <v/>
      </c>
    </row>
    <row r="650" customFormat="false" ht="13.5" hidden="false" customHeight="false" outlineLevel="0" collapsed="false">
      <c r="B650" s="130" t="s">
        <v>102</v>
      </c>
      <c r="C650" s="130"/>
      <c r="D650" s="130"/>
      <c r="E650" s="130"/>
      <c r="F650" s="130"/>
      <c r="G650" s="130"/>
      <c r="H650" s="130"/>
      <c r="I650" s="139"/>
      <c r="J650" s="139"/>
    </row>
    <row r="651" customFormat="false" ht="13.5" hidden="false" customHeight="true" outlineLevel="0" collapsed="false">
      <c r="B651" s="132" t="s">
        <v>103</v>
      </c>
      <c r="C651" s="132"/>
      <c r="D651" s="132"/>
      <c r="E651" s="132"/>
      <c r="F651" s="132"/>
      <c r="G651" s="132"/>
      <c r="H651" s="132"/>
      <c r="I651" s="140"/>
      <c r="J651" s="140"/>
    </row>
    <row r="652" customFormat="false" ht="13.5" hidden="false" customHeight="true" outlineLevel="0" collapsed="false">
      <c r="B652" s="132" t="s">
        <v>104</v>
      </c>
      <c r="C652" s="132"/>
      <c r="D652" s="132"/>
      <c r="E652" s="132"/>
      <c r="F652" s="132"/>
      <c r="G652" s="132"/>
      <c r="H652" s="132"/>
      <c r="I652" s="140"/>
      <c r="J652" s="140"/>
    </row>
    <row r="653" customFormat="false" ht="13.5" hidden="false" customHeight="false" outlineLevel="0" collapsed="false">
      <c r="B653" s="132"/>
      <c r="C653" s="132"/>
      <c r="D653" s="132"/>
      <c r="E653" s="132"/>
      <c r="F653" s="132"/>
      <c r="G653" s="132"/>
      <c r="H653" s="132"/>
    </row>
    <row r="654" customFormat="false" ht="13.5" hidden="false" customHeight="false" outlineLevel="0" collapsed="false">
      <c r="A654" s="141"/>
      <c r="B654" s="141"/>
      <c r="C654" s="141"/>
      <c r="D654" s="141"/>
      <c r="E654" s="141"/>
      <c r="F654" s="141"/>
      <c r="G654" s="141"/>
      <c r="H654" s="142"/>
      <c r="I654" s="141"/>
      <c r="J654" s="141"/>
      <c r="K654" s="141"/>
      <c r="L654" s="141"/>
      <c r="M654" s="141"/>
    </row>
    <row r="656" customFormat="false" ht="13.5" hidden="false" customHeight="false" outlineLevel="0" collapsed="false">
      <c r="A656" s="94" t="n">
        <v>40</v>
      </c>
      <c r="C656" s="110" t="s">
        <v>12</v>
      </c>
      <c r="D656" s="144" t="str">
        <f aca="false">IF(計算!A41="","",計算!A41)</f>
        <v/>
      </c>
      <c r="E656" s="112" t="s">
        <v>13</v>
      </c>
      <c r="F656" s="144" t="str">
        <f aca="false">IF(計算!B41="","",計算!B41)</f>
        <v/>
      </c>
      <c r="G656" s="112" t="s">
        <v>32</v>
      </c>
      <c r="H656" s="111" t="str">
        <f aca="false">IF(計算!C41="","",計算!C41)</f>
        <v/>
      </c>
    </row>
    <row r="657" customFormat="false" ht="13.5" hidden="false" customHeight="false" outlineLevel="0" collapsed="false">
      <c r="C657" s="110" t="s">
        <v>90</v>
      </c>
      <c r="D657" s="113" t="str">
        <f aca="false">IF(計算!D41="","",計算!D41)</f>
        <v/>
      </c>
      <c r="E657" s="113"/>
      <c r="F657" s="113"/>
      <c r="G657" s="112" t="s">
        <v>16</v>
      </c>
      <c r="H657" s="111" t="str">
        <f aca="false">IF(計算!E41="","",計算!E41)</f>
        <v/>
      </c>
    </row>
    <row r="658" customFormat="false" ht="13.5" hidden="false" customHeight="false" outlineLevel="0" collapsed="false">
      <c r="C658" s="138"/>
    </row>
    <row r="659" customFormat="false" ht="13.5" hidden="false" customHeight="false" outlineLevel="0" collapsed="false">
      <c r="B659" s="100" t="s">
        <v>91</v>
      </c>
      <c r="C659" s="100"/>
      <c r="D659" s="100"/>
    </row>
    <row r="660" customFormat="false" ht="10.5" hidden="false" customHeight="true" outlineLevel="0" collapsed="false"/>
    <row r="661" customFormat="false" ht="14.25" hidden="false" customHeight="false" outlineLevel="0" collapsed="false">
      <c r="B661" s="143" t="s">
        <v>92</v>
      </c>
      <c r="C661" s="143"/>
      <c r="D661" s="143"/>
      <c r="E661" s="118" t="s">
        <v>93</v>
      </c>
      <c r="F661" s="119" t="s">
        <v>94</v>
      </c>
      <c r="G661" s="120" t="s">
        <v>95</v>
      </c>
    </row>
    <row r="662" customFormat="false" ht="14.25" hidden="false" customHeight="false" outlineLevel="0" collapsed="false">
      <c r="B662" s="121" t="s">
        <v>96</v>
      </c>
      <c r="C662" s="122" t="s">
        <v>97</v>
      </c>
      <c r="D662" s="122"/>
      <c r="E662" s="123" t="str">
        <f aca="false">IF(計算!R41="","",計算!R41)</f>
        <v/>
      </c>
      <c r="F662" s="123" t="str">
        <f aca="false">IF(計算!AD41="","",計算!AD41)</f>
        <v/>
      </c>
      <c r="G662" s="124" t="str">
        <f aca="false">IF(計算!$Q$47=0,"",IF(計算!M41&lt;5,"*1",""))&amp;IF(計算!$AC$47=0,"",IF(計算!Y41&lt;5,"*2",""))</f>
        <v/>
      </c>
    </row>
    <row r="663" customFormat="false" ht="13.5" hidden="false" customHeight="false" outlineLevel="0" collapsed="false">
      <c r="B663" s="125" t="s">
        <v>98</v>
      </c>
      <c r="C663" s="126" t="s">
        <v>99</v>
      </c>
      <c r="D663" s="126"/>
      <c r="E663" s="127" t="str">
        <f aca="false">IF(計算!S41="","",計算!S41)</f>
        <v/>
      </c>
      <c r="F663" s="128" t="str">
        <f aca="false">IF(計算!AE41="","",計算!AE41)</f>
        <v/>
      </c>
      <c r="G663" s="129" t="str">
        <f aca="false">IF(計算!$Q$47=0,"",IF(計算!O41&lt;5,"*1",""))&amp;IF(計算!$AC$47=0,"",IF(計算!AA41&lt;5,"*2",""))</f>
        <v/>
      </c>
    </row>
    <row r="664" customFormat="false" ht="13.5" hidden="false" customHeight="false" outlineLevel="0" collapsed="false">
      <c r="B664" s="125" t="s">
        <v>100</v>
      </c>
      <c r="C664" s="126" t="s">
        <v>101</v>
      </c>
      <c r="D664" s="126"/>
      <c r="E664" s="127" t="str">
        <f aca="false">IF(計算!T41="","",計算!T41)</f>
        <v/>
      </c>
      <c r="F664" s="128" t="str">
        <f aca="false">IF(計算!AF41="","",計算!AF41)</f>
        <v/>
      </c>
      <c r="G664" s="129" t="str">
        <f aca="false">IF(計算!$Q$47=0,"",IF(計算!Q41&lt;5,"*1",""))&amp;IF(計算!$AC$47=0,"",IF(計算!AC41&lt;5,"*2",""))</f>
        <v/>
      </c>
    </row>
    <row r="666" customFormat="false" ht="13.5" hidden="false" customHeight="false" outlineLevel="0" collapsed="false">
      <c r="B666" s="130" t="s">
        <v>102</v>
      </c>
      <c r="C666" s="130"/>
      <c r="D666" s="130"/>
      <c r="E666" s="130"/>
      <c r="F666" s="130"/>
      <c r="G666" s="130"/>
      <c r="H666" s="130"/>
      <c r="I666" s="139"/>
      <c r="J666" s="139"/>
    </row>
    <row r="667" customFormat="false" ht="13.5" hidden="false" customHeight="true" outlineLevel="0" collapsed="false">
      <c r="B667" s="132" t="s">
        <v>103</v>
      </c>
      <c r="C667" s="132"/>
      <c r="D667" s="132"/>
      <c r="E667" s="132"/>
      <c r="F667" s="132"/>
      <c r="G667" s="132"/>
      <c r="H667" s="132"/>
      <c r="I667" s="140"/>
      <c r="J667" s="140"/>
    </row>
    <row r="668" customFormat="false" ht="13.5" hidden="false" customHeight="true" outlineLevel="0" collapsed="false">
      <c r="B668" s="132" t="s">
        <v>104</v>
      </c>
      <c r="C668" s="132"/>
      <c r="D668" s="132"/>
      <c r="E668" s="132"/>
      <c r="F668" s="132"/>
      <c r="G668" s="132"/>
      <c r="H668" s="132"/>
      <c r="I668" s="140"/>
      <c r="J668" s="140"/>
    </row>
    <row r="669" customFormat="false" ht="13.5" hidden="false" customHeight="false" outlineLevel="0" collapsed="false">
      <c r="B669" s="132"/>
      <c r="C669" s="132"/>
      <c r="D669" s="132"/>
      <c r="E669" s="132"/>
      <c r="F669" s="132"/>
      <c r="G669" s="132"/>
      <c r="H669" s="132"/>
    </row>
    <row r="670" customFormat="false" ht="13.5" hidden="false" customHeight="false" outlineLevel="0" collapsed="false">
      <c r="A670" s="141"/>
      <c r="B670" s="141"/>
      <c r="C670" s="141"/>
      <c r="D670" s="141"/>
      <c r="E670" s="141"/>
      <c r="F670" s="141"/>
      <c r="G670" s="141"/>
      <c r="H670" s="142"/>
      <c r="I670" s="141"/>
      <c r="J670" s="141"/>
      <c r="K670" s="141"/>
      <c r="L670" s="141"/>
      <c r="M670" s="141"/>
    </row>
    <row r="672" customFormat="false" ht="13.5" hidden="false" customHeight="false" outlineLevel="0" collapsed="false">
      <c r="A672" s="94" t="n">
        <v>41</v>
      </c>
      <c r="C672" s="110" t="s">
        <v>12</v>
      </c>
      <c r="D672" s="144" t="str">
        <f aca="false">IF(計算!A42="","",計算!A42)</f>
        <v/>
      </c>
      <c r="E672" s="112" t="s">
        <v>13</v>
      </c>
      <c r="F672" s="144" t="str">
        <f aca="false">IF(計算!B42="","",計算!B42)</f>
        <v/>
      </c>
      <c r="G672" s="112" t="s">
        <v>32</v>
      </c>
      <c r="H672" s="111" t="str">
        <f aca="false">IF(計算!C42="","",計算!C42)</f>
        <v/>
      </c>
    </row>
    <row r="673" customFormat="false" ht="13.5" hidden="false" customHeight="false" outlineLevel="0" collapsed="false">
      <c r="C673" s="110" t="s">
        <v>90</v>
      </c>
      <c r="D673" s="113" t="str">
        <f aca="false">IF(計算!D42="","",計算!D42)</f>
        <v/>
      </c>
      <c r="E673" s="113"/>
      <c r="F673" s="113"/>
      <c r="G673" s="112" t="s">
        <v>16</v>
      </c>
      <c r="H673" s="111" t="str">
        <f aca="false">IF(計算!E42="","",計算!E42)</f>
        <v/>
      </c>
    </row>
    <row r="674" customFormat="false" ht="13.5" hidden="false" customHeight="false" outlineLevel="0" collapsed="false">
      <c r="C674" s="138"/>
    </row>
    <row r="675" customFormat="false" ht="13.5" hidden="false" customHeight="false" outlineLevel="0" collapsed="false">
      <c r="B675" s="100" t="s">
        <v>91</v>
      </c>
      <c r="C675" s="100"/>
      <c r="D675" s="100"/>
    </row>
    <row r="676" customFormat="false" ht="10.5" hidden="false" customHeight="true" outlineLevel="0" collapsed="false"/>
    <row r="677" customFormat="false" ht="14.25" hidden="false" customHeight="false" outlineLevel="0" collapsed="false">
      <c r="B677" s="143" t="s">
        <v>92</v>
      </c>
      <c r="C677" s="143"/>
      <c r="D677" s="143"/>
      <c r="E677" s="118" t="s">
        <v>93</v>
      </c>
      <c r="F677" s="119" t="s">
        <v>94</v>
      </c>
      <c r="G677" s="120" t="s">
        <v>95</v>
      </c>
    </row>
    <row r="678" customFormat="false" ht="14.25" hidden="false" customHeight="false" outlineLevel="0" collapsed="false">
      <c r="B678" s="121" t="s">
        <v>96</v>
      </c>
      <c r="C678" s="122" t="s">
        <v>97</v>
      </c>
      <c r="D678" s="122"/>
      <c r="E678" s="123" t="str">
        <f aca="false">IF(計算!R42="","",計算!R643)</f>
        <v/>
      </c>
      <c r="F678" s="123" t="str">
        <f aca="false">IF(計算!AD42="","",計算!AD42)</f>
        <v/>
      </c>
      <c r="G678" s="124" t="str">
        <f aca="false">IF(計算!$Q$47=0,"",IF(計算!M42&lt;5,"*1",""))&amp;IF(計算!$AC$47=0,"",IF(計算!Y42&lt;5,"*2",""))</f>
        <v/>
      </c>
    </row>
    <row r="679" customFormat="false" ht="13.5" hidden="false" customHeight="false" outlineLevel="0" collapsed="false">
      <c r="B679" s="125" t="s">
        <v>98</v>
      </c>
      <c r="C679" s="126" t="s">
        <v>99</v>
      </c>
      <c r="D679" s="126"/>
      <c r="E679" s="127" t="str">
        <f aca="false">IF(計算!S42="","",計算!S42)</f>
        <v/>
      </c>
      <c r="F679" s="128" t="str">
        <f aca="false">IF(計算!AE42="","",計算!AE42)</f>
        <v/>
      </c>
      <c r="G679" s="129" t="str">
        <f aca="false">IF(計算!$Q$47=0,"",IF(計算!O42&lt;5,"*1",""))&amp;IF(計算!$AC$47=0,"",IF(計算!AA42&lt;5,"*2",""))</f>
        <v/>
      </c>
    </row>
    <row r="680" customFormat="false" ht="13.5" hidden="false" customHeight="false" outlineLevel="0" collapsed="false">
      <c r="B680" s="125" t="s">
        <v>100</v>
      </c>
      <c r="C680" s="126" t="s">
        <v>101</v>
      </c>
      <c r="D680" s="126"/>
      <c r="E680" s="127" t="str">
        <f aca="false">IF(計算!T42="","",計算!T42)</f>
        <v/>
      </c>
      <c r="F680" s="128" t="str">
        <f aca="false">IF(計算!AF42="","",計算!AF42)</f>
        <v/>
      </c>
      <c r="G680" s="129" t="str">
        <f aca="false">IF(計算!$Q$47=0,"",IF(計算!Q42&lt;5,"*1",""))&amp;IF(計算!$AC$47=0,"",IF(計算!AC42&lt;5,"*2",""))</f>
        <v/>
      </c>
    </row>
    <row r="682" customFormat="false" ht="13.5" hidden="false" customHeight="false" outlineLevel="0" collapsed="false">
      <c r="B682" s="130" t="s">
        <v>102</v>
      </c>
      <c r="C682" s="130"/>
      <c r="D682" s="130"/>
      <c r="E682" s="130"/>
      <c r="F682" s="130"/>
      <c r="G682" s="130"/>
      <c r="H682" s="130"/>
      <c r="I682" s="139"/>
      <c r="J682" s="139"/>
    </row>
    <row r="683" customFormat="false" ht="13.5" hidden="false" customHeight="true" outlineLevel="0" collapsed="false">
      <c r="B683" s="132" t="s">
        <v>103</v>
      </c>
      <c r="C683" s="132"/>
      <c r="D683" s="132"/>
      <c r="E683" s="132"/>
      <c r="F683" s="132"/>
      <c r="G683" s="132"/>
      <c r="H683" s="132"/>
      <c r="I683" s="140"/>
      <c r="J683" s="140"/>
    </row>
    <row r="684" customFormat="false" ht="13.5" hidden="false" customHeight="true" outlineLevel="0" collapsed="false">
      <c r="B684" s="132" t="s">
        <v>104</v>
      </c>
      <c r="C684" s="132"/>
      <c r="D684" s="132"/>
      <c r="E684" s="132"/>
      <c r="F684" s="132"/>
      <c r="G684" s="132"/>
      <c r="H684" s="132"/>
      <c r="I684" s="140"/>
      <c r="J684" s="140"/>
    </row>
    <row r="685" customFormat="false" ht="13.5" hidden="false" customHeight="false" outlineLevel="0" collapsed="false">
      <c r="B685" s="132"/>
      <c r="C685" s="132"/>
      <c r="D685" s="132"/>
      <c r="E685" s="132"/>
      <c r="F685" s="132"/>
      <c r="G685" s="132"/>
      <c r="H685" s="132"/>
    </row>
    <row r="686" customFormat="false" ht="13.5" hidden="false" customHeight="false" outlineLevel="0" collapsed="false">
      <c r="A686" s="141"/>
      <c r="B686" s="141"/>
      <c r="C686" s="141"/>
      <c r="D686" s="141"/>
      <c r="E686" s="141"/>
      <c r="F686" s="141"/>
      <c r="G686" s="141"/>
      <c r="H686" s="142"/>
      <c r="I686" s="141"/>
      <c r="J686" s="141"/>
      <c r="K686" s="141"/>
      <c r="L686" s="141"/>
      <c r="M686" s="141"/>
    </row>
    <row r="688" customFormat="false" ht="13.5" hidden="false" customHeight="false" outlineLevel="0" collapsed="false">
      <c r="A688" s="94" t="n">
        <v>42</v>
      </c>
      <c r="C688" s="110" t="s">
        <v>12</v>
      </c>
      <c r="D688" s="144" t="str">
        <f aca="false">IF(計算!A43="","",計算!A43)</f>
        <v/>
      </c>
      <c r="E688" s="112" t="s">
        <v>13</v>
      </c>
      <c r="F688" s="144" t="str">
        <f aca="false">IF(計算!B43="","",計算!B43)</f>
        <v/>
      </c>
      <c r="G688" s="112" t="s">
        <v>32</v>
      </c>
      <c r="H688" s="111" t="str">
        <f aca="false">IF(計算!C43="","",計算!C43)</f>
        <v/>
      </c>
    </row>
    <row r="689" customFormat="false" ht="13.5" hidden="false" customHeight="false" outlineLevel="0" collapsed="false">
      <c r="C689" s="110" t="s">
        <v>90</v>
      </c>
      <c r="D689" s="113" t="str">
        <f aca="false">IF(計算!D43="","",計算!D43)</f>
        <v/>
      </c>
      <c r="E689" s="113"/>
      <c r="F689" s="113"/>
      <c r="G689" s="112" t="s">
        <v>16</v>
      </c>
      <c r="H689" s="111" t="str">
        <f aca="false">IF(計算!E43="","",計算!E43)</f>
        <v/>
      </c>
    </row>
    <row r="690" customFormat="false" ht="13.5" hidden="false" customHeight="false" outlineLevel="0" collapsed="false">
      <c r="C690" s="138"/>
    </row>
    <row r="691" customFormat="false" ht="13.5" hidden="false" customHeight="false" outlineLevel="0" collapsed="false">
      <c r="B691" s="100" t="s">
        <v>91</v>
      </c>
      <c r="C691" s="100"/>
      <c r="D691" s="100"/>
    </row>
    <row r="692" customFormat="false" ht="10.5" hidden="false" customHeight="true" outlineLevel="0" collapsed="false"/>
    <row r="693" customFormat="false" ht="14.25" hidden="false" customHeight="false" outlineLevel="0" collapsed="false">
      <c r="B693" s="143" t="s">
        <v>92</v>
      </c>
      <c r="C693" s="143"/>
      <c r="D693" s="143"/>
      <c r="E693" s="118" t="s">
        <v>93</v>
      </c>
      <c r="F693" s="119" t="s">
        <v>94</v>
      </c>
      <c r="G693" s="120" t="s">
        <v>95</v>
      </c>
    </row>
    <row r="694" customFormat="false" ht="14.25" hidden="false" customHeight="false" outlineLevel="0" collapsed="false">
      <c r="B694" s="121" t="s">
        <v>96</v>
      </c>
      <c r="C694" s="122" t="s">
        <v>97</v>
      </c>
      <c r="D694" s="122"/>
      <c r="E694" s="123" t="str">
        <f aca="false">IF(計算!R43="","",計算!R43)</f>
        <v/>
      </c>
      <c r="F694" s="123" t="str">
        <f aca="false">IF(計算!AD43="","",計算!AD43)</f>
        <v/>
      </c>
      <c r="G694" s="124" t="str">
        <f aca="false">IF(計算!$Q$47=0,"",IF(計算!M43&lt;5,"*1",""))&amp;IF(計算!$AC$47=0,"",IF(計算!Y43&lt;5,"*2",""))</f>
        <v/>
      </c>
    </row>
    <row r="695" customFormat="false" ht="13.5" hidden="false" customHeight="false" outlineLevel="0" collapsed="false">
      <c r="B695" s="125" t="s">
        <v>98</v>
      </c>
      <c r="C695" s="126" t="s">
        <v>99</v>
      </c>
      <c r="D695" s="126"/>
      <c r="E695" s="127" t="str">
        <f aca="false">IF(計算!S43="","",計算!S43)</f>
        <v/>
      </c>
      <c r="F695" s="128" t="str">
        <f aca="false">IF(計算!AE43="","",計算!AE43)</f>
        <v/>
      </c>
      <c r="G695" s="129" t="str">
        <f aca="false">IF(計算!$Q$47=0,"",IF(計算!O43&lt;5,"*1",""))&amp;IF(計算!$AC$47=0,"",IF(計算!AA43&lt;5,"*2",""))</f>
        <v/>
      </c>
    </row>
    <row r="696" customFormat="false" ht="13.5" hidden="false" customHeight="false" outlineLevel="0" collapsed="false">
      <c r="B696" s="125" t="s">
        <v>100</v>
      </c>
      <c r="C696" s="126" t="s">
        <v>101</v>
      </c>
      <c r="D696" s="126"/>
      <c r="E696" s="127" t="str">
        <f aca="false">IF(計算!T43="","",計算!T43)</f>
        <v/>
      </c>
      <c r="F696" s="128" t="str">
        <f aca="false">IF(計算!AF43="","",計算!AF43)</f>
        <v/>
      </c>
      <c r="G696" s="129" t="str">
        <f aca="false">IF(計算!$Q$47=0,"",IF(計算!Q43&lt;5,"*1",""))&amp;IF(計算!$AC$47=0,"",IF(計算!AC43&lt;5,"*2",""))</f>
        <v/>
      </c>
    </row>
    <row r="698" customFormat="false" ht="13.5" hidden="false" customHeight="false" outlineLevel="0" collapsed="false">
      <c r="B698" s="130" t="s">
        <v>102</v>
      </c>
      <c r="C698" s="130"/>
      <c r="D698" s="130"/>
      <c r="E698" s="130"/>
      <c r="F698" s="130"/>
      <c r="G698" s="130"/>
      <c r="H698" s="130"/>
      <c r="I698" s="139"/>
      <c r="J698" s="139"/>
    </row>
    <row r="699" customFormat="false" ht="13.5" hidden="false" customHeight="true" outlineLevel="0" collapsed="false">
      <c r="B699" s="132" t="s">
        <v>103</v>
      </c>
      <c r="C699" s="132"/>
      <c r="D699" s="132"/>
      <c r="E699" s="132"/>
      <c r="F699" s="132"/>
      <c r="G699" s="132"/>
      <c r="H699" s="132"/>
      <c r="I699" s="140"/>
      <c r="J699" s="140"/>
    </row>
    <row r="700" customFormat="false" ht="13.5" hidden="false" customHeight="true" outlineLevel="0" collapsed="false">
      <c r="B700" s="132" t="s">
        <v>104</v>
      </c>
      <c r="C700" s="132"/>
      <c r="D700" s="132"/>
      <c r="E700" s="132"/>
      <c r="F700" s="132"/>
      <c r="G700" s="132"/>
      <c r="H700" s="132"/>
      <c r="I700" s="140"/>
      <c r="J700" s="140"/>
    </row>
    <row r="701" customFormat="false" ht="13.5" hidden="false" customHeight="false" outlineLevel="0" collapsed="false">
      <c r="B701" s="132"/>
      <c r="C701" s="132"/>
      <c r="D701" s="132"/>
      <c r="E701" s="132"/>
      <c r="F701" s="132"/>
      <c r="G701" s="132"/>
      <c r="H701" s="132"/>
    </row>
    <row r="702" customFormat="false" ht="13.5" hidden="false" customHeight="false" outlineLevel="0" collapsed="false">
      <c r="A702" s="141"/>
      <c r="B702" s="141"/>
      <c r="C702" s="141"/>
      <c r="D702" s="141"/>
      <c r="E702" s="141"/>
      <c r="F702" s="141"/>
      <c r="G702" s="141"/>
      <c r="H702" s="142"/>
      <c r="I702" s="141"/>
      <c r="J702" s="141"/>
      <c r="K702" s="141"/>
      <c r="L702" s="141"/>
      <c r="M702" s="141"/>
    </row>
    <row r="704" customFormat="false" ht="13.5" hidden="false" customHeight="false" outlineLevel="0" collapsed="false">
      <c r="A704" s="94" t="n">
        <v>43</v>
      </c>
      <c r="C704" s="110" t="s">
        <v>12</v>
      </c>
      <c r="D704" s="144" t="str">
        <f aca="false">IF(計算!A44="","",計算!A44)</f>
        <v/>
      </c>
      <c r="E704" s="112" t="s">
        <v>13</v>
      </c>
      <c r="F704" s="144" t="str">
        <f aca="false">IF(計算!B44="","",計算!B44)</f>
        <v/>
      </c>
      <c r="G704" s="112" t="s">
        <v>32</v>
      </c>
      <c r="H704" s="111" t="str">
        <f aca="false">IF(計算!C44="","",計算!C44)</f>
        <v/>
      </c>
    </row>
    <row r="705" customFormat="false" ht="13.5" hidden="false" customHeight="false" outlineLevel="0" collapsed="false">
      <c r="C705" s="110" t="s">
        <v>90</v>
      </c>
      <c r="D705" s="113" t="str">
        <f aca="false">IF(計算!D44="","",計算!D44)</f>
        <v/>
      </c>
      <c r="E705" s="113"/>
      <c r="F705" s="113"/>
      <c r="G705" s="112" t="s">
        <v>16</v>
      </c>
      <c r="H705" s="111" t="str">
        <f aca="false">IF(計算!E44="","",計算!E44)</f>
        <v/>
      </c>
    </row>
    <row r="706" customFormat="false" ht="13.5" hidden="false" customHeight="false" outlineLevel="0" collapsed="false">
      <c r="C706" s="138"/>
    </row>
    <row r="707" customFormat="false" ht="13.5" hidden="false" customHeight="false" outlineLevel="0" collapsed="false">
      <c r="B707" s="100" t="s">
        <v>91</v>
      </c>
      <c r="C707" s="100"/>
      <c r="D707" s="100"/>
    </row>
    <row r="708" customFormat="false" ht="10.5" hidden="false" customHeight="true" outlineLevel="0" collapsed="false"/>
    <row r="709" customFormat="false" ht="14.25" hidden="false" customHeight="false" outlineLevel="0" collapsed="false">
      <c r="B709" s="143" t="s">
        <v>92</v>
      </c>
      <c r="C709" s="143"/>
      <c r="D709" s="143"/>
      <c r="E709" s="118" t="s">
        <v>93</v>
      </c>
      <c r="F709" s="119" t="s">
        <v>94</v>
      </c>
      <c r="G709" s="120" t="s">
        <v>95</v>
      </c>
    </row>
    <row r="710" customFormat="false" ht="14.25" hidden="false" customHeight="false" outlineLevel="0" collapsed="false">
      <c r="B710" s="121" t="s">
        <v>96</v>
      </c>
      <c r="C710" s="122" t="s">
        <v>97</v>
      </c>
      <c r="D710" s="122"/>
      <c r="E710" s="123" t="str">
        <f aca="false">IF(計算!R44="","",計算!R44)</f>
        <v/>
      </c>
      <c r="F710" s="123" t="str">
        <f aca="false">IF(計算!AD44="","",計算!AD44)</f>
        <v/>
      </c>
      <c r="G710" s="124" t="str">
        <f aca="false">IF(計算!$Q$47=0,"",IF(計算!M44&lt;5,"*1",""))&amp;IF(計算!$AC$47=0,"",IF(計算!Y44&lt;5,"*2",""))</f>
        <v/>
      </c>
    </row>
    <row r="711" customFormat="false" ht="13.5" hidden="false" customHeight="false" outlineLevel="0" collapsed="false">
      <c r="B711" s="125" t="s">
        <v>98</v>
      </c>
      <c r="C711" s="126" t="s">
        <v>99</v>
      </c>
      <c r="D711" s="126"/>
      <c r="E711" s="127" t="str">
        <f aca="false">IF(計算!S44="","",計算!S44)</f>
        <v/>
      </c>
      <c r="F711" s="128" t="str">
        <f aca="false">IF(計算!AE44="","",計算!AE44)</f>
        <v/>
      </c>
      <c r="G711" s="129" t="str">
        <f aca="false">IF(計算!$Q$47=0,"",IF(計算!O44&lt;5,"*1",""))&amp;IF(計算!$AC$47=0,"",IF(計算!AA44&lt;5,"*2",""))</f>
        <v/>
      </c>
    </row>
    <row r="712" customFormat="false" ht="13.5" hidden="false" customHeight="false" outlineLevel="0" collapsed="false">
      <c r="B712" s="125" t="s">
        <v>100</v>
      </c>
      <c r="C712" s="126" t="s">
        <v>101</v>
      </c>
      <c r="D712" s="126"/>
      <c r="E712" s="127" t="str">
        <f aca="false">IF(計算!T44="","",計算!T44)</f>
        <v/>
      </c>
      <c r="F712" s="128" t="str">
        <f aca="false">IF(計算!AF44="","",計算!AF44)</f>
        <v/>
      </c>
      <c r="G712" s="129" t="str">
        <f aca="false">IF(計算!$Q$47=0,"",IF(計算!Q44&lt;5,"*1",""))&amp;IF(計算!$AC$47=0,"",IF(計算!AC44&lt;5,"*2",""))</f>
        <v/>
      </c>
    </row>
    <row r="714" customFormat="false" ht="13.5" hidden="false" customHeight="false" outlineLevel="0" collapsed="false">
      <c r="B714" s="130" t="s">
        <v>102</v>
      </c>
      <c r="C714" s="130"/>
      <c r="D714" s="130"/>
      <c r="E714" s="130"/>
      <c r="F714" s="130"/>
      <c r="G714" s="130"/>
      <c r="H714" s="130"/>
      <c r="I714" s="139"/>
      <c r="J714" s="139"/>
    </row>
    <row r="715" customFormat="false" ht="13.5" hidden="false" customHeight="true" outlineLevel="0" collapsed="false">
      <c r="B715" s="132" t="s">
        <v>103</v>
      </c>
      <c r="C715" s="132"/>
      <c r="D715" s="132"/>
      <c r="E715" s="132"/>
      <c r="F715" s="132"/>
      <c r="G715" s="132"/>
      <c r="H715" s="132"/>
      <c r="I715" s="140"/>
      <c r="J715" s="140"/>
    </row>
    <row r="716" customFormat="false" ht="13.5" hidden="false" customHeight="true" outlineLevel="0" collapsed="false">
      <c r="B716" s="132" t="s">
        <v>104</v>
      </c>
      <c r="C716" s="132"/>
      <c r="D716" s="132"/>
      <c r="E716" s="132"/>
      <c r="F716" s="132"/>
      <c r="G716" s="132"/>
      <c r="H716" s="132"/>
      <c r="I716" s="140"/>
      <c r="J716" s="140"/>
    </row>
    <row r="717" customFormat="false" ht="13.5" hidden="false" customHeight="false" outlineLevel="0" collapsed="false">
      <c r="B717" s="132"/>
      <c r="C717" s="132"/>
      <c r="D717" s="132"/>
      <c r="E717" s="132"/>
      <c r="F717" s="132"/>
      <c r="G717" s="132"/>
      <c r="H717" s="132"/>
    </row>
    <row r="718" customFormat="false" ht="13.5" hidden="false" customHeight="false" outlineLevel="0" collapsed="false">
      <c r="A718" s="141"/>
      <c r="B718" s="141"/>
      <c r="C718" s="141"/>
      <c r="D718" s="141"/>
      <c r="E718" s="141"/>
      <c r="F718" s="141"/>
      <c r="G718" s="141"/>
      <c r="H718" s="142"/>
      <c r="I718" s="141"/>
      <c r="J718" s="141"/>
      <c r="K718" s="141"/>
      <c r="L718" s="141"/>
      <c r="M718" s="141"/>
    </row>
    <row r="720" customFormat="false" ht="13.5" hidden="false" customHeight="false" outlineLevel="0" collapsed="false">
      <c r="A720" s="94" t="n">
        <v>44</v>
      </c>
      <c r="C720" s="110" t="s">
        <v>12</v>
      </c>
      <c r="D720" s="144" t="str">
        <f aca="false">IF(計算!A45="","",計算!A45)</f>
        <v/>
      </c>
      <c r="E720" s="112" t="s">
        <v>13</v>
      </c>
      <c r="F720" s="144" t="str">
        <f aca="false">IF(計算!B45="","",計算!B45)</f>
        <v/>
      </c>
      <c r="G720" s="112" t="s">
        <v>32</v>
      </c>
      <c r="H720" s="111" t="str">
        <f aca="false">IF(計算!C45="","",計算!C45)</f>
        <v/>
      </c>
    </row>
    <row r="721" customFormat="false" ht="13.5" hidden="false" customHeight="false" outlineLevel="0" collapsed="false">
      <c r="C721" s="110" t="s">
        <v>90</v>
      </c>
      <c r="D721" s="113" t="str">
        <f aca="false">IF(計算!D45="","",計算!D45)</f>
        <v/>
      </c>
      <c r="E721" s="113"/>
      <c r="F721" s="113"/>
      <c r="G721" s="112" t="s">
        <v>16</v>
      </c>
      <c r="H721" s="111" t="str">
        <f aca="false">IF(計算!E45="","",計算!E45)</f>
        <v/>
      </c>
    </row>
    <row r="722" customFormat="false" ht="13.5" hidden="false" customHeight="false" outlineLevel="0" collapsed="false">
      <c r="C722" s="138"/>
    </row>
    <row r="723" customFormat="false" ht="13.5" hidden="false" customHeight="false" outlineLevel="0" collapsed="false">
      <c r="B723" s="100" t="s">
        <v>91</v>
      </c>
      <c r="C723" s="100"/>
      <c r="D723" s="100"/>
    </row>
    <row r="724" customFormat="false" ht="10.5" hidden="false" customHeight="true" outlineLevel="0" collapsed="false"/>
    <row r="725" customFormat="false" ht="14.25" hidden="false" customHeight="false" outlineLevel="0" collapsed="false">
      <c r="B725" s="143" t="s">
        <v>92</v>
      </c>
      <c r="C725" s="143"/>
      <c r="D725" s="143"/>
      <c r="E725" s="118" t="s">
        <v>93</v>
      </c>
      <c r="F725" s="119" t="s">
        <v>94</v>
      </c>
      <c r="G725" s="120" t="s">
        <v>95</v>
      </c>
    </row>
    <row r="726" customFormat="false" ht="14.25" hidden="false" customHeight="false" outlineLevel="0" collapsed="false">
      <c r="B726" s="121" t="s">
        <v>96</v>
      </c>
      <c r="C726" s="122" t="s">
        <v>97</v>
      </c>
      <c r="D726" s="122"/>
      <c r="E726" s="123" t="str">
        <f aca="false">IF(計算!R45="","",計算!R45)</f>
        <v/>
      </c>
      <c r="F726" s="123" t="str">
        <f aca="false">IF(計算!AD45="","",計算!AD45)</f>
        <v/>
      </c>
      <c r="G726" s="124" t="str">
        <f aca="false">IF(計算!$Q$47=0,"",IF(計算!M45&lt;5,"*1",""))&amp;IF(計算!$AC$47=0,"",IF(計算!Y45&lt;5,"*2",""))</f>
        <v/>
      </c>
    </row>
    <row r="727" customFormat="false" ht="13.5" hidden="false" customHeight="false" outlineLevel="0" collapsed="false">
      <c r="B727" s="125" t="s">
        <v>98</v>
      </c>
      <c r="C727" s="126" t="s">
        <v>99</v>
      </c>
      <c r="D727" s="126"/>
      <c r="E727" s="127" t="str">
        <f aca="false">IF(計算!S45="","",計算!S45)</f>
        <v/>
      </c>
      <c r="F727" s="128" t="str">
        <f aca="false">IF(計算!AE45="","",計算!AE45)</f>
        <v/>
      </c>
      <c r="G727" s="129" t="str">
        <f aca="false">IF(計算!$Q$47=0,"",IF(計算!O45&lt;5,"*1",""))&amp;IF(計算!$AC$47=0,"",IF(計算!AA45&lt;5,"*2",""))</f>
        <v/>
      </c>
    </row>
    <row r="728" customFormat="false" ht="13.5" hidden="false" customHeight="false" outlineLevel="0" collapsed="false">
      <c r="B728" s="125" t="s">
        <v>100</v>
      </c>
      <c r="C728" s="126" t="s">
        <v>101</v>
      </c>
      <c r="D728" s="126"/>
      <c r="E728" s="127" t="str">
        <f aca="false">IF(計算!T45="","",計算!T45)</f>
        <v/>
      </c>
      <c r="F728" s="128" t="str">
        <f aca="false">IF(計算!AF45="","",計算!AF45)</f>
        <v/>
      </c>
      <c r="G728" s="129" t="str">
        <f aca="false">IF(計算!$Q$47=0,"",IF(計算!Q45&lt;5,"*1",""))&amp;IF(計算!$AC$47=0,"",IF(計算!AC45&lt;5,"*2",""))</f>
        <v/>
      </c>
    </row>
    <row r="730" customFormat="false" ht="13.5" hidden="false" customHeight="false" outlineLevel="0" collapsed="false">
      <c r="B730" s="130" t="s">
        <v>102</v>
      </c>
      <c r="C730" s="130"/>
      <c r="D730" s="130"/>
      <c r="E730" s="130"/>
      <c r="F730" s="130"/>
      <c r="G730" s="130"/>
      <c r="H730" s="130"/>
      <c r="I730" s="139"/>
      <c r="J730" s="139"/>
    </row>
    <row r="731" customFormat="false" ht="13.5" hidden="false" customHeight="true" outlineLevel="0" collapsed="false">
      <c r="B731" s="132" t="s">
        <v>103</v>
      </c>
      <c r="C731" s="132"/>
      <c r="D731" s="132"/>
      <c r="E731" s="132"/>
      <c r="F731" s="132"/>
      <c r="G731" s="132"/>
      <c r="H731" s="132"/>
      <c r="I731" s="140"/>
      <c r="J731" s="140"/>
    </row>
    <row r="732" customFormat="false" ht="13.5" hidden="false" customHeight="true" outlineLevel="0" collapsed="false">
      <c r="B732" s="132" t="s">
        <v>104</v>
      </c>
      <c r="C732" s="132"/>
      <c r="D732" s="132"/>
      <c r="E732" s="132"/>
      <c r="F732" s="132"/>
      <c r="G732" s="132"/>
      <c r="H732" s="132"/>
      <c r="I732" s="140"/>
      <c r="J732" s="140"/>
    </row>
    <row r="733" customFormat="false" ht="13.5" hidden="false" customHeight="false" outlineLevel="0" collapsed="false">
      <c r="B733" s="132"/>
      <c r="C733" s="132"/>
      <c r="D733" s="132"/>
      <c r="E733" s="132"/>
      <c r="F733" s="132"/>
      <c r="G733" s="132"/>
      <c r="H733" s="132"/>
    </row>
    <row r="734" customFormat="false" ht="13.5" hidden="false" customHeight="false" outlineLevel="0" collapsed="false">
      <c r="A734" s="141"/>
      <c r="B734" s="141"/>
      <c r="C734" s="141"/>
      <c r="D734" s="141"/>
      <c r="E734" s="141"/>
      <c r="F734" s="141"/>
      <c r="G734" s="141"/>
      <c r="H734" s="142"/>
      <c r="I734" s="141"/>
      <c r="J734" s="141"/>
      <c r="K734" s="141"/>
      <c r="L734" s="141"/>
      <c r="M734" s="141"/>
    </row>
    <row r="736" customFormat="false" ht="13.5" hidden="false" customHeight="false" outlineLevel="0" collapsed="false">
      <c r="A736" s="94" t="n">
        <v>45</v>
      </c>
      <c r="C736" s="110" t="s">
        <v>12</v>
      </c>
      <c r="D736" s="144" t="str">
        <f aca="false">IF(計算!A46="","",計算!A46)</f>
        <v/>
      </c>
      <c r="E736" s="112" t="s">
        <v>13</v>
      </c>
      <c r="F736" s="144" t="str">
        <f aca="false">IF(計算!B46="","",計算!B46)</f>
        <v/>
      </c>
      <c r="G736" s="112" t="s">
        <v>32</v>
      </c>
      <c r="H736" s="111" t="str">
        <f aca="false">IF(計算!C46="","",計算!C46)</f>
        <v/>
      </c>
    </row>
    <row r="737" customFormat="false" ht="13.5" hidden="false" customHeight="false" outlineLevel="0" collapsed="false">
      <c r="C737" s="110" t="s">
        <v>90</v>
      </c>
      <c r="D737" s="113" t="str">
        <f aca="false">IF(計算!D46="","",計算!D46)</f>
        <v/>
      </c>
      <c r="E737" s="113"/>
      <c r="F737" s="113"/>
      <c r="G737" s="112" t="s">
        <v>16</v>
      </c>
      <c r="H737" s="111" t="str">
        <f aca="false">IF(計算!E46="","",計算!E46)</f>
        <v/>
      </c>
    </row>
    <row r="738" customFormat="false" ht="13.5" hidden="false" customHeight="false" outlineLevel="0" collapsed="false">
      <c r="C738" s="138"/>
    </row>
    <row r="739" customFormat="false" ht="13.5" hidden="false" customHeight="false" outlineLevel="0" collapsed="false">
      <c r="B739" s="100" t="s">
        <v>91</v>
      </c>
      <c r="C739" s="100"/>
      <c r="D739" s="100"/>
    </row>
    <row r="740" customFormat="false" ht="10.5" hidden="false" customHeight="true" outlineLevel="0" collapsed="false"/>
    <row r="741" customFormat="false" ht="14.25" hidden="false" customHeight="false" outlineLevel="0" collapsed="false">
      <c r="B741" s="143" t="s">
        <v>92</v>
      </c>
      <c r="C741" s="143"/>
      <c r="D741" s="143"/>
      <c r="E741" s="118" t="s">
        <v>93</v>
      </c>
      <c r="F741" s="119" t="s">
        <v>94</v>
      </c>
      <c r="G741" s="120" t="s">
        <v>95</v>
      </c>
    </row>
    <row r="742" customFormat="false" ht="14.25" hidden="false" customHeight="false" outlineLevel="0" collapsed="false">
      <c r="B742" s="121" t="s">
        <v>96</v>
      </c>
      <c r="C742" s="122" t="s">
        <v>97</v>
      </c>
      <c r="D742" s="122"/>
      <c r="E742" s="123" t="str">
        <f aca="false">IF(計算!R46="","",計算!R46)</f>
        <v/>
      </c>
      <c r="F742" s="123" t="str">
        <f aca="false">IF(計算!AD46="","",計算!AD46)</f>
        <v/>
      </c>
      <c r="G742" s="124" t="str">
        <f aca="false">IF(計算!$Q$47=0,"",IF(計算!M46&lt;5,"*1",""))&amp;IF(計算!$AC$47=0,"",IF(計算!Y46&lt;5,"*2",""))</f>
        <v/>
      </c>
    </row>
    <row r="743" customFormat="false" ht="13.5" hidden="false" customHeight="false" outlineLevel="0" collapsed="false">
      <c r="B743" s="125" t="s">
        <v>98</v>
      </c>
      <c r="C743" s="126" t="s">
        <v>99</v>
      </c>
      <c r="D743" s="126"/>
      <c r="E743" s="127" t="str">
        <f aca="false">IF(計算!S46="","",計算!S46)</f>
        <v/>
      </c>
      <c r="F743" s="128" t="str">
        <f aca="false">IF(計算!AE46="","",計算!AE46)</f>
        <v/>
      </c>
      <c r="G743" s="129" t="str">
        <f aca="false">IF(計算!$Q$47=0,"",IF(計算!O46&lt;5,"*1",""))&amp;IF(計算!$AC$47=0,"",IF(計算!AA46&lt;5,"*2",""))</f>
        <v/>
      </c>
    </row>
    <row r="744" customFormat="false" ht="13.5" hidden="false" customHeight="false" outlineLevel="0" collapsed="false">
      <c r="B744" s="125" t="s">
        <v>100</v>
      </c>
      <c r="C744" s="126" t="s">
        <v>101</v>
      </c>
      <c r="D744" s="126"/>
      <c r="E744" s="127" t="str">
        <f aca="false">IF(計算!T46="","",計算!T46)</f>
        <v/>
      </c>
      <c r="F744" s="128" t="str">
        <f aca="false">IF(計算!AF46="","",計算!AF46)</f>
        <v/>
      </c>
      <c r="G744" s="129" t="str">
        <f aca="false">IF(計算!$Q$47=0,"",IF(計算!Q46&lt;5,"*1",""))&amp;IF(計算!$AC$47=0,"",IF(計算!AC46&lt;5,"*2",""))</f>
        <v/>
      </c>
    </row>
    <row r="746" customFormat="false" ht="13.5" hidden="false" customHeight="false" outlineLevel="0" collapsed="false">
      <c r="B746" s="130" t="s">
        <v>102</v>
      </c>
      <c r="C746" s="130"/>
      <c r="D746" s="130"/>
      <c r="E746" s="130"/>
      <c r="F746" s="130"/>
      <c r="G746" s="130"/>
      <c r="H746" s="130"/>
      <c r="I746" s="139"/>
      <c r="J746" s="139"/>
    </row>
    <row r="747" customFormat="false" ht="13.5" hidden="false" customHeight="true" outlineLevel="0" collapsed="false">
      <c r="B747" s="132" t="s">
        <v>103</v>
      </c>
      <c r="C747" s="132"/>
      <c r="D747" s="132"/>
      <c r="E747" s="132"/>
      <c r="F747" s="132"/>
      <c r="G747" s="132"/>
      <c r="H747" s="132"/>
      <c r="I747" s="140"/>
      <c r="J747" s="140"/>
    </row>
    <row r="748" customFormat="false" ht="13.5" hidden="false" customHeight="true" outlineLevel="0" collapsed="false">
      <c r="B748" s="132" t="s">
        <v>104</v>
      </c>
      <c r="C748" s="132"/>
      <c r="D748" s="132"/>
      <c r="E748" s="132"/>
      <c r="F748" s="132"/>
      <c r="G748" s="132"/>
      <c r="H748" s="132"/>
      <c r="I748" s="140"/>
      <c r="J748" s="140"/>
    </row>
    <row r="749" customFormat="false" ht="13.5" hidden="false" customHeight="false" outlineLevel="0" collapsed="false">
      <c r="B749" s="132"/>
      <c r="C749" s="132"/>
      <c r="D749" s="132"/>
      <c r="E749" s="132"/>
      <c r="F749" s="132"/>
      <c r="G749" s="132"/>
      <c r="H749" s="132"/>
    </row>
    <row r="750" customFormat="false" ht="13.5" hidden="false" customHeight="false" outlineLevel="0" collapsed="false">
      <c r="A750" s="141"/>
      <c r="B750" s="141"/>
      <c r="C750" s="141"/>
      <c r="D750" s="141"/>
      <c r="E750" s="141"/>
      <c r="F750" s="141"/>
      <c r="G750" s="141"/>
      <c r="H750" s="142"/>
      <c r="I750" s="141"/>
      <c r="J750" s="141"/>
      <c r="K750" s="141"/>
      <c r="L750" s="141"/>
      <c r="M750" s="141"/>
    </row>
  </sheetData>
  <sheetProtection sheet="true" password="cc3d"/>
  <mergeCells count="423">
    <mergeCell ref="A1:M2"/>
    <mergeCell ref="A4:M4"/>
    <mergeCell ref="B5:M5"/>
    <mergeCell ref="C6:M6"/>
    <mergeCell ref="C7:M7"/>
    <mergeCell ref="C8:M8"/>
    <mergeCell ref="C9:M9"/>
    <mergeCell ref="C10:M10"/>
    <mergeCell ref="C11:M11"/>
    <mergeCell ref="A13:D14"/>
    <mergeCell ref="D17:F17"/>
    <mergeCell ref="B19:D19"/>
    <mergeCell ref="C22:D22"/>
    <mergeCell ref="C23:D23"/>
    <mergeCell ref="C24:D24"/>
    <mergeCell ref="B26:H26"/>
    <mergeCell ref="B27:H27"/>
    <mergeCell ref="B28:H29"/>
    <mergeCell ref="D33:F33"/>
    <mergeCell ref="B35:D35"/>
    <mergeCell ref="B37:D37"/>
    <mergeCell ref="C38:D38"/>
    <mergeCell ref="C39:D39"/>
    <mergeCell ref="C40:D40"/>
    <mergeCell ref="B42:H42"/>
    <mergeCell ref="B43:H43"/>
    <mergeCell ref="B44:H45"/>
    <mergeCell ref="D49:F49"/>
    <mergeCell ref="B51:D51"/>
    <mergeCell ref="B53:D53"/>
    <mergeCell ref="C54:D54"/>
    <mergeCell ref="C55:D55"/>
    <mergeCell ref="C56:D56"/>
    <mergeCell ref="B58:H58"/>
    <mergeCell ref="B59:H59"/>
    <mergeCell ref="B60:H61"/>
    <mergeCell ref="D65:F65"/>
    <mergeCell ref="B67:D67"/>
    <mergeCell ref="B69:D69"/>
    <mergeCell ref="C70:D70"/>
    <mergeCell ref="C71:D71"/>
    <mergeCell ref="C72:D72"/>
    <mergeCell ref="B74:H74"/>
    <mergeCell ref="B75:H75"/>
    <mergeCell ref="B76:H77"/>
    <mergeCell ref="D81:F81"/>
    <mergeCell ref="B83:D83"/>
    <mergeCell ref="B85:D85"/>
    <mergeCell ref="C86:D86"/>
    <mergeCell ref="C87:D87"/>
    <mergeCell ref="C88:D88"/>
    <mergeCell ref="B90:H90"/>
    <mergeCell ref="B91:H91"/>
    <mergeCell ref="B92:H93"/>
    <mergeCell ref="D97:F97"/>
    <mergeCell ref="B99:D99"/>
    <mergeCell ref="B101:D101"/>
    <mergeCell ref="C102:D102"/>
    <mergeCell ref="C103:D103"/>
    <mergeCell ref="C104:D104"/>
    <mergeCell ref="B106:H106"/>
    <mergeCell ref="B107:H107"/>
    <mergeCell ref="B108:H109"/>
    <mergeCell ref="D113:F113"/>
    <mergeCell ref="B115:D115"/>
    <mergeCell ref="B117:D117"/>
    <mergeCell ref="C118:D118"/>
    <mergeCell ref="C119:D119"/>
    <mergeCell ref="C120:D120"/>
    <mergeCell ref="B122:H122"/>
    <mergeCell ref="B123:H123"/>
    <mergeCell ref="B124:H125"/>
    <mergeCell ref="D129:F129"/>
    <mergeCell ref="B131:D131"/>
    <mergeCell ref="B133:D133"/>
    <mergeCell ref="C134:D134"/>
    <mergeCell ref="C135:D135"/>
    <mergeCell ref="C136:D136"/>
    <mergeCell ref="B138:H138"/>
    <mergeCell ref="B139:H139"/>
    <mergeCell ref="B140:H141"/>
    <mergeCell ref="D145:F145"/>
    <mergeCell ref="B147:D147"/>
    <mergeCell ref="B149:D149"/>
    <mergeCell ref="C150:D150"/>
    <mergeCell ref="C151:D151"/>
    <mergeCell ref="C152:D152"/>
    <mergeCell ref="B154:H154"/>
    <mergeCell ref="B155:H155"/>
    <mergeCell ref="B156:H157"/>
    <mergeCell ref="D161:F161"/>
    <mergeCell ref="B163:D163"/>
    <mergeCell ref="B165:D165"/>
    <mergeCell ref="C166:D166"/>
    <mergeCell ref="C167:D167"/>
    <mergeCell ref="C168:D168"/>
    <mergeCell ref="B170:H170"/>
    <mergeCell ref="B171:H171"/>
    <mergeCell ref="B172:H173"/>
    <mergeCell ref="D177:F177"/>
    <mergeCell ref="B179:D179"/>
    <mergeCell ref="B181:D181"/>
    <mergeCell ref="C182:D182"/>
    <mergeCell ref="C183:D183"/>
    <mergeCell ref="C184:D184"/>
    <mergeCell ref="B186:H186"/>
    <mergeCell ref="B187:H187"/>
    <mergeCell ref="B188:H189"/>
    <mergeCell ref="D193:F193"/>
    <mergeCell ref="B195:D195"/>
    <mergeCell ref="B197:D197"/>
    <mergeCell ref="C198:D198"/>
    <mergeCell ref="C199:D199"/>
    <mergeCell ref="C200:D200"/>
    <mergeCell ref="B202:H202"/>
    <mergeCell ref="B203:H203"/>
    <mergeCell ref="B204:H205"/>
    <mergeCell ref="D209:F209"/>
    <mergeCell ref="B211:D211"/>
    <mergeCell ref="B213:D213"/>
    <mergeCell ref="C214:D214"/>
    <mergeCell ref="C215:D215"/>
    <mergeCell ref="C216:D216"/>
    <mergeCell ref="B218:H218"/>
    <mergeCell ref="B219:H219"/>
    <mergeCell ref="B220:H221"/>
    <mergeCell ref="D225:F225"/>
    <mergeCell ref="B227:D227"/>
    <mergeCell ref="B229:D229"/>
    <mergeCell ref="C230:D230"/>
    <mergeCell ref="C231:D231"/>
    <mergeCell ref="C232:D232"/>
    <mergeCell ref="B234:H234"/>
    <mergeCell ref="B235:H235"/>
    <mergeCell ref="B236:H237"/>
    <mergeCell ref="D241:F241"/>
    <mergeCell ref="B243:D243"/>
    <mergeCell ref="B245:D245"/>
    <mergeCell ref="C246:D246"/>
    <mergeCell ref="C247:D247"/>
    <mergeCell ref="C248:D248"/>
    <mergeCell ref="B250:H250"/>
    <mergeCell ref="B251:H251"/>
    <mergeCell ref="B252:H253"/>
    <mergeCell ref="D257:F257"/>
    <mergeCell ref="B259:D259"/>
    <mergeCell ref="B261:D261"/>
    <mergeCell ref="C262:D262"/>
    <mergeCell ref="C263:D263"/>
    <mergeCell ref="C264:D264"/>
    <mergeCell ref="B266:H266"/>
    <mergeCell ref="B267:H267"/>
    <mergeCell ref="B268:H269"/>
    <mergeCell ref="D273:F273"/>
    <mergeCell ref="B275:D275"/>
    <mergeCell ref="B277:D277"/>
    <mergeCell ref="C278:D278"/>
    <mergeCell ref="C279:D279"/>
    <mergeCell ref="C280:D280"/>
    <mergeCell ref="B282:H282"/>
    <mergeCell ref="B283:H283"/>
    <mergeCell ref="B284:H285"/>
    <mergeCell ref="D289:F289"/>
    <mergeCell ref="B291:D291"/>
    <mergeCell ref="B293:D293"/>
    <mergeCell ref="C294:D294"/>
    <mergeCell ref="C295:D295"/>
    <mergeCell ref="C296:D296"/>
    <mergeCell ref="B298:H298"/>
    <mergeCell ref="B299:H299"/>
    <mergeCell ref="B300:H301"/>
    <mergeCell ref="D305:F305"/>
    <mergeCell ref="B307:D307"/>
    <mergeCell ref="B309:D309"/>
    <mergeCell ref="C310:D310"/>
    <mergeCell ref="C311:D311"/>
    <mergeCell ref="C312:D312"/>
    <mergeCell ref="B314:H314"/>
    <mergeCell ref="B315:H315"/>
    <mergeCell ref="B316:H317"/>
    <mergeCell ref="D321:F321"/>
    <mergeCell ref="B323:D323"/>
    <mergeCell ref="B325:D325"/>
    <mergeCell ref="C326:D326"/>
    <mergeCell ref="C327:D327"/>
    <mergeCell ref="C328:D328"/>
    <mergeCell ref="B330:H330"/>
    <mergeCell ref="B331:H331"/>
    <mergeCell ref="B332:H333"/>
    <mergeCell ref="D337:F337"/>
    <mergeCell ref="B339:D339"/>
    <mergeCell ref="B341:D341"/>
    <mergeCell ref="C342:D342"/>
    <mergeCell ref="C343:D343"/>
    <mergeCell ref="C344:D344"/>
    <mergeCell ref="B346:H346"/>
    <mergeCell ref="B347:H347"/>
    <mergeCell ref="B348:H349"/>
    <mergeCell ref="D353:F353"/>
    <mergeCell ref="B355:D355"/>
    <mergeCell ref="B357:D357"/>
    <mergeCell ref="C358:D358"/>
    <mergeCell ref="C359:D359"/>
    <mergeCell ref="C360:D360"/>
    <mergeCell ref="B362:H362"/>
    <mergeCell ref="B363:H363"/>
    <mergeCell ref="B364:H365"/>
    <mergeCell ref="D369:F369"/>
    <mergeCell ref="B371:D371"/>
    <mergeCell ref="B373:D373"/>
    <mergeCell ref="C374:D374"/>
    <mergeCell ref="C375:D375"/>
    <mergeCell ref="C376:D376"/>
    <mergeCell ref="B378:H378"/>
    <mergeCell ref="B379:H379"/>
    <mergeCell ref="B380:H381"/>
    <mergeCell ref="D385:F385"/>
    <mergeCell ref="B387:D387"/>
    <mergeCell ref="B389:D389"/>
    <mergeCell ref="C390:D390"/>
    <mergeCell ref="C391:D391"/>
    <mergeCell ref="C392:D392"/>
    <mergeCell ref="B394:H394"/>
    <mergeCell ref="B395:H395"/>
    <mergeCell ref="B396:H397"/>
    <mergeCell ref="D401:F401"/>
    <mergeCell ref="B403:D403"/>
    <mergeCell ref="B405:D405"/>
    <mergeCell ref="C406:D406"/>
    <mergeCell ref="C407:D407"/>
    <mergeCell ref="C408:D408"/>
    <mergeCell ref="B410:H410"/>
    <mergeCell ref="B411:H411"/>
    <mergeCell ref="B412:H413"/>
    <mergeCell ref="D417:F417"/>
    <mergeCell ref="B419:D419"/>
    <mergeCell ref="B421:D421"/>
    <mergeCell ref="C422:D422"/>
    <mergeCell ref="C423:D423"/>
    <mergeCell ref="C424:D424"/>
    <mergeCell ref="B426:H426"/>
    <mergeCell ref="B427:H427"/>
    <mergeCell ref="B428:H429"/>
    <mergeCell ref="D433:F433"/>
    <mergeCell ref="B435:D435"/>
    <mergeCell ref="B437:D437"/>
    <mergeCell ref="C438:D438"/>
    <mergeCell ref="C439:D439"/>
    <mergeCell ref="C440:D440"/>
    <mergeCell ref="B442:H442"/>
    <mergeCell ref="B443:H443"/>
    <mergeCell ref="B444:H445"/>
    <mergeCell ref="D449:F449"/>
    <mergeCell ref="B451:D451"/>
    <mergeCell ref="B453:D453"/>
    <mergeCell ref="C454:D454"/>
    <mergeCell ref="C455:D455"/>
    <mergeCell ref="C456:D456"/>
    <mergeCell ref="B458:H458"/>
    <mergeCell ref="B459:H459"/>
    <mergeCell ref="B460:H461"/>
    <mergeCell ref="D465:F465"/>
    <mergeCell ref="B467:D467"/>
    <mergeCell ref="B469:D469"/>
    <mergeCell ref="C470:D470"/>
    <mergeCell ref="C471:D471"/>
    <mergeCell ref="C472:D472"/>
    <mergeCell ref="B474:H474"/>
    <mergeCell ref="B475:H475"/>
    <mergeCell ref="B476:H477"/>
    <mergeCell ref="D481:F481"/>
    <mergeCell ref="B483:D483"/>
    <mergeCell ref="B485:D485"/>
    <mergeCell ref="C486:D486"/>
    <mergeCell ref="C487:D487"/>
    <mergeCell ref="C488:D488"/>
    <mergeCell ref="B490:H490"/>
    <mergeCell ref="B491:H491"/>
    <mergeCell ref="B492:H493"/>
    <mergeCell ref="D497:F497"/>
    <mergeCell ref="B499:D499"/>
    <mergeCell ref="B501:D501"/>
    <mergeCell ref="C502:D502"/>
    <mergeCell ref="C503:D503"/>
    <mergeCell ref="C504:D504"/>
    <mergeCell ref="B506:H506"/>
    <mergeCell ref="B507:H507"/>
    <mergeCell ref="B508:H509"/>
    <mergeCell ref="D513:F513"/>
    <mergeCell ref="B515:D515"/>
    <mergeCell ref="B517:D517"/>
    <mergeCell ref="C518:D518"/>
    <mergeCell ref="C519:D519"/>
    <mergeCell ref="C520:D520"/>
    <mergeCell ref="B522:H522"/>
    <mergeCell ref="B523:H523"/>
    <mergeCell ref="B524:H525"/>
    <mergeCell ref="D529:F529"/>
    <mergeCell ref="B531:D531"/>
    <mergeCell ref="B533:D533"/>
    <mergeCell ref="C534:D534"/>
    <mergeCell ref="C535:D535"/>
    <mergeCell ref="C536:D536"/>
    <mergeCell ref="B538:H538"/>
    <mergeCell ref="B539:H539"/>
    <mergeCell ref="B540:H541"/>
    <mergeCell ref="D545:F545"/>
    <mergeCell ref="B547:D547"/>
    <mergeCell ref="B549:D549"/>
    <mergeCell ref="C550:D550"/>
    <mergeCell ref="C551:D551"/>
    <mergeCell ref="C552:D552"/>
    <mergeCell ref="B554:H554"/>
    <mergeCell ref="B555:H555"/>
    <mergeCell ref="B556:H557"/>
    <mergeCell ref="D561:F561"/>
    <mergeCell ref="B563:D563"/>
    <mergeCell ref="B565:D565"/>
    <mergeCell ref="C566:D566"/>
    <mergeCell ref="C567:D567"/>
    <mergeCell ref="C568:D568"/>
    <mergeCell ref="B570:H570"/>
    <mergeCell ref="B571:H571"/>
    <mergeCell ref="B572:H573"/>
    <mergeCell ref="D577:F577"/>
    <mergeCell ref="B579:D579"/>
    <mergeCell ref="B581:D581"/>
    <mergeCell ref="C582:D582"/>
    <mergeCell ref="C583:D583"/>
    <mergeCell ref="C584:D584"/>
    <mergeCell ref="B586:H586"/>
    <mergeCell ref="B587:H587"/>
    <mergeCell ref="B588:H589"/>
    <mergeCell ref="D593:F593"/>
    <mergeCell ref="B595:D595"/>
    <mergeCell ref="B597:D597"/>
    <mergeCell ref="C598:D598"/>
    <mergeCell ref="C599:D599"/>
    <mergeCell ref="C600:D600"/>
    <mergeCell ref="B602:H602"/>
    <mergeCell ref="B603:H603"/>
    <mergeCell ref="B604:H605"/>
    <mergeCell ref="D609:F609"/>
    <mergeCell ref="B611:D611"/>
    <mergeCell ref="B613:D613"/>
    <mergeCell ref="C614:D614"/>
    <mergeCell ref="C615:D615"/>
    <mergeCell ref="C616:D616"/>
    <mergeCell ref="B618:H618"/>
    <mergeCell ref="B619:H619"/>
    <mergeCell ref="B620:H621"/>
    <mergeCell ref="D625:F625"/>
    <mergeCell ref="B627:D627"/>
    <mergeCell ref="B629:D629"/>
    <mergeCell ref="C630:D630"/>
    <mergeCell ref="C631:D631"/>
    <mergeCell ref="C632:D632"/>
    <mergeCell ref="B634:H634"/>
    <mergeCell ref="B635:H635"/>
    <mergeCell ref="B636:H637"/>
    <mergeCell ref="D641:F641"/>
    <mergeCell ref="B643:D643"/>
    <mergeCell ref="B645:D645"/>
    <mergeCell ref="C646:D646"/>
    <mergeCell ref="C647:D647"/>
    <mergeCell ref="C648:D648"/>
    <mergeCell ref="B650:H650"/>
    <mergeCell ref="B651:H651"/>
    <mergeCell ref="B652:H653"/>
    <mergeCell ref="D657:F657"/>
    <mergeCell ref="B659:D659"/>
    <mergeCell ref="B661:D661"/>
    <mergeCell ref="C662:D662"/>
    <mergeCell ref="C663:D663"/>
    <mergeCell ref="C664:D664"/>
    <mergeCell ref="B666:H666"/>
    <mergeCell ref="B667:H667"/>
    <mergeCell ref="B668:H669"/>
    <mergeCell ref="D673:F673"/>
    <mergeCell ref="B675:D675"/>
    <mergeCell ref="B677:D677"/>
    <mergeCell ref="C678:D678"/>
    <mergeCell ref="C679:D679"/>
    <mergeCell ref="C680:D680"/>
    <mergeCell ref="B682:H682"/>
    <mergeCell ref="B683:H683"/>
    <mergeCell ref="B684:H685"/>
    <mergeCell ref="D689:F689"/>
    <mergeCell ref="B691:D691"/>
    <mergeCell ref="B693:D693"/>
    <mergeCell ref="C694:D694"/>
    <mergeCell ref="C695:D695"/>
    <mergeCell ref="C696:D696"/>
    <mergeCell ref="B698:H698"/>
    <mergeCell ref="B699:H699"/>
    <mergeCell ref="B700:H701"/>
    <mergeCell ref="D705:F705"/>
    <mergeCell ref="B707:D707"/>
    <mergeCell ref="B709:D709"/>
    <mergeCell ref="C710:D710"/>
    <mergeCell ref="C711:D711"/>
    <mergeCell ref="C712:D712"/>
    <mergeCell ref="B714:H714"/>
    <mergeCell ref="B715:H715"/>
    <mergeCell ref="B716:H717"/>
    <mergeCell ref="D721:F721"/>
    <mergeCell ref="B723:D723"/>
    <mergeCell ref="B725:D725"/>
    <mergeCell ref="C726:D726"/>
    <mergeCell ref="C727:D727"/>
    <mergeCell ref="C728:D728"/>
    <mergeCell ref="B730:H730"/>
    <mergeCell ref="B731:H731"/>
    <mergeCell ref="B732:H733"/>
    <mergeCell ref="D737:F737"/>
    <mergeCell ref="B739:D739"/>
    <mergeCell ref="B741:D741"/>
    <mergeCell ref="C742:D742"/>
    <mergeCell ref="C743:D743"/>
    <mergeCell ref="C744:D744"/>
    <mergeCell ref="B746:H746"/>
    <mergeCell ref="B747:H747"/>
    <mergeCell ref="B748:H749"/>
  </mergeCells>
  <conditionalFormatting sqref="E38:F40 E54:F56 E70:F72 E86:F88 E102:F104 E118:F120 E134:F136 E150:F152 E166:F168 E182:F184 E198:F200 E214:F216 E230:F232 E246:F248 E262:F264 E278:F280 E294:F296 E310:F312 E326:F328 E342:F344 E358:F360 E374:F376 E390:F392 E406:F408 E422:F424 E438:F440 E454:F456 E470:F472 E486:F488 E502:F504 E518:F520 E534:F536 E550:F552 E566:F568 E582:F584 E598:F600 E614:F616 E630:F632 E646:F648 E662:F664 E678:F680 E694:F696 E710:F712 E726:F728 E742:F744 E22:F24">
    <cfRule type="cellIs" priority="2" operator="lessThan" aboveAverage="0" equalAverage="0" bottom="0" percent="0" rank="0" text="" dxfId="0">
      <formula>40</formula>
    </cfRule>
  </conditionalFormatting>
  <conditionalFormatting sqref="G38:G40 G54:G56 G70:G72 G86:G88 G102:G104 G118:G120 G134:G136 G150:G152 G166:G168 G182:G184 G198:G200 G214:G216 G230:G232 G246:G248 G262:G264 G278:G280 G294:G296 G310:G312 G326:G328 G342:G344 G358:G360 G374:G376 G390:G392 G406:G408 G422:G424 G438:G440 G454:G456 G470:G472 G486:G488 G502:G504 G518:G520 G534:G536 G550:G552 G566:G568 G582:G584 G598:G600 G614:G616 G630:G632 G646:G648 G662:G664 G678:G680 G694:G696 G710:G712 G726:G728 G742:G744 G22:G24">
    <cfRule type="expression" priority="3" aboveAverage="0" equalAverage="0" bottom="0" percent="0" rank="0" text="" dxfId="1">
      <formula>LEN(TRIM(G38))&gt;0</formula>
    </cfRule>
  </conditionalFormatting>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3" min="1" style="95" width="4.75"/>
    <col collapsed="false" customWidth="true" hidden="false" outlineLevel="0" max="4" min="4" style="94" width="12.49"/>
    <col collapsed="false" customWidth="true" hidden="false" outlineLevel="0" max="5" min="5" style="95" width="5.62"/>
    <col collapsed="false" customWidth="true" hidden="false" outlineLevel="0" max="11" min="6" style="94" width="9.12"/>
    <col collapsed="false" customWidth="false" hidden="false" outlineLevel="0" max="257" min="12" style="94" width="8.99"/>
  </cols>
  <sheetData>
    <row r="1" customFormat="false" ht="32.25" hidden="false" customHeight="true" outlineLevel="0" collapsed="false">
      <c r="A1" s="145" t="s">
        <v>105</v>
      </c>
      <c r="B1" s="145"/>
      <c r="C1" s="145"/>
      <c r="D1" s="145"/>
      <c r="E1" s="145"/>
      <c r="F1" s="145"/>
      <c r="G1" s="145"/>
      <c r="H1" s="145"/>
      <c r="I1" s="145"/>
      <c r="J1" s="145"/>
      <c r="K1" s="145"/>
    </row>
    <row r="2" s="95" customFormat="true" ht="13.5" hidden="false" customHeight="true" outlineLevel="0" collapsed="false">
      <c r="A2" s="146" t="str">
        <f aca="false">IF(計算!A1="","",計算!A1)</f>
        <v>学年</v>
      </c>
      <c r="B2" s="146" t="str">
        <f aca="false">IF(計算!B1="","",計算!B1)</f>
        <v>組</v>
      </c>
      <c r="C2" s="146" t="str">
        <f aca="false">IF(計算!C1="","",計算!C1)</f>
        <v>番</v>
      </c>
      <c r="D2" s="146" t="str">
        <f aca="false">IF(計算!D1="","",計算!D1)</f>
        <v>名前</v>
      </c>
      <c r="E2" s="146" t="str">
        <f aca="false">IF(計算!E1="","",計算!E1)</f>
        <v>性別</v>
      </c>
      <c r="F2" s="147" t="s">
        <v>97</v>
      </c>
      <c r="G2" s="147"/>
      <c r="H2" s="147" t="s">
        <v>99</v>
      </c>
      <c r="I2" s="147"/>
      <c r="J2" s="147" t="s">
        <v>101</v>
      </c>
      <c r="K2" s="147"/>
    </row>
    <row r="3" s="95" customFormat="true" ht="13.5" hidden="false" customHeight="false" outlineLevel="0" collapsed="false">
      <c r="A3" s="146"/>
      <c r="B3" s="146"/>
      <c r="C3" s="146"/>
      <c r="D3" s="146"/>
      <c r="E3" s="146"/>
      <c r="F3" s="147" t="s">
        <v>106</v>
      </c>
      <c r="G3" s="148" t="s">
        <v>94</v>
      </c>
      <c r="H3" s="147" t="s">
        <v>106</v>
      </c>
      <c r="I3" s="148" t="s">
        <v>94</v>
      </c>
      <c r="J3" s="147" t="s">
        <v>106</v>
      </c>
      <c r="K3" s="148" t="s">
        <v>94</v>
      </c>
    </row>
    <row r="4" customFormat="false" ht="13.5" hidden="false" customHeight="false" outlineLevel="0" collapsed="false">
      <c r="A4" s="111" t="str">
        <f aca="false">IF(計算!A2="","",計算!A2)</f>
        <v/>
      </c>
      <c r="B4" s="111" t="str">
        <f aca="false">IF(計算!B2="","",計算!B2)</f>
        <v/>
      </c>
      <c r="C4" s="111" t="str">
        <f aca="false">IF(計算!C2="","",計算!C2)</f>
        <v/>
      </c>
      <c r="D4" s="144" t="str">
        <f aca="false">IF(計算!D2="","",計算!D2)</f>
        <v/>
      </c>
      <c r="E4" s="111" t="str">
        <f aca="false">IF(計算!E2="","",計算!E2)</f>
        <v/>
      </c>
      <c r="F4" s="127" t="str">
        <f aca="false">IF(計算!R2="","",計算!R2)</f>
        <v/>
      </c>
      <c r="G4" s="127" t="str">
        <f aca="false">IF(計算!AD2="","",計算!AD2)</f>
        <v/>
      </c>
      <c r="H4" s="127" t="str">
        <f aca="false">IF(計算!S2="","",計算!S2)</f>
        <v/>
      </c>
      <c r="I4" s="127" t="str">
        <f aca="false">IF(計算!AE2="","",計算!AE2)</f>
        <v/>
      </c>
      <c r="J4" s="127" t="str">
        <f aca="false">IF(計算!T2="","",計算!T2)</f>
        <v/>
      </c>
      <c r="K4" s="127" t="str">
        <f aca="false">IF(計算!AF2="","",計算!AF2)</f>
        <v/>
      </c>
    </row>
    <row r="5" customFormat="false" ht="13.5" hidden="false" customHeight="false" outlineLevel="0" collapsed="false">
      <c r="A5" s="111" t="str">
        <f aca="false">IF(計算!A3="","",計算!A3)</f>
        <v/>
      </c>
      <c r="B5" s="111" t="str">
        <f aca="false">IF(計算!B3="","",計算!B3)</f>
        <v/>
      </c>
      <c r="C5" s="111" t="str">
        <f aca="false">IF(計算!C3="","",計算!C3)</f>
        <v/>
      </c>
      <c r="D5" s="144" t="str">
        <f aca="false">IF(計算!D3="","",計算!D3)</f>
        <v/>
      </c>
      <c r="E5" s="111" t="str">
        <f aca="false">IF(計算!E3="","",計算!E3)</f>
        <v/>
      </c>
      <c r="F5" s="127" t="str">
        <f aca="false">IF(計算!R3="","",計算!R3)</f>
        <v/>
      </c>
      <c r="G5" s="127" t="str">
        <f aca="false">IF(計算!AD3="","",計算!AD3)</f>
        <v/>
      </c>
      <c r="H5" s="127" t="str">
        <f aca="false">IF(計算!S3="","",計算!S3)</f>
        <v/>
      </c>
      <c r="I5" s="127" t="str">
        <f aca="false">IF(計算!AE3="","",計算!AE3)</f>
        <v/>
      </c>
      <c r="J5" s="127" t="str">
        <f aca="false">IF(計算!T3="","",計算!T3)</f>
        <v/>
      </c>
      <c r="K5" s="127" t="str">
        <f aca="false">IF(計算!AF3="","",計算!AF3)</f>
        <v/>
      </c>
    </row>
    <row r="6" customFormat="false" ht="13.5" hidden="false" customHeight="false" outlineLevel="0" collapsed="false">
      <c r="A6" s="111" t="str">
        <f aca="false">IF(計算!A4="","",計算!A4)</f>
        <v/>
      </c>
      <c r="B6" s="111" t="str">
        <f aca="false">IF(計算!B4="","",計算!B4)</f>
        <v/>
      </c>
      <c r="C6" s="111" t="str">
        <f aca="false">IF(計算!C4="","",計算!C4)</f>
        <v/>
      </c>
      <c r="D6" s="144" t="str">
        <f aca="false">IF(計算!D4="","",計算!D4)</f>
        <v/>
      </c>
      <c r="E6" s="111" t="str">
        <f aca="false">IF(計算!E4="","",計算!E4)</f>
        <v/>
      </c>
      <c r="F6" s="127" t="str">
        <f aca="false">IF(計算!R4="","",計算!R4)</f>
        <v/>
      </c>
      <c r="G6" s="127" t="str">
        <f aca="false">IF(計算!AD4="","",計算!AD4)</f>
        <v/>
      </c>
      <c r="H6" s="127" t="str">
        <f aca="false">IF(計算!S4="","",計算!S4)</f>
        <v/>
      </c>
      <c r="I6" s="127" t="str">
        <f aca="false">IF(計算!AE4="","",計算!AE4)</f>
        <v/>
      </c>
      <c r="J6" s="127" t="str">
        <f aca="false">IF(計算!T4="","",計算!T4)</f>
        <v/>
      </c>
      <c r="K6" s="127" t="str">
        <f aca="false">IF(計算!AF4="","",計算!AF4)</f>
        <v/>
      </c>
    </row>
    <row r="7" customFormat="false" ht="13.5" hidden="false" customHeight="false" outlineLevel="0" collapsed="false">
      <c r="A7" s="111" t="str">
        <f aca="false">IF(計算!A5="","",計算!A5)</f>
        <v/>
      </c>
      <c r="B7" s="111" t="str">
        <f aca="false">IF(計算!B5="","",計算!B5)</f>
        <v/>
      </c>
      <c r="C7" s="111" t="str">
        <f aca="false">IF(計算!C5="","",計算!C5)</f>
        <v/>
      </c>
      <c r="D7" s="144" t="str">
        <f aca="false">IF(計算!D5="","",計算!D5)</f>
        <v/>
      </c>
      <c r="E7" s="111" t="str">
        <f aca="false">IF(計算!E5="","",計算!E5)</f>
        <v/>
      </c>
      <c r="F7" s="127" t="str">
        <f aca="false">IF(計算!R5="","",計算!R5)</f>
        <v/>
      </c>
      <c r="G7" s="127" t="str">
        <f aca="false">IF(計算!AD5="","",計算!AD5)</f>
        <v/>
      </c>
      <c r="H7" s="127" t="str">
        <f aca="false">IF(計算!S5="","",計算!S5)</f>
        <v/>
      </c>
      <c r="I7" s="127" t="str">
        <f aca="false">IF(計算!AE5="","",計算!AE5)</f>
        <v/>
      </c>
      <c r="J7" s="127" t="str">
        <f aca="false">IF(計算!T5="","",計算!T5)</f>
        <v/>
      </c>
      <c r="K7" s="127" t="str">
        <f aca="false">IF(計算!AF5="","",計算!AF5)</f>
        <v/>
      </c>
    </row>
    <row r="8" customFormat="false" ht="13.5" hidden="false" customHeight="false" outlineLevel="0" collapsed="false">
      <c r="A8" s="111" t="str">
        <f aca="false">IF(計算!A6="","",計算!A6)</f>
        <v/>
      </c>
      <c r="B8" s="111" t="str">
        <f aca="false">IF(計算!B6="","",計算!B6)</f>
        <v/>
      </c>
      <c r="C8" s="111" t="str">
        <f aca="false">IF(計算!C6="","",計算!C6)</f>
        <v/>
      </c>
      <c r="D8" s="144" t="str">
        <f aca="false">IF(計算!D6="","",計算!D6)</f>
        <v/>
      </c>
      <c r="E8" s="111" t="str">
        <f aca="false">IF(計算!E6="","",計算!E6)</f>
        <v/>
      </c>
      <c r="F8" s="127" t="str">
        <f aca="false">IF(計算!R6="","",計算!R6)</f>
        <v/>
      </c>
      <c r="G8" s="127" t="str">
        <f aca="false">IF(計算!AD6="","",計算!AD6)</f>
        <v/>
      </c>
      <c r="H8" s="127" t="str">
        <f aca="false">IF(計算!S6="","",計算!S6)</f>
        <v/>
      </c>
      <c r="I8" s="127" t="str">
        <f aca="false">IF(計算!AE6="","",計算!AE6)</f>
        <v/>
      </c>
      <c r="J8" s="127" t="str">
        <f aca="false">IF(計算!T6="","",計算!T6)</f>
        <v/>
      </c>
      <c r="K8" s="127" t="str">
        <f aca="false">IF(計算!AF6="","",計算!AF6)</f>
        <v/>
      </c>
    </row>
    <row r="9" customFormat="false" ht="13.5" hidden="false" customHeight="false" outlineLevel="0" collapsed="false">
      <c r="A9" s="111" t="str">
        <f aca="false">IF(計算!A7="","",計算!A7)</f>
        <v/>
      </c>
      <c r="B9" s="111" t="str">
        <f aca="false">IF(計算!B7="","",計算!B7)</f>
        <v/>
      </c>
      <c r="C9" s="111" t="str">
        <f aca="false">IF(計算!C7="","",計算!C7)</f>
        <v/>
      </c>
      <c r="D9" s="144" t="str">
        <f aca="false">IF(計算!D7="","",計算!D7)</f>
        <v/>
      </c>
      <c r="E9" s="111" t="str">
        <f aca="false">IF(計算!E7="","",計算!E7)</f>
        <v/>
      </c>
      <c r="F9" s="127" t="str">
        <f aca="false">IF(計算!R7="","",計算!R7)</f>
        <v/>
      </c>
      <c r="G9" s="127" t="str">
        <f aca="false">IF(計算!AD7="","",計算!AD7)</f>
        <v/>
      </c>
      <c r="H9" s="127" t="str">
        <f aca="false">IF(計算!S7="","",計算!S7)</f>
        <v/>
      </c>
      <c r="I9" s="127" t="str">
        <f aca="false">IF(計算!AE7="","",計算!AE7)</f>
        <v/>
      </c>
      <c r="J9" s="127" t="str">
        <f aca="false">IF(計算!T7="","",計算!T7)</f>
        <v/>
      </c>
      <c r="K9" s="127" t="str">
        <f aca="false">IF(計算!AF7="","",計算!AF7)</f>
        <v/>
      </c>
    </row>
    <row r="10" customFormat="false" ht="13.5" hidden="false" customHeight="false" outlineLevel="0" collapsed="false">
      <c r="A10" s="111" t="str">
        <f aca="false">IF(計算!A8="","",計算!A8)</f>
        <v/>
      </c>
      <c r="B10" s="111" t="str">
        <f aca="false">IF(計算!B8="","",計算!B8)</f>
        <v/>
      </c>
      <c r="C10" s="111" t="str">
        <f aca="false">IF(計算!C8="","",計算!C8)</f>
        <v/>
      </c>
      <c r="D10" s="144" t="str">
        <f aca="false">IF(計算!D8="","",計算!D8)</f>
        <v/>
      </c>
      <c r="E10" s="111" t="str">
        <f aca="false">IF(計算!E8="","",計算!E8)</f>
        <v/>
      </c>
      <c r="F10" s="127" t="str">
        <f aca="false">IF(計算!R8="","",計算!R8)</f>
        <v/>
      </c>
      <c r="G10" s="127" t="str">
        <f aca="false">IF(計算!AD8="","",計算!AD8)</f>
        <v/>
      </c>
      <c r="H10" s="127" t="str">
        <f aca="false">IF(計算!S8="","",計算!S8)</f>
        <v/>
      </c>
      <c r="I10" s="127" t="str">
        <f aca="false">IF(計算!AE8="","",計算!AE8)</f>
        <v/>
      </c>
      <c r="J10" s="127" t="str">
        <f aca="false">IF(計算!T8="","",計算!T8)</f>
        <v/>
      </c>
      <c r="K10" s="127" t="str">
        <f aca="false">IF(計算!AF8="","",計算!AF8)</f>
        <v/>
      </c>
    </row>
    <row r="11" customFormat="false" ht="13.5" hidden="false" customHeight="false" outlineLevel="0" collapsed="false">
      <c r="A11" s="111" t="str">
        <f aca="false">IF(計算!A9="","",計算!A9)</f>
        <v/>
      </c>
      <c r="B11" s="111" t="str">
        <f aca="false">IF(計算!B9="","",計算!B9)</f>
        <v/>
      </c>
      <c r="C11" s="111" t="str">
        <f aca="false">IF(計算!C9="","",計算!C9)</f>
        <v/>
      </c>
      <c r="D11" s="144" t="str">
        <f aca="false">IF(計算!D9="","",計算!D9)</f>
        <v/>
      </c>
      <c r="E11" s="111" t="str">
        <f aca="false">IF(計算!E9="","",計算!E9)</f>
        <v/>
      </c>
      <c r="F11" s="127" t="str">
        <f aca="false">IF(計算!R9="","",計算!R9)</f>
        <v/>
      </c>
      <c r="G11" s="127" t="str">
        <f aca="false">IF(計算!AD9="","",計算!AD9)</f>
        <v/>
      </c>
      <c r="H11" s="127" t="str">
        <f aca="false">IF(計算!S9="","",計算!S9)</f>
        <v/>
      </c>
      <c r="I11" s="127" t="str">
        <f aca="false">IF(計算!AE9="","",計算!AE9)</f>
        <v/>
      </c>
      <c r="J11" s="127" t="str">
        <f aca="false">IF(計算!T9="","",計算!T9)</f>
        <v/>
      </c>
      <c r="K11" s="127" t="str">
        <f aca="false">IF(計算!AF9="","",計算!AF9)</f>
        <v/>
      </c>
    </row>
    <row r="12" customFormat="false" ht="13.5" hidden="false" customHeight="false" outlineLevel="0" collapsed="false">
      <c r="A12" s="111" t="str">
        <f aca="false">IF(計算!A10="","",計算!A10)</f>
        <v/>
      </c>
      <c r="B12" s="111" t="str">
        <f aca="false">IF(計算!B10="","",計算!B10)</f>
        <v/>
      </c>
      <c r="C12" s="111" t="str">
        <f aca="false">IF(計算!C10="","",計算!C10)</f>
        <v/>
      </c>
      <c r="D12" s="144" t="str">
        <f aca="false">IF(計算!D10="","",計算!D10)</f>
        <v/>
      </c>
      <c r="E12" s="111" t="str">
        <f aca="false">IF(計算!E10="","",計算!E10)</f>
        <v/>
      </c>
      <c r="F12" s="127" t="str">
        <f aca="false">IF(計算!R10="","",計算!R10)</f>
        <v/>
      </c>
      <c r="G12" s="127" t="str">
        <f aca="false">IF(計算!AD10="","",計算!AD10)</f>
        <v/>
      </c>
      <c r="H12" s="127" t="str">
        <f aca="false">IF(計算!S10="","",計算!S10)</f>
        <v/>
      </c>
      <c r="I12" s="127" t="str">
        <f aca="false">IF(計算!AE10="","",計算!AE10)</f>
        <v/>
      </c>
      <c r="J12" s="127" t="str">
        <f aca="false">IF(計算!T10="","",計算!T10)</f>
        <v/>
      </c>
      <c r="K12" s="127" t="str">
        <f aca="false">IF(計算!AF10="","",計算!AF10)</f>
        <v/>
      </c>
    </row>
    <row r="13" customFormat="false" ht="13.5" hidden="false" customHeight="false" outlineLevel="0" collapsed="false">
      <c r="A13" s="111" t="str">
        <f aca="false">IF(計算!A11="","",計算!A11)</f>
        <v/>
      </c>
      <c r="B13" s="111" t="str">
        <f aca="false">IF(計算!B11="","",計算!B11)</f>
        <v/>
      </c>
      <c r="C13" s="111" t="str">
        <f aca="false">IF(計算!C11="","",計算!C11)</f>
        <v/>
      </c>
      <c r="D13" s="144" t="str">
        <f aca="false">IF(計算!D11="","",計算!D11)</f>
        <v/>
      </c>
      <c r="E13" s="111" t="str">
        <f aca="false">IF(計算!E11="","",計算!E11)</f>
        <v/>
      </c>
      <c r="F13" s="127" t="str">
        <f aca="false">IF(計算!R11="","",計算!R11)</f>
        <v/>
      </c>
      <c r="G13" s="127" t="str">
        <f aca="false">IF(計算!AD11="","",計算!AD11)</f>
        <v/>
      </c>
      <c r="H13" s="127" t="str">
        <f aca="false">IF(計算!S11="","",計算!S11)</f>
        <v/>
      </c>
      <c r="I13" s="127" t="str">
        <f aca="false">IF(計算!AE11="","",計算!AE11)</f>
        <v/>
      </c>
      <c r="J13" s="127" t="str">
        <f aca="false">IF(計算!T11="","",計算!T11)</f>
        <v/>
      </c>
      <c r="K13" s="127" t="str">
        <f aca="false">IF(計算!AF11="","",計算!AF11)</f>
        <v/>
      </c>
    </row>
    <row r="14" customFormat="false" ht="13.5" hidden="false" customHeight="false" outlineLevel="0" collapsed="false">
      <c r="A14" s="111" t="str">
        <f aca="false">IF(計算!A12="","",計算!A12)</f>
        <v/>
      </c>
      <c r="B14" s="111" t="str">
        <f aca="false">IF(計算!B12="","",計算!B12)</f>
        <v/>
      </c>
      <c r="C14" s="111" t="str">
        <f aca="false">IF(計算!C12="","",計算!C12)</f>
        <v/>
      </c>
      <c r="D14" s="144" t="str">
        <f aca="false">IF(計算!D12="","",計算!D12)</f>
        <v/>
      </c>
      <c r="E14" s="111" t="str">
        <f aca="false">IF(計算!E12="","",計算!E12)</f>
        <v/>
      </c>
      <c r="F14" s="127" t="str">
        <f aca="false">IF(計算!R12="","",計算!R12)</f>
        <v/>
      </c>
      <c r="G14" s="127" t="str">
        <f aca="false">IF(計算!AD12="","",計算!AD12)</f>
        <v/>
      </c>
      <c r="H14" s="127" t="str">
        <f aca="false">IF(計算!S12="","",計算!S12)</f>
        <v/>
      </c>
      <c r="I14" s="127" t="str">
        <f aca="false">IF(計算!AE12="","",計算!AE12)</f>
        <v/>
      </c>
      <c r="J14" s="127" t="str">
        <f aca="false">IF(計算!T12="","",計算!T12)</f>
        <v/>
      </c>
      <c r="K14" s="127" t="str">
        <f aca="false">IF(計算!AF12="","",計算!AF12)</f>
        <v/>
      </c>
    </row>
    <row r="15" customFormat="false" ht="13.5" hidden="false" customHeight="false" outlineLevel="0" collapsed="false">
      <c r="A15" s="111" t="str">
        <f aca="false">IF(計算!A13="","",計算!A13)</f>
        <v/>
      </c>
      <c r="B15" s="111" t="str">
        <f aca="false">IF(計算!B13="","",計算!B13)</f>
        <v/>
      </c>
      <c r="C15" s="111" t="str">
        <f aca="false">IF(計算!C13="","",計算!C13)</f>
        <v/>
      </c>
      <c r="D15" s="144" t="str">
        <f aca="false">IF(計算!D13="","",計算!D13)</f>
        <v/>
      </c>
      <c r="E15" s="111" t="str">
        <f aca="false">IF(計算!E13="","",計算!E13)</f>
        <v/>
      </c>
      <c r="F15" s="127" t="str">
        <f aca="false">IF(計算!R13="","",計算!R13)</f>
        <v/>
      </c>
      <c r="G15" s="127" t="str">
        <f aca="false">IF(計算!AD13="","",計算!AD13)</f>
        <v/>
      </c>
      <c r="H15" s="127" t="str">
        <f aca="false">IF(計算!S13="","",計算!S13)</f>
        <v/>
      </c>
      <c r="I15" s="127" t="str">
        <f aca="false">IF(計算!AE13="","",計算!AE13)</f>
        <v/>
      </c>
      <c r="J15" s="127" t="str">
        <f aca="false">IF(計算!T13="","",計算!T13)</f>
        <v/>
      </c>
      <c r="K15" s="127" t="str">
        <f aca="false">IF(計算!AF13="","",計算!AF13)</f>
        <v/>
      </c>
    </row>
    <row r="16" customFormat="false" ht="13.5" hidden="false" customHeight="false" outlineLevel="0" collapsed="false">
      <c r="A16" s="111" t="str">
        <f aca="false">IF(計算!A14="","",計算!A14)</f>
        <v/>
      </c>
      <c r="B16" s="111" t="str">
        <f aca="false">IF(計算!B14="","",計算!B14)</f>
        <v/>
      </c>
      <c r="C16" s="111" t="str">
        <f aca="false">IF(計算!C14="","",計算!C14)</f>
        <v/>
      </c>
      <c r="D16" s="144" t="str">
        <f aca="false">IF(計算!D14="","",計算!D14)</f>
        <v/>
      </c>
      <c r="E16" s="111" t="str">
        <f aca="false">IF(計算!E14="","",計算!E14)</f>
        <v/>
      </c>
      <c r="F16" s="127" t="str">
        <f aca="false">IF(計算!R14="","",計算!R14)</f>
        <v/>
      </c>
      <c r="G16" s="127" t="str">
        <f aca="false">IF(計算!AD14="","",計算!AD14)</f>
        <v/>
      </c>
      <c r="H16" s="127" t="str">
        <f aca="false">IF(計算!S14="","",計算!S14)</f>
        <v/>
      </c>
      <c r="I16" s="127" t="str">
        <f aca="false">IF(計算!AE14="","",計算!AE14)</f>
        <v/>
      </c>
      <c r="J16" s="127" t="str">
        <f aca="false">IF(計算!T14="","",計算!T14)</f>
        <v/>
      </c>
      <c r="K16" s="127" t="str">
        <f aca="false">IF(計算!AF14="","",計算!AF14)</f>
        <v/>
      </c>
    </row>
    <row r="17" customFormat="false" ht="13.5" hidden="false" customHeight="false" outlineLevel="0" collapsed="false">
      <c r="A17" s="111" t="str">
        <f aca="false">IF(計算!A15="","",計算!A15)</f>
        <v/>
      </c>
      <c r="B17" s="111" t="str">
        <f aca="false">IF(計算!B15="","",計算!B15)</f>
        <v/>
      </c>
      <c r="C17" s="111" t="str">
        <f aca="false">IF(計算!C15="","",計算!C15)</f>
        <v/>
      </c>
      <c r="D17" s="144" t="str">
        <f aca="false">IF(計算!D15="","",計算!D15)</f>
        <v/>
      </c>
      <c r="E17" s="111" t="str">
        <f aca="false">IF(計算!E15="","",計算!E15)</f>
        <v/>
      </c>
      <c r="F17" s="127" t="str">
        <f aca="false">IF(計算!R15="","",計算!R15)</f>
        <v/>
      </c>
      <c r="G17" s="127" t="str">
        <f aca="false">IF(計算!AD15="","",計算!AD15)</f>
        <v/>
      </c>
      <c r="H17" s="127" t="str">
        <f aca="false">IF(計算!S15="","",計算!S15)</f>
        <v/>
      </c>
      <c r="I17" s="127" t="str">
        <f aca="false">IF(計算!AE15="","",計算!AE15)</f>
        <v/>
      </c>
      <c r="J17" s="127" t="str">
        <f aca="false">IF(計算!T15="","",計算!T15)</f>
        <v/>
      </c>
      <c r="K17" s="127" t="str">
        <f aca="false">IF(計算!AF15="","",計算!AF15)</f>
        <v/>
      </c>
    </row>
    <row r="18" customFormat="false" ht="13.5" hidden="false" customHeight="false" outlineLevel="0" collapsed="false">
      <c r="A18" s="111" t="str">
        <f aca="false">IF(計算!A16="","",計算!A16)</f>
        <v/>
      </c>
      <c r="B18" s="111" t="str">
        <f aca="false">IF(計算!B16="","",計算!B16)</f>
        <v/>
      </c>
      <c r="C18" s="111" t="str">
        <f aca="false">IF(計算!C16="","",計算!C16)</f>
        <v/>
      </c>
      <c r="D18" s="144" t="str">
        <f aca="false">IF(計算!D16="","",計算!D16)</f>
        <v/>
      </c>
      <c r="E18" s="111" t="str">
        <f aca="false">IF(計算!E16="","",計算!E16)</f>
        <v/>
      </c>
      <c r="F18" s="127" t="str">
        <f aca="false">IF(計算!R16="","",計算!R16)</f>
        <v/>
      </c>
      <c r="G18" s="127" t="str">
        <f aca="false">IF(計算!AD16="","",計算!AD16)</f>
        <v/>
      </c>
      <c r="H18" s="127" t="str">
        <f aca="false">IF(計算!S16="","",計算!S16)</f>
        <v/>
      </c>
      <c r="I18" s="127" t="str">
        <f aca="false">IF(計算!AE16="","",計算!AE16)</f>
        <v/>
      </c>
      <c r="J18" s="127" t="str">
        <f aca="false">IF(計算!T16="","",計算!T16)</f>
        <v/>
      </c>
      <c r="K18" s="127" t="str">
        <f aca="false">IF(計算!AF16="","",計算!AF16)</f>
        <v/>
      </c>
    </row>
    <row r="19" customFormat="false" ht="13.5" hidden="false" customHeight="false" outlineLevel="0" collapsed="false">
      <c r="A19" s="111" t="str">
        <f aca="false">IF(計算!A17="","",計算!A17)</f>
        <v/>
      </c>
      <c r="B19" s="111" t="str">
        <f aca="false">IF(計算!B17="","",計算!B17)</f>
        <v/>
      </c>
      <c r="C19" s="111" t="str">
        <f aca="false">IF(計算!C17="","",計算!C17)</f>
        <v/>
      </c>
      <c r="D19" s="144" t="str">
        <f aca="false">IF(計算!D17="","",計算!D17)</f>
        <v/>
      </c>
      <c r="E19" s="111" t="str">
        <f aca="false">IF(計算!E17="","",計算!E17)</f>
        <v/>
      </c>
      <c r="F19" s="127" t="str">
        <f aca="false">IF(計算!R17="","",計算!R17)</f>
        <v/>
      </c>
      <c r="G19" s="127" t="str">
        <f aca="false">IF(計算!AD17="","",計算!AD17)</f>
        <v/>
      </c>
      <c r="H19" s="127" t="str">
        <f aca="false">IF(計算!S17="","",計算!S17)</f>
        <v/>
      </c>
      <c r="I19" s="127" t="str">
        <f aca="false">IF(計算!AE17="","",計算!AE17)</f>
        <v/>
      </c>
      <c r="J19" s="127" t="str">
        <f aca="false">IF(計算!T17="","",計算!T17)</f>
        <v/>
      </c>
      <c r="K19" s="127" t="str">
        <f aca="false">IF(計算!AF17="","",計算!AF17)</f>
        <v/>
      </c>
    </row>
    <row r="20" customFormat="false" ht="13.5" hidden="false" customHeight="false" outlineLevel="0" collapsed="false">
      <c r="A20" s="111" t="str">
        <f aca="false">IF(計算!A18="","",計算!A18)</f>
        <v/>
      </c>
      <c r="B20" s="111" t="str">
        <f aca="false">IF(計算!B18="","",計算!B18)</f>
        <v/>
      </c>
      <c r="C20" s="111" t="str">
        <f aca="false">IF(計算!C18="","",計算!C18)</f>
        <v/>
      </c>
      <c r="D20" s="144" t="str">
        <f aca="false">IF(計算!D18="","",計算!D18)</f>
        <v/>
      </c>
      <c r="E20" s="111" t="str">
        <f aca="false">IF(計算!E18="","",計算!E18)</f>
        <v/>
      </c>
      <c r="F20" s="127" t="str">
        <f aca="false">IF(計算!R18="","",計算!R18)</f>
        <v/>
      </c>
      <c r="G20" s="127" t="str">
        <f aca="false">IF(計算!AD18="","",計算!AD18)</f>
        <v/>
      </c>
      <c r="H20" s="127" t="str">
        <f aca="false">IF(計算!S18="","",計算!S18)</f>
        <v/>
      </c>
      <c r="I20" s="127" t="str">
        <f aca="false">IF(計算!AE18="","",計算!AE18)</f>
        <v/>
      </c>
      <c r="J20" s="127" t="str">
        <f aca="false">IF(計算!T18="","",計算!T18)</f>
        <v/>
      </c>
      <c r="K20" s="127" t="str">
        <f aca="false">IF(計算!AF18="","",計算!AF18)</f>
        <v/>
      </c>
    </row>
    <row r="21" customFormat="false" ht="13.5" hidden="false" customHeight="false" outlineLevel="0" collapsed="false">
      <c r="A21" s="111" t="str">
        <f aca="false">IF(計算!A19="","",計算!A19)</f>
        <v/>
      </c>
      <c r="B21" s="111" t="str">
        <f aca="false">IF(計算!B19="","",計算!B19)</f>
        <v/>
      </c>
      <c r="C21" s="111" t="str">
        <f aca="false">IF(計算!C19="","",計算!C19)</f>
        <v/>
      </c>
      <c r="D21" s="144" t="str">
        <f aca="false">IF(計算!D19="","",計算!D19)</f>
        <v/>
      </c>
      <c r="E21" s="111" t="str">
        <f aca="false">IF(計算!E19="","",計算!E19)</f>
        <v/>
      </c>
      <c r="F21" s="127" t="str">
        <f aca="false">IF(計算!R19="","",計算!R19)</f>
        <v/>
      </c>
      <c r="G21" s="127" t="str">
        <f aca="false">IF(計算!AD19="","",計算!AD19)</f>
        <v/>
      </c>
      <c r="H21" s="127" t="str">
        <f aca="false">IF(計算!S19="","",計算!S19)</f>
        <v/>
      </c>
      <c r="I21" s="127" t="str">
        <f aca="false">IF(計算!AE19="","",計算!AE19)</f>
        <v/>
      </c>
      <c r="J21" s="127" t="str">
        <f aca="false">IF(計算!T19="","",計算!T19)</f>
        <v/>
      </c>
      <c r="K21" s="127" t="str">
        <f aca="false">IF(計算!AF19="","",計算!AF19)</f>
        <v/>
      </c>
    </row>
    <row r="22" customFormat="false" ht="13.5" hidden="false" customHeight="false" outlineLevel="0" collapsed="false">
      <c r="A22" s="111" t="str">
        <f aca="false">IF(計算!A20="","",計算!A20)</f>
        <v/>
      </c>
      <c r="B22" s="111" t="str">
        <f aca="false">IF(計算!B20="","",計算!B20)</f>
        <v/>
      </c>
      <c r="C22" s="111" t="str">
        <f aca="false">IF(計算!C20="","",計算!C20)</f>
        <v/>
      </c>
      <c r="D22" s="144" t="str">
        <f aca="false">IF(計算!D20="","",計算!D20)</f>
        <v/>
      </c>
      <c r="E22" s="111" t="str">
        <f aca="false">IF(計算!E20="","",計算!E20)</f>
        <v/>
      </c>
      <c r="F22" s="127" t="str">
        <f aca="false">IF(計算!R20="","",計算!R20)</f>
        <v/>
      </c>
      <c r="G22" s="127" t="str">
        <f aca="false">IF(計算!AD20="","",計算!AD20)</f>
        <v/>
      </c>
      <c r="H22" s="127" t="str">
        <f aca="false">IF(計算!S20="","",計算!S20)</f>
        <v/>
      </c>
      <c r="I22" s="127" t="str">
        <f aca="false">IF(計算!AE20="","",計算!AE20)</f>
        <v/>
      </c>
      <c r="J22" s="127" t="str">
        <f aca="false">IF(計算!T20="","",計算!T20)</f>
        <v/>
      </c>
      <c r="K22" s="127" t="str">
        <f aca="false">IF(計算!AF20="","",計算!AF20)</f>
        <v/>
      </c>
    </row>
    <row r="23" customFormat="false" ht="13.5" hidden="false" customHeight="false" outlineLevel="0" collapsed="false">
      <c r="A23" s="111" t="str">
        <f aca="false">IF(計算!A21="","",計算!A21)</f>
        <v/>
      </c>
      <c r="B23" s="111" t="str">
        <f aca="false">IF(計算!B21="","",計算!B21)</f>
        <v/>
      </c>
      <c r="C23" s="111" t="str">
        <f aca="false">IF(計算!C21="","",計算!C21)</f>
        <v/>
      </c>
      <c r="D23" s="144" t="str">
        <f aca="false">IF(計算!D21="","",計算!D21)</f>
        <v/>
      </c>
      <c r="E23" s="111" t="str">
        <f aca="false">IF(計算!E21="","",計算!E21)</f>
        <v/>
      </c>
      <c r="F23" s="127" t="str">
        <f aca="false">IF(計算!R21="","",計算!R21)</f>
        <v/>
      </c>
      <c r="G23" s="127" t="str">
        <f aca="false">IF(計算!AD21="","",計算!AD21)</f>
        <v/>
      </c>
      <c r="H23" s="127" t="str">
        <f aca="false">IF(計算!S21="","",計算!S21)</f>
        <v/>
      </c>
      <c r="I23" s="127" t="str">
        <f aca="false">IF(計算!AE21="","",計算!AE21)</f>
        <v/>
      </c>
      <c r="J23" s="127" t="str">
        <f aca="false">IF(計算!T21="","",計算!T21)</f>
        <v/>
      </c>
      <c r="K23" s="127" t="str">
        <f aca="false">IF(計算!AF21="","",計算!AF21)</f>
        <v/>
      </c>
    </row>
    <row r="24" customFormat="false" ht="13.5" hidden="false" customHeight="false" outlineLevel="0" collapsed="false">
      <c r="A24" s="111" t="str">
        <f aca="false">IF(計算!A22="","",計算!A22)</f>
        <v/>
      </c>
      <c r="B24" s="111" t="str">
        <f aca="false">IF(計算!B22="","",計算!B22)</f>
        <v/>
      </c>
      <c r="C24" s="111" t="str">
        <f aca="false">IF(計算!C22="","",計算!C22)</f>
        <v/>
      </c>
      <c r="D24" s="144" t="str">
        <f aca="false">IF(計算!D22="","",計算!D22)</f>
        <v/>
      </c>
      <c r="E24" s="111" t="str">
        <f aca="false">IF(計算!E22="","",計算!E22)</f>
        <v/>
      </c>
      <c r="F24" s="127" t="str">
        <f aca="false">IF(計算!R22="","",計算!R22)</f>
        <v/>
      </c>
      <c r="G24" s="127" t="str">
        <f aca="false">IF(計算!AD22="","",計算!AD22)</f>
        <v/>
      </c>
      <c r="H24" s="127" t="str">
        <f aca="false">IF(計算!S22="","",計算!S22)</f>
        <v/>
      </c>
      <c r="I24" s="127" t="str">
        <f aca="false">IF(計算!AE22="","",計算!AE22)</f>
        <v/>
      </c>
      <c r="J24" s="127" t="str">
        <f aca="false">IF(計算!T22="","",計算!T22)</f>
        <v/>
      </c>
      <c r="K24" s="127" t="str">
        <f aca="false">IF(計算!AF22="","",計算!AF22)</f>
        <v/>
      </c>
    </row>
    <row r="25" customFormat="false" ht="13.5" hidden="false" customHeight="false" outlineLevel="0" collapsed="false">
      <c r="A25" s="111" t="str">
        <f aca="false">IF(計算!A23="","",計算!A23)</f>
        <v/>
      </c>
      <c r="B25" s="111" t="str">
        <f aca="false">IF(計算!B23="","",計算!B23)</f>
        <v/>
      </c>
      <c r="C25" s="111" t="str">
        <f aca="false">IF(計算!C23="","",計算!C23)</f>
        <v/>
      </c>
      <c r="D25" s="144" t="str">
        <f aca="false">IF(計算!D23="","",計算!D23)</f>
        <v/>
      </c>
      <c r="E25" s="111" t="str">
        <f aca="false">IF(計算!E23="","",計算!E23)</f>
        <v/>
      </c>
      <c r="F25" s="127" t="str">
        <f aca="false">IF(計算!R23="","",計算!R23)</f>
        <v/>
      </c>
      <c r="G25" s="127" t="str">
        <f aca="false">IF(計算!AD23="","",計算!AD23)</f>
        <v/>
      </c>
      <c r="H25" s="127" t="str">
        <f aca="false">IF(計算!S23="","",計算!S23)</f>
        <v/>
      </c>
      <c r="I25" s="127" t="str">
        <f aca="false">IF(計算!AE23="","",計算!AE23)</f>
        <v/>
      </c>
      <c r="J25" s="127" t="str">
        <f aca="false">IF(計算!T23="","",計算!T23)</f>
        <v/>
      </c>
      <c r="K25" s="127" t="str">
        <f aca="false">IF(計算!AF23="","",計算!AF23)</f>
        <v/>
      </c>
    </row>
    <row r="26" customFormat="false" ht="13.5" hidden="false" customHeight="false" outlineLevel="0" collapsed="false">
      <c r="A26" s="111" t="str">
        <f aca="false">IF(計算!A24="","",計算!A24)</f>
        <v/>
      </c>
      <c r="B26" s="111" t="str">
        <f aca="false">IF(計算!B24="","",計算!B24)</f>
        <v/>
      </c>
      <c r="C26" s="111" t="str">
        <f aca="false">IF(計算!C24="","",計算!C24)</f>
        <v/>
      </c>
      <c r="D26" s="144" t="str">
        <f aca="false">IF(計算!D24="","",計算!D24)</f>
        <v/>
      </c>
      <c r="E26" s="111" t="str">
        <f aca="false">IF(計算!E24="","",計算!E24)</f>
        <v/>
      </c>
      <c r="F26" s="127" t="str">
        <f aca="false">IF(計算!R24="","",計算!R24)</f>
        <v/>
      </c>
      <c r="G26" s="127" t="str">
        <f aca="false">IF(計算!AD24="","",計算!AD24)</f>
        <v/>
      </c>
      <c r="H26" s="127" t="str">
        <f aca="false">IF(計算!S24="","",計算!S24)</f>
        <v/>
      </c>
      <c r="I26" s="127" t="str">
        <f aca="false">IF(計算!AE24="","",計算!AE24)</f>
        <v/>
      </c>
      <c r="J26" s="127" t="str">
        <f aca="false">IF(計算!T24="","",計算!T24)</f>
        <v/>
      </c>
      <c r="K26" s="127" t="str">
        <f aca="false">IF(計算!AF24="","",計算!AF24)</f>
        <v/>
      </c>
    </row>
    <row r="27" customFormat="false" ht="13.5" hidden="false" customHeight="false" outlineLevel="0" collapsed="false">
      <c r="A27" s="111" t="str">
        <f aca="false">IF(計算!A25="","",計算!A25)</f>
        <v/>
      </c>
      <c r="B27" s="111" t="str">
        <f aca="false">IF(計算!B25="","",計算!B25)</f>
        <v/>
      </c>
      <c r="C27" s="111" t="str">
        <f aca="false">IF(計算!C25="","",計算!C25)</f>
        <v/>
      </c>
      <c r="D27" s="144" t="str">
        <f aca="false">IF(計算!D25="","",計算!D25)</f>
        <v/>
      </c>
      <c r="E27" s="111" t="str">
        <f aca="false">IF(計算!E25="","",計算!E25)</f>
        <v/>
      </c>
      <c r="F27" s="127" t="str">
        <f aca="false">IF(計算!R25="","",計算!R25)</f>
        <v/>
      </c>
      <c r="G27" s="127" t="str">
        <f aca="false">IF(計算!AD25="","",計算!AD25)</f>
        <v/>
      </c>
      <c r="H27" s="127" t="str">
        <f aca="false">IF(計算!S25="","",計算!S25)</f>
        <v/>
      </c>
      <c r="I27" s="127" t="str">
        <f aca="false">IF(計算!AE25="","",計算!AE25)</f>
        <v/>
      </c>
      <c r="J27" s="127" t="str">
        <f aca="false">IF(計算!T25="","",計算!T25)</f>
        <v/>
      </c>
      <c r="K27" s="127" t="str">
        <f aca="false">IF(計算!AF25="","",計算!AF25)</f>
        <v/>
      </c>
    </row>
    <row r="28" customFormat="false" ht="13.5" hidden="false" customHeight="false" outlineLevel="0" collapsed="false">
      <c r="A28" s="111" t="str">
        <f aca="false">IF(計算!A26="","",計算!A26)</f>
        <v/>
      </c>
      <c r="B28" s="111" t="str">
        <f aca="false">IF(計算!B26="","",計算!B26)</f>
        <v/>
      </c>
      <c r="C28" s="111" t="str">
        <f aca="false">IF(計算!C26="","",計算!C26)</f>
        <v/>
      </c>
      <c r="D28" s="144" t="str">
        <f aca="false">IF(計算!D26="","",計算!D26)</f>
        <v/>
      </c>
      <c r="E28" s="111" t="str">
        <f aca="false">IF(計算!E26="","",計算!E26)</f>
        <v/>
      </c>
      <c r="F28" s="127" t="str">
        <f aca="false">IF(計算!R26="","",計算!R26)</f>
        <v/>
      </c>
      <c r="G28" s="127" t="str">
        <f aca="false">IF(計算!AD26="","",計算!AD26)</f>
        <v/>
      </c>
      <c r="H28" s="127" t="str">
        <f aca="false">IF(計算!S26="","",計算!S26)</f>
        <v/>
      </c>
      <c r="I28" s="127" t="str">
        <f aca="false">IF(計算!AE26="","",計算!AE26)</f>
        <v/>
      </c>
      <c r="J28" s="127" t="str">
        <f aca="false">IF(計算!T26="","",計算!T26)</f>
        <v/>
      </c>
      <c r="K28" s="127" t="str">
        <f aca="false">IF(計算!AF26="","",計算!AF26)</f>
        <v/>
      </c>
    </row>
    <row r="29" customFormat="false" ht="13.5" hidden="false" customHeight="false" outlineLevel="0" collapsed="false">
      <c r="A29" s="111" t="str">
        <f aca="false">IF(計算!A27="","",計算!A27)</f>
        <v/>
      </c>
      <c r="B29" s="111" t="str">
        <f aca="false">IF(計算!B27="","",計算!B27)</f>
        <v/>
      </c>
      <c r="C29" s="111" t="str">
        <f aca="false">IF(計算!C27="","",計算!C27)</f>
        <v/>
      </c>
      <c r="D29" s="144" t="str">
        <f aca="false">IF(計算!D27="","",計算!D27)</f>
        <v/>
      </c>
      <c r="E29" s="111" t="str">
        <f aca="false">IF(計算!E27="","",計算!E27)</f>
        <v/>
      </c>
      <c r="F29" s="127" t="str">
        <f aca="false">IF(計算!R27="","",計算!R27)</f>
        <v/>
      </c>
      <c r="G29" s="127" t="str">
        <f aca="false">IF(計算!AD27="","",計算!AD27)</f>
        <v/>
      </c>
      <c r="H29" s="127" t="str">
        <f aca="false">IF(計算!S27="","",計算!S27)</f>
        <v/>
      </c>
      <c r="I29" s="127" t="str">
        <f aca="false">IF(計算!AE27="","",計算!AE27)</f>
        <v/>
      </c>
      <c r="J29" s="127" t="str">
        <f aca="false">IF(計算!T27="","",計算!T27)</f>
        <v/>
      </c>
      <c r="K29" s="127" t="str">
        <f aca="false">IF(計算!AF27="","",計算!AF27)</f>
        <v/>
      </c>
    </row>
    <row r="30" customFormat="false" ht="13.5" hidden="false" customHeight="false" outlineLevel="0" collapsed="false">
      <c r="A30" s="111" t="str">
        <f aca="false">IF(計算!A28="","",計算!A28)</f>
        <v/>
      </c>
      <c r="B30" s="111" t="str">
        <f aca="false">IF(計算!B28="","",計算!B28)</f>
        <v/>
      </c>
      <c r="C30" s="111" t="str">
        <f aca="false">IF(計算!C28="","",計算!C28)</f>
        <v/>
      </c>
      <c r="D30" s="144" t="str">
        <f aca="false">IF(計算!D28="","",計算!D28)</f>
        <v/>
      </c>
      <c r="E30" s="111" t="str">
        <f aca="false">IF(計算!E28="","",計算!E28)</f>
        <v/>
      </c>
      <c r="F30" s="127" t="str">
        <f aca="false">IF(計算!R28="","",計算!R28)</f>
        <v/>
      </c>
      <c r="G30" s="127" t="str">
        <f aca="false">IF(計算!AD28="","",計算!AD28)</f>
        <v/>
      </c>
      <c r="H30" s="127" t="str">
        <f aca="false">IF(計算!S28="","",計算!S28)</f>
        <v/>
      </c>
      <c r="I30" s="127" t="str">
        <f aca="false">IF(計算!AE28="","",計算!AE28)</f>
        <v/>
      </c>
      <c r="J30" s="127" t="str">
        <f aca="false">IF(計算!T28="","",計算!T28)</f>
        <v/>
      </c>
      <c r="K30" s="127" t="str">
        <f aca="false">IF(計算!AF28="","",計算!AF28)</f>
        <v/>
      </c>
    </row>
    <row r="31" customFormat="false" ht="13.5" hidden="false" customHeight="false" outlineLevel="0" collapsed="false">
      <c r="A31" s="111" t="str">
        <f aca="false">IF(計算!A29="","",計算!A29)</f>
        <v/>
      </c>
      <c r="B31" s="111" t="str">
        <f aca="false">IF(計算!B29="","",計算!B29)</f>
        <v/>
      </c>
      <c r="C31" s="111" t="str">
        <f aca="false">IF(計算!C29="","",計算!C29)</f>
        <v/>
      </c>
      <c r="D31" s="144" t="str">
        <f aca="false">IF(計算!D29="","",計算!D29)</f>
        <v/>
      </c>
      <c r="E31" s="111" t="str">
        <f aca="false">IF(計算!E29="","",計算!E29)</f>
        <v/>
      </c>
      <c r="F31" s="127" t="str">
        <f aca="false">IF(計算!R29="","",計算!R29)</f>
        <v/>
      </c>
      <c r="G31" s="127" t="str">
        <f aca="false">IF(計算!AD29="","",計算!AD29)</f>
        <v/>
      </c>
      <c r="H31" s="127" t="str">
        <f aca="false">IF(計算!S29="","",計算!S29)</f>
        <v/>
      </c>
      <c r="I31" s="127" t="str">
        <f aca="false">IF(計算!AE29="","",計算!AE29)</f>
        <v/>
      </c>
      <c r="J31" s="127" t="str">
        <f aca="false">IF(計算!T29="","",計算!T29)</f>
        <v/>
      </c>
      <c r="K31" s="127" t="str">
        <f aca="false">IF(計算!AF29="","",計算!AF29)</f>
        <v/>
      </c>
    </row>
    <row r="32" customFormat="false" ht="13.5" hidden="false" customHeight="false" outlineLevel="0" collapsed="false">
      <c r="A32" s="111" t="str">
        <f aca="false">IF(計算!A30="","",計算!A30)</f>
        <v/>
      </c>
      <c r="B32" s="111" t="str">
        <f aca="false">IF(計算!B30="","",計算!B30)</f>
        <v/>
      </c>
      <c r="C32" s="111" t="str">
        <f aca="false">IF(計算!C30="","",計算!C30)</f>
        <v/>
      </c>
      <c r="D32" s="144" t="str">
        <f aca="false">IF(計算!D30="","",計算!D30)</f>
        <v/>
      </c>
      <c r="E32" s="111" t="str">
        <f aca="false">IF(計算!E30="","",計算!E30)</f>
        <v/>
      </c>
      <c r="F32" s="127" t="str">
        <f aca="false">IF(計算!R30="","",計算!R30)</f>
        <v/>
      </c>
      <c r="G32" s="127" t="str">
        <f aca="false">IF(計算!AD30="","",計算!AD30)</f>
        <v/>
      </c>
      <c r="H32" s="127" t="str">
        <f aca="false">IF(計算!S30="","",計算!S30)</f>
        <v/>
      </c>
      <c r="I32" s="127" t="str">
        <f aca="false">IF(計算!AE30="","",計算!AE30)</f>
        <v/>
      </c>
      <c r="J32" s="127" t="str">
        <f aca="false">IF(計算!T30="","",計算!T30)</f>
        <v/>
      </c>
      <c r="K32" s="127" t="str">
        <f aca="false">IF(計算!AF30="","",計算!AF30)</f>
        <v/>
      </c>
    </row>
    <row r="33" customFormat="false" ht="13.5" hidden="false" customHeight="false" outlineLevel="0" collapsed="false">
      <c r="A33" s="111" t="str">
        <f aca="false">IF(計算!A31="","",計算!A31)</f>
        <v/>
      </c>
      <c r="B33" s="111" t="str">
        <f aca="false">IF(計算!B31="","",計算!B31)</f>
        <v/>
      </c>
      <c r="C33" s="111" t="str">
        <f aca="false">IF(計算!C31="","",計算!C31)</f>
        <v/>
      </c>
      <c r="D33" s="144" t="str">
        <f aca="false">IF(計算!D31="","",計算!D31)</f>
        <v/>
      </c>
      <c r="E33" s="111" t="str">
        <f aca="false">IF(計算!E31="","",計算!E31)</f>
        <v/>
      </c>
      <c r="F33" s="127" t="str">
        <f aca="false">IF(計算!R31="","",計算!R31)</f>
        <v/>
      </c>
      <c r="G33" s="127" t="str">
        <f aca="false">IF(計算!AD31="","",計算!AD31)</f>
        <v/>
      </c>
      <c r="H33" s="127" t="str">
        <f aca="false">IF(計算!S31="","",計算!S31)</f>
        <v/>
      </c>
      <c r="I33" s="127" t="str">
        <f aca="false">IF(計算!AE31="","",計算!AE31)</f>
        <v/>
      </c>
      <c r="J33" s="127" t="str">
        <f aca="false">IF(計算!T31="","",計算!T31)</f>
        <v/>
      </c>
      <c r="K33" s="127" t="str">
        <f aca="false">IF(計算!AF31="","",計算!AF31)</f>
        <v/>
      </c>
    </row>
    <row r="34" customFormat="false" ht="13.5" hidden="false" customHeight="false" outlineLevel="0" collapsed="false">
      <c r="A34" s="111" t="str">
        <f aca="false">IF(計算!A32="","",計算!A32)</f>
        <v/>
      </c>
      <c r="B34" s="111" t="str">
        <f aca="false">IF(計算!B32="","",計算!B32)</f>
        <v/>
      </c>
      <c r="C34" s="111" t="str">
        <f aca="false">IF(計算!C32="","",計算!C32)</f>
        <v/>
      </c>
      <c r="D34" s="144" t="str">
        <f aca="false">IF(計算!D32="","",計算!D32)</f>
        <v/>
      </c>
      <c r="E34" s="111" t="str">
        <f aca="false">IF(計算!E32="","",計算!E32)</f>
        <v/>
      </c>
      <c r="F34" s="127" t="str">
        <f aca="false">IF(計算!R32="","",計算!R32)</f>
        <v/>
      </c>
      <c r="G34" s="127" t="str">
        <f aca="false">IF(計算!AD32="","",計算!AD32)</f>
        <v/>
      </c>
      <c r="H34" s="127" t="str">
        <f aca="false">IF(計算!S32="","",計算!S32)</f>
        <v/>
      </c>
      <c r="I34" s="127" t="str">
        <f aca="false">IF(計算!AE32="","",計算!AE32)</f>
        <v/>
      </c>
      <c r="J34" s="127" t="str">
        <f aca="false">IF(計算!T32="","",計算!T32)</f>
        <v/>
      </c>
      <c r="K34" s="127" t="str">
        <f aca="false">IF(計算!AF32="","",計算!AF32)</f>
        <v/>
      </c>
    </row>
    <row r="35" customFormat="false" ht="13.5" hidden="false" customHeight="false" outlineLevel="0" collapsed="false">
      <c r="A35" s="111" t="str">
        <f aca="false">IF(計算!A33="","",計算!A33)</f>
        <v/>
      </c>
      <c r="B35" s="111" t="str">
        <f aca="false">IF(計算!B33="","",計算!B33)</f>
        <v/>
      </c>
      <c r="C35" s="111" t="str">
        <f aca="false">IF(計算!C33="","",計算!C33)</f>
        <v/>
      </c>
      <c r="D35" s="144" t="str">
        <f aca="false">IF(計算!D33="","",計算!D33)</f>
        <v/>
      </c>
      <c r="E35" s="111" t="str">
        <f aca="false">IF(計算!E33="","",計算!E33)</f>
        <v/>
      </c>
      <c r="F35" s="127" t="str">
        <f aca="false">IF(計算!R33="","",計算!R33)</f>
        <v/>
      </c>
      <c r="G35" s="127" t="str">
        <f aca="false">IF(計算!AD33="","",計算!AD33)</f>
        <v/>
      </c>
      <c r="H35" s="127" t="str">
        <f aca="false">IF(計算!S33="","",計算!S33)</f>
        <v/>
      </c>
      <c r="I35" s="127" t="str">
        <f aca="false">IF(計算!AE33="","",計算!AE33)</f>
        <v/>
      </c>
      <c r="J35" s="127" t="str">
        <f aca="false">IF(計算!T33="","",計算!T33)</f>
        <v/>
      </c>
      <c r="K35" s="127" t="str">
        <f aca="false">IF(計算!AF33="","",計算!AF33)</f>
        <v/>
      </c>
    </row>
    <row r="36" customFormat="false" ht="13.5" hidden="false" customHeight="false" outlineLevel="0" collapsed="false">
      <c r="A36" s="111" t="str">
        <f aca="false">IF(計算!A34="","",計算!A34)</f>
        <v/>
      </c>
      <c r="B36" s="111" t="str">
        <f aca="false">IF(計算!B34="","",計算!B34)</f>
        <v/>
      </c>
      <c r="C36" s="111" t="str">
        <f aca="false">IF(計算!C34="","",計算!C34)</f>
        <v/>
      </c>
      <c r="D36" s="144" t="str">
        <f aca="false">IF(計算!D34="","",計算!D34)</f>
        <v/>
      </c>
      <c r="E36" s="111" t="str">
        <f aca="false">IF(計算!E34="","",計算!E34)</f>
        <v/>
      </c>
      <c r="F36" s="127" t="str">
        <f aca="false">IF(計算!R34="","",計算!R34)</f>
        <v/>
      </c>
      <c r="G36" s="127" t="str">
        <f aca="false">IF(計算!AD34="","",計算!AD34)</f>
        <v/>
      </c>
      <c r="H36" s="127" t="str">
        <f aca="false">IF(計算!S34="","",計算!S34)</f>
        <v/>
      </c>
      <c r="I36" s="127" t="str">
        <f aca="false">IF(計算!AE34="","",計算!AE34)</f>
        <v/>
      </c>
      <c r="J36" s="127" t="str">
        <f aca="false">IF(計算!T34="","",計算!T34)</f>
        <v/>
      </c>
      <c r="K36" s="127" t="str">
        <f aca="false">IF(計算!AF34="","",計算!AF34)</f>
        <v/>
      </c>
    </row>
    <row r="37" customFormat="false" ht="13.5" hidden="false" customHeight="false" outlineLevel="0" collapsed="false">
      <c r="A37" s="111" t="str">
        <f aca="false">IF(計算!A35="","",計算!A35)</f>
        <v/>
      </c>
      <c r="B37" s="111" t="str">
        <f aca="false">IF(計算!B35="","",計算!B35)</f>
        <v/>
      </c>
      <c r="C37" s="111" t="str">
        <f aca="false">IF(計算!C35="","",計算!C35)</f>
        <v/>
      </c>
      <c r="D37" s="144" t="str">
        <f aca="false">IF(計算!D35="","",計算!D35)</f>
        <v/>
      </c>
      <c r="E37" s="111" t="str">
        <f aca="false">IF(計算!E35="","",計算!E35)</f>
        <v/>
      </c>
      <c r="F37" s="127" t="str">
        <f aca="false">IF(計算!R35="","",計算!R35)</f>
        <v/>
      </c>
      <c r="G37" s="127" t="str">
        <f aca="false">IF(計算!AD35="","",計算!AD35)</f>
        <v/>
      </c>
      <c r="H37" s="127" t="str">
        <f aca="false">IF(計算!S35="","",計算!S35)</f>
        <v/>
      </c>
      <c r="I37" s="127" t="str">
        <f aca="false">IF(計算!AE35="","",計算!AE35)</f>
        <v/>
      </c>
      <c r="J37" s="127" t="str">
        <f aca="false">IF(計算!T35="","",計算!T35)</f>
        <v/>
      </c>
      <c r="K37" s="127" t="str">
        <f aca="false">IF(計算!AF35="","",計算!AF35)</f>
        <v/>
      </c>
    </row>
    <row r="38" customFormat="false" ht="13.5" hidden="false" customHeight="false" outlineLevel="0" collapsed="false">
      <c r="A38" s="111" t="str">
        <f aca="false">IF(計算!A36="","",計算!A36)</f>
        <v/>
      </c>
      <c r="B38" s="111" t="str">
        <f aca="false">IF(計算!B36="","",計算!B36)</f>
        <v/>
      </c>
      <c r="C38" s="111" t="str">
        <f aca="false">IF(計算!C36="","",計算!C36)</f>
        <v/>
      </c>
      <c r="D38" s="144" t="str">
        <f aca="false">IF(計算!D36="","",計算!D36)</f>
        <v/>
      </c>
      <c r="E38" s="111" t="str">
        <f aca="false">IF(計算!E36="","",計算!E36)</f>
        <v/>
      </c>
      <c r="F38" s="127" t="str">
        <f aca="false">IF(計算!R36="","",計算!R36)</f>
        <v/>
      </c>
      <c r="G38" s="127" t="str">
        <f aca="false">IF(計算!AD36="","",計算!AD36)</f>
        <v/>
      </c>
      <c r="H38" s="127" t="str">
        <f aca="false">IF(計算!S36="","",計算!S36)</f>
        <v/>
      </c>
      <c r="I38" s="127" t="str">
        <f aca="false">IF(計算!AE36="","",計算!AE36)</f>
        <v/>
      </c>
      <c r="J38" s="127" t="str">
        <f aca="false">IF(計算!T36="","",計算!T36)</f>
        <v/>
      </c>
      <c r="K38" s="127" t="str">
        <f aca="false">IF(計算!AF36="","",計算!AF36)</f>
        <v/>
      </c>
    </row>
    <row r="39" customFormat="false" ht="13.5" hidden="false" customHeight="false" outlineLevel="0" collapsed="false">
      <c r="A39" s="111" t="str">
        <f aca="false">IF(計算!A37="","",計算!A37)</f>
        <v/>
      </c>
      <c r="B39" s="111" t="str">
        <f aca="false">IF(計算!B37="","",計算!B37)</f>
        <v/>
      </c>
      <c r="C39" s="111" t="str">
        <f aca="false">IF(計算!C37="","",計算!C37)</f>
        <v/>
      </c>
      <c r="D39" s="144" t="str">
        <f aca="false">IF(計算!D37="","",計算!D37)</f>
        <v/>
      </c>
      <c r="E39" s="111" t="str">
        <f aca="false">IF(計算!E37="","",計算!E37)</f>
        <v/>
      </c>
      <c r="F39" s="127" t="str">
        <f aca="false">IF(計算!R37="","",計算!R37)</f>
        <v/>
      </c>
      <c r="G39" s="127" t="str">
        <f aca="false">IF(計算!AD37="","",計算!AD37)</f>
        <v/>
      </c>
      <c r="H39" s="127" t="str">
        <f aca="false">IF(計算!S37="","",計算!S37)</f>
        <v/>
      </c>
      <c r="I39" s="127" t="str">
        <f aca="false">IF(計算!AE37="","",計算!AE37)</f>
        <v/>
      </c>
      <c r="J39" s="127" t="str">
        <f aca="false">IF(計算!T37="","",計算!T37)</f>
        <v/>
      </c>
      <c r="K39" s="127" t="str">
        <f aca="false">IF(計算!AF37="","",計算!AF37)</f>
        <v/>
      </c>
    </row>
    <row r="40" customFormat="false" ht="13.5" hidden="false" customHeight="false" outlineLevel="0" collapsed="false">
      <c r="A40" s="111" t="str">
        <f aca="false">IF(計算!A38="","",計算!A38)</f>
        <v/>
      </c>
      <c r="B40" s="111" t="str">
        <f aca="false">IF(計算!B38="","",計算!B38)</f>
        <v/>
      </c>
      <c r="C40" s="111" t="str">
        <f aca="false">IF(計算!C38="","",計算!C38)</f>
        <v/>
      </c>
      <c r="D40" s="144" t="str">
        <f aca="false">IF(計算!D38="","",計算!D38)</f>
        <v/>
      </c>
      <c r="E40" s="111" t="str">
        <f aca="false">IF(計算!E38="","",計算!E38)</f>
        <v/>
      </c>
      <c r="F40" s="127" t="str">
        <f aca="false">IF(計算!R38="","",計算!R38)</f>
        <v/>
      </c>
      <c r="G40" s="127" t="str">
        <f aca="false">IF(計算!AD38="","",計算!AD38)</f>
        <v/>
      </c>
      <c r="H40" s="127" t="str">
        <f aca="false">IF(計算!S38="","",計算!S38)</f>
        <v/>
      </c>
      <c r="I40" s="127" t="str">
        <f aca="false">IF(計算!AE38="","",計算!AE38)</f>
        <v/>
      </c>
      <c r="J40" s="127" t="str">
        <f aca="false">IF(計算!T38="","",計算!T38)</f>
        <v/>
      </c>
      <c r="K40" s="127" t="str">
        <f aca="false">IF(計算!AF38="","",計算!AF38)</f>
        <v/>
      </c>
    </row>
    <row r="41" customFormat="false" ht="13.5" hidden="false" customHeight="false" outlineLevel="0" collapsed="false">
      <c r="A41" s="111" t="str">
        <f aca="false">IF(計算!A39="","",計算!A39)</f>
        <v/>
      </c>
      <c r="B41" s="111" t="str">
        <f aca="false">IF(計算!B39="","",計算!B39)</f>
        <v/>
      </c>
      <c r="C41" s="111" t="str">
        <f aca="false">IF(計算!C39="","",計算!C39)</f>
        <v/>
      </c>
      <c r="D41" s="144" t="str">
        <f aca="false">IF(計算!D39="","",計算!D39)</f>
        <v/>
      </c>
      <c r="E41" s="111" t="str">
        <f aca="false">IF(計算!E39="","",計算!E39)</f>
        <v/>
      </c>
      <c r="F41" s="127" t="str">
        <f aca="false">IF(計算!R39="","",計算!R39)</f>
        <v/>
      </c>
      <c r="G41" s="127" t="str">
        <f aca="false">IF(計算!AD39="","",計算!AD39)</f>
        <v/>
      </c>
      <c r="H41" s="127" t="str">
        <f aca="false">IF(計算!S39="","",計算!S39)</f>
        <v/>
      </c>
      <c r="I41" s="127" t="str">
        <f aca="false">IF(計算!AE39="","",計算!AE39)</f>
        <v/>
      </c>
      <c r="J41" s="127" t="str">
        <f aca="false">IF(計算!T39="","",計算!T39)</f>
        <v/>
      </c>
      <c r="K41" s="127" t="str">
        <f aca="false">IF(計算!AF39="","",計算!AF39)</f>
        <v/>
      </c>
    </row>
    <row r="42" customFormat="false" ht="13.5" hidden="false" customHeight="false" outlineLevel="0" collapsed="false">
      <c r="A42" s="111" t="str">
        <f aca="false">IF(計算!A40="","",計算!A40)</f>
        <v/>
      </c>
      <c r="B42" s="111" t="str">
        <f aca="false">IF(計算!B40="","",計算!B40)</f>
        <v/>
      </c>
      <c r="C42" s="111" t="str">
        <f aca="false">IF(計算!C40="","",計算!C40)</f>
        <v/>
      </c>
      <c r="D42" s="144" t="str">
        <f aca="false">IF(計算!D40="","",計算!D40)</f>
        <v/>
      </c>
      <c r="E42" s="111" t="str">
        <f aca="false">IF(計算!E40="","",計算!E40)</f>
        <v/>
      </c>
      <c r="F42" s="127" t="str">
        <f aca="false">IF(計算!R40="","",計算!R40)</f>
        <v/>
      </c>
      <c r="G42" s="127" t="str">
        <f aca="false">IF(計算!AD40="","",計算!AD40)</f>
        <v/>
      </c>
      <c r="H42" s="127" t="str">
        <f aca="false">IF(計算!S40="","",計算!S40)</f>
        <v/>
      </c>
      <c r="I42" s="127" t="str">
        <f aca="false">IF(計算!AE40="","",計算!AE40)</f>
        <v/>
      </c>
      <c r="J42" s="127" t="str">
        <f aca="false">IF(計算!T40="","",計算!T40)</f>
        <v/>
      </c>
      <c r="K42" s="127" t="str">
        <f aca="false">IF(計算!AF40="","",計算!AF40)</f>
        <v/>
      </c>
    </row>
    <row r="43" customFormat="false" ht="13.5" hidden="false" customHeight="false" outlineLevel="0" collapsed="false">
      <c r="A43" s="111" t="str">
        <f aca="false">IF(計算!A41="","",計算!A41)</f>
        <v/>
      </c>
      <c r="B43" s="111" t="str">
        <f aca="false">IF(計算!B41="","",計算!B41)</f>
        <v/>
      </c>
      <c r="C43" s="111" t="str">
        <f aca="false">IF(計算!C41="","",計算!C41)</f>
        <v/>
      </c>
      <c r="D43" s="144" t="str">
        <f aca="false">IF(計算!D41="","",計算!D41)</f>
        <v/>
      </c>
      <c r="E43" s="111" t="str">
        <f aca="false">IF(計算!E41="","",計算!E41)</f>
        <v/>
      </c>
      <c r="F43" s="127" t="str">
        <f aca="false">IF(計算!R41="","",計算!R41)</f>
        <v/>
      </c>
      <c r="G43" s="127" t="str">
        <f aca="false">IF(計算!AD41="","",計算!AD41)</f>
        <v/>
      </c>
      <c r="H43" s="127" t="str">
        <f aca="false">IF(計算!S41="","",計算!S41)</f>
        <v/>
      </c>
      <c r="I43" s="127" t="str">
        <f aca="false">IF(計算!AE41="","",計算!AE41)</f>
        <v/>
      </c>
      <c r="J43" s="127" t="str">
        <f aca="false">IF(計算!T41="","",計算!T41)</f>
        <v/>
      </c>
      <c r="K43" s="127" t="str">
        <f aca="false">IF(計算!AF41="","",計算!AF41)</f>
        <v/>
      </c>
    </row>
    <row r="44" customFormat="false" ht="13.5" hidden="false" customHeight="false" outlineLevel="0" collapsed="false">
      <c r="A44" s="111" t="str">
        <f aca="false">IF(計算!A42="","",計算!A42)</f>
        <v/>
      </c>
      <c r="B44" s="111" t="str">
        <f aca="false">IF(計算!B42="","",計算!B42)</f>
        <v/>
      </c>
      <c r="C44" s="111" t="str">
        <f aca="false">IF(計算!C42="","",計算!C42)</f>
        <v/>
      </c>
      <c r="D44" s="144" t="str">
        <f aca="false">IF(計算!D42="","",計算!D42)</f>
        <v/>
      </c>
      <c r="E44" s="111" t="str">
        <f aca="false">IF(計算!E42="","",計算!E42)</f>
        <v/>
      </c>
      <c r="F44" s="127" t="str">
        <f aca="false">IF(計算!R42="","",計算!R42)</f>
        <v/>
      </c>
      <c r="G44" s="127" t="str">
        <f aca="false">IF(計算!AD42="","",計算!AD42)</f>
        <v/>
      </c>
      <c r="H44" s="127" t="str">
        <f aca="false">IF(計算!S42="","",計算!S42)</f>
        <v/>
      </c>
      <c r="I44" s="127" t="str">
        <f aca="false">IF(計算!AE42="","",計算!AE42)</f>
        <v/>
      </c>
      <c r="J44" s="127" t="str">
        <f aca="false">IF(計算!T42="","",計算!T42)</f>
        <v/>
      </c>
      <c r="K44" s="127" t="str">
        <f aca="false">IF(計算!AF42="","",計算!AF42)</f>
        <v/>
      </c>
    </row>
    <row r="45" customFormat="false" ht="13.5" hidden="false" customHeight="false" outlineLevel="0" collapsed="false">
      <c r="A45" s="111" t="str">
        <f aca="false">IF(計算!A43="","",計算!A43)</f>
        <v/>
      </c>
      <c r="B45" s="111" t="str">
        <f aca="false">IF(計算!B43="","",計算!B43)</f>
        <v/>
      </c>
      <c r="C45" s="111" t="str">
        <f aca="false">IF(計算!C43="","",計算!C43)</f>
        <v/>
      </c>
      <c r="D45" s="144" t="str">
        <f aca="false">IF(計算!D43="","",計算!D43)</f>
        <v/>
      </c>
      <c r="E45" s="111" t="str">
        <f aca="false">IF(計算!E43="","",計算!E43)</f>
        <v/>
      </c>
      <c r="F45" s="127" t="str">
        <f aca="false">IF(計算!R43="","",計算!R43)</f>
        <v/>
      </c>
      <c r="G45" s="127" t="str">
        <f aca="false">IF(計算!AD43="","",計算!AD43)</f>
        <v/>
      </c>
      <c r="H45" s="127" t="str">
        <f aca="false">IF(計算!S43="","",計算!S43)</f>
        <v/>
      </c>
      <c r="I45" s="127" t="str">
        <f aca="false">IF(計算!AE43="","",計算!AE43)</f>
        <v/>
      </c>
      <c r="J45" s="127" t="str">
        <f aca="false">IF(計算!T43="","",計算!T43)</f>
        <v/>
      </c>
      <c r="K45" s="127" t="str">
        <f aca="false">IF(計算!AF43="","",計算!AF43)</f>
        <v/>
      </c>
    </row>
    <row r="46" customFormat="false" ht="13.5" hidden="false" customHeight="false" outlineLevel="0" collapsed="false">
      <c r="A46" s="111" t="str">
        <f aca="false">IF(計算!A44="","",計算!A44)</f>
        <v/>
      </c>
      <c r="B46" s="111" t="str">
        <f aca="false">IF(計算!B44="","",計算!B44)</f>
        <v/>
      </c>
      <c r="C46" s="111" t="str">
        <f aca="false">IF(計算!C44="","",計算!C44)</f>
        <v/>
      </c>
      <c r="D46" s="144" t="str">
        <f aca="false">IF(計算!D44="","",計算!D44)</f>
        <v/>
      </c>
      <c r="E46" s="111" t="str">
        <f aca="false">IF(計算!E44="","",計算!E44)</f>
        <v/>
      </c>
      <c r="F46" s="127" t="str">
        <f aca="false">IF(計算!R44="","",計算!R44)</f>
        <v/>
      </c>
      <c r="G46" s="127" t="str">
        <f aca="false">IF(計算!AD44="","",計算!AD44)</f>
        <v/>
      </c>
      <c r="H46" s="127" t="str">
        <f aca="false">IF(計算!S44="","",計算!S44)</f>
        <v/>
      </c>
      <c r="I46" s="127" t="str">
        <f aca="false">IF(計算!AE44="","",計算!AE44)</f>
        <v/>
      </c>
      <c r="J46" s="127" t="str">
        <f aca="false">IF(計算!T44="","",計算!T44)</f>
        <v/>
      </c>
      <c r="K46" s="127" t="str">
        <f aca="false">IF(計算!AF44="","",計算!AF44)</f>
        <v/>
      </c>
    </row>
    <row r="47" customFormat="false" ht="13.5" hidden="false" customHeight="false" outlineLevel="0" collapsed="false">
      <c r="A47" s="111" t="str">
        <f aca="false">IF(計算!A45="","",計算!A45)</f>
        <v/>
      </c>
      <c r="B47" s="111" t="str">
        <f aca="false">IF(計算!B45="","",計算!B45)</f>
        <v/>
      </c>
      <c r="C47" s="111" t="str">
        <f aca="false">IF(計算!C45="","",計算!C45)</f>
        <v/>
      </c>
      <c r="D47" s="144" t="str">
        <f aca="false">IF(計算!D45="","",計算!D45)</f>
        <v/>
      </c>
      <c r="E47" s="111" t="str">
        <f aca="false">IF(計算!E45="","",計算!E45)</f>
        <v/>
      </c>
      <c r="F47" s="127" t="str">
        <f aca="false">IF(計算!R45="","",計算!R45)</f>
        <v/>
      </c>
      <c r="G47" s="127" t="str">
        <f aca="false">IF(計算!AD45="","",計算!AD45)</f>
        <v/>
      </c>
      <c r="H47" s="127" t="str">
        <f aca="false">IF(計算!S45="","",計算!S45)</f>
        <v/>
      </c>
      <c r="I47" s="127" t="str">
        <f aca="false">IF(計算!AE45="","",計算!AE45)</f>
        <v/>
      </c>
      <c r="J47" s="127" t="str">
        <f aca="false">IF(計算!T45="","",計算!T45)</f>
        <v/>
      </c>
      <c r="K47" s="127" t="str">
        <f aca="false">IF(計算!AF45="","",計算!AF45)</f>
        <v/>
      </c>
    </row>
    <row r="48" customFormat="false" ht="13.5" hidden="false" customHeight="false" outlineLevel="0" collapsed="false">
      <c r="A48" s="111" t="str">
        <f aca="false">IF(計算!A46="","",計算!A46)</f>
        <v/>
      </c>
      <c r="B48" s="111" t="str">
        <f aca="false">IF(計算!B46="","",計算!B46)</f>
        <v/>
      </c>
      <c r="C48" s="111" t="str">
        <f aca="false">IF(計算!C46="","",計算!C46)</f>
        <v/>
      </c>
      <c r="D48" s="144" t="str">
        <f aca="false">IF(計算!D46="","",計算!D46)</f>
        <v/>
      </c>
      <c r="E48" s="111" t="str">
        <f aca="false">IF(計算!E46="","",計算!E46)</f>
        <v/>
      </c>
      <c r="F48" s="127" t="str">
        <f aca="false">IF(計算!R46="","",計算!R46)</f>
        <v/>
      </c>
      <c r="G48" s="127" t="str">
        <f aca="false">IF(計算!AD46="","",計算!AD46)</f>
        <v/>
      </c>
      <c r="H48" s="127" t="str">
        <f aca="false">IF(計算!S46="","",計算!S46)</f>
        <v/>
      </c>
      <c r="I48" s="127" t="str">
        <f aca="false">IF(計算!AE46="","",計算!AE46)</f>
        <v/>
      </c>
      <c r="J48" s="127" t="str">
        <f aca="false">IF(計算!T46="","",計算!T46)</f>
        <v/>
      </c>
      <c r="K48" s="127" t="str">
        <f aca="false">IF(計算!AF46="","",計算!AF46)</f>
        <v/>
      </c>
    </row>
    <row r="49" customFormat="false" ht="13.5" hidden="false" customHeight="false" outlineLevel="0" collapsed="false">
      <c r="A49" s="149" t="str">
        <f aca="false">IF(計算!A47="","",計算!A47)</f>
        <v/>
      </c>
      <c r="B49" s="149" t="str">
        <f aca="false">IF(計算!B47="","",計算!B47)</f>
        <v/>
      </c>
      <c r="C49" s="149"/>
      <c r="D49" s="150" t="s">
        <v>63</v>
      </c>
      <c r="E49" s="149"/>
      <c r="F49" s="151" t="str">
        <f aca="false">IF(計算!R47="","",計算!R47)</f>
        <v/>
      </c>
      <c r="G49" s="151" t="str">
        <f aca="false">IF(計算!AD47="","",計算!AD47)</f>
        <v/>
      </c>
      <c r="H49" s="151" t="str">
        <f aca="false">IF(計算!S47="","",計算!S47)</f>
        <v/>
      </c>
      <c r="I49" s="151" t="str">
        <f aca="false">IF(計算!AE47="","",計算!AE47)</f>
        <v/>
      </c>
      <c r="J49" s="151" t="str">
        <f aca="false">IF(計算!T47="","",計算!T47)</f>
        <v/>
      </c>
      <c r="K49" s="151" t="str">
        <f aca="false">IF(計算!AF47="","",計算!AF47)</f>
        <v/>
      </c>
    </row>
  </sheetData>
  <sheetProtection sheet="true" password="cc3d"/>
  <mergeCells count="9">
    <mergeCell ref="A1:K1"/>
    <mergeCell ref="A2:A3"/>
    <mergeCell ref="B2:B3"/>
    <mergeCell ref="C2:C3"/>
    <mergeCell ref="D2:D3"/>
    <mergeCell ref="E2:E3"/>
    <mergeCell ref="F2:G2"/>
    <mergeCell ref="H2:I2"/>
    <mergeCell ref="J2:K2"/>
  </mergeCells>
  <conditionalFormatting sqref="F4:K49">
    <cfRule type="cellIs" priority="2" operator="between" aboveAverage="0" equalAverage="0" bottom="0" percent="0" rank="0" text="" dxfId="2">
      <formula>0</formula>
      <formula>39.9999999</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49"/>
    <col collapsed="false" customWidth="true" hidden="false" outlineLevel="0" max="5" min="3" style="0" width="12.62"/>
    <col collapsed="false" customWidth="true" hidden="false" outlineLevel="0" max="6" min="6" style="0" width="3.99"/>
    <col collapsed="false" customWidth="true" hidden="false" outlineLevel="0" max="7" min="7" style="0" width="2.99"/>
    <col collapsed="false" customWidth="true" hidden="false" outlineLevel="0" max="8" min="8" style="0" width="7.49"/>
    <col collapsed="false" customWidth="true" hidden="false" outlineLevel="0" max="11" min="9" style="0" width="12.75"/>
    <col collapsed="false" customWidth="true" hidden="false" outlineLevel="0" max="12" min="12" style="0" width="3.99"/>
    <col collapsed="false" customWidth="true" hidden="false" outlineLevel="0" max="13" min="13" style="0" width="2.99"/>
    <col collapsed="false" customWidth="true" hidden="false" outlineLevel="0" max="14" min="14" style="0" width="7.49"/>
    <col collapsed="false" customWidth="true" hidden="false" outlineLevel="0" max="17" min="15" style="0" width="12.75"/>
    <col collapsed="false" customWidth="true" hidden="false" outlineLevel="0" max="18" min="18" style="0" width="3.99"/>
    <col collapsed="false" customWidth="true" hidden="false" outlineLevel="0" max="20" min="20" style="0" width="1.62"/>
  </cols>
  <sheetData>
    <row r="1" customFormat="false" ht="41.25" hidden="false" customHeight="true" outlineLevel="0" collapsed="false">
      <c r="B1" s="152" t="s">
        <v>107</v>
      </c>
      <c r="C1" s="152"/>
      <c r="D1" s="152"/>
      <c r="E1" s="152"/>
      <c r="F1" s="152"/>
      <c r="G1" s="152"/>
      <c r="H1" s="152"/>
      <c r="I1" s="152"/>
      <c r="J1" s="152"/>
      <c r="K1" s="152"/>
      <c r="L1" s="152"/>
      <c r="M1" s="152"/>
      <c r="N1" s="152"/>
      <c r="O1" s="152"/>
      <c r="P1" s="152"/>
      <c r="Q1" s="152"/>
    </row>
    <row r="2" customFormat="false" ht="18.75" hidden="false" customHeight="false" outlineLevel="0" collapsed="false">
      <c r="B2" s="153" t="s">
        <v>108</v>
      </c>
      <c r="C2" s="153"/>
      <c r="D2" s="153"/>
      <c r="E2" s="153"/>
      <c r="F2" s="154"/>
      <c r="H2" s="153" t="s">
        <v>109</v>
      </c>
      <c r="I2" s="153"/>
      <c r="J2" s="153"/>
      <c r="K2" s="153"/>
      <c r="L2" s="154"/>
      <c r="N2" s="153" t="s">
        <v>110</v>
      </c>
      <c r="O2" s="153"/>
      <c r="P2" s="153"/>
      <c r="Q2" s="153"/>
      <c r="R2" s="154"/>
    </row>
    <row r="3" customFormat="false" ht="12.75" hidden="false" customHeight="true" outlineLevel="0" collapsed="false">
      <c r="A3" s="155" t="s">
        <v>111</v>
      </c>
      <c r="B3" s="156" t="n">
        <v>45</v>
      </c>
      <c r="C3" s="157"/>
      <c r="D3" s="157"/>
      <c r="E3" s="158"/>
      <c r="F3" s="154"/>
      <c r="H3" s="159" t="n">
        <v>45</v>
      </c>
      <c r="I3" s="157"/>
      <c r="J3" s="160"/>
      <c r="K3" s="157"/>
      <c r="L3" s="154"/>
      <c r="N3" s="159" t="n">
        <v>45</v>
      </c>
      <c r="O3" s="157"/>
      <c r="P3" s="161"/>
      <c r="Q3" s="157"/>
      <c r="R3" s="154"/>
    </row>
    <row r="4" customFormat="false" ht="12.75" hidden="false" customHeight="true" outlineLevel="0" collapsed="false">
      <c r="A4" s="155"/>
      <c r="B4" s="162" t="n">
        <v>44</v>
      </c>
      <c r="C4" s="163"/>
      <c r="D4" s="163"/>
      <c r="E4" s="164"/>
      <c r="F4" s="154"/>
      <c r="H4" s="165" t="n">
        <v>44</v>
      </c>
      <c r="I4" s="163"/>
      <c r="J4" s="154"/>
      <c r="K4" s="163"/>
      <c r="L4" s="154"/>
      <c r="N4" s="165" t="n">
        <v>44</v>
      </c>
      <c r="O4" s="163"/>
      <c r="P4" s="166"/>
      <c r="Q4" s="163"/>
      <c r="R4" s="154"/>
    </row>
    <row r="5" customFormat="false" ht="12.75" hidden="false" customHeight="true" outlineLevel="0" collapsed="false">
      <c r="A5" s="155"/>
      <c r="B5" s="162" t="n">
        <v>43</v>
      </c>
      <c r="C5" s="163"/>
      <c r="D5" s="163"/>
      <c r="E5" s="164"/>
      <c r="F5" s="154"/>
      <c r="H5" s="165" t="n">
        <v>43</v>
      </c>
      <c r="I5" s="163"/>
      <c r="J5" s="154"/>
      <c r="K5" s="163"/>
      <c r="L5" s="154"/>
      <c r="N5" s="165" t="n">
        <v>43</v>
      </c>
      <c r="O5" s="163"/>
      <c r="P5" s="166"/>
      <c r="Q5" s="163"/>
      <c r="R5" s="154"/>
    </row>
    <row r="6" customFormat="false" ht="12.75" hidden="false" customHeight="true" outlineLevel="0" collapsed="false">
      <c r="A6" s="155"/>
      <c r="B6" s="162" t="n">
        <v>42</v>
      </c>
      <c r="C6" s="163"/>
      <c r="D6" s="163"/>
      <c r="E6" s="164"/>
      <c r="F6" s="154"/>
      <c r="H6" s="165" t="n">
        <v>42</v>
      </c>
      <c r="I6" s="163"/>
      <c r="J6" s="154"/>
      <c r="K6" s="163"/>
      <c r="L6" s="154"/>
      <c r="N6" s="165" t="n">
        <v>42</v>
      </c>
      <c r="O6" s="163"/>
      <c r="P6" s="166"/>
      <c r="Q6" s="163"/>
      <c r="R6" s="154"/>
      <c r="S6" s="167"/>
    </row>
    <row r="7" customFormat="false" ht="12.75" hidden="false" customHeight="true" outlineLevel="0" collapsed="false">
      <c r="A7" s="155"/>
      <c r="B7" s="168" t="n">
        <v>41</v>
      </c>
      <c r="C7" s="163"/>
      <c r="D7" s="163"/>
      <c r="E7" s="164"/>
      <c r="F7" s="154"/>
      <c r="H7" s="169" t="n">
        <v>41</v>
      </c>
      <c r="I7" s="163"/>
      <c r="J7" s="154"/>
      <c r="K7" s="163"/>
      <c r="L7" s="154"/>
      <c r="N7" s="169" t="n">
        <v>41</v>
      </c>
      <c r="O7" s="163"/>
      <c r="P7" s="166"/>
      <c r="Q7" s="163"/>
      <c r="R7" s="154"/>
      <c r="S7" s="167"/>
    </row>
    <row r="8" customFormat="false" ht="12.75" hidden="false" customHeight="true" outlineLevel="0" collapsed="false">
      <c r="A8" s="155"/>
      <c r="B8" s="156" t="n">
        <v>40</v>
      </c>
      <c r="C8" s="157"/>
      <c r="D8" s="157"/>
      <c r="E8" s="158"/>
      <c r="F8" s="154"/>
      <c r="H8" s="159" t="n">
        <v>40</v>
      </c>
      <c r="I8" s="157"/>
      <c r="J8" s="160"/>
      <c r="K8" s="157"/>
      <c r="L8" s="154"/>
      <c r="N8" s="159" t="n">
        <v>40</v>
      </c>
      <c r="O8" s="157"/>
      <c r="P8" s="161"/>
      <c r="Q8" s="157"/>
      <c r="R8" s="154"/>
      <c r="S8" s="170" t="s">
        <v>112</v>
      </c>
    </row>
    <row r="9" customFormat="false" ht="12.75" hidden="false" customHeight="true" outlineLevel="0" collapsed="false">
      <c r="A9" s="155"/>
      <c r="B9" s="162" t="n">
        <v>39</v>
      </c>
      <c r="C9" s="163"/>
      <c r="D9" s="163"/>
      <c r="E9" s="164"/>
      <c r="F9" s="154"/>
      <c r="H9" s="165" t="n">
        <v>39</v>
      </c>
      <c r="I9" s="163"/>
      <c r="J9" s="154"/>
      <c r="K9" s="163"/>
      <c r="L9" s="154"/>
      <c r="N9" s="165" t="n">
        <v>39</v>
      </c>
      <c r="O9" s="163"/>
      <c r="P9" s="166"/>
      <c r="Q9" s="163"/>
      <c r="R9" s="154"/>
      <c r="S9" s="170"/>
    </row>
    <row r="10" customFormat="false" ht="12.75" hidden="false" customHeight="true" outlineLevel="0" collapsed="false">
      <c r="A10" s="155"/>
      <c r="B10" s="162" t="n">
        <v>38</v>
      </c>
      <c r="C10" s="163"/>
      <c r="D10" s="163"/>
      <c r="E10" s="164"/>
      <c r="F10" s="154"/>
      <c r="H10" s="165" t="n">
        <v>38</v>
      </c>
      <c r="I10" s="163"/>
      <c r="J10" s="154"/>
      <c r="K10" s="163"/>
      <c r="L10" s="154"/>
      <c r="N10" s="165" t="n">
        <v>38</v>
      </c>
      <c r="O10" s="163"/>
      <c r="P10" s="166"/>
      <c r="Q10" s="163"/>
      <c r="R10" s="154"/>
      <c r="S10" s="170"/>
    </row>
    <row r="11" customFormat="false" ht="12.75" hidden="false" customHeight="true" outlineLevel="0" collapsed="false">
      <c r="A11" s="155"/>
      <c r="B11" s="162" t="n">
        <v>37</v>
      </c>
      <c r="C11" s="163"/>
      <c r="D11" s="163"/>
      <c r="E11" s="164"/>
      <c r="F11" s="154"/>
      <c r="H11" s="165" t="n">
        <v>37</v>
      </c>
      <c r="I11" s="163"/>
      <c r="J11" s="154"/>
      <c r="K11" s="163"/>
      <c r="L11" s="154"/>
      <c r="N11" s="165" t="n">
        <v>37</v>
      </c>
      <c r="O11" s="163"/>
      <c r="P11" s="166"/>
      <c r="Q11" s="163"/>
      <c r="R11" s="154"/>
      <c r="S11" s="170"/>
    </row>
    <row r="12" customFormat="false" ht="12.75" hidden="false" customHeight="true" outlineLevel="0" collapsed="false">
      <c r="A12" s="155"/>
      <c r="B12" s="168" t="n">
        <v>36</v>
      </c>
      <c r="C12" s="171"/>
      <c r="D12" s="171"/>
      <c r="E12" s="172"/>
      <c r="F12" s="154"/>
      <c r="H12" s="169" t="n">
        <v>36</v>
      </c>
      <c r="I12" s="171"/>
      <c r="J12" s="173"/>
      <c r="K12" s="171"/>
      <c r="L12" s="154"/>
      <c r="N12" s="169" t="n">
        <v>36</v>
      </c>
      <c r="O12" s="171"/>
      <c r="P12" s="174"/>
      <c r="Q12" s="171"/>
      <c r="R12" s="154"/>
      <c r="S12" s="170"/>
    </row>
    <row r="13" customFormat="false" ht="12.75" hidden="false" customHeight="true" outlineLevel="0" collapsed="false">
      <c r="A13" s="155"/>
      <c r="B13" s="156" t="n">
        <v>35</v>
      </c>
      <c r="C13" s="163"/>
      <c r="D13" s="163"/>
      <c r="E13" s="164"/>
      <c r="F13" s="154"/>
      <c r="H13" s="159" t="n">
        <v>35</v>
      </c>
      <c r="I13" s="163"/>
      <c r="J13" s="154"/>
      <c r="K13" s="163"/>
      <c r="L13" s="154"/>
      <c r="N13" s="159" t="n">
        <v>35</v>
      </c>
      <c r="O13" s="163"/>
      <c r="P13" s="166"/>
      <c r="Q13" s="163"/>
      <c r="R13" s="154"/>
      <c r="S13" s="170"/>
    </row>
    <row r="14" customFormat="false" ht="12.75" hidden="false" customHeight="true" outlineLevel="0" collapsed="false">
      <c r="A14" s="155"/>
      <c r="B14" s="162" t="n">
        <v>34</v>
      </c>
      <c r="C14" s="163"/>
      <c r="D14" s="163"/>
      <c r="E14" s="164"/>
      <c r="F14" s="154"/>
      <c r="H14" s="165" t="n">
        <v>34</v>
      </c>
      <c r="I14" s="163"/>
      <c r="J14" s="154"/>
      <c r="K14" s="163"/>
      <c r="L14" s="154"/>
      <c r="N14" s="165" t="n">
        <v>34</v>
      </c>
      <c r="O14" s="163"/>
      <c r="P14" s="166"/>
      <c r="Q14" s="163"/>
      <c r="R14" s="154"/>
      <c r="S14" s="170"/>
    </row>
    <row r="15" customFormat="false" ht="12.75" hidden="false" customHeight="true" outlineLevel="0" collapsed="false">
      <c r="A15" s="155"/>
      <c r="B15" s="162" t="n">
        <v>33</v>
      </c>
      <c r="C15" s="163"/>
      <c r="D15" s="163"/>
      <c r="E15" s="164"/>
      <c r="F15" s="154"/>
      <c r="H15" s="165" t="n">
        <v>33</v>
      </c>
      <c r="I15" s="163"/>
      <c r="J15" s="154"/>
      <c r="K15" s="163"/>
      <c r="L15" s="154"/>
      <c r="N15" s="165" t="n">
        <v>33</v>
      </c>
      <c r="O15" s="163"/>
      <c r="P15" s="166"/>
      <c r="Q15" s="163"/>
      <c r="R15" s="154"/>
      <c r="S15" s="170"/>
    </row>
    <row r="16" customFormat="false" ht="12.75" hidden="false" customHeight="true" outlineLevel="0" collapsed="false">
      <c r="A16" s="155"/>
      <c r="B16" s="162" t="n">
        <v>32</v>
      </c>
      <c r="C16" s="163"/>
      <c r="D16" s="163"/>
      <c r="E16" s="164"/>
      <c r="F16" s="154"/>
      <c r="H16" s="165" t="n">
        <v>32</v>
      </c>
      <c r="I16" s="163"/>
      <c r="J16" s="154"/>
      <c r="K16" s="163"/>
      <c r="L16" s="154"/>
      <c r="N16" s="165" t="n">
        <v>32</v>
      </c>
      <c r="O16" s="163"/>
      <c r="P16" s="166"/>
      <c r="Q16" s="163"/>
      <c r="R16" s="154"/>
      <c r="S16" s="170"/>
    </row>
    <row r="17" customFormat="false" ht="12.75" hidden="false" customHeight="true" outlineLevel="0" collapsed="false">
      <c r="A17" s="155"/>
      <c r="B17" s="168" t="n">
        <v>31</v>
      </c>
      <c r="C17" s="171"/>
      <c r="D17" s="171"/>
      <c r="E17" s="172"/>
      <c r="F17" s="154"/>
      <c r="H17" s="169" t="n">
        <v>31</v>
      </c>
      <c r="I17" s="171"/>
      <c r="J17" s="173"/>
      <c r="K17" s="171"/>
      <c r="L17" s="154"/>
      <c r="N17" s="169" t="n">
        <v>31</v>
      </c>
      <c r="O17" s="171"/>
      <c r="P17" s="174"/>
      <c r="Q17" s="171"/>
      <c r="R17" s="154"/>
      <c r="S17" s="170"/>
    </row>
    <row r="18" customFormat="false" ht="13.5" hidden="false" customHeight="true" outlineLevel="0" collapsed="false">
      <c r="A18" s="155"/>
      <c r="B18" s="156" t="n">
        <v>30</v>
      </c>
      <c r="C18" s="175"/>
      <c r="D18" s="176"/>
      <c r="E18" s="177"/>
      <c r="F18" s="178"/>
      <c r="G18" s="179"/>
      <c r="H18" s="159" t="n">
        <v>30</v>
      </c>
      <c r="I18" s="175"/>
      <c r="J18" s="176"/>
      <c r="K18" s="177"/>
      <c r="L18" s="178"/>
      <c r="M18" s="179"/>
      <c r="N18" s="159" t="n">
        <v>30</v>
      </c>
      <c r="O18" s="175"/>
      <c r="P18" s="176"/>
      <c r="Q18" s="177"/>
      <c r="R18" s="178"/>
      <c r="S18" s="170"/>
    </row>
    <row r="19" customFormat="false" ht="13.5" hidden="false" customHeight="false" outlineLevel="0" collapsed="false">
      <c r="A19" s="155"/>
      <c r="B19" s="162" t="n">
        <v>29</v>
      </c>
      <c r="C19" s="180"/>
      <c r="D19" s="181"/>
      <c r="E19" s="182"/>
      <c r="F19" s="178"/>
      <c r="G19" s="179"/>
      <c r="H19" s="165" t="n">
        <v>29</v>
      </c>
      <c r="I19" s="180"/>
      <c r="J19" s="181"/>
      <c r="K19" s="182"/>
      <c r="L19" s="178"/>
      <c r="M19" s="179"/>
      <c r="N19" s="165" t="n">
        <v>29</v>
      </c>
      <c r="O19" s="180"/>
      <c r="P19" s="181"/>
      <c r="Q19" s="182"/>
      <c r="R19" s="178"/>
      <c r="S19" s="170"/>
    </row>
    <row r="20" customFormat="false" ht="13.5" hidden="false" customHeight="false" outlineLevel="0" collapsed="false">
      <c r="A20" s="155"/>
      <c r="B20" s="162" t="n">
        <v>28</v>
      </c>
      <c r="C20" s="180"/>
      <c r="D20" s="181"/>
      <c r="E20" s="182"/>
      <c r="F20" s="178"/>
      <c r="G20" s="179"/>
      <c r="H20" s="165" t="n">
        <v>28</v>
      </c>
      <c r="I20" s="180"/>
      <c r="J20" s="181"/>
      <c r="K20" s="182"/>
      <c r="L20" s="178"/>
      <c r="M20" s="179"/>
      <c r="N20" s="165" t="n">
        <v>28</v>
      </c>
      <c r="O20" s="180"/>
      <c r="P20" s="181"/>
      <c r="Q20" s="182"/>
      <c r="R20" s="178"/>
      <c r="S20" s="170"/>
    </row>
    <row r="21" customFormat="false" ht="13.5" hidden="false" customHeight="false" outlineLevel="0" collapsed="false">
      <c r="A21" s="155"/>
      <c r="B21" s="162" t="n">
        <v>27</v>
      </c>
      <c r="C21" s="180"/>
      <c r="D21" s="181"/>
      <c r="E21" s="182"/>
      <c r="F21" s="178"/>
      <c r="G21" s="179"/>
      <c r="H21" s="165" t="n">
        <v>27</v>
      </c>
      <c r="I21" s="180"/>
      <c r="J21" s="181"/>
      <c r="K21" s="182"/>
      <c r="L21" s="178"/>
      <c r="M21" s="179"/>
      <c r="N21" s="165" t="n">
        <v>27</v>
      </c>
      <c r="O21" s="180"/>
      <c r="P21" s="181"/>
      <c r="Q21" s="182"/>
      <c r="R21" s="178"/>
      <c r="S21" s="170"/>
    </row>
    <row r="22" customFormat="false" ht="13.5" hidden="false" customHeight="false" outlineLevel="0" collapsed="false">
      <c r="A22" s="155"/>
      <c r="B22" s="168" t="n">
        <v>26</v>
      </c>
      <c r="C22" s="183"/>
      <c r="D22" s="184"/>
      <c r="E22" s="185"/>
      <c r="F22" s="178"/>
      <c r="G22" s="179"/>
      <c r="H22" s="169" t="n">
        <v>26</v>
      </c>
      <c r="I22" s="183"/>
      <c r="J22" s="184"/>
      <c r="K22" s="185"/>
      <c r="L22" s="178"/>
      <c r="M22" s="179"/>
      <c r="N22" s="169" t="n">
        <v>26</v>
      </c>
      <c r="O22" s="183"/>
      <c r="P22" s="184"/>
      <c r="Q22" s="185"/>
      <c r="R22" s="178"/>
      <c r="S22" s="170"/>
    </row>
    <row r="23" customFormat="false" ht="13.5" hidden="false" customHeight="false" outlineLevel="0" collapsed="false">
      <c r="A23" s="155"/>
      <c r="B23" s="186" t="n">
        <v>25</v>
      </c>
      <c r="C23" s="187"/>
      <c r="D23" s="181"/>
      <c r="E23" s="182"/>
      <c r="F23" s="187"/>
      <c r="G23" s="179"/>
      <c r="H23" s="188" t="n">
        <v>25</v>
      </c>
      <c r="I23" s="187"/>
      <c r="J23" s="181"/>
      <c r="K23" s="182"/>
      <c r="L23" s="187"/>
      <c r="M23" s="179"/>
      <c r="N23" s="188" t="n">
        <v>25</v>
      </c>
      <c r="O23" s="187"/>
      <c r="P23" s="181"/>
      <c r="Q23" s="182"/>
      <c r="R23" s="187"/>
      <c r="S23" s="170"/>
    </row>
    <row r="24" customFormat="false" ht="13.5" hidden="false" customHeight="false" outlineLevel="0" collapsed="false">
      <c r="A24" s="155"/>
      <c r="B24" s="186" t="n">
        <v>24</v>
      </c>
      <c r="C24" s="187"/>
      <c r="D24" s="181"/>
      <c r="E24" s="182"/>
      <c r="F24" s="187"/>
      <c r="G24" s="179"/>
      <c r="H24" s="188" t="n">
        <v>24</v>
      </c>
      <c r="I24" s="187"/>
      <c r="J24" s="181"/>
      <c r="K24" s="182"/>
      <c r="L24" s="187"/>
      <c r="M24" s="179"/>
      <c r="N24" s="188" t="n">
        <v>24</v>
      </c>
      <c r="O24" s="187"/>
      <c r="P24" s="181"/>
      <c r="Q24" s="182"/>
      <c r="R24" s="187"/>
      <c r="S24" s="170"/>
    </row>
    <row r="25" customFormat="false" ht="13.5" hidden="false" customHeight="false" outlineLevel="0" collapsed="false">
      <c r="A25" s="155"/>
      <c r="B25" s="186" t="n">
        <v>23</v>
      </c>
      <c r="C25" s="187"/>
      <c r="D25" s="181"/>
      <c r="E25" s="182"/>
      <c r="F25" s="187"/>
      <c r="G25" s="179"/>
      <c r="H25" s="188" t="n">
        <v>23</v>
      </c>
      <c r="I25" s="187"/>
      <c r="J25" s="181"/>
      <c r="K25" s="182"/>
      <c r="L25" s="187"/>
      <c r="M25" s="179"/>
      <c r="N25" s="188" t="n">
        <v>23</v>
      </c>
      <c r="O25" s="187"/>
      <c r="P25" s="181"/>
      <c r="Q25" s="182"/>
      <c r="R25" s="187"/>
      <c r="S25" s="170"/>
    </row>
    <row r="26" customFormat="false" ht="13.5" hidden="false" customHeight="false" outlineLevel="0" collapsed="false">
      <c r="A26" s="155"/>
      <c r="B26" s="186" t="n">
        <v>22</v>
      </c>
      <c r="C26" s="187"/>
      <c r="D26" s="181"/>
      <c r="E26" s="182"/>
      <c r="F26" s="187"/>
      <c r="G26" s="179"/>
      <c r="H26" s="188" t="n">
        <v>22</v>
      </c>
      <c r="I26" s="187"/>
      <c r="J26" s="181"/>
      <c r="K26" s="182"/>
      <c r="L26" s="187"/>
      <c r="M26" s="179"/>
      <c r="N26" s="188" t="n">
        <v>22</v>
      </c>
      <c r="O26" s="187"/>
      <c r="P26" s="181"/>
      <c r="Q26" s="182"/>
      <c r="R26" s="187"/>
      <c r="S26" s="170"/>
    </row>
    <row r="27" customFormat="false" ht="13.5" hidden="false" customHeight="false" outlineLevel="0" collapsed="false">
      <c r="A27" s="155"/>
      <c r="B27" s="189" t="n">
        <v>21</v>
      </c>
      <c r="C27" s="190"/>
      <c r="D27" s="184"/>
      <c r="E27" s="185"/>
      <c r="F27" s="187"/>
      <c r="G27" s="179"/>
      <c r="H27" s="191" t="n">
        <v>21</v>
      </c>
      <c r="I27" s="190"/>
      <c r="J27" s="184"/>
      <c r="K27" s="185"/>
      <c r="L27" s="187"/>
      <c r="M27" s="179"/>
      <c r="N27" s="191" t="n">
        <v>21</v>
      </c>
      <c r="O27" s="190"/>
      <c r="P27" s="184"/>
      <c r="Q27" s="185"/>
      <c r="R27" s="187"/>
      <c r="S27" s="170"/>
    </row>
    <row r="28" customFormat="false" ht="13.5" hidden="false" customHeight="false" outlineLevel="0" collapsed="false">
      <c r="A28" s="155"/>
      <c r="B28" s="192" t="n">
        <v>20</v>
      </c>
      <c r="C28" s="193"/>
      <c r="D28" s="176"/>
      <c r="E28" s="177"/>
      <c r="F28" s="187"/>
      <c r="G28" s="179"/>
      <c r="H28" s="194" t="n">
        <v>20</v>
      </c>
      <c r="I28" s="193"/>
      <c r="J28" s="176"/>
      <c r="K28" s="177"/>
      <c r="L28" s="187"/>
      <c r="M28" s="179"/>
      <c r="N28" s="194" t="n">
        <v>20</v>
      </c>
      <c r="O28" s="193"/>
      <c r="P28" s="176"/>
      <c r="Q28" s="177"/>
      <c r="R28" s="187"/>
      <c r="S28" s="170"/>
    </row>
    <row r="29" customFormat="false" ht="13.5" hidden="false" customHeight="false" outlineLevel="0" collapsed="false">
      <c r="A29" s="155"/>
      <c r="B29" s="186" t="n">
        <v>19</v>
      </c>
      <c r="C29" s="187"/>
      <c r="D29" s="181"/>
      <c r="E29" s="182"/>
      <c r="F29" s="187"/>
      <c r="G29" s="179"/>
      <c r="H29" s="188" t="n">
        <v>19</v>
      </c>
      <c r="I29" s="187"/>
      <c r="J29" s="181"/>
      <c r="K29" s="182"/>
      <c r="L29" s="187"/>
      <c r="M29" s="179"/>
      <c r="N29" s="188" t="n">
        <v>19</v>
      </c>
      <c r="O29" s="187"/>
      <c r="P29" s="181"/>
      <c r="Q29" s="182"/>
      <c r="R29" s="187"/>
      <c r="S29" s="170"/>
    </row>
    <row r="30" customFormat="false" ht="13.5" hidden="false" customHeight="false" outlineLevel="0" collapsed="false">
      <c r="A30" s="155"/>
      <c r="B30" s="186" t="n">
        <v>18</v>
      </c>
      <c r="C30" s="187"/>
      <c r="D30" s="181"/>
      <c r="E30" s="182"/>
      <c r="F30" s="187"/>
      <c r="G30" s="179"/>
      <c r="H30" s="188" t="n">
        <v>18</v>
      </c>
      <c r="I30" s="187"/>
      <c r="J30" s="181"/>
      <c r="K30" s="182"/>
      <c r="L30" s="187"/>
      <c r="M30" s="179"/>
      <c r="N30" s="188" t="n">
        <v>18</v>
      </c>
      <c r="O30" s="187"/>
      <c r="P30" s="181"/>
      <c r="Q30" s="182"/>
      <c r="R30" s="187"/>
      <c r="S30" s="170"/>
    </row>
    <row r="31" customFormat="false" ht="13.5" hidden="false" customHeight="false" outlineLevel="0" collapsed="false">
      <c r="A31" s="155"/>
      <c r="B31" s="186" t="n">
        <v>17</v>
      </c>
      <c r="C31" s="187"/>
      <c r="D31" s="181"/>
      <c r="E31" s="182"/>
      <c r="F31" s="187"/>
      <c r="G31" s="179"/>
      <c r="H31" s="188" t="n">
        <v>17</v>
      </c>
      <c r="I31" s="187"/>
      <c r="J31" s="181"/>
      <c r="K31" s="182"/>
      <c r="L31" s="187"/>
      <c r="M31" s="179"/>
      <c r="N31" s="188" t="n">
        <v>17</v>
      </c>
      <c r="O31" s="187"/>
      <c r="P31" s="181"/>
      <c r="Q31" s="182"/>
      <c r="R31" s="187"/>
      <c r="S31" s="170"/>
    </row>
    <row r="32" customFormat="false" ht="13.5" hidden="false" customHeight="false" outlineLevel="0" collapsed="false">
      <c r="A32" s="155"/>
      <c r="B32" s="189" t="n">
        <v>16</v>
      </c>
      <c r="C32" s="190"/>
      <c r="D32" s="184"/>
      <c r="E32" s="185"/>
      <c r="F32" s="187"/>
      <c r="G32" s="179"/>
      <c r="H32" s="188" t="n">
        <v>16</v>
      </c>
      <c r="I32" s="190"/>
      <c r="J32" s="184"/>
      <c r="K32" s="185"/>
      <c r="L32" s="187"/>
      <c r="M32" s="179"/>
      <c r="N32" s="188" t="n">
        <v>16</v>
      </c>
      <c r="O32" s="190"/>
      <c r="P32" s="184"/>
      <c r="Q32" s="185"/>
      <c r="R32" s="187"/>
      <c r="S32" s="170"/>
    </row>
    <row r="33" customFormat="false" ht="13.5" hidden="false" customHeight="false" outlineLevel="0" collapsed="false">
      <c r="A33" s="155"/>
      <c r="B33" s="186" t="n">
        <v>15</v>
      </c>
      <c r="C33" s="187"/>
      <c r="D33" s="181"/>
      <c r="E33" s="182"/>
      <c r="F33" s="187"/>
      <c r="G33" s="179"/>
      <c r="H33" s="194" t="n">
        <v>15</v>
      </c>
      <c r="I33" s="187"/>
      <c r="J33" s="181"/>
      <c r="K33" s="182"/>
      <c r="L33" s="187"/>
      <c r="M33" s="179"/>
      <c r="N33" s="194" t="n">
        <v>15</v>
      </c>
      <c r="O33" s="187"/>
      <c r="P33" s="181"/>
      <c r="Q33" s="182"/>
      <c r="R33" s="187"/>
      <c r="S33" s="170"/>
    </row>
    <row r="34" customFormat="false" ht="13.5" hidden="false" customHeight="false" outlineLevel="0" collapsed="false">
      <c r="A34" s="155"/>
      <c r="B34" s="186" t="n">
        <v>14</v>
      </c>
      <c r="C34" s="187"/>
      <c r="D34" s="181"/>
      <c r="E34" s="182"/>
      <c r="F34" s="187"/>
      <c r="G34" s="179"/>
      <c r="H34" s="188" t="n">
        <v>14</v>
      </c>
      <c r="I34" s="187"/>
      <c r="J34" s="181"/>
      <c r="K34" s="182"/>
      <c r="L34" s="187"/>
      <c r="M34" s="179"/>
      <c r="N34" s="188" t="n">
        <v>14</v>
      </c>
      <c r="O34" s="187"/>
      <c r="P34" s="181"/>
      <c r="Q34" s="182"/>
      <c r="R34" s="187"/>
      <c r="S34" s="170"/>
    </row>
    <row r="35" customFormat="false" ht="13.5" hidden="false" customHeight="false" outlineLevel="0" collapsed="false">
      <c r="A35" s="155"/>
      <c r="B35" s="186" t="n">
        <v>13</v>
      </c>
      <c r="C35" s="187"/>
      <c r="D35" s="181"/>
      <c r="E35" s="182"/>
      <c r="F35" s="187"/>
      <c r="G35" s="179"/>
      <c r="H35" s="188" t="n">
        <v>13</v>
      </c>
      <c r="I35" s="187"/>
      <c r="J35" s="181"/>
      <c r="K35" s="182"/>
      <c r="L35" s="187"/>
      <c r="M35" s="179"/>
      <c r="N35" s="188" t="n">
        <v>13</v>
      </c>
      <c r="O35" s="187"/>
      <c r="P35" s="181"/>
      <c r="Q35" s="182"/>
      <c r="R35" s="187"/>
      <c r="S35" s="170"/>
    </row>
    <row r="36" customFormat="false" ht="13.5" hidden="false" customHeight="false" outlineLevel="0" collapsed="false">
      <c r="A36" s="155"/>
      <c r="B36" s="186" t="n">
        <v>12</v>
      </c>
      <c r="C36" s="187"/>
      <c r="D36" s="181"/>
      <c r="E36" s="182"/>
      <c r="F36" s="187"/>
      <c r="G36" s="179"/>
      <c r="H36" s="188" t="n">
        <v>12</v>
      </c>
      <c r="I36" s="187"/>
      <c r="J36" s="181"/>
      <c r="K36" s="182"/>
      <c r="L36" s="187"/>
      <c r="M36" s="179"/>
      <c r="N36" s="188" t="n">
        <v>12</v>
      </c>
      <c r="O36" s="187"/>
      <c r="P36" s="181"/>
      <c r="Q36" s="182"/>
      <c r="R36" s="187"/>
      <c r="S36" s="170"/>
    </row>
    <row r="37" customFormat="false" ht="13.5" hidden="false" customHeight="false" outlineLevel="0" collapsed="false">
      <c r="A37" s="155"/>
      <c r="B37" s="186" t="n">
        <v>11</v>
      </c>
      <c r="C37" s="187"/>
      <c r="D37" s="181"/>
      <c r="E37" s="182"/>
      <c r="F37" s="187"/>
      <c r="G37" s="179"/>
      <c r="H37" s="188" t="n">
        <v>11</v>
      </c>
      <c r="I37" s="187"/>
      <c r="J37" s="181"/>
      <c r="K37" s="182"/>
      <c r="L37" s="187"/>
      <c r="M37" s="179"/>
      <c r="N37" s="188" t="n">
        <v>11</v>
      </c>
      <c r="O37" s="187"/>
      <c r="P37" s="181"/>
      <c r="Q37" s="182"/>
      <c r="R37" s="187"/>
      <c r="S37" s="170"/>
    </row>
    <row r="38" customFormat="false" ht="13.5" hidden="false" customHeight="false" outlineLevel="0" collapsed="false">
      <c r="A38" s="155"/>
      <c r="B38" s="192" t="n">
        <v>10</v>
      </c>
      <c r="C38" s="193"/>
      <c r="D38" s="176"/>
      <c r="E38" s="177"/>
      <c r="F38" s="187"/>
      <c r="G38" s="179"/>
      <c r="H38" s="194" t="n">
        <v>10</v>
      </c>
      <c r="I38" s="193"/>
      <c r="J38" s="176"/>
      <c r="K38" s="177"/>
      <c r="L38" s="187"/>
      <c r="M38" s="179"/>
      <c r="N38" s="194" t="n">
        <v>10</v>
      </c>
      <c r="O38" s="193"/>
      <c r="P38" s="176"/>
      <c r="Q38" s="177"/>
      <c r="R38" s="187"/>
    </row>
    <row r="39" customFormat="false" ht="13.5" hidden="false" customHeight="false" outlineLevel="0" collapsed="false">
      <c r="A39" s="155"/>
      <c r="B39" s="186" t="n">
        <v>9</v>
      </c>
      <c r="C39" s="187"/>
      <c r="D39" s="181"/>
      <c r="E39" s="182"/>
      <c r="F39" s="187"/>
      <c r="G39" s="179"/>
      <c r="H39" s="188" t="n">
        <v>9</v>
      </c>
      <c r="I39" s="187"/>
      <c r="J39" s="181"/>
      <c r="K39" s="182"/>
      <c r="L39" s="187"/>
      <c r="M39" s="179"/>
      <c r="N39" s="188" t="n">
        <v>9</v>
      </c>
      <c r="O39" s="187"/>
      <c r="P39" s="181"/>
      <c r="Q39" s="182"/>
      <c r="R39" s="187"/>
    </row>
    <row r="40" customFormat="false" ht="13.5" hidden="false" customHeight="false" outlineLevel="0" collapsed="false">
      <c r="A40" s="155"/>
      <c r="B40" s="186" t="n">
        <v>8</v>
      </c>
      <c r="C40" s="187"/>
      <c r="D40" s="181"/>
      <c r="E40" s="182"/>
      <c r="F40" s="187"/>
      <c r="G40" s="179"/>
      <c r="H40" s="188" t="n">
        <v>8</v>
      </c>
      <c r="I40" s="187"/>
      <c r="J40" s="181"/>
      <c r="K40" s="182"/>
      <c r="L40" s="187"/>
      <c r="M40" s="179"/>
      <c r="N40" s="188" t="n">
        <v>8</v>
      </c>
      <c r="O40" s="187"/>
      <c r="P40" s="181"/>
      <c r="Q40" s="182"/>
      <c r="R40" s="187"/>
    </row>
    <row r="41" customFormat="false" ht="13.5" hidden="false" customHeight="false" outlineLevel="0" collapsed="false">
      <c r="A41" s="155"/>
      <c r="B41" s="186" t="n">
        <v>7</v>
      </c>
      <c r="C41" s="187"/>
      <c r="D41" s="181"/>
      <c r="E41" s="182"/>
      <c r="F41" s="187"/>
      <c r="G41" s="179"/>
      <c r="H41" s="188" t="n">
        <v>7</v>
      </c>
      <c r="I41" s="187"/>
      <c r="J41" s="181"/>
      <c r="K41" s="182"/>
      <c r="L41" s="187"/>
      <c r="M41" s="179"/>
      <c r="N41" s="188" t="n">
        <v>7</v>
      </c>
      <c r="O41" s="187"/>
      <c r="P41" s="181"/>
      <c r="Q41" s="182"/>
      <c r="R41" s="187"/>
    </row>
    <row r="42" customFormat="false" ht="13.5" hidden="false" customHeight="false" outlineLevel="0" collapsed="false">
      <c r="A42" s="155"/>
      <c r="B42" s="189" t="n">
        <v>6</v>
      </c>
      <c r="C42" s="190"/>
      <c r="D42" s="184"/>
      <c r="E42" s="185"/>
      <c r="F42" s="187"/>
      <c r="G42" s="179"/>
      <c r="H42" s="191" t="n">
        <v>6</v>
      </c>
      <c r="I42" s="190"/>
      <c r="J42" s="184"/>
      <c r="K42" s="185"/>
      <c r="L42" s="187"/>
      <c r="M42" s="179"/>
      <c r="N42" s="191" t="n">
        <v>6</v>
      </c>
      <c r="O42" s="190"/>
      <c r="P42" s="184"/>
      <c r="Q42" s="185"/>
      <c r="R42" s="187"/>
    </row>
    <row r="43" customFormat="false" ht="13.5" hidden="false" customHeight="false" outlineLevel="0" collapsed="false">
      <c r="A43" s="155"/>
      <c r="B43" s="186" t="n">
        <v>5</v>
      </c>
      <c r="C43" s="187"/>
      <c r="D43" s="181"/>
      <c r="E43" s="176"/>
      <c r="F43" s="187"/>
      <c r="G43" s="179"/>
      <c r="H43" s="188" t="n">
        <v>5</v>
      </c>
      <c r="I43" s="187"/>
      <c r="J43" s="181"/>
      <c r="K43" s="176"/>
      <c r="L43" s="187"/>
      <c r="M43" s="179"/>
      <c r="N43" s="188" t="n">
        <v>5</v>
      </c>
      <c r="O43" s="187"/>
      <c r="P43" s="181"/>
      <c r="Q43" s="176"/>
      <c r="R43" s="187"/>
    </row>
    <row r="44" customFormat="false" ht="13.5" hidden="false" customHeight="false" outlineLevel="0" collapsed="false">
      <c r="A44" s="155"/>
      <c r="B44" s="186" t="n">
        <v>4</v>
      </c>
      <c r="C44" s="187"/>
      <c r="D44" s="181"/>
      <c r="E44" s="181"/>
      <c r="F44" s="187"/>
      <c r="G44" s="179"/>
      <c r="H44" s="188" t="n">
        <v>4</v>
      </c>
      <c r="I44" s="187"/>
      <c r="J44" s="181"/>
      <c r="K44" s="181"/>
      <c r="L44" s="187"/>
      <c r="M44" s="179"/>
      <c r="N44" s="188" t="n">
        <v>4</v>
      </c>
      <c r="O44" s="187"/>
      <c r="P44" s="181"/>
      <c r="Q44" s="181"/>
      <c r="R44" s="187"/>
    </row>
    <row r="45" customFormat="false" ht="13.5" hidden="false" customHeight="false" outlineLevel="0" collapsed="false">
      <c r="A45" s="155"/>
      <c r="B45" s="186" t="n">
        <v>3</v>
      </c>
      <c r="C45" s="187"/>
      <c r="D45" s="181"/>
      <c r="E45" s="181"/>
      <c r="F45" s="187"/>
      <c r="G45" s="179"/>
      <c r="H45" s="188" t="n">
        <v>3</v>
      </c>
      <c r="I45" s="187"/>
      <c r="J45" s="181"/>
      <c r="K45" s="181"/>
      <c r="L45" s="187"/>
      <c r="M45" s="179"/>
      <c r="N45" s="188" t="n">
        <v>3</v>
      </c>
      <c r="O45" s="187"/>
      <c r="P45" s="181"/>
      <c r="Q45" s="181"/>
      <c r="R45" s="187"/>
    </row>
    <row r="46" customFormat="false" ht="13.5" hidden="false" customHeight="false" outlineLevel="0" collapsed="false">
      <c r="A46" s="155"/>
      <c r="B46" s="186" t="n">
        <v>2</v>
      </c>
      <c r="C46" s="187"/>
      <c r="D46" s="181"/>
      <c r="E46" s="181"/>
      <c r="F46" s="187"/>
      <c r="G46" s="179"/>
      <c r="H46" s="188" t="n">
        <v>2</v>
      </c>
      <c r="I46" s="187"/>
      <c r="J46" s="181"/>
      <c r="K46" s="181"/>
      <c r="L46" s="187"/>
      <c r="M46" s="179"/>
      <c r="N46" s="188" t="n">
        <v>2</v>
      </c>
      <c r="O46" s="187"/>
      <c r="P46" s="181"/>
      <c r="Q46" s="181"/>
      <c r="R46" s="187"/>
    </row>
    <row r="47" customFormat="false" ht="13.5" hidden="false" customHeight="false" outlineLevel="0" collapsed="false">
      <c r="A47" s="155"/>
      <c r="B47" s="186" t="n">
        <v>1</v>
      </c>
      <c r="C47" s="187"/>
      <c r="D47" s="181"/>
      <c r="E47" s="184"/>
      <c r="F47" s="187"/>
      <c r="G47" s="179"/>
      <c r="H47" s="188" t="n">
        <v>1</v>
      </c>
      <c r="I47" s="187"/>
      <c r="J47" s="181"/>
      <c r="K47" s="184"/>
      <c r="L47" s="187"/>
      <c r="M47" s="179"/>
      <c r="N47" s="188" t="n">
        <v>1</v>
      </c>
      <c r="O47" s="187"/>
      <c r="P47" s="181"/>
      <c r="Q47" s="184"/>
      <c r="R47" s="187"/>
    </row>
    <row r="48" customFormat="false" ht="13.5" hidden="false" customHeight="true" outlineLevel="0" collapsed="false">
      <c r="A48" s="155"/>
      <c r="B48" s="195" t="s">
        <v>113</v>
      </c>
      <c r="C48" s="196"/>
      <c r="D48" s="196"/>
      <c r="E48" s="195"/>
      <c r="F48" s="197" t="s">
        <v>114</v>
      </c>
      <c r="H48" s="195" t="s">
        <v>113</v>
      </c>
      <c r="I48" s="196"/>
      <c r="J48" s="196"/>
      <c r="K48" s="195"/>
      <c r="L48" s="197" t="s">
        <v>114</v>
      </c>
      <c r="N48" s="195" t="s">
        <v>113</v>
      </c>
      <c r="O48" s="196"/>
      <c r="P48" s="196"/>
      <c r="Q48" s="195"/>
      <c r="R48" s="197" t="s">
        <v>114</v>
      </c>
    </row>
    <row r="49" customFormat="false" ht="13.5" hidden="false" customHeight="false" outlineLevel="0" collapsed="false">
      <c r="A49" s="155"/>
      <c r="B49" s="198" t="s">
        <v>115</v>
      </c>
      <c r="C49" s="199" t="s">
        <v>116</v>
      </c>
      <c r="D49" s="200" t="s">
        <v>117</v>
      </c>
      <c r="E49" s="200" t="s">
        <v>118</v>
      </c>
      <c r="F49" s="197"/>
      <c r="G49" s="27"/>
      <c r="H49" s="198" t="s">
        <v>115</v>
      </c>
      <c r="I49" s="199" t="s">
        <v>116</v>
      </c>
      <c r="J49" s="200" t="s">
        <v>117</v>
      </c>
      <c r="K49" s="200" t="s">
        <v>118</v>
      </c>
      <c r="L49" s="197"/>
      <c r="M49" s="27"/>
      <c r="N49" s="198" t="s">
        <v>115</v>
      </c>
      <c r="O49" s="199" t="s">
        <v>116</v>
      </c>
      <c r="P49" s="200" t="s">
        <v>117</v>
      </c>
      <c r="Q49" s="200" t="s">
        <v>118</v>
      </c>
      <c r="R49" s="197"/>
    </row>
    <row r="50" customFormat="false" ht="13.5" hidden="false" customHeight="false" outlineLevel="0" collapsed="false">
      <c r="A50" s="155"/>
      <c r="B50" s="201" t="s">
        <v>119</v>
      </c>
      <c r="C50" s="201"/>
      <c r="D50" s="201"/>
      <c r="E50" s="201"/>
      <c r="F50" s="197"/>
      <c r="H50" s="201" t="s">
        <v>120</v>
      </c>
      <c r="I50" s="201"/>
      <c r="J50" s="201"/>
      <c r="K50" s="201"/>
      <c r="L50" s="197"/>
      <c r="N50" s="201" t="s">
        <v>121</v>
      </c>
      <c r="O50" s="201"/>
      <c r="P50" s="201"/>
      <c r="Q50" s="201"/>
      <c r="R50" s="197"/>
    </row>
    <row r="52" customFormat="false" ht="13.5" hidden="false" customHeight="false" outlineLevel="0" collapsed="false">
      <c r="A52" s="155" t="s">
        <v>122</v>
      </c>
      <c r="B52" s="156" t="n">
        <v>45</v>
      </c>
      <c r="C52" s="196"/>
      <c r="D52" s="195"/>
      <c r="E52" s="202"/>
      <c r="F52" s="203"/>
      <c r="H52" s="159" t="n">
        <v>45</v>
      </c>
      <c r="I52" s="196"/>
      <c r="J52" s="195"/>
      <c r="K52" s="202"/>
      <c r="L52" s="203"/>
      <c r="N52" s="159" t="n">
        <v>45</v>
      </c>
      <c r="O52" s="196"/>
      <c r="P52" s="195"/>
      <c r="Q52" s="202"/>
      <c r="R52" s="203"/>
    </row>
    <row r="53" customFormat="false" ht="13.5" hidden="false" customHeight="false" outlineLevel="0" collapsed="false">
      <c r="A53" s="155"/>
      <c r="B53" s="162" t="n">
        <v>44</v>
      </c>
      <c r="C53" s="204"/>
      <c r="D53" s="205"/>
      <c r="E53" s="206"/>
      <c r="F53" s="203"/>
      <c r="H53" s="165" t="n">
        <v>44</v>
      </c>
      <c r="I53" s="204"/>
      <c r="J53" s="205"/>
      <c r="K53" s="206"/>
      <c r="L53" s="203"/>
      <c r="N53" s="165" t="n">
        <v>44</v>
      </c>
      <c r="O53" s="204"/>
      <c r="P53" s="205"/>
      <c r="Q53" s="206"/>
      <c r="R53" s="203"/>
    </row>
    <row r="54" customFormat="false" ht="13.5" hidden="false" customHeight="false" outlineLevel="0" collapsed="false">
      <c r="A54" s="155"/>
      <c r="B54" s="162" t="n">
        <v>43</v>
      </c>
      <c r="C54" s="204"/>
      <c r="D54" s="205"/>
      <c r="E54" s="206"/>
      <c r="F54" s="203"/>
      <c r="H54" s="165" t="n">
        <v>43</v>
      </c>
      <c r="I54" s="204"/>
      <c r="J54" s="205"/>
      <c r="K54" s="206"/>
      <c r="L54" s="203"/>
      <c r="N54" s="165" t="n">
        <v>43</v>
      </c>
      <c r="O54" s="204"/>
      <c r="P54" s="205"/>
      <c r="Q54" s="206"/>
      <c r="R54" s="203"/>
    </row>
    <row r="55" customFormat="false" ht="13.5" hidden="false" customHeight="false" outlineLevel="0" collapsed="false">
      <c r="A55" s="155"/>
      <c r="B55" s="162" t="n">
        <v>42</v>
      </c>
      <c r="C55" s="204"/>
      <c r="D55" s="205"/>
      <c r="E55" s="206"/>
      <c r="F55" s="203"/>
      <c r="H55" s="165" t="n">
        <v>42</v>
      </c>
      <c r="I55" s="204"/>
      <c r="J55" s="205"/>
      <c r="K55" s="206"/>
      <c r="L55" s="203"/>
      <c r="N55" s="165" t="n">
        <v>42</v>
      </c>
      <c r="O55" s="204"/>
      <c r="P55" s="205"/>
      <c r="Q55" s="206"/>
      <c r="R55" s="203"/>
    </row>
    <row r="56" customFormat="false" ht="13.5" hidden="false" customHeight="false" outlineLevel="0" collapsed="false">
      <c r="A56" s="155"/>
      <c r="B56" s="168" t="n">
        <v>41</v>
      </c>
      <c r="C56" s="204"/>
      <c r="D56" s="205"/>
      <c r="E56" s="206"/>
      <c r="F56" s="203"/>
      <c r="H56" s="169" t="n">
        <v>41</v>
      </c>
      <c r="I56" s="204"/>
      <c r="J56" s="205"/>
      <c r="K56" s="206"/>
      <c r="L56" s="203"/>
      <c r="N56" s="169" t="n">
        <v>41</v>
      </c>
      <c r="O56" s="204"/>
      <c r="P56" s="205"/>
      <c r="Q56" s="206"/>
      <c r="R56" s="203"/>
    </row>
    <row r="57" customFormat="false" ht="13.5" hidden="false" customHeight="true" outlineLevel="0" collapsed="false">
      <c r="A57" s="155"/>
      <c r="B57" s="156" t="n">
        <v>40</v>
      </c>
      <c r="C57" s="196"/>
      <c r="D57" s="195"/>
      <c r="E57" s="202"/>
      <c r="F57" s="203"/>
      <c r="H57" s="159" t="n">
        <v>40</v>
      </c>
      <c r="I57" s="196"/>
      <c r="J57" s="195"/>
      <c r="K57" s="202"/>
      <c r="L57" s="203"/>
      <c r="N57" s="159" t="n">
        <v>40</v>
      </c>
      <c r="O57" s="196"/>
      <c r="P57" s="195"/>
      <c r="Q57" s="202"/>
      <c r="R57" s="203"/>
    </row>
    <row r="58" customFormat="false" ht="13.5" hidden="false" customHeight="false" outlineLevel="0" collapsed="false">
      <c r="A58" s="155"/>
      <c r="B58" s="162" t="n">
        <v>39</v>
      </c>
      <c r="C58" s="204"/>
      <c r="D58" s="205"/>
      <c r="E58" s="206"/>
      <c r="F58" s="203"/>
      <c r="H58" s="165" t="n">
        <v>39</v>
      </c>
      <c r="I58" s="204"/>
      <c r="J58" s="205"/>
      <c r="K58" s="206"/>
      <c r="L58" s="203"/>
      <c r="N58" s="165" t="n">
        <v>39</v>
      </c>
      <c r="O58" s="204"/>
      <c r="P58" s="205"/>
      <c r="Q58" s="206"/>
      <c r="R58" s="203"/>
    </row>
    <row r="59" customFormat="false" ht="13.5" hidden="false" customHeight="false" outlineLevel="0" collapsed="false">
      <c r="A59" s="155"/>
      <c r="B59" s="162" t="n">
        <v>38</v>
      </c>
      <c r="C59" s="204"/>
      <c r="D59" s="205"/>
      <c r="E59" s="206"/>
      <c r="F59" s="203"/>
      <c r="H59" s="165" t="n">
        <v>38</v>
      </c>
      <c r="I59" s="204"/>
      <c r="J59" s="205"/>
      <c r="K59" s="206"/>
      <c r="L59" s="203"/>
      <c r="N59" s="165" t="n">
        <v>38</v>
      </c>
      <c r="O59" s="204"/>
      <c r="P59" s="205"/>
      <c r="Q59" s="206"/>
      <c r="R59" s="203"/>
    </row>
    <row r="60" customFormat="false" ht="13.5" hidden="false" customHeight="false" outlineLevel="0" collapsed="false">
      <c r="A60" s="155"/>
      <c r="B60" s="162" t="n">
        <v>37</v>
      </c>
      <c r="C60" s="204"/>
      <c r="D60" s="205"/>
      <c r="E60" s="206"/>
      <c r="F60" s="203"/>
      <c r="H60" s="165" t="n">
        <v>37</v>
      </c>
      <c r="I60" s="204"/>
      <c r="J60" s="205"/>
      <c r="K60" s="206"/>
      <c r="L60" s="203"/>
      <c r="N60" s="165" t="n">
        <v>37</v>
      </c>
      <c r="O60" s="204"/>
      <c r="P60" s="205"/>
      <c r="Q60" s="206"/>
      <c r="R60" s="203"/>
    </row>
    <row r="61" customFormat="false" ht="13.5" hidden="false" customHeight="false" outlineLevel="0" collapsed="false">
      <c r="A61" s="155"/>
      <c r="B61" s="168" t="n">
        <v>36</v>
      </c>
      <c r="C61" s="207"/>
      <c r="D61" s="208"/>
      <c r="E61" s="209"/>
      <c r="F61" s="203"/>
      <c r="H61" s="169" t="n">
        <v>36</v>
      </c>
      <c r="I61" s="207"/>
      <c r="J61" s="208"/>
      <c r="K61" s="209"/>
      <c r="L61" s="203"/>
      <c r="N61" s="169" t="n">
        <v>36</v>
      </c>
      <c r="O61" s="207"/>
      <c r="P61" s="208"/>
      <c r="Q61" s="209"/>
      <c r="R61" s="203"/>
    </row>
    <row r="62" customFormat="false" ht="13.5" hidden="false" customHeight="false" outlineLevel="0" collapsed="false">
      <c r="A62" s="155"/>
      <c r="B62" s="162" t="n">
        <v>35</v>
      </c>
      <c r="C62" s="204"/>
      <c r="D62" s="205"/>
      <c r="E62" s="206"/>
      <c r="F62" s="203"/>
      <c r="H62" s="159" t="n">
        <v>35</v>
      </c>
      <c r="I62" s="204"/>
      <c r="J62" s="205"/>
      <c r="K62" s="206"/>
      <c r="L62" s="203"/>
      <c r="N62" s="159" t="n">
        <v>35</v>
      </c>
      <c r="O62" s="204"/>
      <c r="P62" s="205"/>
      <c r="Q62" s="206"/>
      <c r="R62" s="203"/>
    </row>
    <row r="63" customFormat="false" ht="13.5" hidden="false" customHeight="false" outlineLevel="0" collapsed="false">
      <c r="A63" s="155"/>
      <c r="B63" s="162" t="n">
        <v>34</v>
      </c>
      <c r="C63" s="204"/>
      <c r="D63" s="205"/>
      <c r="E63" s="206"/>
      <c r="F63" s="203"/>
      <c r="H63" s="165" t="n">
        <v>34</v>
      </c>
      <c r="I63" s="204"/>
      <c r="J63" s="205"/>
      <c r="K63" s="206"/>
      <c r="L63" s="203"/>
      <c r="N63" s="165" t="n">
        <v>34</v>
      </c>
      <c r="O63" s="204"/>
      <c r="P63" s="205"/>
      <c r="Q63" s="206"/>
      <c r="R63" s="203"/>
    </row>
    <row r="64" customFormat="false" ht="13.5" hidden="false" customHeight="false" outlineLevel="0" collapsed="false">
      <c r="A64" s="155"/>
      <c r="B64" s="162" t="n">
        <v>33</v>
      </c>
      <c r="C64" s="204"/>
      <c r="D64" s="205"/>
      <c r="E64" s="206"/>
      <c r="F64" s="203"/>
      <c r="H64" s="165" t="n">
        <v>33</v>
      </c>
      <c r="I64" s="204"/>
      <c r="J64" s="205"/>
      <c r="K64" s="206"/>
      <c r="L64" s="203"/>
      <c r="N64" s="165" t="n">
        <v>33</v>
      </c>
      <c r="O64" s="204"/>
      <c r="P64" s="205"/>
      <c r="Q64" s="206"/>
      <c r="R64" s="203"/>
    </row>
    <row r="65" customFormat="false" ht="13.5" hidden="false" customHeight="false" outlineLevel="0" collapsed="false">
      <c r="A65" s="155"/>
      <c r="B65" s="162" t="n">
        <v>32</v>
      </c>
      <c r="C65" s="204"/>
      <c r="D65" s="205"/>
      <c r="E65" s="206"/>
      <c r="F65" s="203"/>
      <c r="H65" s="165" t="n">
        <v>32</v>
      </c>
      <c r="I65" s="204"/>
      <c r="J65" s="205"/>
      <c r="K65" s="206"/>
      <c r="L65" s="203"/>
      <c r="N65" s="165" t="n">
        <v>32</v>
      </c>
      <c r="O65" s="204"/>
      <c r="P65" s="205"/>
      <c r="Q65" s="206"/>
      <c r="R65" s="203"/>
    </row>
    <row r="66" customFormat="false" ht="13.5" hidden="false" customHeight="false" outlineLevel="0" collapsed="false">
      <c r="A66" s="155"/>
      <c r="B66" s="168" t="n">
        <v>31</v>
      </c>
      <c r="C66" s="207"/>
      <c r="D66" s="208"/>
      <c r="E66" s="209"/>
      <c r="F66" s="203"/>
      <c r="H66" s="169" t="n">
        <v>31</v>
      </c>
      <c r="I66" s="207"/>
      <c r="J66" s="208"/>
      <c r="K66" s="209"/>
      <c r="L66" s="203"/>
      <c r="N66" s="169" t="n">
        <v>31</v>
      </c>
      <c r="O66" s="207"/>
      <c r="P66" s="208"/>
      <c r="Q66" s="209"/>
      <c r="R66" s="203"/>
    </row>
    <row r="67" customFormat="false" ht="13.5" hidden="false" customHeight="true" outlineLevel="0" collapsed="false">
      <c r="A67" s="155"/>
      <c r="B67" s="156" t="n">
        <v>30</v>
      </c>
      <c r="C67" s="175"/>
      <c r="D67" s="176"/>
      <c r="E67" s="177"/>
      <c r="F67" s="178"/>
      <c r="G67" s="179"/>
      <c r="H67" s="159" t="n">
        <v>30</v>
      </c>
      <c r="I67" s="175"/>
      <c r="J67" s="176"/>
      <c r="K67" s="177"/>
      <c r="L67" s="178"/>
      <c r="M67" s="179"/>
      <c r="N67" s="159" t="n">
        <v>30</v>
      </c>
      <c r="O67" s="175"/>
      <c r="P67" s="176"/>
      <c r="Q67" s="177"/>
      <c r="R67" s="178"/>
    </row>
    <row r="68" customFormat="false" ht="13.5" hidden="false" customHeight="false" outlineLevel="0" collapsed="false">
      <c r="A68" s="155"/>
      <c r="B68" s="162" t="n">
        <v>29</v>
      </c>
      <c r="C68" s="180"/>
      <c r="D68" s="181"/>
      <c r="E68" s="182"/>
      <c r="F68" s="178"/>
      <c r="G68" s="179"/>
      <c r="H68" s="165" t="n">
        <v>29</v>
      </c>
      <c r="I68" s="180"/>
      <c r="J68" s="181"/>
      <c r="K68" s="182"/>
      <c r="L68" s="178"/>
      <c r="M68" s="179"/>
      <c r="N68" s="165" t="n">
        <v>29</v>
      </c>
      <c r="O68" s="180"/>
      <c r="P68" s="181"/>
      <c r="Q68" s="182"/>
      <c r="R68" s="178"/>
    </row>
    <row r="69" customFormat="false" ht="13.5" hidden="false" customHeight="false" outlineLevel="0" collapsed="false">
      <c r="A69" s="155"/>
      <c r="B69" s="162" t="n">
        <v>28</v>
      </c>
      <c r="C69" s="180"/>
      <c r="D69" s="181"/>
      <c r="E69" s="182"/>
      <c r="F69" s="178"/>
      <c r="G69" s="179"/>
      <c r="H69" s="165" t="n">
        <v>28</v>
      </c>
      <c r="I69" s="180"/>
      <c r="J69" s="181"/>
      <c r="K69" s="182"/>
      <c r="L69" s="178"/>
      <c r="M69" s="179"/>
      <c r="N69" s="165" t="n">
        <v>28</v>
      </c>
      <c r="O69" s="180"/>
      <c r="P69" s="181"/>
      <c r="Q69" s="182"/>
      <c r="R69" s="178"/>
    </row>
    <row r="70" customFormat="false" ht="13.5" hidden="false" customHeight="false" outlineLevel="0" collapsed="false">
      <c r="A70" s="155"/>
      <c r="B70" s="162" t="n">
        <v>27</v>
      </c>
      <c r="C70" s="180"/>
      <c r="D70" s="181"/>
      <c r="E70" s="182"/>
      <c r="F70" s="178"/>
      <c r="G70" s="179"/>
      <c r="H70" s="165" t="n">
        <v>27</v>
      </c>
      <c r="I70" s="180"/>
      <c r="J70" s="181"/>
      <c r="K70" s="182"/>
      <c r="L70" s="178"/>
      <c r="M70" s="179"/>
      <c r="N70" s="165" t="n">
        <v>27</v>
      </c>
      <c r="O70" s="180"/>
      <c r="P70" s="181"/>
      <c r="Q70" s="182"/>
      <c r="R70" s="178"/>
    </row>
    <row r="71" customFormat="false" ht="13.5" hidden="false" customHeight="false" outlineLevel="0" collapsed="false">
      <c r="A71" s="155"/>
      <c r="B71" s="168" t="n">
        <v>26</v>
      </c>
      <c r="C71" s="183"/>
      <c r="D71" s="184"/>
      <c r="E71" s="185"/>
      <c r="F71" s="178"/>
      <c r="G71" s="179"/>
      <c r="H71" s="169" t="n">
        <v>26</v>
      </c>
      <c r="I71" s="183"/>
      <c r="J71" s="184"/>
      <c r="K71" s="185"/>
      <c r="L71" s="178"/>
      <c r="M71" s="179"/>
      <c r="N71" s="169" t="n">
        <v>26</v>
      </c>
      <c r="O71" s="183"/>
      <c r="P71" s="184"/>
      <c r="Q71" s="185"/>
      <c r="R71" s="178"/>
    </row>
    <row r="72" customFormat="false" ht="13.5" hidden="false" customHeight="false" outlineLevel="0" collapsed="false">
      <c r="A72" s="155"/>
      <c r="B72" s="186" t="n">
        <v>25</v>
      </c>
      <c r="C72" s="187"/>
      <c r="D72" s="181"/>
      <c r="E72" s="182"/>
      <c r="F72" s="187"/>
      <c r="G72" s="179"/>
      <c r="H72" s="188" t="n">
        <v>25</v>
      </c>
      <c r="I72" s="187"/>
      <c r="J72" s="181"/>
      <c r="K72" s="182"/>
      <c r="L72" s="187"/>
      <c r="M72" s="179"/>
      <c r="N72" s="188" t="n">
        <v>25</v>
      </c>
      <c r="O72" s="187"/>
      <c r="P72" s="181"/>
      <c r="Q72" s="182"/>
      <c r="R72" s="187"/>
    </row>
    <row r="73" customFormat="false" ht="13.5" hidden="false" customHeight="false" outlineLevel="0" collapsed="false">
      <c r="A73" s="155"/>
      <c r="B73" s="186" t="n">
        <v>24</v>
      </c>
      <c r="C73" s="187"/>
      <c r="D73" s="181"/>
      <c r="E73" s="182"/>
      <c r="F73" s="187"/>
      <c r="G73" s="179"/>
      <c r="H73" s="188" t="n">
        <v>24</v>
      </c>
      <c r="I73" s="187"/>
      <c r="J73" s="181"/>
      <c r="K73" s="182"/>
      <c r="L73" s="187"/>
      <c r="M73" s="179"/>
      <c r="N73" s="188" t="n">
        <v>24</v>
      </c>
      <c r="O73" s="187"/>
      <c r="P73" s="181"/>
      <c r="Q73" s="182"/>
      <c r="R73" s="187"/>
    </row>
    <row r="74" customFormat="false" ht="13.5" hidden="false" customHeight="false" outlineLevel="0" collapsed="false">
      <c r="A74" s="155"/>
      <c r="B74" s="186" t="n">
        <v>23</v>
      </c>
      <c r="C74" s="187"/>
      <c r="D74" s="181"/>
      <c r="E74" s="182"/>
      <c r="F74" s="187"/>
      <c r="G74" s="179"/>
      <c r="H74" s="188" t="n">
        <v>23</v>
      </c>
      <c r="I74" s="187"/>
      <c r="J74" s="181"/>
      <c r="K74" s="182"/>
      <c r="L74" s="187"/>
      <c r="M74" s="179"/>
      <c r="N74" s="188" t="n">
        <v>23</v>
      </c>
      <c r="O74" s="187"/>
      <c r="P74" s="181"/>
      <c r="Q74" s="182"/>
      <c r="R74" s="187"/>
    </row>
    <row r="75" customFormat="false" ht="13.5" hidden="false" customHeight="false" outlineLevel="0" collapsed="false">
      <c r="A75" s="155"/>
      <c r="B75" s="186" t="n">
        <v>22</v>
      </c>
      <c r="C75" s="187"/>
      <c r="D75" s="181"/>
      <c r="E75" s="182"/>
      <c r="F75" s="187"/>
      <c r="G75" s="179"/>
      <c r="H75" s="188" t="n">
        <v>22</v>
      </c>
      <c r="I75" s="187"/>
      <c r="J75" s="181"/>
      <c r="K75" s="182"/>
      <c r="L75" s="187"/>
      <c r="M75" s="179"/>
      <c r="N75" s="188" t="n">
        <v>22</v>
      </c>
      <c r="O75" s="187"/>
      <c r="P75" s="181"/>
      <c r="Q75" s="182"/>
      <c r="R75" s="187"/>
    </row>
    <row r="76" customFormat="false" ht="13.5" hidden="false" customHeight="false" outlineLevel="0" collapsed="false">
      <c r="A76" s="155"/>
      <c r="B76" s="189" t="n">
        <v>21</v>
      </c>
      <c r="C76" s="190"/>
      <c r="D76" s="184"/>
      <c r="E76" s="185"/>
      <c r="F76" s="187"/>
      <c r="G76" s="179"/>
      <c r="H76" s="191" t="n">
        <v>21</v>
      </c>
      <c r="I76" s="190"/>
      <c r="J76" s="184"/>
      <c r="K76" s="185"/>
      <c r="L76" s="187"/>
      <c r="M76" s="179"/>
      <c r="N76" s="191" t="n">
        <v>21</v>
      </c>
      <c r="O76" s="190"/>
      <c r="P76" s="184"/>
      <c r="Q76" s="185"/>
      <c r="R76" s="187"/>
    </row>
    <row r="77" customFormat="false" ht="13.5" hidden="false" customHeight="false" outlineLevel="0" collapsed="false">
      <c r="A77" s="155"/>
      <c r="B77" s="192" t="n">
        <v>20</v>
      </c>
      <c r="C77" s="193"/>
      <c r="D77" s="176"/>
      <c r="E77" s="177"/>
      <c r="F77" s="187"/>
      <c r="G77" s="179"/>
      <c r="H77" s="194" t="n">
        <v>20</v>
      </c>
      <c r="I77" s="193"/>
      <c r="J77" s="176"/>
      <c r="K77" s="177"/>
      <c r="L77" s="187"/>
      <c r="M77" s="179"/>
      <c r="N77" s="194" t="n">
        <v>20</v>
      </c>
      <c r="O77" s="193"/>
      <c r="P77" s="176"/>
      <c r="Q77" s="177"/>
      <c r="R77" s="187"/>
    </row>
    <row r="78" customFormat="false" ht="13.5" hidden="false" customHeight="false" outlineLevel="0" collapsed="false">
      <c r="A78" s="155"/>
      <c r="B78" s="186" t="n">
        <v>19</v>
      </c>
      <c r="C78" s="187"/>
      <c r="D78" s="181"/>
      <c r="E78" s="182"/>
      <c r="F78" s="187"/>
      <c r="G78" s="179"/>
      <c r="H78" s="188" t="n">
        <v>19</v>
      </c>
      <c r="I78" s="187"/>
      <c r="J78" s="181"/>
      <c r="K78" s="182"/>
      <c r="L78" s="187"/>
      <c r="M78" s="179"/>
      <c r="N78" s="188" t="n">
        <v>19</v>
      </c>
      <c r="O78" s="187"/>
      <c r="P78" s="181"/>
      <c r="Q78" s="182"/>
      <c r="R78" s="187"/>
    </row>
    <row r="79" customFormat="false" ht="13.5" hidden="false" customHeight="false" outlineLevel="0" collapsed="false">
      <c r="A79" s="155"/>
      <c r="B79" s="186" t="n">
        <v>18</v>
      </c>
      <c r="C79" s="187"/>
      <c r="D79" s="181"/>
      <c r="E79" s="182"/>
      <c r="F79" s="187"/>
      <c r="G79" s="179"/>
      <c r="H79" s="188" t="n">
        <v>18</v>
      </c>
      <c r="I79" s="187"/>
      <c r="J79" s="181"/>
      <c r="K79" s="182"/>
      <c r="L79" s="187"/>
      <c r="M79" s="179"/>
      <c r="N79" s="188" t="n">
        <v>18</v>
      </c>
      <c r="O79" s="187"/>
      <c r="P79" s="181"/>
      <c r="Q79" s="182"/>
      <c r="R79" s="187"/>
    </row>
    <row r="80" customFormat="false" ht="13.5" hidden="false" customHeight="false" outlineLevel="0" collapsed="false">
      <c r="A80" s="155"/>
      <c r="B80" s="186" t="n">
        <v>17</v>
      </c>
      <c r="C80" s="187"/>
      <c r="D80" s="181"/>
      <c r="E80" s="182"/>
      <c r="F80" s="187"/>
      <c r="G80" s="179"/>
      <c r="H80" s="188" t="n">
        <v>17</v>
      </c>
      <c r="I80" s="187"/>
      <c r="J80" s="181"/>
      <c r="K80" s="182"/>
      <c r="L80" s="187"/>
      <c r="M80" s="179"/>
      <c r="N80" s="188" t="n">
        <v>17</v>
      </c>
      <c r="O80" s="187"/>
      <c r="P80" s="181"/>
      <c r="Q80" s="182"/>
      <c r="R80" s="187"/>
    </row>
    <row r="81" customFormat="false" ht="13.5" hidden="false" customHeight="false" outlineLevel="0" collapsed="false">
      <c r="A81" s="155"/>
      <c r="B81" s="189" t="n">
        <v>16</v>
      </c>
      <c r="C81" s="190"/>
      <c r="D81" s="184"/>
      <c r="E81" s="185"/>
      <c r="F81" s="187"/>
      <c r="G81" s="179"/>
      <c r="H81" s="188" t="n">
        <v>16</v>
      </c>
      <c r="I81" s="190"/>
      <c r="J81" s="184"/>
      <c r="K81" s="185"/>
      <c r="L81" s="187"/>
      <c r="M81" s="179"/>
      <c r="N81" s="188" t="n">
        <v>16</v>
      </c>
      <c r="O81" s="190"/>
      <c r="P81" s="184"/>
      <c r="Q81" s="185"/>
      <c r="R81" s="187"/>
    </row>
    <row r="82" customFormat="false" ht="13.5" hidden="false" customHeight="false" outlineLevel="0" collapsed="false">
      <c r="A82" s="155"/>
      <c r="B82" s="186" t="n">
        <v>15</v>
      </c>
      <c r="C82" s="187"/>
      <c r="D82" s="181"/>
      <c r="E82" s="182"/>
      <c r="F82" s="187"/>
      <c r="G82" s="179"/>
      <c r="H82" s="194" t="n">
        <v>15</v>
      </c>
      <c r="I82" s="187"/>
      <c r="J82" s="181"/>
      <c r="K82" s="182"/>
      <c r="L82" s="187"/>
      <c r="M82" s="179"/>
      <c r="N82" s="194" t="n">
        <v>15</v>
      </c>
      <c r="O82" s="187"/>
      <c r="P82" s="181"/>
      <c r="Q82" s="182"/>
      <c r="R82" s="187"/>
    </row>
    <row r="83" customFormat="false" ht="13.5" hidden="false" customHeight="false" outlineLevel="0" collapsed="false">
      <c r="A83" s="155"/>
      <c r="B83" s="186" t="n">
        <v>14</v>
      </c>
      <c r="C83" s="187"/>
      <c r="D83" s="181"/>
      <c r="E83" s="182"/>
      <c r="F83" s="187"/>
      <c r="G83" s="179"/>
      <c r="H83" s="188" t="n">
        <v>14</v>
      </c>
      <c r="I83" s="187"/>
      <c r="J83" s="181"/>
      <c r="K83" s="182"/>
      <c r="L83" s="187"/>
      <c r="M83" s="179"/>
      <c r="N83" s="188" t="n">
        <v>14</v>
      </c>
      <c r="O83" s="187"/>
      <c r="P83" s="181"/>
      <c r="Q83" s="182"/>
      <c r="R83" s="187"/>
    </row>
    <row r="84" customFormat="false" ht="13.5" hidden="false" customHeight="false" outlineLevel="0" collapsed="false">
      <c r="A84" s="155"/>
      <c r="B84" s="186" t="n">
        <v>13</v>
      </c>
      <c r="C84" s="187"/>
      <c r="D84" s="181"/>
      <c r="E84" s="182"/>
      <c r="F84" s="187"/>
      <c r="G84" s="179"/>
      <c r="H84" s="188" t="n">
        <v>13</v>
      </c>
      <c r="I84" s="187"/>
      <c r="J84" s="181"/>
      <c r="K84" s="182"/>
      <c r="L84" s="187"/>
      <c r="M84" s="179"/>
      <c r="N84" s="188" t="n">
        <v>13</v>
      </c>
      <c r="O84" s="187"/>
      <c r="P84" s="181"/>
      <c r="Q84" s="182"/>
      <c r="R84" s="187"/>
    </row>
    <row r="85" customFormat="false" ht="13.5" hidden="false" customHeight="false" outlineLevel="0" collapsed="false">
      <c r="A85" s="155"/>
      <c r="B85" s="186" t="n">
        <v>12</v>
      </c>
      <c r="C85" s="187"/>
      <c r="D85" s="181"/>
      <c r="E85" s="182"/>
      <c r="F85" s="187"/>
      <c r="G85" s="179"/>
      <c r="H85" s="188" t="n">
        <v>12</v>
      </c>
      <c r="I85" s="187"/>
      <c r="J85" s="181"/>
      <c r="K85" s="182"/>
      <c r="L85" s="187"/>
      <c r="M85" s="179"/>
      <c r="N85" s="188" t="n">
        <v>12</v>
      </c>
      <c r="O85" s="187"/>
      <c r="P85" s="181"/>
      <c r="Q85" s="182"/>
      <c r="R85" s="187"/>
    </row>
    <row r="86" customFormat="false" ht="13.5" hidden="false" customHeight="false" outlineLevel="0" collapsed="false">
      <c r="A86" s="155"/>
      <c r="B86" s="186" t="n">
        <v>11</v>
      </c>
      <c r="C86" s="187"/>
      <c r="D86" s="181"/>
      <c r="E86" s="182"/>
      <c r="F86" s="187"/>
      <c r="G86" s="179"/>
      <c r="H86" s="188" t="n">
        <v>11</v>
      </c>
      <c r="I86" s="187"/>
      <c r="J86" s="181"/>
      <c r="K86" s="182"/>
      <c r="L86" s="187"/>
      <c r="M86" s="179"/>
      <c r="N86" s="188" t="n">
        <v>11</v>
      </c>
      <c r="O86" s="187"/>
      <c r="P86" s="181"/>
      <c r="Q86" s="182"/>
      <c r="R86" s="187"/>
    </row>
    <row r="87" customFormat="false" ht="13.5" hidden="false" customHeight="false" outlineLevel="0" collapsed="false">
      <c r="A87" s="155"/>
      <c r="B87" s="192" t="n">
        <v>10</v>
      </c>
      <c r="C87" s="193"/>
      <c r="D87" s="176"/>
      <c r="E87" s="177"/>
      <c r="F87" s="187"/>
      <c r="G87" s="179"/>
      <c r="H87" s="194" t="n">
        <v>10</v>
      </c>
      <c r="I87" s="193"/>
      <c r="J87" s="176"/>
      <c r="K87" s="177"/>
      <c r="L87" s="187"/>
      <c r="M87" s="179"/>
      <c r="N87" s="194" t="n">
        <v>10</v>
      </c>
      <c r="O87" s="193"/>
      <c r="P87" s="176"/>
      <c r="Q87" s="177"/>
      <c r="R87" s="187"/>
    </row>
    <row r="88" customFormat="false" ht="13.5" hidden="false" customHeight="false" outlineLevel="0" collapsed="false">
      <c r="A88" s="155"/>
      <c r="B88" s="186" t="n">
        <v>9</v>
      </c>
      <c r="C88" s="187"/>
      <c r="D88" s="181"/>
      <c r="E88" s="182"/>
      <c r="F88" s="187"/>
      <c r="G88" s="179"/>
      <c r="H88" s="188" t="n">
        <v>9</v>
      </c>
      <c r="I88" s="187"/>
      <c r="J88" s="181"/>
      <c r="K88" s="182"/>
      <c r="L88" s="187"/>
      <c r="M88" s="179"/>
      <c r="N88" s="188" t="n">
        <v>9</v>
      </c>
      <c r="O88" s="187"/>
      <c r="P88" s="181"/>
      <c r="Q88" s="182"/>
      <c r="R88" s="187"/>
    </row>
    <row r="89" customFormat="false" ht="13.5" hidden="false" customHeight="false" outlineLevel="0" collapsed="false">
      <c r="A89" s="155"/>
      <c r="B89" s="186" t="n">
        <v>8</v>
      </c>
      <c r="C89" s="187"/>
      <c r="D89" s="181"/>
      <c r="E89" s="182"/>
      <c r="F89" s="187"/>
      <c r="G89" s="179"/>
      <c r="H89" s="188" t="n">
        <v>8</v>
      </c>
      <c r="I89" s="187"/>
      <c r="J89" s="181"/>
      <c r="K89" s="182"/>
      <c r="L89" s="187"/>
      <c r="M89" s="179"/>
      <c r="N89" s="188" t="n">
        <v>8</v>
      </c>
      <c r="O89" s="187"/>
      <c r="P89" s="181"/>
      <c r="Q89" s="182"/>
      <c r="R89" s="187"/>
    </row>
    <row r="90" customFormat="false" ht="13.5" hidden="false" customHeight="false" outlineLevel="0" collapsed="false">
      <c r="A90" s="155"/>
      <c r="B90" s="186" t="n">
        <v>7</v>
      </c>
      <c r="C90" s="187"/>
      <c r="D90" s="181"/>
      <c r="E90" s="182"/>
      <c r="F90" s="187"/>
      <c r="G90" s="179"/>
      <c r="H90" s="188" t="n">
        <v>7</v>
      </c>
      <c r="I90" s="187"/>
      <c r="J90" s="181"/>
      <c r="K90" s="182"/>
      <c r="L90" s="187"/>
      <c r="M90" s="179"/>
      <c r="N90" s="188" t="n">
        <v>7</v>
      </c>
      <c r="O90" s="187"/>
      <c r="P90" s="181"/>
      <c r="Q90" s="182"/>
      <c r="R90" s="187"/>
    </row>
    <row r="91" customFormat="false" ht="13.5" hidden="false" customHeight="false" outlineLevel="0" collapsed="false">
      <c r="A91" s="155"/>
      <c r="B91" s="189" t="n">
        <v>6</v>
      </c>
      <c r="C91" s="190"/>
      <c r="D91" s="184"/>
      <c r="E91" s="185"/>
      <c r="F91" s="187"/>
      <c r="G91" s="179"/>
      <c r="H91" s="191" t="n">
        <v>6</v>
      </c>
      <c r="I91" s="190"/>
      <c r="J91" s="184"/>
      <c r="K91" s="185"/>
      <c r="L91" s="187"/>
      <c r="M91" s="179"/>
      <c r="N91" s="191" t="n">
        <v>6</v>
      </c>
      <c r="O91" s="190"/>
      <c r="P91" s="184"/>
      <c r="Q91" s="185"/>
      <c r="R91" s="187"/>
    </row>
    <row r="92" customFormat="false" ht="13.5" hidden="false" customHeight="false" outlineLevel="0" collapsed="false">
      <c r="A92" s="155"/>
      <c r="B92" s="186" t="n">
        <v>5</v>
      </c>
      <c r="C92" s="187"/>
      <c r="D92" s="181"/>
      <c r="E92" s="176"/>
      <c r="F92" s="187"/>
      <c r="G92" s="179"/>
      <c r="H92" s="188" t="n">
        <v>5</v>
      </c>
      <c r="I92" s="187"/>
      <c r="J92" s="181"/>
      <c r="K92" s="176"/>
      <c r="L92" s="187"/>
      <c r="M92" s="179"/>
      <c r="N92" s="188" t="n">
        <v>5</v>
      </c>
      <c r="O92" s="187"/>
      <c r="P92" s="181"/>
      <c r="Q92" s="176"/>
      <c r="R92" s="187"/>
    </row>
    <row r="93" customFormat="false" ht="13.5" hidden="false" customHeight="false" outlineLevel="0" collapsed="false">
      <c r="A93" s="155"/>
      <c r="B93" s="186" t="n">
        <v>4</v>
      </c>
      <c r="C93" s="187"/>
      <c r="D93" s="181"/>
      <c r="E93" s="181"/>
      <c r="F93" s="187"/>
      <c r="G93" s="179"/>
      <c r="H93" s="188" t="n">
        <v>4</v>
      </c>
      <c r="I93" s="187"/>
      <c r="J93" s="181"/>
      <c r="K93" s="181"/>
      <c r="L93" s="187"/>
      <c r="M93" s="179"/>
      <c r="N93" s="188" t="n">
        <v>4</v>
      </c>
      <c r="O93" s="187"/>
      <c r="P93" s="181"/>
      <c r="Q93" s="181"/>
      <c r="R93" s="187"/>
    </row>
    <row r="94" customFormat="false" ht="13.5" hidden="false" customHeight="false" outlineLevel="0" collapsed="false">
      <c r="A94" s="155"/>
      <c r="B94" s="186" t="n">
        <v>3</v>
      </c>
      <c r="C94" s="187"/>
      <c r="D94" s="181"/>
      <c r="E94" s="181"/>
      <c r="F94" s="187"/>
      <c r="G94" s="179"/>
      <c r="H94" s="188" t="n">
        <v>3</v>
      </c>
      <c r="I94" s="187"/>
      <c r="J94" s="181"/>
      <c r="K94" s="181"/>
      <c r="L94" s="187"/>
      <c r="M94" s="179"/>
      <c r="N94" s="188" t="n">
        <v>3</v>
      </c>
      <c r="O94" s="187"/>
      <c r="P94" s="181"/>
      <c r="Q94" s="181"/>
      <c r="R94" s="187"/>
    </row>
    <row r="95" customFormat="false" ht="13.5" hidden="false" customHeight="false" outlineLevel="0" collapsed="false">
      <c r="A95" s="155"/>
      <c r="B95" s="186" t="n">
        <v>2</v>
      </c>
      <c r="C95" s="187"/>
      <c r="D95" s="181"/>
      <c r="E95" s="181"/>
      <c r="F95" s="187"/>
      <c r="G95" s="179"/>
      <c r="H95" s="188" t="n">
        <v>2</v>
      </c>
      <c r="I95" s="187"/>
      <c r="J95" s="181"/>
      <c r="K95" s="181"/>
      <c r="L95" s="187"/>
      <c r="M95" s="179"/>
      <c r="N95" s="188" t="n">
        <v>2</v>
      </c>
      <c r="O95" s="187"/>
      <c r="P95" s="181"/>
      <c r="Q95" s="181"/>
      <c r="R95" s="187"/>
    </row>
    <row r="96" customFormat="false" ht="13.5" hidden="false" customHeight="false" outlineLevel="0" collapsed="false">
      <c r="A96" s="155"/>
      <c r="B96" s="186" t="n">
        <v>1</v>
      </c>
      <c r="C96" s="187"/>
      <c r="D96" s="181"/>
      <c r="E96" s="184"/>
      <c r="F96" s="187"/>
      <c r="G96" s="179"/>
      <c r="H96" s="188" t="n">
        <v>1</v>
      </c>
      <c r="I96" s="187"/>
      <c r="J96" s="181"/>
      <c r="K96" s="184"/>
      <c r="L96" s="187"/>
      <c r="M96" s="179"/>
      <c r="N96" s="188" t="n">
        <v>1</v>
      </c>
      <c r="O96" s="187"/>
      <c r="P96" s="181"/>
      <c r="Q96" s="184"/>
      <c r="R96" s="187"/>
    </row>
    <row r="97" customFormat="false" ht="13.5" hidden="false" customHeight="false" outlineLevel="0" collapsed="false">
      <c r="A97" s="155"/>
      <c r="B97" s="195" t="s">
        <v>113</v>
      </c>
      <c r="C97" s="196"/>
      <c r="D97" s="196"/>
      <c r="E97" s="195"/>
      <c r="F97" s="197" t="s">
        <v>114</v>
      </c>
      <c r="G97" s="179"/>
      <c r="H97" s="210" t="s">
        <v>113</v>
      </c>
      <c r="I97" s="196"/>
      <c r="J97" s="196"/>
      <c r="K97" s="195"/>
      <c r="L97" s="197" t="s">
        <v>114</v>
      </c>
      <c r="M97" s="179"/>
      <c r="N97" s="210" t="s">
        <v>113</v>
      </c>
      <c r="O97" s="196"/>
      <c r="P97" s="196"/>
      <c r="Q97" s="195"/>
      <c r="R97" s="197" t="s">
        <v>114</v>
      </c>
    </row>
    <row r="98" customFormat="false" ht="13.5" hidden="false" customHeight="false" outlineLevel="0" collapsed="false">
      <c r="A98" s="155"/>
      <c r="B98" s="198" t="s">
        <v>115</v>
      </c>
      <c r="C98" s="199" t="s">
        <v>116</v>
      </c>
      <c r="D98" s="200" t="s">
        <v>117</v>
      </c>
      <c r="E98" s="200" t="s">
        <v>118</v>
      </c>
      <c r="F98" s="197"/>
      <c r="G98" s="27"/>
      <c r="H98" s="198" t="s">
        <v>115</v>
      </c>
      <c r="I98" s="199" t="s">
        <v>116</v>
      </c>
      <c r="J98" s="200" t="s">
        <v>117</v>
      </c>
      <c r="K98" s="200" t="s">
        <v>118</v>
      </c>
      <c r="L98" s="197"/>
      <c r="M98" s="27"/>
      <c r="N98" s="198" t="s">
        <v>115</v>
      </c>
      <c r="O98" s="199" t="s">
        <v>116</v>
      </c>
      <c r="P98" s="200" t="s">
        <v>117</v>
      </c>
      <c r="Q98" s="200" t="s">
        <v>118</v>
      </c>
      <c r="R98" s="197"/>
    </row>
    <row r="99" customFormat="false" ht="13.5" hidden="false" customHeight="false" outlineLevel="0" collapsed="false">
      <c r="A99" s="155"/>
      <c r="B99" s="201" t="s">
        <v>123</v>
      </c>
      <c r="C99" s="201"/>
      <c r="D99" s="201"/>
      <c r="E99" s="201"/>
      <c r="F99" s="197"/>
      <c r="H99" s="201" t="s">
        <v>124</v>
      </c>
      <c r="I99" s="201"/>
      <c r="J99" s="201"/>
      <c r="K99" s="201"/>
      <c r="L99" s="197"/>
      <c r="N99" s="201" t="s">
        <v>125</v>
      </c>
      <c r="O99" s="201"/>
      <c r="P99" s="201"/>
      <c r="Q99" s="201"/>
      <c r="R99" s="197"/>
    </row>
  </sheetData>
  <mergeCells count="19">
    <mergeCell ref="B1:Q1"/>
    <mergeCell ref="B2:E2"/>
    <mergeCell ref="H2:K2"/>
    <mergeCell ref="N2:Q2"/>
    <mergeCell ref="A3:A50"/>
    <mergeCell ref="S8:S37"/>
    <mergeCell ref="F48:F50"/>
    <mergeCell ref="L48:L50"/>
    <mergeCell ref="R48:R50"/>
    <mergeCell ref="B50:E50"/>
    <mergeCell ref="H50:K50"/>
    <mergeCell ref="N50:Q50"/>
    <mergeCell ref="A52:A99"/>
    <mergeCell ref="F97:F99"/>
    <mergeCell ref="L97:L99"/>
    <mergeCell ref="R97:R99"/>
    <mergeCell ref="B99:E99"/>
    <mergeCell ref="H99:K99"/>
    <mergeCell ref="N99:Q99"/>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分布作成">
                <anchor moveWithCells="true" sizeWithCells="false">
                  <from>
                    <xdr:col>18</xdr:col>
                    <xdr:colOff>0</xdr:colOff>
                    <xdr:row>1</xdr:row>
                    <xdr:rowOff>56880</xdr:rowOff>
                  </from>
                  <to>
                    <xdr:col>19</xdr:col>
                    <xdr:colOff>360</xdr:colOff>
                    <xdr:row>3</xdr:row>
                    <xdr:rowOff>162000</xdr:rowOff>
                  </to>
                </anchor>
              </controlPr>
            </control>
          </mc:Choice>
        </mc:AlternateContent>
        <mc:AlternateContent xmlns:mc="http://schemas.openxmlformats.org/markup-compatibility/2006">
          <mc:Choice Requires="x14">
            <control shapeId="1002" r:id="rId4" name="Button 3">
              <controlPr defaultSize="0" print="false" autoFill="0" autoPict="0" macro="Module1.クリア">
                <anchor moveWithCells="true" sizeWithCells="false">
                  <from>
                    <xdr:col>18</xdr:col>
                    <xdr:colOff>0</xdr:colOff>
                    <xdr:row>5</xdr:row>
                    <xdr:rowOff>0</xdr:rowOff>
                  </from>
                  <to>
                    <xdr:col>19</xdr:col>
                    <xdr:colOff>-9000</xdr:colOff>
                    <xdr:row>6</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0:23:04Z</dcterms:created>
  <dc:creator>Owner</dc:creator>
  <dc:description/>
  <dc:language>en-US</dc:language>
  <cp:lastModifiedBy>Owner</cp:lastModifiedBy>
  <cp:lastPrinted>2011-10-04T02:41:11Z</cp:lastPrinted>
  <dcterms:modified xsi:type="dcterms:W3CDTF">2012-11-13T23:50:44Z</dcterms:modified>
  <cp:revision>0</cp:revision>
  <dc:subject/>
  <dc:title/>
</cp:coreProperties>
</file>