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の手順" sheetId="1" state="visible" r:id="rId2"/>
    <sheet name="アンケート1回目" sheetId="2" state="visible" r:id="rId3"/>
    <sheet name="アンケート2回目" sheetId="3" state="visible" r:id="rId4"/>
    <sheet name="計算" sheetId="4" state="hidden" r:id="rId5"/>
    <sheet name="結果の見方" sheetId="5" state="visible" r:id="rId6"/>
    <sheet name="結果A【個人票】" sheetId="6" state="visible" r:id="rId7"/>
    <sheet name="結果B【一覧表】 " sheetId="7" state="visible" r:id="rId8"/>
    <sheet name="結果C【分布図】"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82">
  <si>
    <t xml:space="preserve">●アンケート入力の手順</t>
  </si>
  <si>
    <r>
      <rPr>
        <b val="true"/>
        <sz val="12"/>
        <color rgb="FF000000"/>
        <rFont val="Noto Sans"/>
        <family val="2"/>
      </rPr>
      <t xml:space="preserve">①マクロを有効にする。（</t>
    </r>
    <r>
      <rPr>
        <b val="true"/>
        <sz val="12"/>
        <color rgb="FF000000"/>
        <rFont val="HG丸ｺﾞｼｯｸM-PRO"/>
        <family val="3"/>
        <charset val="128"/>
      </rPr>
      <t xml:space="preserve">Office 2007</t>
    </r>
    <r>
      <rPr>
        <b val="true"/>
        <sz val="12"/>
        <color rgb="FF000000"/>
        <rFont val="Noto Sans"/>
        <family val="2"/>
      </rPr>
      <t xml:space="preserve">の場合）</t>
    </r>
  </si>
  <si>
    <r>
      <rPr>
        <sz val="10.5"/>
        <color rgb="FF000000"/>
        <rFont val="Noto Sans"/>
        <family val="2"/>
      </rPr>
      <t xml:space="preserve">・左上のＯ</t>
    </r>
    <r>
      <rPr>
        <sz val="10.5"/>
        <color rgb="FF000000"/>
        <rFont val="HG丸ｺﾞｼｯｸM-PRO"/>
        <family val="3"/>
        <charset val="128"/>
      </rPr>
      <t xml:space="preserve">ffice</t>
    </r>
    <r>
      <rPr>
        <sz val="10.5"/>
        <color rgb="FF000000"/>
        <rFont val="Noto Sans"/>
        <family val="2"/>
      </rPr>
      <t xml:space="preserve">ボタンをクリックし、「</t>
    </r>
    <r>
      <rPr>
        <sz val="10.5"/>
        <color rgb="FF000000"/>
        <rFont val="HG丸ｺﾞｼｯｸM-PRO"/>
        <family val="3"/>
        <charset val="128"/>
      </rPr>
      <t xml:space="preserve">Excel</t>
    </r>
    <r>
      <rPr>
        <sz val="10.5"/>
        <color rgb="FF000000"/>
        <rFont val="Noto Sans"/>
        <family val="2"/>
      </rPr>
      <t xml:space="preserve">のオプション」を選択する。</t>
    </r>
  </si>
  <si>
    <r>
      <rPr>
        <sz val="10.5"/>
        <color rgb="FF000000"/>
        <rFont val="Noto Sans"/>
        <family val="2"/>
      </rPr>
      <t xml:space="preserve">・「セキュリティセンター」→「セキュリティセンターの設定」→「マクロの設定」
　→「全てのマクロを有効にする」を選択し、「</t>
    </r>
    <r>
      <rPr>
        <sz val="10.5"/>
        <color rgb="FF000000"/>
        <rFont val="HG丸ｺﾞｼｯｸM-PRO"/>
        <family val="3"/>
        <charset val="128"/>
      </rPr>
      <t xml:space="preserve">OK</t>
    </r>
    <r>
      <rPr>
        <sz val="10.5"/>
        <color rgb="FF000000"/>
        <rFont val="Noto Sans"/>
        <family val="2"/>
      </rPr>
      <t xml:space="preserve">」をクリックする。</t>
    </r>
  </si>
  <si>
    <t xml:space="preserve">↓</t>
  </si>
  <si>
    <t xml:space="preserve">②データを入力する（名前以外は、半角数字）。</t>
  </si>
  <si>
    <r>
      <rPr>
        <sz val="10.5"/>
        <color rgb="FF000000"/>
        <rFont val="Noto Sans"/>
        <family val="2"/>
      </rPr>
      <t xml:space="preserve">・アンケートの入力は</t>
    </r>
    <r>
      <rPr>
        <sz val="10.5"/>
        <color rgb="FF000000"/>
        <rFont val="HG丸ｺﾞｼｯｸM-PRO"/>
        <family val="3"/>
        <charset val="128"/>
      </rPr>
      <t xml:space="preserve">2</t>
    </r>
    <r>
      <rPr>
        <sz val="10.5"/>
        <color rgb="FF000000"/>
        <rFont val="Noto Sans"/>
        <family val="2"/>
      </rPr>
      <t xml:space="preserve">回分できます。</t>
    </r>
    <r>
      <rPr>
        <sz val="10.5"/>
        <color rgb="FF000000"/>
        <rFont val="HG丸ｺﾞｼｯｸM-PRO"/>
        <family val="3"/>
        <charset val="128"/>
      </rPr>
      <t xml:space="preserve">1</t>
    </r>
    <r>
      <rPr>
        <sz val="10.5"/>
        <color rgb="FF000000"/>
        <rFont val="Noto Sans"/>
        <family val="2"/>
      </rPr>
      <t xml:space="preserve">回目から順に入力してください。</t>
    </r>
  </si>
  <si>
    <r>
      <rPr>
        <sz val="10.5"/>
        <color rgb="FF000000"/>
        <rFont val="Noto Sans"/>
        <family val="2"/>
      </rPr>
      <t xml:space="preserve">・「学年」は小中学校で通し番号にしています。</t>
    </r>
    <r>
      <rPr>
        <b val="true"/>
        <sz val="10.5"/>
        <color rgb="FFFF0000"/>
        <rFont val="Noto Sans"/>
        <family val="2"/>
      </rPr>
      <t xml:space="preserve">小学校</t>
    </r>
    <r>
      <rPr>
        <b val="true"/>
        <sz val="10.5"/>
        <color rgb="FFFF0000"/>
        <rFont val="HG丸ｺﾞｼｯｸM-PRO"/>
        <family val="3"/>
        <charset val="128"/>
      </rPr>
      <t xml:space="preserve">3</t>
    </r>
    <r>
      <rPr>
        <b val="true"/>
        <sz val="10.5"/>
        <color rgb="FFFF0000"/>
        <rFont val="Noto Sans"/>
        <family val="2"/>
      </rPr>
      <t xml:space="preserve">年生は「３」、
　小学４年生は「４」、小学５年生は「５」、小学６年生は「６」、
　中学１年生は「７」、中学２年生は「８」、中学３年生は「９」と入力してください。
　</t>
    </r>
    <r>
      <rPr>
        <sz val="10.5"/>
        <rFont val="Noto Sans"/>
        <family val="2"/>
      </rPr>
      <t xml:space="preserve">学年が違うと結果が異なる場合があります。</t>
    </r>
  </si>
  <si>
    <r>
      <rPr>
        <sz val="10.5"/>
        <color rgb="FF000000"/>
        <rFont val="Noto Sans"/>
        <family val="2"/>
      </rPr>
      <t xml:space="preserve">・「性別」は、</t>
    </r>
    <r>
      <rPr>
        <b val="true"/>
        <sz val="10.5"/>
        <color rgb="FFFF0000"/>
        <rFont val="Noto Sans"/>
        <family val="2"/>
      </rPr>
      <t xml:space="preserve">男子の場合は「１」、女子の場合は「２」</t>
    </r>
    <r>
      <rPr>
        <sz val="10.5"/>
        <color rgb="FF000000"/>
        <rFont val="Noto Sans"/>
        <family val="2"/>
      </rPr>
      <t xml:space="preserve">を入力してください。</t>
    </r>
  </si>
  <si>
    <r>
      <rPr>
        <sz val="10.5"/>
        <color rgb="FF000000"/>
        <rFont val="Noto Sans"/>
        <family val="2"/>
      </rPr>
      <t xml:space="preserve">・アンケートの２回目は、「アンケート２回目」のシートに「アンケート１回目」の学年、
　組、番号、名前、性別が自動的に入力されます。そのため、「アンケート</t>
    </r>
    <r>
      <rPr>
        <sz val="10.5"/>
        <color rgb="FF000000"/>
        <rFont val="HG丸ｺﾞｼｯｸM-PRO"/>
        <family val="3"/>
        <charset val="128"/>
      </rPr>
      <t xml:space="preserve">2</t>
    </r>
    <r>
      <rPr>
        <sz val="10.5"/>
        <color rgb="FF000000"/>
        <rFont val="Noto Sans"/>
        <family val="2"/>
      </rPr>
      <t xml:space="preserve">回目」は
　アンケート項目の回答部分（</t>
    </r>
    <r>
      <rPr>
        <sz val="10.5"/>
        <color rgb="FF000000"/>
        <rFont val="HG丸ｺﾞｼｯｸM-PRO"/>
        <family val="3"/>
        <charset val="128"/>
      </rPr>
      <t xml:space="preserve">Q1</t>
    </r>
    <r>
      <rPr>
        <sz val="10.5"/>
        <color rgb="FF000000"/>
        <rFont val="Noto Sans"/>
        <family val="2"/>
      </rPr>
      <t xml:space="preserve">～</t>
    </r>
    <r>
      <rPr>
        <sz val="10.5"/>
        <color rgb="FF000000"/>
        <rFont val="HG丸ｺﾞｼｯｸM-PRO"/>
        <family val="3"/>
        <charset val="128"/>
      </rPr>
      <t xml:space="preserve">Q10</t>
    </r>
    <r>
      <rPr>
        <sz val="10.5"/>
        <color rgb="FF000000"/>
        <rFont val="Noto Sans"/>
        <family val="2"/>
      </rPr>
      <t xml:space="preserve">）のみ記入してください。</t>
    </r>
  </si>
  <si>
    <t xml:space="preserve">・誤った記入や変更によってアンケート結果の計算ができなくなるのを防ぐため、
　シートの一部を保護しています。色のついた部分を変更しないようにしてください。</t>
  </si>
  <si>
    <r>
      <rPr>
        <b val="true"/>
        <sz val="12"/>
        <color rgb="FF000000"/>
        <rFont val="Noto Sans"/>
        <family val="2"/>
      </rPr>
      <t xml:space="preserve">③「結果</t>
    </r>
    <r>
      <rPr>
        <b val="true"/>
        <sz val="12"/>
        <color rgb="FF000000"/>
        <rFont val="HG丸ｺﾞｼｯｸM-PRO"/>
        <family val="3"/>
        <charset val="128"/>
      </rPr>
      <t xml:space="preserve">C</t>
    </r>
    <r>
      <rPr>
        <b val="true"/>
        <sz val="12"/>
        <color rgb="FF000000"/>
        <rFont val="Noto Sans"/>
        <family val="2"/>
      </rPr>
      <t xml:space="preserve">【分布図】」シートの「分布作成」をクリックする。
</t>
    </r>
    <r>
      <rPr>
        <sz val="12"/>
        <color rgb="FF000000"/>
        <rFont val="Noto Sans"/>
        <family val="2"/>
      </rPr>
      <t xml:space="preserve">　（やり直す場合は、一度「クリア」をクリックする）。</t>
    </r>
  </si>
  <si>
    <t xml:space="preserve">学年</t>
  </si>
  <si>
    <t xml:space="preserve">組</t>
  </si>
  <si>
    <t xml:space="preserve">番号</t>
  </si>
  <si>
    <t xml:space="preserve">名前</t>
  </si>
  <si>
    <t xml:space="preserve">性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番</t>
  </si>
  <si>
    <r>
      <rPr>
        <sz val="11"/>
        <color rgb="FF000000"/>
        <rFont val="Noto Sans"/>
        <family val="2"/>
      </rPr>
      <t xml:space="preserve">自尊（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尊（年</t>
    </r>
    <r>
      <rPr>
        <sz val="11"/>
        <color rgb="FF000000"/>
        <rFont val="ＭＳ Ｐゴシック"/>
        <family val="3"/>
        <charset val="128"/>
      </rPr>
      <t xml:space="preserve">SD</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自尊</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尊</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尊</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学級平均</t>
  </si>
  <si>
    <t xml:space="preserve">自尊</t>
  </si>
  <si>
    <t xml:space="preserve">質問項目数</t>
  </si>
  <si>
    <t xml:space="preserve">M</t>
  </si>
  <si>
    <t xml:space="preserve">SD</t>
  </si>
  <si>
    <t xml:space="preserve">●アンケート結果の取り扱いについて</t>
  </si>
  <si>
    <t xml:space="preserve">　アンケート結果を取り扱うにあたって、重要なことがありますので、
枠内をよく読んでください。</t>
  </si>
  <si>
    <t xml:space="preserve">※アンケートは、児童生徒による自己評定です。一般的に、小学校中学年くらいから自分自身を客観的に評価できるようになると言われています。この自己評定によって、教師や大人の行動観察からは測定できない児童生徒の内面を知ることができるというメリットがあります。
　しかし、この時期を過ぎても、自己を客観的に評価できない児童生徒もいるでしょう。また、その時の気分や直前の行動によって評価が左右されることも十分考えられます。その他、いい加減に回答している児童生徒や良く見られようと高く評定する児童生徒もいますので、自己評定には限界があるのも確かです。
　アンケートの結果は、これらの点に留意し児童生徒理解の一側面として活用してください。</t>
  </si>
  <si>
    <t xml:space="preserve">●アンケート結果の見方</t>
  </si>
  <si>
    <t xml:space="preserve">　アンケート結果の見方を説明します。アンケート結果は、個人票、一覧表、分布図の３種類で表示しています。</t>
  </si>
  <si>
    <t xml:space="preserve">結果Ａ【個人票】</t>
  </si>
  <si>
    <r>
      <rPr>
        <sz val="12"/>
        <color rgb="FF000000"/>
        <rFont val="Noto Sans"/>
        <family val="2"/>
      </rPr>
      <t xml:space="preserve">　項目ごとに個人の偏差値をグラフで示しています。偏差値</t>
    </r>
    <r>
      <rPr>
        <sz val="12"/>
        <color rgb="FF000000"/>
        <rFont val="HG丸ｺﾞｼｯｸM-PRO"/>
        <family val="3"/>
        <charset val="128"/>
      </rPr>
      <t xml:space="preserve">50</t>
    </r>
    <r>
      <rPr>
        <sz val="12"/>
        <color rgb="FF000000"/>
        <rFont val="Noto Sans"/>
        <family val="2"/>
      </rPr>
      <t xml:space="preserve">がその学年の平均値です。偏差値が</t>
    </r>
    <r>
      <rPr>
        <sz val="12"/>
        <color rgb="FF000000"/>
        <rFont val="HG丸ｺﾞｼｯｸM-PRO"/>
        <family val="3"/>
        <charset val="128"/>
      </rPr>
      <t xml:space="preserve">40</t>
    </r>
    <r>
      <rPr>
        <sz val="12"/>
        <color rgb="FF000000"/>
        <rFont val="Noto Sans"/>
        <family val="2"/>
      </rPr>
      <t xml:space="preserve">より低い項目は赤字で表記しています。赤字の項目は「平均より低い状態」を示していますので、該当する児童生徒の日々の生活を観察し、実態を確認してください。</t>
    </r>
  </si>
  <si>
    <t xml:space="preserve">結果Ｂ【一覧表】</t>
  </si>
  <si>
    <r>
      <rPr>
        <sz val="12"/>
        <color rgb="FF000000"/>
        <rFont val="Noto Sans"/>
        <family val="2"/>
      </rPr>
      <t xml:space="preserve">　項目ごとに個人の偏差値を一覧にしています。また、一番下の欄には、クラスの平均偏差値を記載しています。偏差値が</t>
    </r>
    <r>
      <rPr>
        <sz val="12"/>
        <color rgb="FF000000"/>
        <rFont val="HG丸ｺﾞｼｯｸM-PRO"/>
        <family val="3"/>
        <charset val="128"/>
      </rPr>
      <t xml:space="preserve">40</t>
    </r>
    <r>
      <rPr>
        <sz val="12"/>
        <color rgb="FF000000"/>
        <rFont val="Noto Sans"/>
        <family val="2"/>
      </rPr>
      <t xml:space="preserve">より低い項目は赤字で表記しています。</t>
    </r>
  </si>
  <si>
    <r>
      <rPr>
        <b val="true"/>
        <sz val="12"/>
        <color rgb="FF000000"/>
        <rFont val="Noto Sans"/>
        <family val="2"/>
      </rPr>
      <t xml:space="preserve">結果</t>
    </r>
    <r>
      <rPr>
        <b val="true"/>
        <sz val="12"/>
        <color rgb="FF000000"/>
        <rFont val="HG丸ｺﾞｼｯｸM-PRO"/>
        <family val="3"/>
        <charset val="128"/>
      </rPr>
      <t xml:space="preserve">C</t>
    </r>
    <r>
      <rPr>
        <b val="true"/>
        <sz val="12"/>
        <color rgb="FF000000"/>
        <rFont val="Noto Sans"/>
        <family val="2"/>
      </rPr>
      <t xml:space="preserve">【分布図】</t>
    </r>
  </si>
  <si>
    <r>
      <rPr>
        <sz val="12"/>
        <color rgb="FF000000"/>
        <rFont val="Noto Sans"/>
        <family val="2"/>
      </rPr>
      <t xml:space="preserve">　項目ごとの偏差値をもとにした分布図を表示しています。分布図の右側が偏差値</t>
    </r>
    <r>
      <rPr>
        <sz val="12"/>
        <color rgb="FF000000"/>
        <rFont val="HG丸ｺﾞｼｯｸM-PRO"/>
        <family val="3"/>
        <charset val="128"/>
      </rPr>
      <t xml:space="preserve">60</t>
    </r>
    <r>
      <rPr>
        <sz val="12"/>
        <color rgb="FF000000"/>
        <rFont val="Noto Sans"/>
        <family val="2"/>
      </rPr>
      <t xml:space="preserve">以上の「平均より高い状態」、左側が偏差値</t>
    </r>
    <r>
      <rPr>
        <sz val="12"/>
        <color rgb="FF000000"/>
        <rFont val="HG丸ｺﾞｼｯｸM-PRO"/>
        <family val="3"/>
        <charset val="128"/>
      </rPr>
      <t xml:space="preserve">40</t>
    </r>
    <r>
      <rPr>
        <sz val="12"/>
        <color rgb="FF000000"/>
        <rFont val="Noto Sans"/>
        <family val="2"/>
      </rPr>
      <t xml:space="preserve">より小さい「平均より低い状態」、中央が偏差値</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60</t>
    </r>
    <r>
      <rPr>
        <sz val="12"/>
        <color rgb="FF000000"/>
        <rFont val="Noto Sans"/>
        <family val="2"/>
      </rPr>
      <t xml:space="preserve">の「平均的な状態」を示しています。それぞれの欄に該当する児童生徒の名前を、出席番号順に記載しています。
　分布図を見ることで、児童生徒がどの状態に位置しているのかが分かります。左側の「平均より低い状態」に位置している児童生徒は、注意が必要かもしれません。Ｂの個人票と合わせて、該当する児童生徒の状態を確認してください。
　また、</t>
    </r>
    <r>
      <rPr>
        <sz val="12"/>
        <color rgb="FF000000"/>
        <rFont val="HG丸ｺﾞｼｯｸM-PRO"/>
        <family val="3"/>
        <charset val="128"/>
      </rPr>
      <t xml:space="preserve">1</t>
    </r>
    <r>
      <rPr>
        <sz val="12"/>
        <color rgb="FF000000"/>
        <rFont val="Noto Sans"/>
        <family val="2"/>
      </rPr>
      <t xml:space="preserve">回目と</t>
    </r>
    <r>
      <rPr>
        <sz val="12"/>
        <color rgb="FF000000"/>
        <rFont val="HG丸ｺﾞｼｯｸM-PRO"/>
        <family val="3"/>
        <charset val="128"/>
      </rPr>
      <t xml:space="preserve">2</t>
    </r>
    <r>
      <rPr>
        <sz val="12"/>
        <color rgb="FF000000"/>
        <rFont val="Noto Sans"/>
        <family val="2"/>
      </rPr>
      <t xml:space="preserve">回目の分布の結果を縦に並べています。</t>
    </r>
    <r>
      <rPr>
        <sz val="12"/>
        <color rgb="FF000000"/>
        <rFont val="HG丸ｺﾞｼｯｸM-PRO"/>
        <family val="3"/>
        <charset val="128"/>
      </rPr>
      <t xml:space="preserve">1</t>
    </r>
    <r>
      <rPr>
        <sz val="12"/>
        <color rgb="FF000000"/>
        <rFont val="Noto Sans"/>
        <family val="2"/>
      </rPr>
      <t xml:space="preserve">回目から</t>
    </r>
    <r>
      <rPr>
        <sz val="12"/>
        <color rgb="FF000000"/>
        <rFont val="HG丸ｺﾞｼｯｸM-PRO"/>
        <family val="3"/>
        <charset val="128"/>
      </rPr>
      <t xml:space="preserve">2</t>
    </r>
    <r>
      <rPr>
        <sz val="12"/>
        <color rgb="FF000000"/>
        <rFont val="Noto Sans"/>
        <family val="2"/>
      </rPr>
      <t xml:space="preserve">回目にかけて児童生徒の状態がどのように変化したのか、また、クラス全体がどのように変化したのかを確認してください。</t>
    </r>
  </si>
  <si>
    <t xml:space="preserve">疑問や不明な点などがありましたら、ご連絡ください。よろしくお願いいたします。</t>
  </si>
  <si>
    <r>
      <rPr>
        <sz val="20"/>
        <color rgb="FF000000"/>
        <rFont val="ＤＦ特太ゴシック体"/>
        <family val="3"/>
        <charset val="128"/>
      </rPr>
      <t xml:space="preserve">A </t>
    </r>
    <r>
      <rPr>
        <sz val="20"/>
        <color rgb="FF000000"/>
        <rFont val="Noto Sans"/>
        <family val="2"/>
      </rPr>
      <t xml:space="preserve">個人票</t>
    </r>
  </si>
  <si>
    <t xml:space="preserve">●アンケートで測定した内容</t>
  </si>
  <si>
    <t xml:space="preserve">自尊感情…自分のことを大事にする気持ちを測定しています。</t>
  </si>
  <si>
    <t xml:space="preserve">氏名</t>
  </si>
  <si>
    <t xml:space="preserve">◆アンケート結果</t>
  </si>
  <si>
    <t xml:space="preserve">評価項目</t>
  </si>
  <si>
    <r>
      <rPr>
        <sz val="11"/>
        <color rgb="FF000000"/>
        <rFont val="ＭＳ Ｐゴシック"/>
        <family val="3"/>
        <charset val="128"/>
      </rPr>
      <t xml:space="preserve">1</t>
    </r>
    <r>
      <rPr>
        <sz val="11"/>
        <color rgb="FF000000"/>
        <rFont val="Noto Sans"/>
        <family val="2"/>
      </rPr>
      <t xml:space="preserve">回目</t>
    </r>
  </si>
  <si>
    <r>
      <rPr>
        <sz val="11"/>
        <color rgb="FF000000"/>
        <rFont val="ＭＳ Ｐゴシック"/>
        <family val="3"/>
        <charset val="128"/>
      </rPr>
      <t xml:space="preserve">2</t>
    </r>
    <r>
      <rPr>
        <sz val="11"/>
        <color rgb="FF000000"/>
        <rFont val="Noto Sans"/>
        <family val="2"/>
      </rPr>
      <t xml:space="preserve">回目</t>
    </r>
  </si>
  <si>
    <t xml:space="preserve">備考</t>
  </si>
  <si>
    <t xml:space="preserve">自尊感情</t>
  </si>
  <si>
    <r>
      <rPr>
        <sz val="8"/>
        <rFont val="Noto Sans"/>
        <family val="2"/>
      </rPr>
      <t xml:space="preserve">※　値は、同学年の</t>
    </r>
    <r>
      <rPr>
        <sz val="8"/>
        <rFont val="ＭＳ Ｐゴシック"/>
        <family val="3"/>
        <charset val="128"/>
      </rPr>
      <t xml:space="preserve">1</t>
    </r>
    <r>
      <rPr>
        <sz val="8"/>
        <rFont val="Noto Sans"/>
        <family val="2"/>
      </rPr>
      <t xml:space="preserve">回目の平均点・標準偏差をもとに算出した偏差値を示しています。</t>
    </r>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が赤色になっています。</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
　　漏れなどにより、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si>
  <si>
    <r>
      <rPr>
        <sz val="20"/>
        <color rgb="FF000000"/>
        <rFont val="ＤＦ特太ゴシック体"/>
        <family val="3"/>
        <charset val="128"/>
      </rPr>
      <t xml:space="preserve">B </t>
    </r>
    <r>
      <rPr>
        <sz val="20"/>
        <color rgb="FF000000"/>
        <rFont val="Noto Sans"/>
        <family val="2"/>
      </rPr>
      <t xml:space="preserve">一覧表</t>
    </r>
  </si>
  <si>
    <t xml:space="preserve">１回目</t>
  </si>
  <si>
    <r>
      <rPr>
        <sz val="20"/>
        <color rgb="FF000000"/>
        <rFont val="ＤＦ特太ゴシック体"/>
        <family val="3"/>
        <charset val="128"/>
      </rPr>
      <t xml:space="preserve">C </t>
    </r>
    <r>
      <rPr>
        <sz val="20"/>
        <color rgb="FF000000"/>
        <rFont val="Noto Sans"/>
        <family val="2"/>
      </rPr>
      <t xml:space="preserve">分布図</t>
    </r>
  </si>
  <si>
    <r>
      <rPr>
        <b val="true"/>
        <sz val="16"/>
        <color rgb="FF000000"/>
        <rFont val="ＭＳ Ｐゴシック"/>
        <family val="3"/>
        <charset val="128"/>
      </rPr>
      <t xml:space="preserve">1</t>
    </r>
    <r>
      <rPr>
        <b val="true"/>
        <sz val="16"/>
        <color rgb="FF000000"/>
        <rFont val="Noto Sans"/>
        <family val="2"/>
      </rPr>
      <t xml:space="preserve">回目</t>
    </r>
  </si>
  <si>
    <r>
      <rPr>
        <sz val="12"/>
        <color rgb="FF000000"/>
        <rFont val="Noto Sans"/>
        <family val="2"/>
      </rPr>
      <t xml:space="preserve">項目ごとの分布を作成します。
</t>
    </r>
    <r>
      <rPr>
        <sz val="12"/>
        <color rgb="FFFF0000"/>
        <rFont val="Noto Sans"/>
        <family val="2"/>
      </rPr>
      <t xml:space="preserve">「分布作成」をクリック</t>
    </r>
    <r>
      <rPr>
        <sz val="12"/>
        <color rgb="FF000000"/>
        <rFont val="Noto Sans"/>
        <family val="2"/>
      </rPr>
      <t xml:space="preserve">してください。</t>
    </r>
  </si>
  <si>
    <t xml:space="preserve">人数</t>
  </si>
  <si>
    <t xml:space="preserve">欠席</t>
  </si>
  <si>
    <t xml:space="preserve">偏差値</t>
  </si>
  <si>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si>
  <si>
    <r>
      <rPr>
        <sz val="11"/>
        <color rgb="FF000000"/>
        <rFont val="Noto Sans"/>
        <family val="2"/>
      </rPr>
      <t xml:space="preserve">自尊感情（</t>
    </r>
    <r>
      <rPr>
        <sz val="11"/>
        <color rgb="FF000000"/>
        <rFont val="ＭＳ Ｐゴシック"/>
        <family val="3"/>
        <charset val="128"/>
      </rPr>
      <t xml:space="preserve">1</t>
    </r>
    <r>
      <rPr>
        <sz val="11"/>
        <color rgb="FF000000"/>
        <rFont val="Noto Sans"/>
        <family val="2"/>
      </rPr>
      <t xml:space="preserve">回目）</t>
    </r>
  </si>
  <si>
    <r>
      <rPr>
        <b val="true"/>
        <sz val="16"/>
        <color rgb="FF000000"/>
        <rFont val="ＭＳ Ｐゴシック"/>
        <family val="3"/>
        <charset val="128"/>
      </rPr>
      <t xml:space="preserve">2</t>
    </r>
    <r>
      <rPr>
        <b val="true"/>
        <sz val="16"/>
        <color rgb="FF000000"/>
        <rFont val="Noto Sans"/>
        <family val="2"/>
      </rPr>
      <t xml:space="preserve">回目</t>
    </r>
  </si>
  <si>
    <r>
      <rPr>
        <sz val="11"/>
        <color rgb="FF000000"/>
        <rFont val="Noto Sans"/>
        <family val="2"/>
      </rPr>
      <t xml:space="preserve">自尊感情（</t>
    </r>
    <r>
      <rPr>
        <sz val="11"/>
        <color rgb="FF000000"/>
        <rFont val="ＭＳ Ｐゴシック"/>
        <family val="3"/>
        <charset val="128"/>
      </rPr>
      <t xml:space="preserve">2</t>
    </r>
    <r>
      <rPr>
        <sz val="11"/>
        <color rgb="FF000000"/>
        <rFont val="Noto Sans"/>
        <family val="2"/>
      </rPr>
      <t xml:space="preserve">回目）</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0_ "/>
    <numFmt numFmtId="169" formatCode="####.00"/>
    <numFmt numFmtId="170" formatCode="0_ "/>
  </numFmts>
  <fonts count="33">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b val="true"/>
      <sz val="14"/>
      <color rgb="FF000000"/>
      <name val="Noto Sans"/>
      <family val="2"/>
    </font>
    <font>
      <b val="true"/>
      <sz val="14"/>
      <color rgb="FF000000"/>
      <name val="HG丸ｺﾞｼｯｸM-PRO"/>
      <family val="3"/>
      <charset val="128"/>
    </font>
    <font>
      <b val="true"/>
      <sz val="12"/>
      <color rgb="FF000000"/>
      <name val="Noto Sans"/>
      <family val="2"/>
    </font>
    <font>
      <b val="true"/>
      <sz val="12"/>
      <color rgb="FF000000"/>
      <name val="HG丸ｺﾞｼｯｸM-PRO"/>
      <family val="3"/>
      <charset val="128"/>
    </font>
    <font>
      <sz val="10.5"/>
      <color rgb="FF000000"/>
      <name val="Noto Sans"/>
      <family val="2"/>
    </font>
    <font>
      <sz val="10.5"/>
      <color rgb="FF000000"/>
      <name val="HG丸ｺﾞｼｯｸM-PRO"/>
      <family val="3"/>
      <charset val="128"/>
    </font>
    <font>
      <sz val="12"/>
      <color rgb="FF000000"/>
      <name val="HG丸ｺﾞｼｯｸM-PRO"/>
      <family val="3"/>
      <charset val="128"/>
    </font>
    <font>
      <b val="true"/>
      <sz val="11"/>
      <color rgb="FF000000"/>
      <name val="ＭＳ Ｐゴシック"/>
      <family val="3"/>
      <charset val="128"/>
    </font>
    <font>
      <b val="true"/>
      <sz val="10.5"/>
      <color rgb="FFFF0000"/>
      <name val="Noto Sans"/>
      <family val="2"/>
    </font>
    <font>
      <b val="true"/>
      <sz val="10.5"/>
      <color rgb="FFFF0000"/>
      <name val="HG丸ｺﾞｼｯｸM-PRO"/>
      <family val="3"/>
      <charset val="128"/>
    </font>
    <font>
      <sz val="10.5"/>
      <name val="Noto Sans"/>
      <family val="2"/>
    </font>
    <font>
      <b val="true"/>
      <sz val="10.5"/>
      <color rgb="FF000000"/>
      <name val="HG丸ｺﾞｼｯｸM-PRO"/>
      <family val="3"/>
      <charset val="128"/>
    </font>
    <font>
      <sz val="12"/>
      <color rgb="FF000000"/>
      <name val="Noto Sans"/>
      <family val="2"/>
    </font>
    <font>
      <sz val="11"/>
      <color rgb="FF000000"/>
      <name val="Noto Sans"/>
      <family val="2"/>
    </font>
    <font>
      <sz val="11"/>
      <color rgb="FF000000"/>
      <name val="MS Gothic"/>
      <family val="3"/>
      <charset val="128"/>
    </font>
    <font>
      <sz val="11"/>
      <color rgb="FF000000"/>
      <name val="HG丸ｺﾞｼｯｸM-PRO"/>
      <family val="3"/>
      <charset val="128"/>
    </font>
    <font>
      <sz val="14"/>
      <color rgb="FF000000"/>
      <name val="HG丸ｺﾞｼｯｸM-PRO"/>
      <family val="3"/>
      <charset val="128"/>
    </font>
    <font>
      <sz val="20"/>
      <color rgb="FF000000"/>
      <name val="ＤＦ特太ゴシック体"/>
      <family val="3"/>
      <charset val="128"/>
    </font>
    <font>
      <sz val="20"/>
      <color rgb="FF000000"/>
      <name val="Noto Sans"/>
      <family val="2"/>
    </font>
    <font>
      <sz val="18"/>
      <color rgb="FFFF0000"/>
      <name val="Noto Sans"/>
      <family val="2"/>
    </font>
    <font>
      <sz val="8"/>
      <name val="Noto Sans"/>
      <family val="2"/>
    </font>
    <font>
      <sz val="8"/>
      <name val="ＭＳ Ｐゴシック"/>
      <family val="3"/>
      <charset val="128"/>
    </font>
    <font>
      <sz val="10"/>
      <color rgb="FF000000"/>
      <name val="ＭＳ Ｐゴシック"/>
      <family val="2"/>
    </font>
    <font>
      <b val="true"/>
      <sz val="16"/>
      <color rgb="FF000000"/>
      <name val="ＭＳ Ｐゴシック"/>
      <family val="3"/>
      <charset val="128"/>
    </font>
    <font>
      <b val="true"/>
      <sz val="16"/>
      <color rgb="FF000000"/>
      <name val="Noto Sans"/>
      <family val="2"/>
    </font>
    <font>
      <sz val="12"/>
      <color rgb="FFFF0000"/>
      <name val="Noto Sans"/>
      <family val="2"/>
    </font>
    <font>
      <sz val="10"/>
      <color rgb="FF00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top style="thin"/>
      <bottom style="double"/>
      <diagonal/>
    </border>
    <border diagonalUp="false" diagonalDown="false">
      <left style="thin"/>
      <right style="thin"/>
      <top/>
      <bottom/>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7" fontId="5" fillId="4" borderId="0" xfId="31" applyFont="true" applyBorder="true" applyAlignment="true" applyProtection="false">
      <alignment horizontal="center" vertical="center" textRotation="0" wrapText="true" indent="0" shrinkToFit="false"/>
      <protection locked="true" hidden="false"/>
    </xf>
    <xf numFmtId="168" fontId="5" fillId="0" borderId="0" xfId="31" applyFont="true" applyBorder="true" applyAlignment="true" applyProtection="false">
      <alignment horizontal="center" vertical="center" textRotation="0" wrapText="true" indent="0" shrinkToFit="false"/>
      <protection locked="true" hidden="false"/>
    </xf>
    <xf numFmtId="166" fontId="5" fillId="5" borderId="0" xfId="31" applyFont="true" applyBorder="true" applyAlignment="true" applyProtection="false">
      <alignment horizontal="center" vertical="center" textRotation="0" wrapText="true" indent="0" shrinkToFit="false"/>
      <protection locked="true" hidden="false"/>
    </xf>
    <xf numFmtId="168" fontId="0" fillId="3" borderId="0" xfId="0" applyFont="true" applyBorder="fals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19" fillId="7" borderId="0" xfId="0" applyFont="true" applyBorder="false" applyAlignment="false" applyProtection="false">
      <alignment horizontal="general" vertical="center" textRotation="0" wrapText="false" indent="0" shrinkToFit="false"/>
      <protection locked="true" hidden="false"/>
    </xf>
    <xf numFmtId="167" fontId="5" fillId="7" borderId="0" xfId="31" applyFont="true" applyBorder="true" applyAlignment="true" applyProtection="false">
      <alignment horizontal="center" vertical="center" textRotation="0" wrapText="true" indent="0" shrinkToFit="false"/>
      <protection locked="true" hidden="false"/>
    </xf>
    <xf numFmtId="168" fontId="5" fillId="7" borderId="0" xfId="31" applyFont="true" applyBorder="true" applyAlignment="true" applyProtection="false">
      <alignment horizontal="center" vertical="center" textRotation="0" wrapText="true" indent="0" shrinkToFit="false"/>
      <protection locked="true" hidden="false"/>
    </xf>
    <xf numFmtId="168" fontId="5" fillId="7" borderId="8" xfId="31" applyFont="true" applyBorder="true" applyAlignment="true" applyProtection="false">
      <alignment horizontal="center" vertical="center" textRotation="0" wrapText="true" indent="0" shrinkToFit="false"/>
      <protection locked="true" hidden="false"/>
    </xf>
    <xf numFmtId="168" fontId="0"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9" fillId="8" borderId="9" xfId="0" applyFont="true" applyBorder="true" applyAlignment="true" applyProtection="false">
      <alignment horizontal="center" vertical="center" textRotation="0" wrapText="false" indent="0" shrinkToFit="false"/>
      <protection locked="true" hidden="false"/>
    </xf>
    <xf numFmtId="164" fontId="19" fillId="9"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4" borderId="3" xfId="31" applyFont="true" applyBorder="true" applyAlignment="true" applyProtection="false">
      <alignment horizontal="center" vertical="top" textRotation="0" wrapText="true" indent="0" shrinkToFit="false"/>
      <protection locked="true" hidden="false"/>
    </xf>
    <xf numFmtId="164" fontId="20" fillId="8" borderId="3" xfId="31" applyFont="true" applyBorder="true" applyAlignment="true" applyProtection="false">
      <alignment horizontal="center" vertical="bottom" textRotation="0" wrapText="true" indent="0" shrinkToFit="false"/>
      <protection locked="true" hidden="false"/>
    </xf>
    <xf numFmtId="164" fontId="20" fillId="8" borderId="4" xfId="31"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3" xfId="31" applyFont="true" applyBorder="true" applyAlignment="true" applyProtection="false">
      <alignment horizontal="center" vertical="top"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5" xfId="31" applyFont="true" applyBorder="true" applyAlignment="true" applyProtection="false">
      <alignment horizontal="center" vertical="top"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fals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justify" vertical="center" textRotation="0" wrapText="true" indent="0" shrinkToFit="false"/>
      <protection locked="true" hidden="false"/>
    </xf>
    <xf numFmtId="164" fontId="18" fillId="3" borderId="7"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true" applyAlignment="fals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false" applyAlignment="false" applyProtection="true">
      <alignment horizontal="general" vertical="center" textRotation="0" wrapText="false" indent="0" shrinkToFit="false"/>
      <protection locked="false" hidden="true"/>
    </xf>
    <xf numFmtId="164" fontId="25" fillId="0" borderId="11" xfId="0" applyFont="true" applyBorder="true" applyAlignment="true" applyProtection="true">
      <alignment horizontal="left" vertical="center" textRotation="0" wrapText="false" indent="0" shrinkToFit="false"/>
      <protection locked="false" hidden="true"/>
    </xf>
    <xf numFmtId="164" fontId="0" fillId="0" borderId="12" xfId="0" applyFont="false" applyBorder="true" applyAlignment="false" applyProtection="true">
      <alignment horizontal="general" vertical="center" textRotation="0" wrapText="fals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false" applyProtection="true">
      <alignment horizontal="general" vertical="center" textRotation="0" wrapText="false" indent="0" shrinkToFit="false"/>
      <protection locked="false" hidden="true"/>
    </xf>
    <xf numFmtId="164" fontId="0" fillId="0" borderId="15" xfId="0" applyFont="false" applyBorder="true" applyAlignment="false" applyProtection="true">
      <alignment horizontal="general" vertical="center" textRotation="0" wrapText="false" indent="0" shrinkToFit="false"/>
      <protection locked="false" hidden="true"/>
    </xf>
    <xf numFmtId="168" fontId="19" fillId="5" borderId="8" xfId="0" applyFont="true" applyBorder="true" applyAlignment="true" applyProtection="true">
      <alignment horizontal="center" vertical="center" textRotation="0" wrapText="false" indent="0" shrinkToFit="false"/>
      <protection locked="false" hidden="true"/>
    </xf>
    <xf numFmtId="166" fontId="0" fillId="0" borderId="8" xfId="0" applyFont="false" applyBorder="true" applyAlignment="true" applyProtection="true">
      <alignment horizontal="center" vertical="center" textRotation="0" wrapText="false" indent="0" shrinkToFit="false"/>
      <protection locked="false" hidden="true"/>
    </xf>
    <xf numFmtId="164" fontId="19" fillId="5" borderId="8" xfId="0" applyFont="tru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true" applyProtection="true">
      <alignment horizontal="left" vertical="center" textRotation="0" wrapText="false" indent="0" shrinkToFit="false"/>
      <protection locked="false" hidden="true"/>
    </xf>
    <xf numFmtId="168" fontId="0" fillId="0" borderId="0" xfId="0" applyFont="false" applyBorder="true" applyAlignment="fals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false" indent="0" shrinkToFit="false"/>
      <protection locked="false" hidden="true"/>
    </xf>
    <xf numFmtId="164" fontId="19" fillId="5" borderId="1" xfId="0" applyFont="true" applyBorder="true" applyAlignment="true" applyProtection="true">
      <alignment horizontal="general" vertical="center" textRotation="0" wrapText="false" indent="0" shrinkToFit="false"/>
      <protection locked="false" hidden="true"/>
    </xf>
    <xf numFmtId="164" fontId="0" fillId="5" borderId="10" xfId="0" applyFont="false" applyBorder="true" applyAlignment="true" applyProtection="true">
      <alignment horizontal="general" vertical="center" textRotation="0" wrapText="false" indent="0" shrinkToFit="false"/>
      <protection locked="false" hidden="true"/>
    </xf>
    <xf numFmtId="164" fontId="0" fillId="5" borderId="2" xfId="0" applyFont="false" applyBorder="true" applyAlignment="true" applyProtection="true">
      <alignment horizontal="general" vertical="center" textRotation="0" wrapText="false" indent="0" shrinkToFit="false"/>
      <protection locked="false" hidden="true"/>
    </xf>
    <xf numFmtId="164" fontId="0" fillId="5" borderId="16" xfId="0" applyFont="true" applyBorder="true" applyAlignment="true" applyProtection="true">
      <alignment horizontal="center" vertical="center" textRotation="0" wrapText="false" indent="0" shrinkToFit="false"/>
      <protection locked="false" hidden="true"/>
    </xf>
    <xf numFmtId="164" fontId="0" fillId="5" borderId="17" xfId="0" applyFont="true" applyBorder="true" applyAlignment="true" applyProtection="true">
      <alignment horizontal="center" vertical="center" textRotation="0" wrapText="false" indent="0" shrinkToFit="false"/>
      <protection locked="false" hidden="true"/>
    </xf>
    <xf numFmtId="164" fontId="19" fillId="5" borderId="16" xfId="0" applyFont="true" applyBorder="true" applyAlignment="true" applyProtection="true">
      <alignment horizontal="center" vertical="center" textRotation="0" wrapText="false" indent="0" shrinkToFit="false"/>
      <protection locked="false" hidden="true"/>
    </xf>
    <xf numFmtId="164" fontId="19" fillId="0" borderId="8" xfId="0" applyFont="true" applyBorder="true" applyAlignment="true" applyProtection="true">
      <alignment horizontal="left" vertical="center" textRotation="0" wrapText="false" indent="0" shrinkToFit="false"/>
      <protection locked="false" hidden="true"/>
    </xf>
    <xf numFmtId="168" fontId="0" fillId="0" borderId="18" xfId="0" applyFont="false" applyBorder="true" applyAlignment="true" applyProtection="true">
      <alignment horizontal="center" vertical="center" textRotation="0" wrapText="false" indent="0" shrinkToFit="false"/>
      <protection locked="false" hidden="true"/>
    </xf>
    <xf numFmtId="164" fontId="0" fillId="0" borderId="18" xfId="0" applyFont="false" applyBorder="true" applyAlignment="fals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tru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false" hidden="true"/>
    </xf>
    <xf numFmtId="164" fontId="0" fillId="0" borderId="19" xfId="0" applyFont="false" applyBorder="true" applyAlignment="false" applyProtection="true">
      <alignment horizontal="general" vertical="center" textRotation="0" wrapText="false" indent="0" shrinkToFit="false"/>
      <protection locked="false" hidden="true"/>
    </xf>
    <xf numFmtId="164" fontId="0" fillId="0" borderId="20" xfId="0" applyFont="false" applyBorder="true" applyAlignment="false" applyProtection="true">
      <alignment horizontal="general" vertical="center"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false" applyProtection="true">
      <alignment horizontal="general" vertical="center" textRotation="0" wrapText="false" indent="0" shrinkToFit="false"/>
      <protection locked="false" hidden="true"/>
    </xf>
    <xf numFmtId="168" fontId="0" fillId="0" borderId="0" xfId="0" applyFont="false" applyBorder="false" applyAlignment="fals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0" fillId="0" borderId="22" xfId="0" applyFont="false" applyBorder="true" applyAlignment="false" applyProtection="true">
      <alignment horizontal="general" vertical="center" textRotation="0" wrapText="false" indent="0" shrinkToFit="false"/>
      <protection locked="false" hidden="true"/>
    </xf>
    <xf numFmtId="164" fontId="0" fillId="0" borderId="22" xfId="0" applyFont="false" applyBorder="true" applyAlignment="true" applyProtection="true">
      <alignment horizontal="center" vertical="center" textRotation="0" wrapText="false" indent="0" shrinkToFit="false"/>
      <protection locked="false" hidden="true"/>
    </xf>
    <xf numFmtId="164" fontId="19" fillId="5" borderId="23" xfId="0" applyFont="true" applyBorder="true" applyAlignment="true" applyProtection="true">
      <alignment horizontal="center" vertical="center" textRotation="0" wrapText="false" indent="0" shrinkToFit="false"/>
      <protection locked="false" hidden="true"/>
    </xf>
    <xf numFmtId="166" fontId="0" fillId="0" borderId="8" xfId="0" applyFont="false" applyBorder="true" applyAlignment="false" applyProtection="true">
      <alignment horizontal="general" vertical="center" textRotation="0" wrapText="false" indent="0" shrinkToFit="false"/>
      <protection locked="false" hidden="true"/>
    </xf>
    <xf numFmtId="164" fontId="23" fillId="0" borderId="6" xfId="0" applyFont="true" applyBorder="true" applyAlignment="true" applyProtection="true">
      <alignment horizontal="center" vertical="center" textRotation="0" wrapText="false" indent="0" shrinkToFit="false"/>
      <protection locked="false" hidden="true"/>
    </xf>
    <xf numFmtId="166" fontId="0" fillId="5" borderId="8" xfId="0" applyFont="false" applyBorder="true" applyAlignment="true" applyProtection="true">
      <alignment horizontal="center" vertical="center" textRotation="0" wrapText="false" indent="0" shrinkToFit="false"/>
      <protection locked="false" hidden="true"/>
    </xf>
    <xf numFmtId="164" fontId="19" fillId="5" borderId="8" xfId="0" applyFont="true" applyBorder="true" applyAlignment="true" applyProtection="true">
      <alignment horizontal="center" vertical="center" textRotation="0" wrapText="true" indent="0" shrinkToFit="false"/>
      <protection locked="false" hidden="true"/>
    </xf>
    <xf numFmtId="164" fontId="0" fillId="5" borderId="8" xfId="0" applyFont="true" applyBorder="true" applyAlignment="true" applyProtection="true">
      <alignment horizontal="center" vertical="center" textRotation="0" wrapText="true" indent="0" shrinkToFit="false"/>
      <protection locked="false" hidden="true"/>
    </xf>
    <xf numFmtId="168" fontId="0" fillId="0" borderId="8" xfId="0" applyFont="false" applyBorder="true" applyAlignment="true" applyProtection="true">
      <alignment horizontal="center" vertical="center" textRotation="0" wrapText="false" indent="0" shrinkToFit="false"/>
      <protection locked="false" hidden="true"/>
    </xf>
    <xf numFmtId="166" fontId="0" fillId="7" borderId="8" xfId="0" applyFont="false" applyBorder="true" applyAlignment="true" applyProtection="true">
      <alignment horizontal="center" vertical="center" textRotation="0" wrapText="false" indent="0" shrinkToFit="false"/>
      <protection locked="false" hidden="true"/>
    </xf>
    <xf numFmtId="164" fontId="19" fillId="7" borderId="8" xfId="0" applyFont="true" applyBorder="true" applyAlignment="false" applyProtection="true">
      <alignment horizontal="general" vertical="center" textRotation="0" wrapText="false" indent="0" shrinkToFit="false"/>
      <protection locked="false" hidden="true"/>
    </xf>
    <xf numFmtId="168" fontId="0" fillId="7" borderId="8" xfId="0" applyFont="fals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255"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10" xfId="32"/>
    <cellStyle name="標準 2 11" xfId="33"/>
    <cellStyle name="標準 2 12" xfId="34"/>
    <cellStyle name="標準 2 13" xfId="35"/>
    <cellStyle name="標準 2 14" xfId="36"/>
    <cellStyle name="標準 2 15" xfId="37"/>
    <cellStyle name="標準 2 16" xfId="38"/>
    <cellStyle name="標準 2 17" xfId="39"/>
    <cellStyle name="標準 2 18" xfId="40"/>
    <cellStyle name="標準 2 19" xfId="41"/>
    <cellStyle name="標準 2 2" xfId="42"/>
    <cellStyle name="標準 2 2 2" xfId="43"/>
    <cellStyle name="標準 2 2 3" xfId="44"/>
    <cellStyle name="標準 2 2 4" xfId="45"/>
    <cellStyle name="標準 2 2 5" xfId="46"/>
    <cellStyle name="標準 2 20" xfId="47"/>
    <cellStyle name="標準 2 21" xfId="48"/>
    <cellStyle name="標準 2 22" xfId="49"/>
    <cellStyle name="標準 2 23" xfId="50"/>
    <cellStyle name="標準 2 24" xfId="51"/>
    <cellStyle name="標準 2 25" xfId="52"/>
    <cellStyle name="標準 2 3" xfId="53"/>
    <cellStyle name="標準 2 4" xfId="54"/>
    <cellStyle name="標準 2 5" xfId="55"/>
    <cellStyle name="標準 2 6" xfId="56"/>
    <cellStyle name="標準 2 7" xfId="57"/>
    <cellStyle name="標準 2 8" xfId="58"/>
    <cellStyle name="標準 2 9" xfId="59"/>
    <cellStyle name="標準 20" xfId="60"/>
    <cellStyle name="標準 21" xfId="61"/>
    <cellStyle name="標準 22" xfId="62"/>
    <cellStyle name="標準 23" xfId="63"/>
    <cellStyle name="標準 24" xfId="64"/>
    <cellStyle name="標準 25" xfId="65"/>
    <cellStyle name="標準 26" xfId="66"/>
    <cellStyle name="標準 28" xfId="67"/>
    <cellStyle name="標準 29" xfId="68"/>
    <cellStyle name="標準 3" xfId="69"/>
    <cellStyle name="標準 3 10" xfId="70"/>
    <cellStyle name="標準 3 11" xfId="71"/>
    <cellStyle name="標準 3 2" xfId="72"/>
    <cellStyle name="標準 3 2 2" xfId="73"/>
    <cellStyle name="標準 3 3" xfId="74"/>
    <cellStyle name="標準 3 4" xfId="75"/>
    <cellStyle name="標準 3 5" xfId="76"/>
    <cellStyle name="標準 3 6" xfId="77"/>
    <cellStyle name="標準 3 7" xfId="78"/>
    <cellStyle name="標準 3 8" xfId="79"/>
    <cellStyle name="標準 3 9" xfId="80"/>
    <cellStyle name="標準 30" xfId="81"/>
    <cellStyle name="標準 31" xfId="82"/>
    <cellStyle name="標準 32" xfId="83"/>
    <cellStyle name="標準 33" xfId="84"/>
    <cellStyle name="標準 34" xfId="85"/>
    <cellStyle name="標準 35" xfId="86"/>
    <cellStyle name="標準 36" xfId="87"/>
    <cellStyle name="標準 37" xfId="88"/>
    <cellStyle name="標準 38" xfId="89"/>
    <cellStyle name="標準 39" xfId="90"/>
    <cellStyle name="標準 4" xfId="91"/>
    <cellStyle name="標準 4 2" xfId="92"/>
    <cellStyle name="標準 4 3" xfId="93"/>
    <cellStyle name="標準 5" xfId="94"/>
    <cellStyle name="標準 5 2" xfId="95"/>
    <cellStyle name="標準 5 3" xfId="96"/>
    <cellStyle name="標準 6" xfId="97"/>
    <cellStyle name="標準 7" xfId="98"/>
    <cellStyle name="標準 8" xfId="99"/>
    <cellStyle name="標準 9" xfId="100"/>
  </cellStyles>
  <dxfs count="3">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79657425392901"/>
          <c:w val="0.636363636363636"/>
          <c:h val="0.945435281652834"/>
        </c:manualLayout>
      </c:layout>
      <c:barChart>
        <c:barDir val="col"/>
        <c:grouping val="clustered"/>
        <c:varyColors val="0"/>
        <c:ser>
          <c:idx val="0"/>
          <c:order val="0"/>
          <c:tx>
            <c:strRef>
              <c:f>'結果A【個人票】'!$E$35</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6:$B$36</c:f>
              <c:strCache>
                <c:ptCount val="1"/>
                <c:pt idx="0">
                  <c:v>自尊感情</c:v>
                </c:pt>
              </c:strCache>
            </c:strRef>
          </c:cat>
          <c:val>
            <c:numRef>
              <c:f>'結果A【個人票】'!$E$36:$E$36</c:f>
              <c:numCache>
                <c:formatCode>General</c:formatCode>
                <c:ptCount val="1"/>
              </c:numCache>
            </c:numRef>
          </c:val>
        </c:ser>
        <c:ser>
          <c:idx val="1"/>
          <c:order val="1"/>
          <c:tx>
            <c:strRef>
              <c:f>'結果A【個人票】'!$F$35</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6:$B$36</c:f>
              <c:strCache>
                <c:ptCount val="1"/>
                <c:pt idx="0">
                  <c:v>自尊感情</c:v>
                </c:pt>
              </c:strCache>
            </c:strRef>
          </c:cat>
          <c:val>
            <c:numRef>
              <c:f>'結果A【個人票】'!$F$36:$F$36</c:f>
              <c:numCache>
                <c:formatCode>General</c:formatCode>
                <c:ptCount val="1"/>
              </c:numCache>
            </c:numRef>
          </c:val>
        </c:ser>
        <c:gapWidth val="150"/>
        <c:overlap val="0"/>
        <c:axId val="19617815"/>
        <c:axId val="80252977"/>
      </c:barChart>
      <c:catAx>
        <c:axId val="19617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52977"/>
        <c:crossesAt val="0"/>
        <c:auto val="1"/>
        <c:lblAlgn val="ctr"/>
        <c:lblOffset val="100"/>
        <c:noMultiLvlLbl val="0"/>
      </c:catAx>
      <c:valAx>
        <c:axId val="80252977"/>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17815"/>
        <c:crossesAt val="1"/>
        <c:crossBetween val="midCat"/>
        <c:majorUnit val="10"/>
        <c:minorUnit val="5"/>
      </c:valAx>
      <c:spPr>
        <a:solidFill>
          <a:srgbClr val="ffffff"/>
        </a:solidFill>
        <a:ln w="12600">
          <a:solidFill>
            <a:srgbClr val="808080"/>
          </a:solidFill>
          <a:round/>
        </a:ln>
      </c:spPr>
    </c:plotArea>
    <c:legend>
      <c:legendPos val="r"/>
      <c:layout>
        <c:manualLayout>
          <c:xMode val="edge"/>
          <c:yMode val="edge"/>
          <c:x val="0.0520603963510538"/>
          <c:y val="0.386720819353699"/>
          <c:w val="0.233092167348223"/>
          <c:h val="0.218082288539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185092389602"/>
          <c:y val="0.0390526125474598"/>
          <c:w val="0.637488255559035"/>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2:$B$162</c:f>
              <c:strCache>
                <c:ptCount val="1"/>
                <c:pt idx="0">
                  <c:v>自尊感情</c:v>
                </c:pt>
              </c:strCache>
            </c:strRef>
          </c:cat>
          <c:val>
            <c:numRef>
              <c:f>'結果A【個人票】'!$E$162:$E$16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2:$B$162</c:f>
              <c:strCache>
                <c:ptCount val="1"/>
                <c:pt idx="0">
                  <c:v>自尊感情</c:v>
                </c:pt>
              </c:strCache>
            </c:strRef>
          </c:cat>
          <c:val>
            <c:numRef>
              <c:f>'結果A【個人票】'!$F$162:$F$162</c:f>
              <c:numCache>
                <c:formatCode>General</c:formatCode>
                <c:ptCount val="1"/>
              </c:numCache>
            </c:numRef>
          </c:val>
        </c:ser>
        <c:gapWidth val="150"/>
        <c:overlap val="0"/>
        <c:axId val="99089203"/>
        <c:axId val="49342151"/>
      </c:barChart>
      <c:catAx>
        <c:axId val="99089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42151"/>
        <c:crossesAt val="0"/>
        <c:auto val="1"/>
        <c:lblAlgn val="ctr"/>
        <c:lblOffset val="100"/>
        <c:noMultiLvlLbl val="0"/>
      </c:catAx>
      <c:valAx>
        <c:axId val="4934215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89203"/>
        <c:crossesAt val="1"/>
        <c:crossBetween val="midCat"/>
        <c:majorUnit val="10"/>
      </c:valAx>
      <c:spPr>
        <a:solidFill>
          <a:srgbClr val="ffffff"/>
        </a:solidFill>
        <a:ln w="12600">
          <a:solidFill>
            <a:srgbClr val="808080"/>
          </a:solidFill>
          <a:round/>
        </a:ln>
      </c:spPr>
    </c:plotArea>
    <c:legend>
      <c:legendPos val="r"/>
      <c:layout>
        <c:manualLayout>
          <c:xMode val="edge"/>
          <c:yMode val="edge"/>
          <c:x val="0.0515189476980896"/>
          <c:y val="0.385825348038329"/>
          <c:w val="0.232070153460695"/>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077525450274"/>
          <c:y val="0.0390526125474598"/>
          <c:w val="0.637588097102584"/>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76:$B$176</c:f>
              <c:strCache>
                <c:ptCount val="1"/>
                <c:pt idx="0">
                  <c:v>自尊感情</c:v>
                </c:pt>
              </c:strCache>
            </c:strRef>
          </c:cat>
          <c:val>
            <c:numRef>
              <c:f>'結果A【個人票】'!$E$176:$E$17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76:$B$176</c:f>
              <c:strCache>
                <c:ptCount val="1"/>
                <c:pt idx="0">
                  <c:v>自尊感情</c:v>
                </c:pt>
              </c:strCache>
            </c:strRef>
          </c:cat>
          <c:val>
            <c:numRef>
              <c:f>'結果A【個人票】'!$F$176:$F$176</c:f>
              <c:numCache>
                <c:formatCode>General</c:formatCode>
                <c:ptCount val="1"/>
              </c:numCache>
            </c:numRef>
          </c:val>
        </c:ser>
        <c:gapWidth val="150"/>
        <c:overlap val="0"/>
        <c:axId val="55369602"/>
        <c:axId val="96498429"/>
      </c:barChart>
      <c:catAx>
        <c:axId val="55369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98429"/>
        <c:crossesAt val="0"/>
        <c:auto val="1"/>
        <c:lblAlgn val="ctr"/>
        <c:lblOffset val="100"/>
        <c:noMultiLvlLbl val="0"/>
      </c:catAx>
      <c:valAx>
        <c:axId val="9649842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69602"/>
        <c:crossesAt val="1"/>
        <c:crossBetween val="midCat"/>
        <c:majorUnit val="10"/>
      </c:valAx>
      <c:spPr>
        <a:solidFill>
          <a:srgbClr val="ffffff"/>
        </a:solidFill>
        <a:ln w="12600">
          <a:solidFill>
            <a:srgbClr val="808080"/>
          </a:solidFill>
          <a:round/>
        </a:ln>
      </c:spPr>
    </c:plotArea>
    <c:legend>
      <c:legendPos val="r"/>
      <c:layout>
        <c:manualLayout>
          <c:xMode val="edge"/>
          <c:yMode val="edge"/>
          <c:x val="0.0515270164447925"/>
          <c:y val="0.385825348038329"/>
          <c:w val="0.232106499608457"/>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90:$B$190</c:f>
              <c:strCache>
                <c:ptCount val="1"/>
                <c:pt idx="0">
                  <c:v>自尊感情</c:v>
                </c:pt>
              </c:strCache>
            </c:strRef>
          </c:cat>
          <c:val>
            <c:numRef>
              <c:f>'結果A【個人票】'!$E$190:$E$19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90:$B$190</c:f>
              <c:strCache>
                <c:ptCount val="1"/>
                <c:pt idx="0">
                  <c:v>自尊感情</c:v>
                </c:pt>
              </c:strCache>
            </c:strRef>
          </c:cat>
          <c:val>
            <c:numRef>
              <c:f>'結果A【個人票】'!$F$190:$F$190</c:f>
              <c:numCache>
                <c:formatCode>General</c:formatCode>
                <c:ptCount val="1"/>
              </c:numCache>
            </c:numRef>
          </c:val>
        </c:ser>
        <c:gapWidth val="150"/>
        <c:overlap val="0"/>
        <c:axId val="84003546"/>
        <c:axId val="14957489"/>
      </c:barChart>
      <c:catAx>
        <c:axId val="840035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57489"/>
        <c:crossesAt val="0"/>
        <c:auto val="1"/>
        <c:lblAlgn val="ctr"/>
        <c:lblOffset val="100"/>
        <c:noMultiLvlLbl val="0"/>
      </c:catAx>
      <c:valAx>
        <c:axId val="1495748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03546"/>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04:$B$204</c:f>
              <c:strCache>
                <c:ptCount val="1"/>
                <c:pt idx="0">
                  <c:v>自尊感情</c:v>
                </c:pt>
              </c:strCache>
            </c:strRef>
          </c:cat>
          <c:val>
            <c:numRef>
              <c:f>'結果A【個人票】'!$E$204:$E$20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04:$B$204</c:f>
              <c:strCache>
                <c:ptCount val="1"/>
                <c:pt idx="0">
                  <c:v>自尊感情</c:v>
                </c:pt>
              </c:strCache>
            </c:strRef>
          </c:cat>
          <c:val>
            <c:numRef>
              <c:f>'結果A【個人票】'!$F$204:$F$204</c:f>
              <c:numCache>
                <c:formatCode>General</c:formatCode>
                <c:ptCount val="1"/>
              </c:numCache>
            </c:numRef>
          </c:val>
        </c:ser>
        <c:gapWidth val="150"/>
        <c:overlap val="0"/>
        <c:axId val="36531260"/>
        <c:axId val="62931442"/>
      </c:barChart>
      <c:catAx>
        <c:axId val="365312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31442"/>
        <c:crossesAt val="0"/>
        <c:auto val="1"/>
        <c:lblAlgn val="ctr"/>
        <c:lblOffset val="100"/>
        <c:noMultiLvlLbl val="0"/>
      </c:catAx>
      <c:valAx>
        <c:axId val="6293144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31260"/>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18:$B$218</c:f>
              <c:strCache>
                <c:ptCount val="1"/>
                <c:pt idx="0">
                  <c:v>自尊感情</c:v>
                </c:pt>
              </c:strCache>
            </c:strRef>
          </c:cat>
          <c:val>
            <c:numRef>
              <c:f>'結果A【個人票】'!$E$218:$E$21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18:$B$218</c:f>
              <c:strCache>
                <c:ptCount val="1"/>
                <c:pt idx="0">
                  <c:v>自尊感情</c:v>
                </c:pt>
              </c:strCache>
            </c:strRef>
          </c:cat>
          <c:val>
            <c:numRef>
              <c:f>'結果A【個人票】'!$F$218:$F$218</c:f>
              <c:numCache>
                <c:formatCode>General</c:formatCode>
                <c:ptCount val="1"/>
              </c:numCache>
            </c:numRef>
          </c:val>
        </c:ser>
        <c:gapWidth val="150"/>
        <c:overlap val="0"/>
        <c:axId val="29082920"/>
        <c:axId val="5151383"/>
      </c:barChart>
      <c:catAx>
        <c:axId val="29082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1383"/>
        <c:crossesAt val="0"/>
        <c:auto val="1"/>
        <c:lblAlgn val="ctr"/>
        <c:lblOffset val="100"/>
        <c:noMultiLvlLbl val="0"/>
      </c:catAx>
      <c:valAx>
        <c:axId val="515138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82920"/>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185092389602"/>
          <c:y val="0.0390526125474598"/>
          <c:w val="0.637488255559035"/>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2:$B$232</c:f>
              <c:strCache>
                <c:ptCount val="1"/>
                <c:pt idx="0">
                  <c:v>自尊感情</c:v>
                </c:pt>
              </c:strCache>
            </c:strRef>
          </c:cat>
          <c:val>
            <c:numRef>
              <c:f>'結果A【個人票】'!$E$232:$E$23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2:$B$232</c:f>
              <c:strCache>
                <c:ptCount val="1"/>
                <c:pt idx="0">
                  <c:v>自尊感情</c:v>
                </c:pt>
              </c:strCache>
            </c:strRef>
          </c:cat>
          <c:val>
            <c:numRef>
              <c:f>'結果A【個人票】'!$F$232:$F$232</c:f>
              <c:numCache>
                <c:formatCode>General</c:formatCode>
                <c:ptCount val="1"/>
              </c:numCache>
            </c:numRef>
          </c:val>
        </c:ser>
        <c:gapWidth val="150"/>
        <c:overlap val="0"/>
        <c:axId val="69562549"/>
        <c:axId val="19106750"/>
      </c:barChart>
      <c:catAx>
        <c:axId val="695625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06750"/>
        <c:crossesAt val="0"/>
        <c:auto val="1"/>
        <c:lblAlgn val="ctr"/>
        <c:lblOffset val="100"/>
        <c:noMultiLvlLbl val="0"/>
      </c:catAx>
      <c:valAx>
        <c:axId val="1910675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62549"/>
        <c:crossesAt val="1"/>
        <c:crossBetween val="midCat"/>
        <c:majorUnit val="10"/>
      </c:valAx>
      <c:spPr>
        <a:solidFill>
          <a:srgbClr val="ffffff"/>
        </a:solidFill>
        <a:ln w="12600">
          <a:solidFill>
            <a:srgbClr val="808080"/>
          </a:solidFill>
          <a:round/>
        </a:ln>
      </c:spPr>
    </c:plotArea>
    <c:legend>
      <c:legendPos val="r"/>
      <c:layout>
        <c:manualLayout>
          <c:xMode val="edge"/>
          <c:yMode val="edge"/>
          <c:x val="0.0515189476980896"/>
          <c:y val="0.385825348038329"/>
          <c:w val="0.232070153460695"/>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46:$B$246</c:f>
              <c:strCache>
                <c:ptCount val="1"/>
                <c:pt idx="0">
                  <c:v>自尊感情</c:v>
                </c:pt>
              </c:strCache>
            </c:strRef>
          </c:cat>
          <c:val>
            <c:numRef>
              <c:f>'結果A【個人票】'!$E$246:$E$24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46:$B$246</c:f>
              <c:strCache>
                <c:ptCount val="1"/>
                <c:pt idx="0">
                  <c:v>自尊感情</c:v>
                </c:pt>
              </c:strCache>
            </c:strRef>
          </c:cat>
          <c:val>
            <c:numRef>
              <c:f>'結果A【個人票】'!$F$246:$F$246</c:f>
              <c:numCache>
                <c:formatCode>General</c:formatCode>
                <c:ptCount val="1"/>
              </c:numCache>
            </c:numRef>
          </c:val>
        </c:ser>
        <c:gapWidth val="150"/>
        <c:overlap val="0"/>
        <c:axId val="80513982"/>
        <c:axId val="96106135"/>
      </c:barChart>
      <c:catAx>
        <c:axId val="805139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06135"/>
        <c:crossesAt val="0"/>
        <c:auto val="1"/>
        <c:lblAlgn val="ctr"/>
        <c:lblOffset val="100"/>
        <c:noMultiLvlLbl val="0"/>
      </c:catAx>
      <c:valAx>
        <c:axId val="9610613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13982"/>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5955766192733"/>
          <c:y val="0.0390596745027125"/>
          <c:w val="0.634439178515008"/>
          <c:h val="0.94412296564195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60:$B$260</c:f>
              <c:strCache>
                <c:ptCount val="1"/>
                <c:pt idx="0">
                  <c:v>自尊感情</c:v>
                </c:pt>
              </c:strCache>
            </c:strRef>
          </c:cat>
          <c:val>
            <c:numRef>
              <c:f>'結果A【個人票】'!$E$260:$E$26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60:$B$260</c:f>
              <c:strCache>
                <c:ptCount val="1"/>
                <c:pt idx="0">
                  <c:v>自尊感情</c:v>
                </c:pt>
              </c:strCache>
            </c:strRef>
          </c:cat>
          <c:val>
            <c:numRef>
              <c:f>'結果A【個人票】'!$F$260:$F$260</c:f>
              <c:numCache>
                <c:formatCode>General</c:formatCode>
                <c:ptCount val="1"/>
              </c:numCache>
            </c:numRef>
          </c:val>
        </c:ser>
        <c:gapWidth val="150"/>
        <c:overlap val="0"/>
        <c:axId val="77260011"/>
        <c:axId val="29807095"/>
      </c:barChart>
      <c:catAx>
        <c:axId val="772600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07095"/>
        <c:crossesAt val="0"/>
        <c:auto val="1"/>
        <c:lblAlgn val="ctr"/>
        <c:lblOffset val="100"/>
        <c:noMultiLvlLbl val="0"/>
      </c:catAx>
      <c:valAx>
        <c:axId val="2980709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60011"/>
        <c:crossesAt val="1"/>
        <c:crossBetween val="midCat"/>
        <c:majorUnit val="10"/>
      </c:valAx>
      <c:spPr>
        <a:solidFill>
          <a:srgbClr val="ffffff"/>
        </a:solidFill>
        <a:ln w="12600">
          <a:solidFill>
            <a:srgbClr val="808080"/>
          </a:solidFill>
          <a:round/>
        </a:ln>
      </c:spPr>
    </c:plotArea>
    <c:legend>
      <c:legendPos val="r"/>
      <c:layout>
        <c:manualLayout>
          <c:xMode val="edge"/>
          <c:yMode val="edge"/>
          <c:x val="0.0521327014218009"/>
          <c:y val="0.385895117540687"/>
          <c:w val="0.234123222748815"/>
          <c:h val="0.2233273056057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185092389602"/>
          <c:y val="0.0390526125474598"/>
          <c:w val="0.637488255559035"/>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4:$B$274</c:f>
              <c:strCache>
                <c:ptCount val="1"/>
                <c:pt idx="0">
                  <c:v>自尊感情</c:v>
                </c:pt>
              </c:strCache>
            </c:strRef>
          </c:cat>
          <c:val>
            <c:numRef>
              <c:f>'結果A【個人票】'!$E$274:$E$27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4:$B$274</c:f>
              <c:strCache>
                <c:ptCount val="1"/>
                <c:pt idx="0">
                  <c:v>自尊感情</c:v>
                </c:pt>
              </c:strCache>
            </c:strRef>
          </c:cat>
          <c:val>
            <c:numRef>
              <c:f>'結果A【個人票】'!$F$274:$F$274</c:f>
              <c:numCache>
                <c:formatCode>General</c:formatCode>
                <c:ptCount val="1"/>
              </c:numCache>
            </c:numRef>
          </c:val>
        </c:ser>
        <c:gapWidth val="150"/>
        <c:overlap val="0"/>
        <c:axId val="97948702"/>
        <c:axId val="80222865"/>
      </c:barChart>
      <c:catAx>
        <c:axId val="97948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22865"/>
        <c:crossesAt val="0"/>
        <c:auto val="1"/>
        <c:lblAlgn val="ctr"/>
        <c:lblOffset val="100"/>
        <c:noMultiLvlLbl val="0"/>
      </c:catAx>
      <c:valAx>
        <c:axId val="8022286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48702"/>
        <c:crossesAt val="1"/>
        <c:crossBetween val="midCat"/>
        <c:majorUnit val="10"/>
      </c:valAx>
      <c:spPr>
        <a:solidFill>
          <a:srgbClr val="ffffff"/>
        </a:solidFill>
        <a:ln w="12600">
          <a:solidFill>
            <a:srgbClr val="808080"/>
          </a:solidFill>
          <a:round/>
        </a:ln>
      </c:spPr>
    </c:plotArea>
    <c:legend>
      <c:legendPos val="r"/>
      <c:layout>
        <c:manualLayout>
          <c:xMode val="edge"/>
          <c:yMode val="edge"/>
          <c:x val="0.0515189476980896"/>
          <c:y val="0.385825348038329"/>
          <c:w val="0.232070153460695"/>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88:$B$288</c:f>
              <c:strCache>
                <c:ptCount val="1"/>
                <c:pt idx="0">
                  <c:v>自尊感情</c:v>
                </c:pt>
              </c:strCache>
            </c:strRef>
          </c:cat>
          <c:val>
            <c:numRef>
              <c:f>'結果A【個人票】'!$E$288:$E$28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88:$B$288</c:f>
              <c:strCache>
                <c:ptCount val="1"/>
                <c:pt idx="0">
                  <c:v>自尊感情</c:v>
                </c:pt>
              </c:strCache>
            </c:strRef>
          </c:cat>
          <c:val>
            <c:numRef>
              <c:f>'結果A【個人票】'!$F$288:$F$288</c:f>
              <c:numCache>
                <c:formatCode>General</c:formatCode>
                <c:ptCount val="1"/>
              </c:numCache>
            </c:numRef>
          </c:val>
        </c:ser>
        <c:gapWidth val="150"/>
        <c:overlap val="0"/>
        <c:axId val="2346651"/>
        <c:axId val="86829930"/>
      </c:barChart>
      <c:catAx>
        <c:axId val="2346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29930"/>
        <c:crossesAt val="0"/>
        <c:auto val="1"/>
        <c:lblAlgn val="ctr"/>
        <c:lblOffset val="100"/>
        <c:noMultiLvlLbl val="0"/>
      </c:catAx>
      <c:valAx>
        <c:axId val="8682993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6651"/>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79657425392901"/>
          <c:w val="0.636363636363636"/>
          <c:h val="0.945435281652834"/>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0:$B$50</c:f>
              <c:strCache>
                <c:ptCount val="1"/>
                <c:pt idx="0">
                  <c:v>自尊感情</c:v>
                </c:pt>
              </c:strCache>
            </c:strRef>
          </c:cat>
          <c:val>
            <c:numRef>
              <c:f>'結果A【個人票】'!$E$50:$E$5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0:$B$50</c:f>
              <c:strCache>
                <c:ptCount val="1"/>
                <c:pt idx="0">
                  <c:v>自尊感情</c:v>
                </c:pt>
              </c:strCache>
            </c:strRef>
          </c:cat>
          <c:val>
            <c:numRef>
              <c:f>'結果A【個人票】'!$F$50:$F$50</c:f>
              <c:numCache>
                <c:formatCode>General</c:formatCode>
                <c:ptCount val="1"/>
              </c:numCache>
            </c:numRef>
          </c:val>
        </c:ser>
        <c:gapWidth val="150"/>
        <c:overlap val="0"/>
        <c:axId val="84237867"/>
        <c:axId val="98957011"/>
      </c:barChart>
      <c:catAx>
        <c:axId val="84237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57011"/>
        <c:crossesAt val="0"/>
        <c:auto val="1"/>
        <c:lblAlgn val="ctr"/>
        <c:lblOffset val="100"/>
        <c:noMultiLvlLbl val="0"/>
      </c:catAx>
      <c:valAx>
        <c:axId val="9895701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37867"/>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6720819353699"/>
          <c:w val="0.233092167348223"/>
          <c:h val="0.218082288539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02:$B$302</c:f>
              <c:strCache>
                <c:ptCount val="1"/>
                <c:pt idx="0">
                  <c:v>自尊感情</c:v>
                </c:pt>
              </c:strCache>
            </c:strRef>
          </c:cat>
          <c:val>
            <c:numRef>
              <c:f>'結果A【個人票】'!$E$302:$E$30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02:$B$302</c:f>
              <c:strCache>
                <c:ptCount val="1"/>
                <c:pt idx="0">
                  <c:v>自尊感情</c:v>
                </c:pt>
              </c:strCache>
            </c:strRef>
          </c:cat>
          <c:val>
            <c:numRef>
              <c:f>'結果A【個人票】'!$F$302:$F$302</c:f>
              <c:numCache>
                <c:formatCode>General</c:formatCode>
                <c:ptCount val="1"/>
              </c:numCache>
            </c:numRef>
          </c:val>
        </c:ser>
        <c:gapWidth val="150"/>
        <c:overlap val="0"/>
        <c:axId val="79415754"/>
        <c:axId val="95857636"/>
      </c:barChart>
      <c:catAx>
        <c:axId val="794157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57636"/>
        <c:crossesAt val="0"/>
        <c:auto val="1"/>
        <c:lblAlgn val="ctr"/>
        <c:lblOffset val="100"/>
        <c:noMultiLvlLbl val="0"/>
      </c:catAx>
      <c:valAx>
        <c:axId val="9585763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1575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185092389602"/>
          <c:y val="0.0390526125474598"/>
          <c:w val="0.637488255559035"/>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6:$B$316</c:f>
              <c:strCache>
                <c:ptCount val="1"/>
                <c:pt idx="0">
                  <c:v>自尊感情</c:v>
                </c:pt>
              </c:strCache>
            </c:strRef>
          </c:cat>
          <c:val>
            <c:numRef>
              <c:f>'結果A【個人票】'!$E$316:$E$31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6:$B$316</c:f>
              <c:strCache>
                <c:ptCount val="1"/>
                <c:pt idx="0">
                  <c:v>自尊感情</c:v>
                </c:pt>
              </c:strCache>
            </c:strRef>
          </c:cat>
          <c:val>
            <c:numRef>
              <c:f>'結果A【個人票】'!$F$316:$F$316</c:f>
              <c:numCache>
                <c:formatCode>General</c:formatCode>
                <c:ptCount val="1"/>
              </c:numCache>
            </c:numRef>
          </c:val>
        </c:ser>
        <c:gapWidth val="150"/>
        <c:overlap val="0"/>
        <c:axId val="8842823"/>
        <c:axId val="80764206"/>
      </c:barChart>
      <c:catAx>
        <c:axId val="8842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64206"/>
        <c:crossesAt val="0"/>
        <c:auto val="1"/>
        <c:lblAlgn val="ctr"/>
        <c:lblOffset val="100"/>
        <c:noMultiLvlLbl val="0"/>
      </c:catAx>
      <c:valAx>
        <c:axId val="8076420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2823"/>
        <c:crossesAt val="1"/>
        <c:crossBetween val="midCat"/>
        <c:majorUnit val="10"/>
      </c:valAx>
      <c:spPr>
        <a:solidFill>
          <a:srgbClr val="ffffff"/>
        </a:solidFill>
        <a:ln w="12600">
          <a:solidFill>
            <a:srgbClr val="808080"/>
          </a:solidFill>
          <a:round/>
        </a:ln>
      </c:spPr>
    </c:plotArea>
    <c:legend>
      <c:legendPos val="r"/>
      <c:layout>
        <c:manualLayout>
          <c:xMode val="edge"/>
          <c:yMode val="edge"/>
          <c:x val="0.0515189476980896"/>
          <c:y val="0.385825348038329"/>
          <c:w val="0.232070153460695"/>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30:$B$330</c:f>
              <c:strCache>
                <c:ptCount val="1"/>
                <c:pt idx="0">
                  <c:v>自尊感情</c:v>
                </c:pt>
              </c:strCache>
            </c:strRef>
          </c:cat>
          <c:val>
            <c:numRef>
              <c:f>'結果A【個人票】'!$E$330:$E$33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30:$B$330</c:f>
              <c:strCache>
                <c:ptCount val="1"/>
                <c:pt idx="0">
                  <c:v>自尊感情</c:v>
                </c:pt>
              </c:strCache>
            </c:strRef>
          </c:cat>
          <c:val>
            <c:numRef>
              <c:f>'結果A【個人票】'!$F$330:$F$330</c:f>
              <c:numCache>
                <c:formatCode>General</c:formatCode>
                <c:ptCount val="1"/>
              </c:numCache>
            </c:numRef>
          </c:val>
        </c:ser>
        <c:gapWidth val="150"/>
        <c:overlap val="0"/>
        <c:axId val="35422181"/>
        <c:axId val="35565294"/>
      </c:barChart>
      <c:catAx>
        <c:axId val="35422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65294"/>
        <c:crossesAt val="0"/>
        <c:auto val="1"/>
        <c:lblAlgn val="ctr"/>
        <c:lblOffset val="100"/>
        <c:noMultiLvlLbl val="0"/>
      </c:catAx>
      <c:valAx>
        <c:axId val="3556529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22181"/>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4:$B$344</c:f>
              <c:strCache>
                <c:ptCount val="1"/>
                <c:pt idx="0">
                  <c:v>自尊感情</c:v>
                </c:pt>
              </c:strCache>
            </c:strRef>
          </c:cat>
          <c:val>
            <c:numRef>
              <c:f>'結果A【個人票】'!$E$344:$E$34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4:$B$344</c:f>
              <c:strCache>
                <c:ptCount val="1"/>
                <c:pt idx="0">
                  <c:v>自尊感情</c:v>
                </c:pt>
              </c:strCache>
            </c:strRef>
          </c:cat>
          <c:val>
            <c:numRef>
              <c:f>'結果A【個人票】'!$F$344:$F$344</c:f>
              <c:numCache>
                <c:formatCode>General</c:formatCode>
                <c:ptCount val="1"/>
              </c:numCache>
            </c:numRef>
          </c:val>
        </c:ser>
        <c:gapWidth val="150"/>
        <c:overlap val="0"/>
        <c:axId val="56330138"/>
        <c:axId val="74712768"/>
      </c:barChart>
      <c:catAx>
        <c:axId val="56330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12768"/>
        <c:crossesAt val="0"/>
        <c:auto val="1"/>
        <c:lblAlgn val="ctr"/>
        <c:lblOffset val="100"/>
        <c:noMultiLvlLbl val="0"/>
      </c:catAx>
      <c:valAx>
        <c:axId val="7471276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30138"/>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58:$B$358</c:f>
              <c:strCache>
                <c:ptCount val="1"/>
                <c:pt idx="0">
                  <c:v>自尊感情</c:v>
                </c:pt>
              </c:strCache>
            </c:strRef>
          </c:cat>
          <c:val>
            <c:numRef>
              <c:f>'結果A【個人票】'!$E$358:$E$35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58:$B$358</c:f>
              <c:strCache>
                <c:ptCount val="1"/>
                <c:pt idx="0">
                  <c:v>自尊感情</c:v>
                </c:pt>
              </c:strCache>
            </c:strRef>
          </c:cat>
          <c:val>
            <c:numRef>
              <c:f>'結果A【個人票】'!$F$358:$F$358</c:f>
              <c:numCache>
                <c:formatCode>General</c:formatCode>
                <c:ptCount val="1"/>
              </c:numCache>
            </c:numRef>
          </c:val>
        </c:ser>
        <c:gapWidth val="150"/>
        <c:overlap val="0"/>
        <c:axId val="48313119"/>
        <c:axId val="84089597"/>
      </c:barChart>
      <c:catAx>
        <c:axId val="483131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89597"/>
        <c:crossesAt val="0"/>
        <c:auto val="1"/>
        <c:lblAlgn val="ctr"/>
        <c:lblOffset val="100"/>
        <c:noMultiLvlLbl val="0"/>
      </c:catAx>
      <c:valAx>
        <c:axId val="84089597"/>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13119"/>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72:$B$372</c:f>
              <c:strCache>
                <c:ptCount val="1"/>
                <c:pt idx="0">
                  <c:v>自尊感情</c:v>
                </c:pt>
              </c:strCache>
            </c:strRef>
          </c:cat>
          <c:val>
            <c:numRef>
              <c:f>'結果A【個人票】'!$E$372:$E$37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72:$B$372</c:f>
              <c:strCache>
                <c:ptCount val="1"/>
                <c:pt idx="0">
                  <c:v>自尊感情</c:v>
                </c:pt>
              </c:strCache>
            </c:strRef>
          </c:cat>
          <c:val>
            <c:numRef>
              <c:f>'結果A【個人票】'!$F$372:$F$372</c:f>
              <c:numCache>
                <c:formatCode>General</c:formatCode>
                <c:ptCount val="1"/>
              </c:numCache>
            </c:numRef>
          </c:val>
        </c:ser>
        <c:gapWidth val="150"/>
        <c:overlap val="0"/>
        <c:axId val="8852028"/>
        <c:axId val="2612628"/>
      </c:barChart>
      <c:catAx>
        <c:axId val="8852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2628"/>
        <c:crossesAt val="0"/>
        <c:auto val="1"/>
        <c:lblAlgn val="ctr"/>
        <c:lblOffset val="100"/>
        <c:noMultiLvlLbl val="0"/>
      </c:catAx>
      <c:valAx>
        <c:axId val="261262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2028"/>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6:$B$386</c:f>
              <c:strCache>
                <c:ptCount val="1"/>
                <c:pt idx="0">
                  <c:v>自尊感情</c:v>
                </c:pt>
              </c:strCache>
            </c:strRef>
          </c:cat>
          <c:val>
            <c:numRef>
              <c:f>'結果A【個人票】'!$E$386:$E$38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6:$B$386</c:f>
              <c:strCache>
                <c:ptCount val="1"/>
                <c:pt idx="0">
                  <c:v>自尊感情</c:v>
                </c:pt>
              </c:strCache>
            </c:strRef>
          </c:cat>
          <c:val>
            <c:numRef>
              <c:f>'結果A【個人票】'!$F$386:$F$386</c:f>
              <c:numCache>
                <c:formatCode>General</c:formatCode>
                <c:ptCount val="1"/>
              </c:numCache>
            </c:numRef>
          </c:val>
        </c:ser>
        <c:gapWidth val="150"/>
        <c:overlap val="0"/>
        <c:axId val="49794264"/>
        <c:axId val="53248794"/>
      </c:barChart>
      <c:catAx>
        <c:axId val="49794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48794"/>
        <c:crossesAt val="0"/>
        <c:auto val="1"/>
        <c:lblAlgn val="ctr"/>
        <c:lblOffset val="100"/>
        <c:noMultiLvlLbl val="0"/>
      </c:catAx>
      <c:valAx>
        <c:axId val="5324879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9426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0:$B$400</c:f>
              <c:strCache>
                <c:ptCount val="1"/>
                <c:pt idx="0">
                  <c:v>自尊感情</c:v>
                </c:pt>
              </c:strCache>
            </c:strRef>
          </c:cat>
          <c:val>
            <c:numRef>
              <c:f>'結果A【個人票】'!$E$400:$E$40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0:$B$400</c:f>
              <c:strCache>
                <c:ptCount val="1"/>
                <c:pt idx="0">
                  <c:v>自尊感情</c:v>
                </c:pt>
              </c:strCache>
            </c:strRef>
          </c:cat>
          <c:val>
            <c:numRef>
              <c:f>'結果A【個人票】'!$F$400:$F$400</c:f>
              <c:numCache>
                <c:formatCode>General</c:formatCode>
                <c:ptCount val="1"/>
              </c:numCache>
            </c:numRef>
          </c:val>
        </c:ser>
        <c:gapWidth val="150"/>
        <c:overlap val="0"/>
        <c:axId val="89423294"/>
        <c:axId val="45725426"/>
      </c:barChart>
      <c:catAx>
        <c:axId val="894232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25426"/>
        <c:crossesAt val="0"/>
        <c:auto val="1"/>
        <c:lblAlgn val="ctr"/>
        <c:lblOffset val="100"/>
        <c:noMultiLvlLbl val="0"/>
      </c:catAx>
      <c:valAx>
        <c:axId val="4572542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2329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14:$B$414</c:f>
              <c:strCache>
                <c:ptCount val="1"/>
                <c:pt idx="0">
                  <c:v>自尊感情</c:v>
                </c:pt>
              </c:strCache>
            </c:strRef>
          </c:cat>
          <c:val>
            <c:numRef>
              <c:f>'結果A【個人票】'!$E$414:$E$41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14:$B$414</c:f>
              <c:strCache>
                <c:ptCount val="1"/>
                <c:pt idx="0">
                  <c:v>自尊感情</c:v>
                </c:pt>
              </c:strCache>
            </c:strRef>
          </c:cat>
          <c:val>
            <c:numRef>
              <c:f>'結果A【個人票】'!$F$414:$F$414</c:f>
              <c:numCache>
                <c:formatCode>General</c:formatCode>
                <c:ptCount val="1"/>
              </c:numCache>
            </c:numRef>
          </c:val>
        </c:ser>
        <c:gapWidth val="150"/>
        <c:overlap val="0"/>
        <c:axId val="14978543"/>
        <c:axId val="86412329"/>
      </c:barChart>
      <c:catAx>
        <c:axId val="149785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12329"/>
        <c:crossesAt val="0"/>
        <c:auto val="1"/>
        <c:lblAlgn val="ctr"/>
        <c:lblOffset val="100"/>
        <c:noMultiLvlLbl val="0"/>
      </c:catAx>
      <c:valAx>
        <c:axId val="8641232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78543"/>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96745027125"/>
          <c:w val="0.636363636363636"/>
          <c:h val="0.94412296564195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8:$B$428</c:f>
              <c:strCache>
                <c:ptCount val="1"/>
                <c:pt idx="0">
                  <c:v>自尊感情</c:v>
                </c:pt>
              </c:strCache>
            </c:strRef>
          </c:cat>
          <c:val>
            <c:numRef>
              <c:f>'結果A【個人票】'!$E$428:$E$42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8:$B$428</c:f>
              <c:strCache>
                <c:ptCount val="1"/>
                <c:pt idx="0">
                  <c:v>自尊感情</c:v>
                </c:pt>
              </c:strCache>
            </c:strRef>
          </c:cat>
          <c:val>
            <c:numRef>
              <c:f>'結果A【個人票】'!$F$428:$F$428</c:f>
              <c:numCache>
                <c:formatCode>General</c:formatCode>
                <c:ptCount val="1"/>
              </c:numCache>
            </c:numRef>
          </c:val>
        </c:ser>
        <c:gapWidth val="150"/>
        <c:overlap val="0"/>
        <c:axId val="56877244"/>
        <c:axId val="23322545"/>
      </c:barChart>
      <c:catAx>
        <c:axId val="568772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22545"/>
        <c:crossesAt val="0"/>
        <c:auto val="1"/>
        <c:lblAlgn val="ctr"/>
        <c:lblOffset val="100"/>
        <c:noMultiLvlLbl val="0"/>
      </c:catAx>
      <c:valAx>
        <c:axId val="2332254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7724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95117540687"/>
          <c:w val="0.233092167348223"/>
          <c:h val="0.2233273056057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5955766192733"/>
          <c:y val="0.0384958117982534"/>
          <c:w val="0.634439178515008"/>
          <c:h val="0.944929602566388"/>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B$64</c:f>
              <c:strCache>
                <c:ptCount val="1"/>
                <c:pt idx="0">
                  <c:v>自尊感情</c:v>
                </c:pt>
              </c:strCache>
            </c:strRef>
          </c:cat>
          <c:val>
            <c:numRef>
              <c:f>'結果A【個人票】'!$E$64:$E$6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B$64</c:f>
              <c:strCache>
                <c:ptCount val="1"/>
                <c:pt idx="0">
                  <c:v>自尊感情</c:v>
                </c:pt>
              </c:strCache>
            </c:strRef>
          </c:cat>
          <c:val>
            <c:numRef>
              <c:f>'結果A【個人票】'!$F$64:$F$64</c:f>
              <c:numCache>
                <c:formatCode>General</c:formatCode>
                <c:ptCount val="1"/>
              </c:numCache>
            </c:numRef>
          </c:val>
        </c:ser>
        <c:gapWidth val="150"/>
        <c:overlap val="0"/>
        <c:axId val="60793656"/>
        <c:axId val="12388795"/>
      </c:barChart>
      <c:catAx>
        <c:axId val="607936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88795"/>
        <c:crossesAt val="0"/>
        <c:auto val="1"/>
        <c:lblAlgn val="ctr"/>
        <c:lblOffset val="100"/>
        <c:noMultiLvlLbl val="0"/>
      </c:catAx>
      <c:valAx>
        <c:axId val="1238879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93656"/>
        <c:crossesAt val="1"/>
        <c:crossBetween val="midCat"/>
        <c:majorUnit val="10"/>
      </c:valAx>
      <c:spPr>
        <a:solidFill>
          <a:srgbClr val="ffffff"/>
        </a:solidFill>
        <a:ln w="12600">
          <a:solidFill>
            <a:srgbClr val="808080"/>
          </a:solidFill>
          <a:round/>
        </a:ln>
      </c:spPr>
    </c:plotArea>
    <c:legend>
      <c:legendPos val="r"/>
      <c:layout>
        <c:manualLayout>
          <c:xMode val="edge"/>
          <c:yMode val="edge"/>
          <c:x val="0.0521327014218009"/>
          <c:y val="0.38531456068437"/>
          <c:w val="0.234123222748815"/>
          <c:h val="0.2201033683835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42:$B$442</c:f>
              <c:strCache>
                <c:ptCount val="1"/>
                <c:pt idx="0">
                  <c:v>自尊感情</c:v>
                </c:pt>
              </c:strCache>
            </c:strRef>
          </c:cat>
          <c:val>
            <c:numRef>
              <c:f>'結果A【個人票】'!$E$442:$E$44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42:$B$442</c:f>
              <c:strCache>
                <c:ptCount val="1"/>
                <c:pt idx="0">
                  <c:v>自尊感情</c:v>
                </c:pt>
              </c:strCache>
            </c:strRef>
          </c:cat>
          <c:val>
            <c:numRef>
              <c:f>'結果A【個人票】'!$F$442:$F$442</c:f>
              <c:numCache>
                <c:formatCode>General</c:formatCode>
                <c:ptCount val="1"/>
              </c:numCache>
            </c:numRef>
          </c:val>
        </c:ser>
        <c:gapWidth val="150"/>
        <c:overlap val="0"/>
        <c:axId val="72161446"/>
        <c:axId val="60304854"/>
      </c:barChart>
      <c:catAx>
        <c:axId val="72161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04854"/>
        <c:crossesAt val="0"/>
        <c:auto val="1"/>
        <c:lblAlgn val="ctr"/>
        <c:lblOffset val="100"/>
        <c:noMultiLvlLbl val="0"/>
      </c:catAx>
      <c:valAx>
        <c:axId val="6030485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61446"/>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6:$B$456</c:f>
              <c:strCache>
                <c:ptCount val="1"/>
                <c:pt idx="0">
                  <c:v>自尊感情</c:v>
                </c:pt>
              </c:strCache>
            </c:strRef>
          </c:cat>
          <c:val>
            <c:numRef>
              <c:f>'結果A【個人票】'!$E$456:$E$45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6:$B$456</c:f>
              <c:strCache>
                <c:ptCount val="1"/>
                <c:pt idx="0">
                  <c:v>自尊感情</c:v>
                </c:pt>
              </c:strCache>
            </c:strRef>
          </c:cat>
          <c:val>
            <c:numRef>
              <c:f>'結果A【個人票】'!$F$456:$F$456</c:f>
              <c:numCache>
                <c:formatCode>General</c:formatCode>
                <c:ptCount val="1"/>
              </c:numCache>
            </c:numRef>
          </c:val>
        </c:ser>
        <c:gapWidth val="150"/>
        <c:overlap val="0"/>
        <c:axId val="68951493"/>
        <c:axId val="16317691"/>
      </c:barChart>
      <c:catAx>
        <c:axId val="689514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17691"/>
        <c:crossesAt val="0"/>
        <c:auto val="1"/>
        <c:lblAlgn val="ctr"/>
        <c:lblOffset val="100"/>
        <c:noMultiLvlLbl val="0"/>
      </c:catAx>
      <c:valAx>
        <c:axId val="1631769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51493"/>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0:$B$470</c:f>
              <c:strCache>
                <c:ptCount val="1"/>
                <c:pt idx="0">
                  <c:v>自尊感情</c:v>
                </c:pt>
              </c:strCache>
            </c:strRef>
          </c:cat>
          <c:val>
            <c:numRef>
              <c:f>'結果A【個人票】'!$E$470:$E$47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0:$B$470</c:f>
              <c:strCache>
                <c:ptCount val="1"/>
                <c:pt idx="0">
                  <c:v>自尊感情</c:v>
                </c:pt>
              </c:strCache>
            </c:strRef>
          </c:cat>
          <c:val>
            <c:numRef>
              <c:f>'結果A【個人票】'!$F$470:$F$470</c:f>
              <c:numCache>
                <c:formatCode>General</c:formatCode>
                <c:ptCount val="1"/>
              </c:numCache>
            </c:numRef>
          </c:val>
        </c:ser>
        <c:gapWidth val="150"/>
        <c:overlap val="0"/>
        <c:axId val="79240432"/>
        <c:axId val="37501028"/>
      </c:barChart>
      <c:catAx>
        <c:axId val="792404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01028"/>
        <c:crossesAt val="0"/>
        <c:auto val="1"/>
        <c:lblAlgn val="ctr"/>
        <c:lblOffset val="100"/>
        <c:noMultiLvlLbl val="0"/>
      </c:catAx>
      <c:valAx>
        <c:axId val="3750102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40432"/>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84:$B$484</c:f>
              <c:strCache>
                <c:ptCount val="1"/>
                <c:pt idx="0">
                  <c:v>自尊感情</c:v>
                </c:pt>
              </c:strCache>
            </c:strRef>
          </c:cat>
          <c:val>
            <c:numRef>
              <c:f>'結果A【個人票】'!$E$484:$E$48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84:$B$484</c:f>
              <c:strCache>
                <c:ptCount val="1"/>
                <c:pt idx="0">
                  <c:v>自尊感情</c:v>
                </c:pt>
              </c:strCache>
            </c:strRef>
          </c:cat>
          <c:val>
            <c:numRef>
              <c:f>'結果A【個人票】'!$F$484:$F$484</c:f>
              <c:numCache>
                <c:formatCode>General</c:formatCode>
                <c:ptCount val="1"/>
              </c:numCache>
            </c:numRef>
          </c:val>
        </c:ser>
        <c:gapWidth val="150"/>
        <c:overlap val="0"/>
        <c:axId val="16152188"/>
        <c:axId val="8796921"/>
      </c:barChart>
      <c:catAx>
        <c:axId val="161521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6921"/>
        <c:crossesAt val="0"/>
        <c:auto val="1"/>
        <c:lblAlgn val="ctr"/>
        <c:lblOffset val="100"/>
        <c:noMultiLvlLbl val="0"/>
      </c:catAx>
      <c:valAx>
        <c:axId val="879692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52188"/>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98:$B$498</c:f>
              <c:strCache>
                <c:ptCount val="1"/>
                <c:pt idx="0">
                  <c:v>自尊感情</c:v>
                </c:pt>
              </c:strCache>
            </c:strRef>
          </c:cat>
          <c:val>
            <c:numRef>
              <c:f>'結果A【個人票】'!$E$498:$E$49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98:$B$498</c:f>
              <c:strCache>
                <c:ptCount val="1"/>
                <c:pt idx="0">
                  <c:v>自尊感情</c:v>
                </c:pt>
              </c:strCache>
            </c:strRef>
          </c:cat>
          <c:val>
            <c:numRef>
              <c:f>'結果A【個人票】'!$F$498:$F$498</c:f>
              <c:numCache>
                <c:formatCode>General</c:formatCode>
                <c:ptCount val="1"/>
              </c:numCache>
            </c:numRef>
          </c:val>
        </c:ser>
        <c:gapWidth val="150"/>
        <c:overlap val="0"/>
        <c:axId val="16616882"/>
        <c:axId val="22327198"/>
      </c:barChart>
      <c:catAx>
        <c:axId val="16616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27198"/>
        <c:crossesAt val="0"/>
        <c:auto val="1"/>
        <c:lblAlgn val="ctr"/>
        <c:lblOffset val="100"/>
        <c:noMultiLvlLbl val="0"/>
      </c:catAx>
      <c:valAx>
        <c:axId val="2232719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16882"/>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2:$B$512</c:f>
              <c:strCache>
                <c:ptCount val="1"/>
                <c:pt idx="0">
                  <c:v>自尊感情</c:v>
                </c:pt>
              </c:strCache>
            </c:strRef>
          </c:cat>
          <c:val>
            <c:numRef>
              <c:f>'結果A【個人票】'!$E$512:$E$51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2:$B$512</c:f>
              <c:strCache>
                <c:ptCount val="1"/>
                <c:pt idx="0">
                  <c:v>自尊感情</c:v>
                </c:pt>
              </c:strCache>
            </c:strRef>
          </c:cat>
          <c:val>
            <c:numRef>
              <c:f>'結果A【個人票】'!$F$512:$F$512</c:f>
              <c:numCache>
                <c:formatCode>General</c:formatCode>
                <c:ptCount val="1"/>
              </c:numCache>
            </c:numRef>
          </c:val>
        </c:ser>
        <c:gapWidth val="150"/>
        <c:overlap val="0"/>
        <c:axId val="27008888"/>
        <c:axId val="64286971"/>
      </c:barChart>
      <c:catAx>
        <c:axId val="27008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86971"/>
        <c:crossesAt val="0"/>
        <c:auto val="1"/>
        <c:lblAlgn val="ctr"/>
        <c:lblOffset val="100"/>
        <c:noMultiLvlLbl val="0"/>
      </c:catAx>
      <c:valAx>
        <c:axId val="6428697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08888"/>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077525450274"/>
          <c:y val="0.0390526125474598"/>
          <c:w val="0.637588097102584"/>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26:$B$526</c:f>
              <c:strCache>
                <c:ptCount val="1"/>
                <c:pt idx="0">
                  <c:v>自尊感情</c:v>
                </c:pt>
              </c:strCache>
            </c:strRef>
          </c:cat>
          <c:val>
            <c:numRef>
              <c:f>'結果A【個人票】'!$E$526:$E$52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26:$B$526</c:f>
              <c:strCache>
                <c:ptCount val="1"/>
                <c:pt idx="0">
                  <c:v>自尊感情</c:v>
                </c:pt>
              </c:strCache>
            </c:strRef>
          </c:cat>
          <c:val>
            <c:numRef>
              <c:f>'結果A【個人票】'!$F$526:$F$526</c:f>
              <c:numCache>
                <c:formatCode>General</c:formatCode>
                <c:ptCount val="1"/>
              </c:numCache>
            </c:numRef>
          </c:val>
        </c:ser>
        <c:gapWidth val="150"/>
        <c:overlap val="0"/>
        <c:axId val="47946644"/>
        <c:axId val="58549880"/>
      </c:barChart>
      <c:catAx>
        <c:axId val="47946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49880"/>
        <c:crossesAt val="0"/>
        <c:auto val="1"/>
        <c:lblAlgn val="ctr"/>
        <c:lblOffset val="100"/>
        <c:noMultiLvlLbl val="0"/>
      </c:catAx>
      <c:valAx>
        <c:axId val="5854988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46644"/>
        <c:crossesAt val="1"/>
        <c:crossBetween val="midCat"/>
        <c:majorUnit val="10"/>
      </c:valAx>
      <c:spPr>
        <a:solidFill>
          <a:srgbClr val="ffffff"/>
        </a:solidFill>
        <a:ln w="12600">
          <a:solidFill>
            <a:srgbClr val="808080"/>
          </a:solidFill>
          <a:round/>
        </a:ln>
      </c:spPr>
    </c:plotArea>
    <c:legend>
      <c:legendPos val="r"/>
      <c:layout>
        <c:manualLayout>
          <c:xMode val="edge"/>
          <c:yMode val="edge"/>
          <c:x val="0.0515270164447925"/>
          <c:y val="0.385825348038329"/>
          <c:w val="0.232106499608457"/>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40:$B$540</c:f>
              <c:strCache>
                <c:ptCount val="1"/>
                <c:pt idx="0">
                  <c:v>自尊感情</c:v>
                </c:pt>
              </c:strCache>
            </c:strRef>
          </c:cat>
          <c:val>
            <c:numRef>
              <c:f>'結果A【個人票】'!$E$540:$E$54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40:$B$540</c:f>
              <c:strCache>
                <c:ptCount val="1"/>
                <c:pt idx="0">
                  <c:v>自尊感情</c:v>
                </c:pt>
              </c:strCache>
            </c:strRef>
          </c:cat>
          <c:val>
            <c:numRef>
              <c:f>'結果A【個人票】'!$F$540:$F$540</c:f>
              <c:numCache>
                <c:formatCode>General</c:formatCode>
                <c:ptCount val="1"/>
              </c:numCache>
            </c:numRef>
          </c:val>
        </c:ser>
        <c:gapWidth val="150"/>
        <c:overlap val="0"/>
        <c:axId val="62887173"/>
        <c:axId val="6687453"/>
      </c:barChart>
      <c:catAx>
        <c:axId val="628871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7453"/>
        <c:crossesAt val="0"/>
        <c:auto val="1"/>
        <c:lblAlgn val="ctr"/>
        <c:lblOffset val="100"/>
        <c:noMultiLvlLbl val="0"/>
      </c:catAx>
      <c:valAx>
        <c:axId val="668745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87173"/>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4:$B$554</c:f>
              <c:strCache>
                <c:ptCount val="1"/>
                <c:pt idx="0">
                  <c:v>自尊感情</c:v>
                </c:pt>
              </c:strCache>
            </c:strRef>
          </c:cat>
          <c:val>
            <c:numRef>
              <c:f>'結果A【個人票】'!$E$554:$E$55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4:$B$554</c:f>
              <c:strCache>
                <c:ptCount val="1"/>
                <c:pt idx="0">
                  <c:v>自尊感情</c:v>
                </c:pt>
              </c:strCache>
            </c:strRef>
          </c:cat>
          <c:val>
            <c:numRef>
              <c:f>'結果A【個人票】'!$F$554:$F$554</c:f>
              <c:numCache>
                <c:formatCode>General</c:formatCode>
                <c:ptCount val="1"/>
              </c:numCache>
            </c:numRef>
          </c:val>
        </c:ser>
        <c:gapWidth val="150"/>
        <c:overlap val="0"/>
        <c:axId val="20491399"/>
        <c:axId val="70638624"/>
      </c:barChart>
      <c:catAx>
        <c:axId val="20491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38624"/>
        <c:crossesAt val="0"/>
        <c:auto val="1"/>
        <c:lblAlgn val="ctr"/>
        <c:lblOffset val="100"/>
        <c:noMultiLvlLbl val="0"/>
      </c:catAx>
      <c:valAx>
        <c:axId val="7063862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91399"/>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8:$B$568</c:f>
              <c:strCache>
                <c:ptCount val="1"/>
                <c:pt idx="0">
                  <c:v>自尊感情</c:v>
                </c:pt>
              </c:strCache>
            </c:strRef>
          </c:cat>
          <c:val>
            <c:numRef>
              <c:f>'結果A【個人票】'!$E$568:$E$56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8:$B$568</c:f>
              <c:strCache>
                <c:ptCount val="1"/>
                <c:pt idx="0">
                  <c:v>自尊感情</c:v>
                </c:pt>
              </c:strCache>
            </c:strRef>
          </c:cat>
          <c:val>
            <c:numRef>
              <c:f>'結果A【個人票】'!$F$568:$F$568</c:f>
              <c:numCache>
                <c:formatCode>General</c:formatCode>
                <c:ptCount val="1"/>
              </c:numCache>
            </c:numRef>
          </c:val>
        </c:ser>
        <c:gapWidth val="150"/>
        <c:overlap val="0"/>
        <c:axId val="68673353"/>
        <c:axId val="9115514"/>
      </c:barChart>
      <c:catAx>
        <c:axId val="686733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5514"/>
        <c:crossesAt val="0"/>
        <c:auto val="1"/>
        <c:lblAlgn val="ctr"/>
        <c:lblOffset val="100"/>
        <c:noMultiLvlLbl val="0"/>
      </c:catAx>
      <c:valAx>
        <c:axId val="911551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73353"/>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81408550647508"/>
          <c:w val="0.636363636363636"/>
          <c:h val="0.945183608302288"/>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8:$B$78</c:f>
              <c:strCache>
                <c:ptCount val="1"/>
                <c:pt idx="0">
                  <c:v>自尊感情</c:v>
                </c:pt>
              </c:strCache>
            </c:strRef>
          </c:cat>
          <c:val>
            <c:numRef>
              <c:f>'結果A【個人票】'!$E$78:$E$7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8:$B$78</c:f>
              <c:strCache>
                <c:ptCount val="1"/>
                <c:pt idx="0">
                  <c:v>自尊感情</c:v>
                </c:pt>
              </c:strCache>
            </c:strRef>
          </c:cat>
          <c:val>
            <c:numRef>
              <c:f>'結果A【個人票】'!$F$78:$F$78</c:f>
              <c:numCache>
                <c:formatCode>General</c:formatCode>
                <c:ptCount val="1"/>
              </c:numCache>
            </c:numRef>
          </c:val>
        </c:ser>
        <c:gapWidth val="150"/>
        <c:overlap val="0"/>
        <c:axId val="59450394"/>
        <c:axId val="24525406"/>
      </c:barChart>
      <c:catAx>
        <c:axId val="594503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25406"/>
        <c:crossesAt val="0"/>
        <c:auto val="1"/>
        <c:lblAlgn val="ctr"/>
        <c:lblOffset val="100"/>
        <c:noMultiLvlLbl val="0"/>
      </c:catAx>
      <c:valAx>
        <c:axId val="2452540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5039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8149725031045"/>
          <c:w val="0.233092167348223"/>
          <c:h val="0.2190881674649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185092389602"/>
          <c:y val="0.0390526125474598"/>
          <c:w val="0.637488255559035"/>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2:$B$582</c:f>
              <c:strCache>
                <c:ptCount val="1"/>
                <c:pt idx="0">
                  <c:v>自尊感情</c:v>
                </c:pt>
              </c:strCache>
            </c:strRef>
          </c:cat>
          <c:val>
            <c:numRef>
              <c:f>'結果A【個人票】'!$E$582:$E$58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2:$B$582</c:f>
              <c:strCache>
                <c:ptCount val="1"/>
                <c:pt idx="0">
                  <c:v>自尊感情</c:v>
                </c:pt>
              </c:strCache>
            </c:strRef>
          </c:cat>
          <c:val>
            <c:numRef>
              <c:f>'結果A【個人票】'!$F$582:$F$582</c:f>
              <c:numCache>
                <c:formatCode>General</c:formatCode>
                <c:ptCount val="1"/>
              </c:numCache>
            </c:numRef>
          </c:val>
        </c:ser>
        <c:gapWidth val="150"/>
        <c:overlap val="0"/>
        <c:axId val="51054365"/>
        <c:axId val="37387474"/>
      </c:barChart>
      <c:catAx>
        <c:axId val="51054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87474"/>
        <c:crossesAt val="0"/>
        <c:auto val="1"/>
        <c:lblAlgn val="ctr"/>
        <c:lblOffset val="100"/>
        <c:noMultiLvlLbl val="0"/>
      </c:catAx>
      <c:valAx>
        <c:axId val="3738747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54365"/>
        <c:crossesAt val="1"/>
        <c:crossBetween val="midCat"/>
        <c:majorUnit val="10"/>
      </c:valAx>
      <c:spPr>
        <a:solidFill>
          <a:srgbClr val="ffffff"/>
        </a:solidFill>
        <a:ln w="12600">
          <a:solidFill>
            <a:srgbClr val="808080"/>
          </a:solidFill>
          <a:round/>
        </a:ln>
      </c:spPr>
    </c:plotArea>
    <c:legend>
      <c:legendPos val="r"/>
      <c:layout>
        <c:manualLayout>
          <c:xMode val="edge"/>
          <c:yMode val="edge"/>
          <c:x val="0.0515189476980896"/>
          <c:y val="0.385825348038329"/>
          <c:w val="0.232070153460695"/>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96745027125"/>
          <c:w val="0.636363636363636"/>
          <c:h val="0.94412296564195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96:$B$596</c:f>
              <c:strCache>
                <c:ptCount val="1"/>
                <c:pt idx="0">
                  <c:v>自尊感情</c:v>
                </c:pt>
              </c:strCache>
            </c:strRef>
          </c:cat>
          <c:val>
            <c:numRef>
              <c:f>'結果A【個人票】'!$E$596:$E$59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96:$B$596</c:f>
              <c:strCache>
                <c:ptCount val="1"/>
                <c:pt idx="0">
                  <c:v>自尊感情</c:v>
                </c:pt>
              </c:strCache>
            </c:strRef>
          </c:cat>
          <c:val>
            <c:numRef>
              <c:f>'結果A【個人票】'!$F$596:$F$596</c:f>
              <c:numCache>
                <c:formatCode>General</c:formatCode>
                <c:ptCount val="1"/>
              </c:numCache>
            </c:numRef>
          </c:val>
        </c:ser>
        <c:gapWidth val="150"/>
        <c:overlap val="0"/>
        <c:axId val="19621143"/>
        <c:axId val="13923212"/>
      </c:barChart>
      <c:catAx>
        <c:axId val="19621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23212"/>
        <c:crossesAt val="0"/>
        <c:auto val="1"/>
        <c:lblAlgn val="ctr"/>
        <c:lblOffset val="100"/>
        <c:noMultiLvlLbl val="0"/>
      </c:catAx>
      <c:valAx>
        <c:axId val="1392321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21143"/>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95117540687"/>
          <c:w val="0.233092167348223"/>
          <c:h val="0.2233273056057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10:$B$610</c:f>
              <c:strCache>
                <c:ptCount val="1"/>
                <c:pt idx="0">
                  <c:v>自尊感情</c:v>
                </c:pt>
              </c:strCache>
            </c:strRef>
          </c:cat>
          <c:val>
            <c:numRef>
              <c:f>'結果A【個人票】'!$E$610:$E$61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10:$B$610</c:f>
              <c:strCache>
                <c:ptCount val="1"/>
                <c:pt idx="0">
                  <c:v>自尊感情</c:v>
                </c:pt>
              </c:strCache>
            </c:strRef>
          </c:cat>
          <c:val>
            <c:numRef>
              <c:f>'結果A【個人票】'!$F$610:$F$610</c:f>
              <c:numCache>
                <c:formatCode>General</c:formatCode>
                <c:ptCount val="1"/>
              </c:numCache>
            </c:numRef>
          </c:val>
        </c:ser>
        <c:gapWidth val="150"/>
        <c:overlap val="0"/>
        <c:axId val="83042882"/>
        <c:axId val="32927365"/>
      </c:barChart>
      <c:catAx>
        <c:axId val="83042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27365"/>
        <c:crossesAt val="0"/>
        <c:auto val="1"/>
        <c:lblAlgn val="ctr"/>
        <c:lblOffset val="100"/>
        <c:noMultiLvlLbl val="0"/>
      </c:catAx>
      <c:valAx>
        <c:axId val="3292736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42882"/>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24:$B$624</c:f>
              <c:strCache>
                <c:ptCount val="1"/>
                <c:pt idx="0">
                  <c:v>自尊感情</c:v>
                </c:pt>
              </c:strCache>
            </c:strRef>
          </c:cat>
          <c:val>
            <c:numRef>
              <c:f>'結果A【個人票】'!$E$624:$E$62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24:$B$624</c:f>
              <c:strCache>
                <c:ptCount val="1"/>
                <c:pt idx="0">
                  <c:v>自尊感情</c:v>
                </c:pt>
              </c:strCache>
            </c:strRef>
          </c:cat>
          <c:val>
            <c:numRef>
              <c:f>'結果A【個人票】'!$F$624:$F$624</c:f>
              <c:numCache>
                <c:formatCode>General</c:formatCode>
                <c:ptCount val="1"/>
              </c:numCache>
            </c:numRef>
          </c:val>
        </c:ser>
        <c:gapWidth val="150"/>
        <c:overlap val="0"/>
        <c:axId val="20338781"/>
        <c:axId val="76866529"/>
      </c:barChart>
      <c:catAx>
        <c:axId val="20338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66529"/>
        <c:crossesAt val="0"/>
        <c:auto val="1"/>
        <c:lblAlgn val="ctr"/>
        <c:lblOffset val="100"/>
        <c:noMultiLvlLbl val="0"/>
      </c:catAx>
      <c:valAx>
        <c:axId val="7686652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338781"/>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38:$B$638</c:f>
              <c:strCache>
                <c:ptCount val="1"/>
                <c:pt idx="0">
                  <c:v>自尊感情</c:v>
                </c:pt>
              </c:strCache>
            </c:strRef>
          </c:cat>
          <c:val>
            <c:numRef>
              <c:f>'結果A【個人票】'!$E$638:$E$63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38:$B$638</c:f>
              <c:strCache>
                <c:ptCount val="1"/>
                <c:pt idx="0">
                  <c:v>自尊感情</c:v>
                </c:pt>
              </c:strCache>
            </c:strRef>
          </c:cat>
          <c:val>
            <c:numRef>
              <c:f>'結果A【個人票】'!$F$638:$F$638</c:f>
              <c:numCache>
                <c:formatCode>General</c:formatCode>
                <c:ptCount val="1"/>
              </c:numCache>
            </c:numRef>
          </c:val>
        </c:ser>
        <c:gapWidth val="150"/>
        <c:overlap val="0"/>
        <c:axId val="54693810"/>
        <c:axId val="69639833"/>
      </c:barChart>
      <c:catAx>
        <c:axId val="54693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39833"/>
        <c:crossesAt val="0"/>
        <c:auto val="1"/>
        <c:lblAlgn val="ctr"/>
        <c:lblOffset val="100"/>
        <c:noMultiLvlLbl val="0"/>
      </c:catAx>
      <c:valAx>
        <c:axId val="6963983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93810"/>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52:$B$652</c:f>
              <c:strCache>
                <c:ptCount val="1"/>
                <c:pt idx="0">
                  <c:v>自尊感情</c:v>
                </c:pt>
              </c:strCache>
            </c:strRef>
          </c:cat>
          <c:val>
            <c:numRef>
              <c:f>'結果A【個人票】'!$E$652:$E$65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52:$B$652</c:f>
              <c:strCache>
                <c:ptCount val="1"/>
                <c:pt idx="0">
                  <c:v>自尊感情</c:v>
                </c:pt>
              </c:strCache>
            </c:strRef>
          </c:cat>
          <c:val>
            <c:numRef>
              <c:f>'結果A【個人票】'!$F$652:$F$652</c:f>
              <c:numCache>
                <c:formatCode>General</c:formatCode>
                <c:ptCount val="1"/>
              </c:numCache>
            </c:numRef>
          </c:val>
        </c:ser>
        <c:gapWidth val="150"/>
        <c:overlap val="0"/>
        <c:axId val="2285234"/>
        <c:axId val="43733365"/>
      </c:barChart>
      <c:catAx>
        <c:axId val="2285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33365"/>
        <c:crossesAt val="0"/>
        <c:auto val="1"/>
        <c:lblAlgn val="ctr"/>
        <c:lblOffset val="100"/>
        <c:noMultiLvlLbl val="0"/>
      </c:catAx>
      <c:valAx>
        <c:axId val="4373336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523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79657425392901"/>
          <c:w val="0.636363636363636"/>
          <c:h val="0.945435281652834"/>
        </c:manualLayout>
      </c:layout>
      <c:barChart>
        <c:barDir val="col"/>
        <c:grouping val="clustered"/>
        <c:varyColors val="0"/>
        <c:ser>
          <c:idx val="0"/>
          <c:order val="0"/>
          <c:tx>
            <c:strRef>
              <c:f>'結果A【個人票】'!$E$21</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2:$B$22</c:f>
              <c:strCache>
                <c:ptCount val="1"/>
                <c:pt idx="0">
                  <c:v>自尊感情</c:v>
                </c:pt>
              </c:strCache>
            </c:strRef>
          </c:cat>
          <c:val>
            <c:numRef>
              <c:f>'結果A【個人票】'!$E$22:$E$22</c:f>
              <c:numCache>
                <c:formatCode>General</c:formatCode>
                <c:ptCount val="1"/>
              </c:numCache>
            </c:numRef>
          </c:val>
        </c:ser>
        <c:ser>
          <c:idx val="1"/>
          <c:order val="1"/>
          <c:tx>
            <c:strRef>
              <c:f>'結果A【個人票】'!$F$21</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2:$B$22</c:f>
              <c:strCache>
                <c:ptCount val="1"/>
                <c:pt idx="0">
                  <c:v>自尊感情</c:v>
                </c:pt>
              </c:strCache>
            </c:strRef>
          </c:cat>
          <c:val>
            <c:numRef>
              <c:f>'結果A【個人票】'!$F$22:$F$22</c:f>
              <c:numCache>
                <c:formatCode>General</c:formatCode>
                <c:ptCount val="1"/>
              </c:numCache>
            </c:numRef>
          </c:val>
        </c:ser>
        <c:gapWidth val="150"/>
        <c:overlap val="0"/>
        <c:axId val="80710466"/>
        <c:axId val="48816895"/>
      </c:barChart>
      <c:catAx>
        <c:axId val="807104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16895"/>
        <c:crossesAt val="0"/>
        <c:auto val="1"/>
        <c:lblAlgn val="ctr"/>
        <c:lblOffset val="100"/>
        <c:noMultiLvlLbl val="0"/>
      </c:catAx>
      <c:valAx>
        <c:axId val="4881689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10466"/>
        <c:crossesAt val="1"/>
        <c:crossBetween val="midCat"/>
        <c:majorUnit val="10"/>
        <c:minorUnit val="5"/>
      </c:valAx>
      <c:spPr>
        <a:solidFill>
          <a:srgbClr val="ffffff"/>
        </a:solidFill>
        <a:ln w="12600">
          <a:solidFill>
            <a:srgbClr val="808080"/>
          </a:solidFill>
          <a:round/>
        </a:ln>
      </c:spPr>
    </c:plotArea>
    <c:legend>
      <c:legendPos val="r"/>
      <c:layout>
        <c:manualLayout>
          <c:xMode val="edge"/>
          <c:yMode val="edge"/>
          <c:x val="0.0520603963510538"/>
          <c:y val="0.386720819353699"/>
          <c:w val="0.233092167348223"/>
          <c:h val="0.218082288539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81408550647508"/>
          <c:w val="0.636363636363636"/>
          <c:h val="0.945183608302288"/>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2:$B$92</c:f>
              <c:strCache>
                <c:ptCount val="1"/>
                <c:pt idx="0">
                  <c:v>自尊感情</c:v>
                </c:pt>
              </c:strCache>
            </c:strRef>
          </c:cat>
          <c:val>
            <c:numRef>
              <c:f>'結果A【個人票】'!$E$92:$E$92</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2:$B$92</c:f>
              <c:strCache>
                <c:ptCount val="1"/>
                <c:pt idx="0">
                  <c:v>自尊感情</c:v>
                </c:pt>
              </c:strCache>
            </c:strRef>
          </c:cat>
          <c:val>
            <c:numRef>
              <c:f>'結果A【個人票】'!$F$92:$F$92</c:f>
              <c:numCache>
                <c:formatCode>General</c:formatCode>
                <c:ptCount val="1"/>
              </c:numCache>
            </c:numRef>
          </c:val>
        </c:ser>
        <c:gapWidth val="150"/>
        <c:overlap val="0"/>
        <c:axId val="87209362"/>
        <c:axId val="73579412"/>
      </c:barChart>
      <c:catAx>
        <c:axId val="87209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79412"/>
        <c:crossesAt val="0"/>
        <c:auto val="1"/>
        <c:lblAlgn val="ctr"/>
        <c:lblOffset val="100"/>
        <c:noMultiLvlLbl val="0"/>
      </c:catAx>
      <c:valAx>
        <c:axId val="7357941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09362"/>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8149725031045"/>
          <c:w val="0.233092167348223"/>
          <c:h val="0.2190881674649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81408550647508"/>
          <c:w val="0.636363636363636"/>
          <c:h val="0.945183608302288"/>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6:$B$106</c:f>
              <c:strCache>
                <c:ptCount val="1"/>
                <c:pt idx="0">
                  <c:v>自尊感情</c:v>
                </c:pt>
              </c:strCache>
            </c:strRef>
          </c:cat>
          <c:val>
            <c:numRef>
              <c:f>'結果A【個人票】'!$E$106:$E$106</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6:$B$106</c:f>
              <c:strCache>
                <c:ptCount val="1"/>
                <c:pt idx="0">
                  <c:v>自尊感情</c:v>
                </c:pt>
              </c:strCache>
            </c:strRef>
          </c:cat>
          <c:val>
            <c:numRef>
              <c:f>'結果A【個人票】'!$F$106:$F$106</c:f>
              <c:numCache>
                <c:formatCode>General</c:formatCode>
                <c:ptCount val="1"/>
              </c:numCache>
            </c:numRef>
          </c:val>
        </c:ser>
        <c:gapWidth val="150"/>
        <c:overlap val="0"/>
        <c:axId val="47574607"/>
        <c:axId val="68686640"/>
      </c:barChart>
      <c:catAx>
        <c:axId val="475746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86640"/>
        <c:crossesAt val="0"/>
        <c:auto val="1"/>
        <c:lblAlgn val="ctr"/>
        <c:lblOffset val="100"/>
        <c:noMultiLvlLbl val="0"/>
      </c:catAx>
      <c:valAx>
        <c:axId val="6868664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74607"/>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8149725031045"/>
          <c:w val="0.233092167348223"/>
          <c:h val="0.2190881674649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81408550647508"/>
          <c:w val="0.636363636363636"/>
          <c:h val="0.945183608302288"/>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20:$B$120</c:f>
              <c:strCache>
                <c:ptCount val="1"/>
                <c:pt idx="0">
                  <c:v>自尊感情</c:v>
                </c:pt>
              </c:strCache>
            </c:strRef>
          </c:cat>
          <c:val>
            <c:numRef>
              <c:f>'結果A【個人票】'!$E$120:$E$120</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20:$B$120</c:f>
              <c:strCache>
                <c:ptCount val="1"/>
                <c:pt idx="0">
                  <c:v>自尊感情</c:v>
                </c:pt>
              </c:strCache>
            </c:strRef>
          </c:cat>
          <c:val>
            <c:numRef>
              <c:f>'結果A【個人票】'!$F$120:$F$120</c:f>
              <c:numCache>
                <c:formatCode>General</c:formatCode>
                <c:ptCount val="1"/>
              </c:numCache>
            </c:numRef>
          </c:val>
        </c:ser>
        <c:gapWidth val="150"/>
        <c:overlap val="0"/>
        <c:axId val="78304068"/>
        <c:axId val="66528152"/>
      </c:barChart>
      <c:catAx>
        <c:axId val="78304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28152"/>
        <c:crossesAt val="0"/>
        <c:auto val="1"/>
        <c:lblAlgn val="ctr"/>
        <c:lblOffset val="100"/>
        <c:noMultiLvlLbl val="0"/>
      </c:catAx>
      <c:valAx>
        <c:axId val="6652815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04068"/>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8149725031045"/>
          <c:w val="0.233092167348223"/>
          <c:h val="0.2190881674649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92481912551"/>
          <c:y val="0.0390526125474598"/>
          <c:w val="0.636363636363636"/>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34:$B$134</c:f>
              <c:strCache>
                <c:ptCount val="1"/>
                <c:pt idx="0">
                  <c:v>自尊感情</c:v>
                </c:pt>
              </c:strCache>
            </c:strRef>
          </c:cat>
          <c:val>
            <c:numRef>
              <c:f>'結果A【個人票】'!$E$134:$E$134</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34:$B$134</c:f>
              <c:strCache>
                <c:ptCount val="1"/>
                <c:pt idx="0">
                  <c:v>自尊感情</c:v>
                </c:pt>
              </c:strCache>
            </c:strRef>
          </c:cat>
          <c:val>
            <c:numRef>
              <c:f>'結果A【個人票】'!$F$134:$F$134</c:f>
              <c:numCache>
                <c:formatCode>General</c:formatCode>
                <c:ptCount val="1"/>
              </c:numCache>
            </c:numRef>
          </c:val>
        </c:ser>
        <c:gapWidth val="150"/>
        <c:overlap val="0"/>
        <c:axId val="46937374"/>
        <c:axId val="90179963"/>
      </c:barChart>
      <c:catAx>
        <c:axId val="469373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79963"/>
        <c:crossesAt val="0"/>
        <c:auto val="1"/>
        <c:lblAlgn val="ctr"/>
        <c:lblOffset val="100"/>
        <c:noMultiLvlLbl val="0"/>
      </c:catAx>
      <c:valAx>
        <c:axId val="9017996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37374"/>
        <c:crossesAt val="1"/>
        <c:crossBetween val="midCat"/>
        <c:majorUnit val="10"/>
      </c:valAx>
      <c:spPr>
        <a:solidFill>
          <a:srgbClr val="ffffff"/>
        </a:solidFill>
        <a:ln w="12600">
          <a:solidFill>
            <a:srgbClr val="808080"/>
          </a:solidFill>
          <a:round/>
        </a:ln>
      </c:spPr>
    </c:plotArea>
    <c:legend>
      <c:legendPos val="r"/>
      <c:layout>
        <c:manualLayout>
          <c:xMode val="edge"/>
          <c:yMode val="edge"/>
          <c:x val="0.0520603963510538"/>
          <c:y val="0.385825348038329"/>
          <c:w val="0.233092167348223"/>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2178387650086"/>
          <c:y val="0.0390526125474598"/>
          <c:w val="0.638702635272104"/>
          <c:h val="0.944133068161273"/>
        </c:manualLayout>
      </c:layout>
      <c:barChart>
        <c:barDir val="col"/>
        <c:grouping val="clustered"/>
        <c:varyColors val="0"/>
        <c:ser>
          <c:idx val="0"/>
          <c:order val="0"/>
          <c:tx>
            <c:strRef>
              <c:f>'結果A【個人票】'!$E$49</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48:$B$148</c:f>
              <c:strCache>
                <c:ptCount val="1"/>
                <c:pt idx="0">
                  <c:v>自尊感情</c:v>
                </c:pt>
              </c:strCache>
            </c:strRef>
          </c:cat>
          <c:val>
            <c:numRef>
              <c:f>'結果A【個人票】'!$E$148:$E$148</c:f>
              <c:numCache>
                <c:formatCode>General</c:formatCode>
                <c:ptCount val="1"/>
              </c:numCache>
            </c:numRef>
          </c:val>
        </c:ser>
        <c:ser>
          <c:idx val="1"/>
          <c:order val="1"/>
          <c:tx>
            <c:strRef>
              <c:f>'結果A【個人票】'!$F$49</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48:$B$148</c:f>
              <c:strCache>
                <c:ptCount val="1"/>
                <c:pt idx="0">
                  <c:v>自尊感情</c:v>
                </c:pt>
              </c:strCache>
            </c:strRef>
          </c:cat>
          <c:val>
            <c:numRef>
              <c:f>'結果A【個人票】'!$F$148:$F$148</c:f>
              <c:numCache>
                <c:formatCode>General</c:formatCode>
                <c:ptCount val="1"/>
              </c:numCache>
            </c:numRef>
          </c:val>
        </c:ser>
        <c:gapWidth val="150"/>
        <c:overlap val="0"/>
        <c:axId val="16312375"/>
        <c:axId val="66737734"/>
      </c:barChart>
      <c:catAx>
        <c:axId val="16312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37734"/>
        <c:crossesAt val="0"/>
        <c:auto val="1"/>
        <c:lblAlgn val="ctr"/>
        <c:lblOffset val="100"/>
        <c:noMultiLvlLbl val="0"/>
      </c:catAx>
      <c:valAx>
        <c:axId val="6673773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12375"/>
        <c:crossesAt val="1"/>
        <c:crossBetween val="midCat"/>
        <c:majorUnit val="10"/>
      </c:valAx>
      <c:spPr>
        <a:solidFill>
          <a:srgbClr val="ffffff"/>
        </a:solidFill>
        <a:ln w="12600">
          <a:solidFill>
            <a:srgbClr val="808080"/>
          </a:solidFill>
          <a:round/>
        </a:ln>
      </c:spPr>
    </c:plotArea>
    <c:legend>
      <c:legendPos val="r"/>
      <c:layout>
        <c:manualLayout>
          <c:xMode val="edge"/>
          <c:yMode val="edge"/>
          <c:x val="0.0514579759862779"/>
          <c:y val="0.385825348038329"/>
          <c:w val="0.231093092156557"/>
          <c:h val="0.2232869282227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9360</xdr:rowOff>
    </xdr:from>
    <xdr:to>
      <xdr:col>12</xdr:col>
      <xdr:colOff>720</xdr:colOff>
      <xdr:row>41</xdr:row>
      <xdr:rowOff>9360</xdr:rowOff>
    </xdr:to>
    <xdr:graphicFrame>
      <xdr:nvGraphicFramePr>
        <xdr:cNvPr id="0" name="グラフ 101"/>
        <xdr:cNvGraphicFramePr/>
      </xdr:nvGraphicFramePr>
      <xdr:xfrm>
        <a:off x="4945320" y="4314600"/>
        <a:ext cx="228852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3</xdr:row>
      <xdr:rowOff>9360</xdr:rowOff>
    </xdr:from>
    <xdr:to>
      <xdr:col>12</xdr:col>
      <xdr:colOff>720</xdr:colOff>
      <xdr:row>55</xdr:row>
      <xdr:rowOff>9360</xdr:rowOff>
    </xdr:to>
    <xdr:graphicFrame>
      <xdr:nvGraphicFramePr>
        <xdr:cNvPr id="1" name="グラフ 95"/>
        <xdr:cNvGraphicFramePr/>
      </xdr:nvGraphicFramePr>
      <xdr:xfrm>
        <a:off x="4945320" y="6696000"/>
        <a:ext cx="2288520" cy="20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57</xdr:row>
      <xdr:rowOff>9360</xdr:rowOff>
    </xdr:from>
    <xdr:to>
      <xdr:col>12</xdr:col>
      <xdr:colOff>720</xdr:colOff>
      <xdr:row>68</xdr:row>
      <xdr:rowOff>162000</xdr:rowOff>
    </xdr:to>
    <xdr:graphicFrame>
      <xdr:nvGraphicFramePr>
        <xdr:cNvPr id="2" name="グラフ 97"/>
        <xdr:cNvGraphicFramePr/>
      </xdr:nvGraphicFramePr>
      <xdr:xfrm>
        <a:off x="4955400" y="9077040"/>
        <a:ext cx="2278440" cy="20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71</xdr:row>
      <xdr:rowOff>0</xdr:rowOff>
    </xdr:from>
    <xdr:to>
      <xdr:col>12</xdr:col>
      <xdr:colOff>720</xdr:colOff>
      <xdr:row>82</xdr:row>
      <xdr:rowOff>162000</xdr:rowOff>
    </xdr:to>
    <xdr:graphicFrame>
      <xdr:nvGraphicFramePr>
        <xdr:cNvPr id="3" name="グラフ 99"/>
        <xdr:cNvGraphicFramePr/>
      </xdr:nvGraphicFramePr>
      <xdr:xfrm>
        <a:off x="4945320" y="11449080"/>
        <a:ext cx="228852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85</xdr:row>
      <xdr:rowOff>0</xdr:rowOff>
    </xdr:from>
    <xdr:to>
      <xdr:col>12</xdr:col>
      <xdr:colOff>720</xdr:colOff>
      <xdr:row>96</xdr:row>
      <xdr:rowOff>162360</xdr:rowOff>
    </xdr:to>
    <xdr:graphicFrame>
      <xdr:nvGraphicFramePr>
        <xdr:cNvPr id="4" name="グラフ 100"/>
        <xdr:cNvGraphicFramePr/>
      </xdr:nvGraphicFramePr>
      <xdr:xfrm>
        <a:off x="4945320" y="13830480"/>
        <a:ext cx="228852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99</xdr:row>
      <xdr:rowOff>0</xdr:rowOff>
    </xdr:from>
    <xdr:to>
      <xdr:col>12</xdr:col>
      <xdr:colOff>720</xdr:colOff>
      <xdr:row>110</xdr:row>
      <xdr:rowOff>162000</xdr:rowOff>
    </xdr:to>
    <xdr:graphicFrame>
      <xdr:nvGraphicFramePr>
        <xdr:cNvPr id="5" name="グラフ 101"/>
        <xdr:cNvGraphicFramePr/>
      </xdr:nvGraphicFramePr>
      <xdr:xfrm>
        <a:off x="4945320" y="16211520"/>
        <a:ext cx="2288520" cy="202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13</xdr:row>
      <xdr:rowOff>0</xdr:rowOff>
    </xdr:from>
    <xdr:to>
      <xdr:col>12</xdr:col>
      <xdr:colOff>720</xdr:colOff>
      <xdr:row>124</xdr:row>
      <xdr:rowOff>162000</xdr:rowOff>
    </xdr:to>
    <xdr:graphicFrame>
      <xdr:nvGraphicFramePr>
        <xdr:cNvPr id="6" name="グラフ 102"/>
        <xdr:cNvGraphicFramePr/>
      </xdr:nvGraphicFramePr>
      <xdr:xfrm>
        <a:off x="4945320" y="18592920"/>
        <a:ext cx="2288520" cy="20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27</xdr:row>
      <xdr:rowOff>0</xdr:rowOff>
    </xdr:from>
    <xdr:to>
      <xdr:col>12</xdr:col>
      <xdr:colOff>720</xdr:colOff>
      <xdr:row>138</xdr:row>
      <xdr:rowOff>123840</xdr:rowOff>
    </xdr:to>
    <xdr:graphicFrame>
      <xdr:nvGraphicFramePr>
        <xdr:cNvPr id="7" name="グラフ 103"/>
        <xdr:cNvGraphicFramePr/>
      </xdr:nvGraphicFramePr>
      <xdr:xfrm>
        <a:off x="4945320" y="20973960"/>
        <a:ext cx="2288520" cy="1990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709560</xdr:colOff>
      <xdr:row>141</xdr:row>
      <xdr:rowOff>0</xdr:rowOff>
    </xdr:from>
    <xdr:to>
      <xdr:col>12</xdr:col>
      <xdr:colOff>10800</xdr:colOff>
      <xdr:row>152</xdr:row>
      <xdr:rowOff>123840</xdr:rowOff>
    </xdr:to>
    <xdr:graphicFrame>
      <xdr:nvGraphicFramePr>
        <xdr:cNvPr id="8" name="グラフ 104"/>
        <xdr:cNvGraphicFramePr/>
      </xdr:nvGraphicFramePr>
      <xdr:xfrm>
        <a:off x="4935600" y="23355360"/>
        <a:ext cx="2308320" cy="1990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155</xdr:row>
      <xdr:rowOff>0</xdr:rowOff>
    </xdr:from>
    <xdr:to>
      <xdr:col>12</xdr:col>
      <xdr:colOff>10800</xdr:colOff>
      <xdr:row>166</xdr:row>
      <xdr:rowOff>123840</xdr:rowOff>
    </xdr:to>
    <xdr:graphicFrame>
      <xdr:nvGraphicFramePr>
        <xdr:cNvPr id="9" name="グラフ 106"/>
        <xdr:cNvGraphicFramePr/>
      </xdr:nvGraphicFramePr>
      <xdr:xfrm>
        <a:off x="4945320" y="25736400"/>
        <a:ext cx="2298600" cy="1990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9560</xdr:colOff>
      <xdr:row>169</xdr:row>
      <xdr:rowOff>0</xdr:rowOff>
    </xdr:from>
    <xdr:to>
      <xdr:col>12</xdr:col>
      <xdr:colOff>720</xdr:colOff>
      <xdr:row>180</xdr:row>
      <xdr:rowOff>123840</xdr:rowOff>
    </xdr:to>
    <xdr:graphicFrame>
      <xdr:nvGraphicFramePr>
        <xdr:cNvPr id="10" name="グラフ 106"/>
        <xdr:cNvGraphicFramePr/>
      </xdr:nvGraphicFramePr>
      <xdr:xfrm>
        <a:off x="4935600" y="28117800"/>
        <a:ext cx="2298240" cy="199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183</xdr:row>
      <xdr:rowOff>0</xdr:rowOff>
    </xdr:from>
    <xdr:to>
      <xdr:col>12</xdr:col>
      <xdr:colOff>720</xdr:colOff>
      <xdr:row>194</xdr:row>
      <xdr:rowOff>124200</xdr:rowOff>
    </xdr:to>
    <xdr:graphicFrame>
      <xdr:nvGraphicFramePr>
        <xdr:cNvPr id="11" name="グラフ 106"/>
        <xdr:cNvGraphicFramePr/>
      </xdr:nvGraphicFramePr>
      <xdr:xfrm>
        <a:off x="4945320" y="30499200"/>
        <a:ext cx="2288520" cy="1990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197</xdr:row>
      <xdr:rowOff>0</xdr:rowOff>
    </xdr:from>
    <xdr:to>
      <xdr:col>12</xdr:col>
      <xdr:colOff>720</xdr:colOff>
      <xdr:row>208</xdr:row>
      <xdr:rowOff>123840</xdr:rowOff>
    </xdr:to>
    <xdr:graphicFrame>
      <xdr:nvGraphicFramePr>
        <xdr:cNvPr id="12" name="グラフ 106"/>
        <xdr:cNvGraphicFramePr/>
      </xdr:nvGraphicFramePr>
      <xdr:xfrm>
        <a:off x="4945320" y="32880240"/>
        <a:ext cx="2288520" cy="1990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211</xdr:row>
      <xdr:rowOff>0</xdr:rowOff>
    </xdr:from>
    <xdr:to>
      <xdr:col>12</xdr:col>
      <xdr:colOff>720</xdr:colOff>
      <xdr:row>222</xdr:row>
      <xdr:rowOff>123840</xdr:rowOff>
    </xdr:to>
    <xdr:graphicFrame>
      <xdr:nvGraphicFramePr>
        <xdr:cNvPr id="13" name="グラフ 106"/>
        <xdr:cNvGraphicFramePr/>
      </xdr:nvGraphicFramePr>
      <xdr:xfrm>
        <a:off x="4945320" y="35261640"/>
        <a:ext cx="2288520" cy="1990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25</xdr:row>
      <xdr:rowOff>0</xdr:rowOff>
    </xdr:from>
    <xdr:to>
      <xdr:col>12</xdr:col>
      <xdr:colOff>10800</xdr:colOff>
      <xdr:row>236</xdr:row>
      <xdr:rowOff>123840</xdr:rowOff>
    </xdr:to>
    <xdr:graphicFrame>
      <xdr:nvGraphicFramePr>
        <xdr:cNvPr id="14" name="グラフ 106"/>
        <xdr:cNvGraphicFramePr/>
      </xdr:nvGraphicFramePr>
      <xdr:xfrm>
        <a:off x="4945320" y="37642680"/>
        <a:ext cx="2298600" cy="1990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239</xdr:row>
      <xdr:rowOff>0</xdr:rowOff>
    </xdr:from>
    <xdr:to>
      <xdr:col>12</xdr:col>
      <xdr:colOff>720</xdr:colOff>
      <xdr:row>250</xdr:row>
      <xdr:rowOff>123840</xdr:rowOff>
    </xdr:to>
    <xdr:graphicFrame>
      <xdr:nvGraphicFramePr>
        <xdr:cNvPr id="15" name="グラフ 106"/>
        <xdr:cNvGraphicFramePr/>
      </xdr:nvGraphicFramePr>
      <xdr:xfrm>
        <a:off x="4945320" y="40024080"/>
        <a:ext cx="2288520" cy="1990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10080</xdr:colOff>
      <xdr:row>253</xdr:row>
      <xdr:rowOff>0</xdr:rowOff>
    </xdr:from>
    <xdr:to>
      <xdr:col>12</xdr:col>
      <xdr:colOff>720</xdr:colOff>
      <xdr:row>264</xdr:row>
      <xdr:rowOff>123840</xdr:rowOff>
    </xdr:to>
    <xdr:graphicFrame>
      <xdr:nvGraphicFramePr>
        <xdr:cNvPr id="16" name="グラフ 106"/>
        <xdr:cNvGraphicFramePr/>
      </xdr:nvGraphicFramePr>
      <xdr:xfrm>
        <a:off x="4955400" y="42405480"/>
        <a:ext cx="2278440" cy="199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267</xdr:row>
      <xdr:rowOff>0</xdr:rowOff>
    </xdr:from>
    <xdr:to>
      <xdr:col>12</xdr:col>
      <xdr:colOff>10800</xdr:colOff>
      <xdr:row>278</xdr:row>
      <xdr:rowOff>123840</xdr:rowOff>
    </xdr:to>
    <xdr:graphicFrame>
      <xdr:nvGraphicFramePr>
        <xdr:cNvPr id="17" name="グラフ 106"/>
        <xdr:cNvGraphicFramePr/>
      </xdr:nvGraphicFramePr>
      <xdr:xfrm>
        <a:off x="4945320" y="44786520"/>
        <a:ext cx="2298600" cy="1990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281</xdr:row>
      <xdr:rowOff>0</xdr:rowOff>
    </xdr:from>
    <xdr:to>
      <xdr:col>12</xdr:col>
      <xdr:colOff>720</xdr:colOff>
      <xdr:row>292</xdr:row>
      <xdr:rowOff>123840</xdr:rowOff>
    </xdr:to>
    <xdr:graphicFrame>
      <xdr:nvGraphicFramePr>
        <xdr:cNvPr id="18" name="グラフ 106"/>
        <xdr:cNvGraphicFramePr/>
      </xdr:nvGraphicFramePr>
      <xdr:xfrm>
        <a:off x="4945320" y="47167920"/>
        <a:ext cx="2288520" cy="19908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0</xdr:colOff>
      <xdr:row>295</xdr:row>
      <xdr:rowOff>0</xdr:rowOff>
    </xdr:from>
    <xdr:to>
      <xdr:col>12</xdr:col>
      <xdr:colOff>720</xdr:colOff>
      <xdr:row>306</xdr:row>
      <xdr:rowOff>123840</xdr:rowOff>
    </xdr:to>
    <xdr:graphicFrame>
      <xdr:nvGraphicFramePr>
        <xdr:cNvPr id="19" name="グラフ 106"/>
        <xdr:cNvGraphicFramePr/>
      </xdr:nvGraphicFramePr>
      <xdr:xfrm>
        <a:off x="4945320" y="49548960"/>
        <a:ext cx="2288520" cy="1990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8</xdr:col>
      <xdr:colOff>0</xdr:colOff>
      <xdr:row>309</xdr:row>
      <xdr:rowOff>0</xdr:rowOff>
    </xdr:from>
    <xdr:to>
      <xdr:col>12</xdr:col>
      <xdr:colOff>10800</xdr:colOff>
      <xdr:row>320</xdr:row>
      <xdr:rowOff>123840</xdr:rowOff>
    </xdr:to>
    <xdr:graphicFrame>
      <xdr:nvGraphicFramePr>
        <xdr:cNvPr id="20" name="グラフ 106"/>
        <xdr:cNvGraphicFramePr/>
      </xdr:nvGraphicFramePr>
      <xdr:xfrm>
        <a:off x="4945320" y="51930360"/>
        <a:ext cx="2298600" cy="19908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8</xdr:col>
      <xdr:colOff>0</xdr:colOff>
      <xdr:row>323</xdr:row>
      <xdr:rowOff>0</xdr:rowOff>
    </xdr:from>
    <xdr:to>
      <xdr:col>12</xdr:col>
      <xdr:colOff>720</xdr:colOff>
      <xdr:row>334</xdr:row>
      <xdr:rowOff>123840</xdr:rowOff>
    </xdr:to>
    <xdr:graphicFrame>
      <xdr:nvGraphicFramePr>
        <xdr:cNvPr id="21" name="グラフ 106"/>
        <xdr:cNvGraphicFramePr/>
      </xdr:nvGraphicFramePr>
      <xdr:xfrm>
        <a:off x="4945320" y="54311400"/>
        <a:ext cx="2288520" cy="19908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8</xdr:col>
      <xdr:colOff>0</xdr:colOff>
      <xdr:row>337</xdr:row>
      <xdr:rowOff>0</xdr:rowOff>
    </xdr:from>
    <xdr:to>
      <xdr:col>12</xdr:col>
      <xdr:colOff>720</xdr:colOff>
      <xdr:row>348</xdr:row>
      <xdr:rowOff>123840</xdr:rowOff>
    </xdr:to>
    <xdr:graphicFrame>
      <xdr:nvGraphicFramePr>
        <xdr:cNvPr id="22" name="グラフ 106"/>
        <xdr:cNvGraphicFramePr/>
      </xdr:nvGraphicFramePr>
      <xdr:xfrm>
        <a:off x="4945320" y="56692800"/>
        <a:ext cx="2288520" cy="1990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8</xdr:col>
      <xdr:colOff>0</xdr:colOff>
      <xdr:row>351</xdr:row>
      <xdr:rowOff>0</xdr:rowOff>
    </xdr:from>
    <xdr:to>
      <xdr:col>12</xdr:col>
      <xdr:colOff>720</xdr:colOff>
      <xdr:row>362</xdr:row>
      <xdr:rowOff>124200</xdr:rowOff>
    </xdr:to>
    <xdr:graphicFrame>
      <xdr:nvGraphicFramePr>
        <xdr:cNvPr id="23" name="グラフ 106"/>
        <xdr:cNvGraphicFramePr/>
      </xdr:nvGraphicFramePr>
      <xdr:xfrm>
        <a:off x="4945320" y="59074200"/>
        <a:ext cx="2288520" cy="1990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8</xdr:col>
      <xdr:colOff>0</xdr:colOff>
      <xdr:row>365</xdr:row>
      <xdr:rowOff>0</xdr:rowOff>
    </xdr:from>
    <xdr:to>
      <xdr:col>12</xdr:col>
      <xdr:colOff>720</xdr:colOff>
      <xdr:row>376</xdr:row>
      <xdr:rowOff>123840</xdr:rowOff>
    </xdr:to>
    <xdr:graphicFrame>
      <xdr:nvGraphicFramePr>
        <xdr:cNvPr id="24" name="グラフ 106"/>
        <xdr:cNvGraphicFramePr/>
      </xdr:nvGraphicFramePr>
      <xdr:xfrm>
        <a:off x="4945320" y="61455240"/>
        <a:ext cx="2288520" cy="1990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8</xdr:col>
      <xdr:colOff>0</xdr:colOff>
      <xdr:row>379</xdr:row>
      <xdr:rowOff>0</xdr:rowOff>
    </xdr:from>
    <xdr:to>
      <xdr:col>12</xdr:col>
      <xdr:colOff>720</xdr:colOff>
      <xdr:row>390</xdr:row>
      <xdr:rowOff>123840</xdr:rowOff>
    </xdr:to>
    <xdr:graphicFrame>
      <xdr:nvGraphicFramePr>
        <xdr:cNvPr id="25" name="グラフ 106"/>
        <xdr:cNvGraphicFramePr/>
      </xdr:nvGraphicFramePr>
      <xdr:xfrm>
        <a:off x="4945320" y="63836640"/>
        <a:ext cx="2288520" cy="1990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8</xdr:col>
      <xdr:colOff>0</xdr:colOff>
      <xdr:row>393</xdr:row>
      <xdr:rowOff>0</xdr:rowOff>
    </xdr:from>
    <xdr:to>
      <xdr:col>12</xdr:col>
      <xdr:colOff>720</xdr:colOff>
      <xdr:row>404</xdr:row>
      <xdr:rowOff>123840</xdr:rowOff>
    </xdr:to>
    <xdr:graphicFrame>
      <xdr:nvGraphicFramePr>
        <xdr:cNvPr id="26" name="グラフ 106"/>
        <xdr:cNvGraphicFramePr/>
      </xdr:nvGraphicFramePr>
      <xdr:xfrm>
        <a:off x="4945320" y="66217680"/>
        <a:ext cx="2288520" cy="1990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8</xdr:col>
      <xdr:colOff>0</xdr:colOff>
      <xdr:row>407</xdr:row>
      <xdr:rowOff>0</xdr:rowOff>
    </xdr:from>
    <xdr:to>
      <xdr:col>12</xdr:col>
      <xdr:colOff>720</xdr:colOff>
      <xdr:row>418</xdr:row>
      <xdr:rowOff>123840</xdr:rowOff>
    </xdr:to>
    <xdr:graphicFrame>
      <xdr:nvGraphicFramePr>
        <xdr:cNvPr id="27" name="グラフ 106"/>
        <xdr:cNvGraphicFramePr/>
      </xdr:nvGraphicFramePr>
      <xdr:xfrm>
        <a:off x="4945320" y="68599080"/>
        <a:ext cx="2288520" cy="19908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8</xdr:col>
      <xdr:colOff>0</xdr:colOff>
      <xdr:row>421</xdr:row>
      <xdr:rowOff>0</xdr:rowOff>
    </xdr:from>
    <xdr:to>
      <xdr:col>12</xdr:col>
      <xdr:colOff>720</xdr:colOff>
      <xdr:row>432</xdr:row>
      <xdr:rowOff>123840</xdr:rowOff>
    </xdr:to>
    <xdr:graphicFrame>
      <xdr:nvGraphicFramePr>
        <xdr:cNvPr id="28" name="グラフ 106"/>
        <xdr:cNvGraphicFramePr/>
      </xdr:nvGraphicFramePr>
      <xdr:xfrm>
        <a:off x="4945320" y="70980480"/>
        <a:ext cx="2288520" cy="19904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8</xdr:col>
      <xdr:colOff>0</xdr:colOff>
      <xdr:row>435</xdr:row>
      <xdr:rowOff>0</xdr:rowOff>
    </xdr:from>
    <xdr:to>
      <xdr:col>12</xdr:col>
      <xdr:colOff>720</xdr:colOff>
      <xdr:row>446</xdr:row>
      <xdr:rowOff>123840</xdr:rowOff>
    </xdr:to>
    <xdr:graphicFrame>
      <xdr:nvGraphicFramePr>
        <xdr:cNvPr id="29" name="グラフ 106"/>
        <xdr:cNvGraphicFramePr/>
      </xdr:nvGraphicFramePr>
      <xdr:xfrm>
        <a:off x="4945320" y="73361520"/>
        <a:ext cx="2288520" cy="19908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8</xdr:col>
      <xdr:colOff>0</xdr:colOff>
      <xdr:row>449</xdr:row>
      <xdr:rowOff>0</xdr:rowOff>
    </xdr:from>
    <xdr:to>
      <xdr:col>12</xdr:col>
      <xdr:colOff>720</xdr:colOff>
      <xdr:row>460</xdr:row>
      <xdr:rowOff>123840</xdr:rowOff>
    </xdr:to>
    <xdr:graphicFrame>
      <xdr:nvGraphicFramePr>
        <xdr:cNvPr id="30" name="グラフ 106"/>
        <xdr:cNvGraphicFramePr/>
      </xdr:nvGraphicFramePr>
      <xdr:xfrm>
        <a:off x="4945320" y="75742920"/>
        <a:ext cx="2288520" cy="19908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8</xdr:col>
      <xdr:colOff>0</xdr:colOff>
      <xdr:row>463</xdr:row>
      <xdr:rowOff>0</xdr:rowOff>
    </xdr:from>
    <xdr:to>
      <xdr:col>12</xdr:col>
      <xdr:colOff>720</xdr:colOff>
      <xdr:row>474</xdr:row>
      <xdr:rowOff>123840</xdr:rowOff>
    </xdr:to>
    <xdr:graphicFrame>
      <xdr:nvGraphicFramePr>
        <xdr:cNvPr id="31" name="グラフ 106"/>
        <xdr:cNvGraphicFramePr/>
      </xdr:nvGraphicFramePr>
      <xdr:xfrm>
        <a:off x="4945320" y="78123960"/>
        <a:ext cx="2288520" cy="19908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8</xdr:col>
      <xdr:colOff>0</xdr:colOff>
      <xdr:row>477</xdr:row>
      <xdr:rowOff>0</xdr:rowOff>
    </xdr:from>
    <xdr:to>
      <xdr:col>12</xdr:col>
      <xdr:colOff>720</xdr:colOff>
      <xdr:row>488</xdr:row>
      <xdr:rowOff>123840</xdr:rowOff>
    </xdr:to>
    <xdr:graphicFrame>
      <xdr:nvGraphicFramePr>
        <xdr:cNvPr id="32" name="グラフ 106"/>
        <xdr:cNvGraphicFramePr/>
      </xdr:nvGraphicFramePr>
      <xdr:xfrm>
        <a:off x="4945320" y="80505360"/>
        <a:ext cx="2288520" cy="19908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8</xdr:col>
      <xdr:colOff>0</xdr:colOff>
      <xdr:row>491</xdr:row>
      <xdr:rowOff>0</xdr:rowOff>
    </xdr:from>
    <xdr:to>
      <xdr:col>12</xdr:col>
      <xdr:colOff>720</xdr:colOff>
      <xdr:row>502</xdr:row>
      <xdr:rowOff>123840</xdr:rowOff>
    </xdr:to>
    <xdr:graphicFrame>
      <xdr:nvGraphicFramePr>
        <xdr:cNvPr id="33" name="グラフ 106"/>
        <xdr:cNvGraphicFramePr/>
      </xdr:nvGraphicFramePr>
      <xdr:xfrm>
        <a:off x="4945320" y="82886400"/>
        <a:ext cx="2288520" cy="19908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8</xdr:col>
      <xdr:colOff>0</xdr:colOff>
      <xdr:row>505</xdr:row>
      <xdr:rowOff>0</xdr:rowOff>
    </xdr:from>
    <xdr:to>
      <xdr:col>12</xdr:col>
      <xdr:colOff>720</xdr:colOff>
      <xdr:row>516</xdr:row>
      <xdr:rowOff>123840</xdr:rowOff>
    </xdr:to>
    <xdr:graphicFrame>
      <xdr:nvGraphicFramePr>
        <xdr:cNvPr id="34" name="グラフ 106"/>
        <xdr:cNvGraphicFramePr/>
      </xdr:nvGraphicFramePr>
      <xdr:xfrm>
        <a:off x="4945320" y="85267800"/>
        <a:ext cx="2288520" cy="19908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xdr:col>
      <xdr:colOff>709560</xdr:colOff>
      <xdr:row>519</xdr:row>
      <xdr:rowOff>0</xdr:rowOff>
    </xdr:from>
    <xdr:to>
      <xdr:col>12</xdr:col>
      <xdr:colOff>720</xdr:colOff>
      <xdr:row>530</xdr:row>
      <xdr:rowOff>124200</xdr:rowOff>
    </xdr:to>
    <xdr:graphicFrame>
      <xdr:nvGraphicFramePr>
        <xdr:cNvPr id="35" name="グラフ 106"/>
        <xdr:cNvGraphicFramePr/>
      </xdr:nvGraphicFramePr>
      <xdr:xfrm>
        <a:off x="4935600" y="87649200"/>
        <a:ext cx="2298240" cy="19908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8</xdr:col>
      <xdr:colOff>0</xdr:colOff>
      <xdr:row>533</xdr:row>
      <xdr:rowOff>0</xdr:rowOff>
    </xdr:from>
    <xdr:to>
      <xdr:col>12</xdr:col>
      <xdr:colOff>720</xdr:colOff>
      <xdr:row>544</xdr:row>
      <xdr:rowOff>123840</xdr:rowOff>
    </xdr:to>
    <xdr:graphicFrame>
      <xdr:nvGraphicFramePr>
        <xdr:cNvPr id="36" name="グラフ 106"/>
        <xdr:cNvGraphicFramePr/>
      </xdr:nvGraphicFramePr>
      <xdr:xfrm>
        <a:off x="4945320" y="90030240"/>
        <a:ext cx="2288520" cy="19908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8</xdr:col>
      <xdr:colOff>0</xdr:colOff>
      <xdr:row>547</xdr:row>
      <xdr:rowOff>0</xdr:rowOff>
    </xdr:from>
    <xdr:to>
      <xdr:col>12</xdr:col>
      <xdr:colOff>720</xdr:colOff>
      <xdr:row>558</xdr:row>
      <xdr:rowOff>123840</xdr:rowOff>
    </xdr:to>
    <xdr:graphicFrame>
      <xdr:nvGraphicFramePr>
        <xdr:cNvPr id="37" name="グラフ 106"/>
        <xdr:cNvGraphicFramePr/>
      </xdr:nvGraphicFramePr>
      <xdr:xfrm>
        <a:off x="4945320" y="92411640"/>
        <a:ext cx="2288520" cy="19908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8</xdr:col>
      <xdr:colOff>0</xdr:colOff>
      <xdr:row>561</xdr:row>
      <xdr:rowOff>0</xdr:rowOff>
    </xdr:from>
    <xdr:to>
      <xdr:col>12</xdr:col>
      <xdr:colOff>720</xdr:colOff>
      <xdr:row>572</xdr:row>
      <xdr:rowOff>123840</xdr:rowOff>
    </xdr:to>
    <xdr:graphicFrame>
      <xdr:nvGraphicFramePr>
        <xdr:cNvPr id="38" name="グラフ 106"/>
        <xdr:cNvGraphicFramePr/>
      </xdr:nvGraphicFramePr>
      <xdr:xfrm>
        <a:off x="4945320" y="94792680"/>
        <a:ext cx="2288520" cy="19908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8</xdr:col>
      <xdr:colOff>0</xdr:colOff>
      <xdr:row>575</xdr:row>
      <xdr:rowOff>0</xdr:rowOff>
    </xdr:from>
    <xdr:to>
      <xdr:col>12</xdr:col>
      <xdr:colOff>10800</xdr:colOff>
      <xdr:row>586</xdr:row>
      <xdr:rowOff>123840</xdr:rowOff>
    </xdr:to>
    <xdr:graphicFrame>
      <xdr:nvGraphicFramePr>
        <xdr:cNvPr id="39" name="グラフ 106"/>
        <xdr:cNvGraphicFramePr/>
      </xdr:nvGraphicFramePr>
      <xdr:xfrm>
        <a:off x="4945320" y="97174080"/>
        <a:ext cx="2298600" cy="19908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8</xdr:col>
      <xdr:colOff>0</xdr:colOff>
      <xdr:row>589</xdr:row>
      <xdr:rowOff>0</xdr:rowOff>
    </xdr:from>
    <xdr:to>
      <xdr:col>12</xdr:col>
      <xdr:colOff>720</xdr:colOff>
      <xdr:row>600</xdr:row>
      <xdr:rowOff>123840</xdr:rowOff>
    </xdr:to>
    <xdr:graphicFrame>
      <xdr:nvGraphicFramePr>
        <xdr:cNvPr id="40" name="グラフ 106"/>
        <xdr:cNvGraphicFramePr/>
      </xdr:nvGraphicFramePr>
      <xdr:xfrm>
        <a:off x="4945320" y="99555480"/>
        <a:ext cx="2288520" cy="19904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8</xdr:col>
      <xdr:colOff>0</xdr:colOff>
      <xdr:row>603</xdr:row>
      <xdr:rowOff>0</xdr:rowOff>
    </xdr:from>
    <xdr:to>
      <xdr:col>12</xdr:col>
      <xdr:colOff>720</xdr:colOff>
      <xdr:row>614</xdr:row>
      <xdr:rowOff>123840</xdr:rowOff>
    </xdr:to>
    <xdr:graphicFrame>
      <xdr:nvGraphicFramePr>
        <xdr:cNvPr id="41" name="グラフ 106"/>
        <xdr:cNvGraphicFramePr/>
      </xdr:nvGraphicFramePr>
      <xdr:xfrm>
        <a:off x="4945320" y="101936520"/>
        <a:ext cx="2288520" cy="19908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8</xdr:col>
      <xdr:colOff>0</xdr:colOff>
      <xdr:row>617</xdr:row>
      <xdr:rowOff>0</xdr:rowOff>
    </xdr:from>
    <xdr:to>
      <xdr:col>12</xdr:col>
      <xdr:colOff>720</xdr:colOff>
      <xdr:row>628</xdr:row>
      <xdr:rowOff>123840</xdr:rowOff>
    </xdr:to>
    <xdr:graphicFrame>
      <xdr:nvGraphicFramePr>
        <xdr:cNvPr id="42" name="グラフ 106"/>
        <xdr:cNvGraphicFramePr/>
      </xdr:nvGraphicFramePr>
      <xdr:xfrm>
        <a:off x="4945320" y="104317920"/>
        <a:ext cx="2288520" cy="19908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8</xdr:col>
      <xdr:colOff>0</xdr:colOff>
      <xdr:row>631</xdr:row>
      <xdr:rowOff>0</xdr:rowOff>
    </xdr:from>
    <xdr:to>
      <xdr:col>12</xdr:col>
      <xdr:colOff>720</xdr:colOff>
      <xdr:row>642</xdr:row>
      <xdr:rowOff>123840</xdr:rowOff>
    </xdr:to>
    <xdr:graphicFrame>
      <xdr:nvGraphicFramePr>
        <xdr:cNvPr id="43" name="グラフ 106"/>
        <xdr:cNvGraphicFramePr/>
      </xdr:nvGraphicFramePr>
      <xdr:xfrm>
        <a:off x="4945320" y="106698960"/>
        <a:ext cx="2288520" cy="19908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8</xdr:col>
      <xdr:colOff>0</xdr:colOff>
      <xdr:row>645</xdr:row>
      <xdr:rowOff>0</xdr:rowOff>
    </xdr:from>
    <xdr:to>
      <xdr:col>12</xdr:col>
      <xdr:colOff>720</xdr:colOff>
      <xdr:row>656</xdr:row>
      <xdr:rowOff>123840</xdr:rowOff>
    </xdr:to>
    <xdr:graphicFrame>
      <xdr:nvGraphicFramePr>
        <xdr:cNvPr id="44" name="グラフ 106"/>
        <xdr:cNvGraphicFramePr/>
      </xdr:nvGraphicFramePr>
      <xdr:xfrm>
        <a:off x="4945320" y="109080360"/>
        <a:ext cx="2288520" cy="19908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8</xdr:col>
      <xdr:colOff>0</xdr:colOff>
      <xdr:row>15</xdr:row>
      <xdr:rowOff>9360</xdr:rowOff>
    </xdr:from>
    <xdr:to>
      <xdr:col>12</xdr:col>
      <xdr:colOff>720</xdr:colOff>
      <xdr:row>27</xdr:row>
      <xdr:rowOff>9360</xdr:rowOff>
    </xdr:to>
    <xdr:graphicFrame>
      <xdr:nvGraphicFramePr>
        <xdr:cNvPr id="45" name="グラフ 122"/>
        <xdr:cNvGraphicFramePr/>
      </xdr:nvGraphicFramePr>
      <xdr:xfrm>
        <a:off x="4945320" y="1923840"/>
        <a:ext cx="2288520" cy="20383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布&#10;作成" hidden="0"/>
            <xdr:cNvSpPr/>
          </xdr:nvSpPr>
          <xdr:spPr>
            <a:xfrm>
              <a:off x="0" y="0"/>
              <a:ext cx="0" cy="0"/>
            </a:xfrm>
            <a:prstGeom prst="rect">
              <a:avLst/>
            </a:prstGeom>
          </xdr:spPr>
          <xdr:txBody>
            <a:bodyPr anchor="ctr">
              <a:noAutofit/>
            </a:bodyPr>
            <a:p>
              <a:r>
                <a:t>分布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79.37"/>
    <col collapsed="false" customWidth="true" hidden="false" outlineLevel="0" max="4" min="4" style="1" width="2.49"/>
    <col collapsed="false" customWidth="false" hidden="false" outlineLevel="0" max="257" min="5" style="1" width="8.99"/>
  </cols>
  <sheetData>
    <row r="2" customFormat="false" ht="17.25" hidden="false" customHeight="false" outlineLevel="0" collapsed="false">
      <c r="A2" s="2" t="s">
        <v>0</v>
      </c>
      <c r="B2" s="2"/>
      <c r="C2" s="2"/>
      <c r="D2" s="3"/>
    </row>
    <row r="3" customFormat="false" ht="17.25" hidden="false" customHeight="false" outlineLevel="0" collapsed="false">
      <c r="A3" s="4"/>
      <c r="B3" s="5"/>
      <c r="C3" s="6"/>
      <c r="D3" s="7"/>
    </row>
    <row r="4" customFormat="false" ht="14.25" hidden="false" customHeight="false" outlineLevel="0" collapsed="false">
      <c r="A4" s="8"/>
      <c r="B4" s="9" t="s">
        <v>1</v>
      </c>
      <c r="C4" s="9"/>
      <c r="D4" s="7"/>
    </row>
    <row r="5" customFormat="false" ht="13.5" hidden="false" customHeight="false" outlineLevel="0" collapsed="false">
      <c r="A5" s="8"/>
      <c r="B5" s="10"/>
      <c r="C5" s="11" t="s">
        <v>2</v>
      </c>
      <c r="D5" s="7"/>
    </row>
    <row r="6" customFormat="false" ht="27.75" hidden="false" customHeight="true" outlineLevel="0" collapsed="false">
      <c r="A6" s="8"/>
      <c r="B6" s="10"/>
      <c r="C6" s="11" t="s">
        <v>3</v>
      </c>
      <c r="D6" s="7"/>
    </row>
    <row r="7" customFormat="false" ht="14.25" hidden="false" customHeight="false" outlineLevel="0" collapsed="false">
      <c r="A7" s="8"/>
      <c r="B7" s="12"/>
      <c r="C7" s="13" t="s">
        <v>4</v>
      </c>
      <c r="D7" s="7"/>
    </row>
    <row r="8" customFormat="false" ht="14.25" hidden="false" customHeight="false" outlineLevel="0" collapsed="false">
      <c r="A8" s="8"/>
      <c r="B8" s="9" t="s">
        <v>5</v>
      </c>
      <c r="C8" s="9"/>
      <c r="D8" s="7"/>
    </row>
    <row r="9" customFormat="false" ht="13.5" hidden="false" customHeight="false" outlineLevel="0" collapsed="false">
      <c r="A9" s="8"/>
      <c r="B9" s="10"/>
      <c r="C9" s="14" t="s">
        <v>6</v>
      </c>
      <c r="D9" s="7"/>
    </row>
    <row r="10" customFormat="false" ht="54.75" hidden="false" customHeight="true" outlineLevel="0" collapsed="false">
      <c r="A10" s="8"/>
      <c r="B10" s="10"/>
      <c r="C10" s="11" t="s">
        <v>7</v>
      </c>
      <c r="D10" s="7"/>
    </row>
    <row r="11" customFormat="false" ht="13.5" hidden="false" customHeight="false" outlineLevel="0" collapsed="false">
      <c r="A11" s="8"/>
      <c r="B11" s="10"/>
      <c r="C11" s="11" t="s">
        <v>8</v>
      </c>
      <c r="D11" s="7"/>
    </row>
    <row r="12" customFormat="false" ht="40.5" hidden="false" customHeight="true" outlineLevel="0" collapsed="false">
      <c r="A12" s="8"/>
      <c r="B12" s="10"/>
      <c r="C12" s="11" t="s">
        <v>9</v>
      </c>
      <c r="D12" s="7"/>
    </row>
    <row r="13" customFormat="false" ht="27.75" hidden="false" customHeight="true" outlineLevel="0" collapsed="false">
      <c r="A13" s="8"/>
      <c r="B13" s="10"/>
      <c r="C13" s="11" t="s">
        <v>10</v>
      </c>
      <c r="D13" s="7"/>
    </row>
    <row r="14" customFormat="false" ht="14.25" hidden="false" customHeight="false" outlineLevel="0" collapsed="false">
      <c r="A14" s="8"/>
      <c r="B14" s="12"/>
      <c r="C14" s="15" t="s">
        <v>4</v>
      </c>
      <c r="D14" s="7"/>
    </row>
    <row r="15" customFormat="false" ht="30.75" hidden="false" customHeight="true" outlineLevel="0" collapsed="false">
      <c r="A15" s="8"/>
      <c r="B15" s="16" t="s">
        <v>11</v>
      </c>
      <c r="C15" s="16"/>
      <c r="D15" s="7"/>
    </row>
    <row r="16" customFormat="false" ht="13.5" hidden="false" customHeight="false" outlineLevel="0" collapsed="false">
      <c r="A16" s="17"/>
      <c r="B16" s="18"/>
      <c r="C16" s="18"/>
      <c r="D16" s="19"/>
    </row>
  </sheetData>
  <sheetProtection sheet="true" password="cc3d"/>
  <mergeCells count="4">
    <mergeCell ref="A2:C2"/>
    <mergeCell ref="B4:C4"/>
    <mergeCell ref="B8:C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0" width="12.62"/>
    <col collapsed="false" customWidth="true" hidden="false" outlineLevel="0" max="20" min="5" style="20" width="5.62"/>
    <col collapsed="false" customWidth="false" hidden="false" outlineLevel="0" max="257" min="21"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row>
    <row r="2" customFormat="false" ht="13.5" hidden="false" customHeight="false" outlineLevel="0" collapsed="false">
      <c r="A2" s="22"/>
      <c r="B2" s="22"/>
      <c r="C2" s="22"/>
      <c r="D2" s="23"/>
      <c r="E2" s="22"/>
      <c r="F2" s="24"/>
      <c r="G2" s="24"/>
      <c r="H2" s="24"/>
      <c r="I2" s="24"/>
      <c r="J2" s="24"/>
      <c r="K2" s="24"/>
      <c r="L2" s="24"/>
      <c r="M2" s="24"/>
      <c r="N2" s="24"/>
      <c r="O2" s="24"/>
      <c r="P2" s="25"/>
      <c r="Q2" s="25"/>
      <c r="R2" s="25"/>
      <c r="S2" s="25"/>
      <c r="T2" s="25"/>
    </row>
    <row r="3" customFormat="false" ht="13.5" hidden="false" customHeight="false" outlineLevel="0" collapsed="false">
      <c r="A3" s="22"/>
      <c r="B3" s="22"/>
      <c r="C3" s="22"/>
      <c r="D3" s="23"/>
      <c r="E3" s="22"/>
      <c r="F3" s="24"/>
      <c r="G3" s="24"/>
      <c r="H3" s="24"/>
      <c r="I3" s="24"/>
      <c r="J3" s="24"/>
      <c r="K3" s="24"/>
      <c r="L3" s="24"/>
      <c r="M3" s="24"/>
      <c r="N3" s="24"/>
      <c r="O3" s="24"/>
      <c r="P3" s="25"/>
      <c r="Q3" s="25"/>
      <c r="R3" s="25"/>
      <c r="S3" s="25"/>
      <c r="T3" s="25"/>
    </row>
    <row r="4" customFormat="false" ht="13.5" hidden="false" customHeight="false" outlineLevel="0" collapsed="false">
      <c r="A4" s="22"/>
      <c r="B4" s="22"/>
      <c r="C4" s="22"/>
      <c r="D4" s="23"/>
      <c r="E4" s="22"/>
      <c r="F4" s="24"/>
      <c r="G4" s="24"/>
      <c r="H4" s="24"/>
      <c r="I4" s="24"/>
      <c r="J4" s="24"/>
      <c r="K4" s="24"/>
      <c r="L4" s="24"/>
      <c r="M4" s="24"/>
      <c r="N4" s="24"/>
      <c r="O4" s="24"/>
      <c r="P4" s="25"/>
      <c r="Q4" s="25"/>
      <c r="R4" s="25"/>
      <c r="S4" s="25"/>
      <c r="T4" s="25"/>
    </row>
    <row r="5" customFormat="false" ht="13.5" hidden="false" customHeight="false" outlineLevel="0" collapsed="false">
      <c r="A5" s="22"/>
      <c r="B5" s="22"/>
      <c r="C5" s="22"/>
      <c r="D5" s="23"/>
      <c r="E5" s="22"/>
      <c r="F5" s="24"/>
      <c r="G5" s="24"/>
      <c r="H5" s="24"/>
      <c r="I5" s="24"/>
      <c r="J5" s="24"/>
      <c r="K5" s="24"/>
      <c r="L5" s="24"/>
      <c r="M5" s="24"/>
      <c r="N5" s="24"/>
      <c r="O5" s="24"/>
      <c r="P5" s="25"/>
      <c r="Q5" s="25"/>
      <c r="R5" s="25"/>
      <c r="S5" s="25"/>
      <c r="T5" s="25"/>
    </row>
    <row r="6" customFormat="false" ht="13.5" hidden="false" customHeight="false" outlineLevel="0" collapsed="false">
      <c r="A6" s="22"/>
      <c r="B6" s="22"/>
      <c r="C6" s="22"/>
      <c r="D6" s="23"/>
      <c r="E6" s="22"/>
      <c r="F6" s="24"/>
      <c r="G6" s="24"/>
      <c r="H6" s="24"/>
      <c r="I6" s="24"/>
      <c r="J6" s="24"/>
      <c r="K6" s="24"/>
      <c r="L6" s="24"/>
      <c r="M6" s="24"/>
      <c r="N6" s="24"/>
      <c r="O6" s="24"/>
      <c r="P6" s="25"/>
      <c r="Q6" s="25"/>
      <c r="R6" s="25"/>
      <c r="S6" s="25"/>
      <c r="T6" s="25"/>
    </row>
    <row r="7" customFormat="false" ht="13.5" hidden="false" customHeight="false" outlineLevel="0" collapsed="false">
      <c r="A7" s="22"/>
      <c r="B7" s="22"/>
      <c r="C7" s="22"/>
      <c r="D7" s="23"/>
      <c r="E7" s="22"/>
      <c r="F7" s="24"/>
      <c r="G7" s="24"/>
      <c r="H7" s="24"/>
      <c r="I7" s="24"/>
      <c r="J7" s="24"/>
      <c r="K7" s="24"/>
      <c r="L7" s="24"/>
      <c r="M7" s="24"/>
      <c r="N7" s="24"/>
      <c r="O7" s="24"/>
      <c r="P7" s="25"/>
      <c r="Q7" s="25"/>
      <c r="R7" s="25"/>
      <c r="S7" s="25"/>
      <c r="T7" s="25"/>
    </row>
    <row r="8" customFormat="false" ht="13.5" hidden="false" customHeight="false" outlineLevel="0" collapsed="false">
      <c r="A8" s="22"/>
      <c r="B8" s="22"/>
      <c r="C8" s="22"/>
      <c r="D8" s="23"/>
      <c r="E8" s="22"/>
      <c r="F8" s="24"/>
      <c r="G8" s="24"/>
      <c r="H8" s="24"/>
      <c r="I8" s="24"/>
      <c r="J8" s="24"/>
      <c r="K8" s="24"/>
      <c r="L8" s="24"/>
      <c r="M8" s="24"/>
      <c r="N8" s="24"/>
      <c r="O8" s="24"/>
      <c r="P8" s="25"/>
      <c r="Q8" s="25"/>
      <c r="R8" s="25"/>
      <c r="S8" s="25"/>
      <c r="T8" s="25"/>
    </row>
    <row r="9" customFormat="false" ht="13.5" hidden="false" customHeight="false" outlineLevel="0" collapsed="false">
      <c r="A9" s="22"/>
      <c r="B9" s="22"/>
      <c r="C9" s="22"/>
      <c r="D9" s="23"/>
      <c r="E9" s="22"/>
      <c r="F9" s="24"/>
      <c r="G9" s="24"/>
      <c r="H9" s="24"/>
      <c r="I9" s="24"/>
      <c r="J9" s="24"/>
      <c r="K9" s="24"/>
      <c r="L9" s="24"/>
      <c r="M9" s="24"/>
      <c r="N9" s="24"/>
      <c r="O9" s="24"/>
      <c r="P9" s="25"/>
      <c r="Q9" s="25"/>
      <c r="R9" s="25"/>
      <c r="S9" s="25"/>
      <c r="T9" s="25"/>
    </row>
    <row r="10" customFormat="false" ht="13.5" hidden="false" customHeight="false" outlineLevel="0" collapsed="false">
      <c r="A10" s="22"/>
      <c r="B10" s="22"/>
      <c r="C10" s="22"/>
      <c r="D10" s="23"/>
      <c r="E10" s="22"/>
      <c r="F10" s="24"/>
      <c r="G10" s="24"/>
      <c r="H10" s="24"/>
      <c r="I10" s="24"/>
      <c r="J10" s="24"/>
      <c r="K10" s="24"/>
      <c r="L10" s="24"/>
      <c r="M10" s="24"/>
      <c r="N10" s="24"/>
      <c r="O10" s="24"/>
      <c r="P10" s="25"/>
      <c r="Q10" s="25"/>
      <c r="R10" s="25"/>
      <c r="S10" s="25"/>
      <c r="T10" s="25"/>
    </row>
    <row r="11" customFormat="false" ht="13.5" hidden="false" customHeight="false" outlineLevel="0" collapsed="false">
      <c r="A11" s="22"/>
      <c r="B11" s="22"/>
      <c r="C11" s="22"/>
      <c r="D11" s="23"/>
      <c r="E11" s="22"/>
      <c r="F11" s="24"/>
      <c r="G11" s="24"/>
      <c r="H11" s="24"/>
      <c r="I11" s="24"/>
      <c r="J11" s="24"/>
      <c r="K11" s="24"/>
      <c r="L11" s="24"/>
      <c r="M11" s="24"/>
      <c r="N11" s="24"/>
      <c r="O11" s="24"/>
      <c r="P11" s="25"/>
      <c r="Q11" s="25"/>
      <c r="R11" s="25"/>
      <c r="S11" s="25"/>
      <c r="T11" s="25"/>
    </row>
    <row r="12" customFormat="false" ht="13.5" hidden="false" customHeight="false" outlineLevel="0" collapsed="false">
      <c r="A12" s="22"/>
      <c r="B12" s="22"/>
      <c r="C12" s="22"/>
      <c r="D12" s="23"/>
      <c r="E12" s="22"/>
      <c r="F12" s="24"/>
      <c r="G12" s="24"/>
      <c r="H12" s="24"/>
      <c r="I12" s="24"/>
      <c r="J12" s="24"/>
      <c r="K12" s="24"/>
      <c r="L12" s="24"/>
      <c r="M12" s="24"/>
      <c r="N12" s="24"/>
      <c r="O12" s="24"/>
      <c r="P12" s="25"/>
      <c r="Q12" s="25"/>
      <c r="R12" s="25"/>
      <c r="S12" s="25"/>
      <c r="T12" s="25"/>
    </row>
    <row r="13" customFormat="false" ht="13.5" hidden="false" customHeight="false" outlineLevel="0" collapsed="false">
      <c r="A13" s="22"/>
      <c r="B13" s="22"/>
      <c r="C13" s="22"/>
      <c r="D13" s="23"/>
      <c r="E13" s="22"/>
      <c r="F13" s="24"/>
      <c r="G13" s="24"/>
      <c r="H13" s="24"/>
      <c r="I13" s="24"/>
      <c r="J13" s="24"/>
      <c r="K13" s="24"/>
      <c r="L13" s="24"/>
      <c r="M13" s="24"/>
      <c r="N13" s="24"/>
      <c r="O13" s="24"/>
      <c r="P13" s="25"/>
      <c r="Q13" s="25"/>
      <c r="R13" s="25"/>
      <c r="S13" s="25"/>
      <c r="T13" s="25"/>
    </row>
    <row r="14" customFormat="false" ht="13.5" hidden="false" customHeight="false" outlineLevel="0" collapsed="false">
      <c r="A14" s="22"/>
      <c r="B14" s="22"/>
      <c r="C14" s="22"/>
      <c r="D14" s="23"/>
      <c r="E14" s="22"/>
      <c r="F14" s="24"/>
      <c r="G14" s="24"/>
      <c r="H14" s="24"/>
      <c r="I14" s="24"/>
      <c r="J14" s="24"/>
      <c r="K14" s="24"/>
      <c r="L14" s="24"/>
      <c r="M14" s="24"/>
      <c r="N14" s="24"/>
      <c r="O14" s="24"/>
      <c r="P14" s="25"/>
      <c r="Q14" s="25"/>
      <c r="R14" s="25"/>
      <c r="S14" s="25"/>
      <c r="T14" s="25"/>
    </row>
    <row r="15" customFormat="false" ht="13.5" hidden="false" customHeight="false" outlineLevel="0" collapsed="false">
      <c r="A15" s="22"/>
      <c r="B15" s="22"/>
      <c r="C15" s="22"/>
      <c r="D15" s="23"/>
      <c r="E15" s="22"/>
      <c r="F15" s="24"/>
      <c r="G15" s="24"/>
      <c r="H15" s="24"/>
      <c r="I15" s="24"/>
      <c r="J15" s="24"/>
      <c r="K15" s="24"/>
      <c r="L15" s="24"/>
      <c r="M15" s="24"/>
      <c r="N15" s="24"/>
      <c r="O15" s="24"/>
      <c r="P15" s="25"/>
      <c r="Q15" s="25"/>
      <c r="R15" s="25"/>
      <c r="S15" s="25"/>
      <c r="T15" s="25"/>
    </row>
    <row r="16" customFormat="false" ht="13.5" hidden="false" customHeight="false" outlineLevel="0" collapsed="false">
      <c r="A16" s="22"/>
      <c r="B16" s="22"/>
      <c r="C16" s="22"/>
      <c r="D16" s="23"/>
      <c r="E16" s="22"/>
      <c r="F16" s="24"/>
      <c r="G16" s="24"/>
      <c r="H16" s="24"/>
      <c r="I16" s="24"/>
      <c r="J16" s="24"/>
      <c r="K16" s="24"/>
      <c r="L16" s="24"/>
      <c r="M16" s="24"/>
      <c r="N16" s="24"/>
      <c r="O16" s="24"/>
      <c r="P16" s="25"/>
      <c r="Q16" s="25"/>
      <c r="R16" s="25"/>
      <c r="S16" s="25"/>
      <c r="T16" s="25"/>
    </row>
    <row r="17" customFormat="false" ht="13.5" hidden="false" customHeight="false" outlineLevel="0" collapsed="false">
      <c r="A17" s="22"/>
      <c r="B17" s="22"/>
      <c r="C17" s="22"/>
      <c r="D17" s="23"/>
      <c r="E17" s="22"/>
      <c r="F17" s="24"/>
      <c r="G17" s="24"/>
      <c r="H17" s="24"/>
      <c r="I17" s="24"/>
      <c r="J17" s="24"/>
      <c r="K17" s="24"/>
      <c r="L17" s="24"/>
      <c r="M17" s="24"/>
      <c r="N17" s="24"/>
      <c r="O17" s="24"/>
      <c r="P17" s="25"/>
      <c r="Q17" s="25"/>
      <c r="R17" s="25"/>
      <c r="S17" s="25"/>
      <c r="T17" s="25"/>
    </row>
    <row r="18" customFormat="false" ht="13.5" hidden="false" customHeight="false" outlineLevel="0" collapsed="false">
      <c r="A18" s="22"/>
      <c r="B18" s="22"/>
      <c r="C18" s="22"/>
      <c r="D18" s="23"/>
      <c r="E18" s="22"/>
      <c r="F18" s="26"/>
      <c r="G18" s="26"/>
      <c r="H18" s="26"/>
      <c r="I18" s="26"/>
      <c r="J18" s="26"/>
      <c r="K18" s="26"/>
      <c r="L18" s="26"/>
      <c r="M18" s="26"/>
      <c r="N18" s="26"/>
      <c r="O18" s="26"/>
      <c r="P18" s="27"/>
      <c r="Q18" s="27"/>
      <c r="R18" s="27"/>
      <c r="S18" s="27"/>
      <c r="T18" s="27"/>
    </row>
    <row r="19" customFormat="false" ht="13.5" hidden="false" customHeight="false" outlineLevel="0" collapsed="false">
      <c r="A19" s="22"/>
      <c r="B19" s="22"/>
      <c r="C19" s="22"/>
      <c r="D19" s="23"/>
      <c r="E19" s="22"/>
      <c r="F19" s="26"/>
      <c r="G19" s="26"/>
      <c r="H19" s="26"/>
      <c r="I19" s="26"/>
      <c r="J19" s="26"/>
      <c r="K19" s="26"/>
      <c r="L19" s="26"/>
      <c r="M19" s="26"/>
      <c r="N19" s="26"/>
      <c r="O19" s="26"/>
      <c r="P19" s="27"/>
      <c r="Q19" s="27"/>
      <c r="R19" s="27"/>
      <c r="S19" s="27"/>
      <c r="T19" s="27"/>
    </row>
    <row r="20" customFormat="false" ht="13.5" hidden="false" customHeight="false" outlineLevel="0" collapsed="false">
      <c r="A20" s="22"/>
      <c r="B20" s="22"/>
      <c r="C20" s="22"/>
      <c r="D20" s="23"/>
      <c r="E20" s="22"/>
      <c r="F20" s="26"/>
      <c r="G20" s="26"/>
      <c r="H20" s="26"/>
      <c r="I20" s="26"/>
      <c r="J20" s="26"/>
      <c r="K20" s="26"/>
      <c r="L20" s="26"/>
      <c r="M20" s="26"/>
      <c r="N20" s="26"/>
      <c r="O20" s="26"/>
      <c r="P20" s="27"/>
      <c r="Q20" s="27"/>
      <c r="R20" s="27"/>
      <c r="S20" s="27"/>
      <c r="T20" s="27"/>
    </row>
    <row r="21" customFormat="false" ht="13.5" hidden="false" customHeight="false" outlineLevel="0" collapsed="false">
      <c r="A21" s="22"/>
      <c r="B21" s="22"/>
      <c r="C21" s="22"/>
      <c r="D21" s="23"/>
      <c r="E21" s="22"/>
      <c r="F21" s="26"/>
      <c r="G21" s="26"/>
      <c r="H21" s="26"/>
      <c r="I21" s="26"/>
      <c r="J21" s="26"/>
      <c r="K21" s="26"/>
      <c r="L21" s="26"/>
      <c r="M21" s="26"/>
      <c r="N21" s="26"/>
      <c r="O21" s="26"/>
      <c r="P21" s="27"/>
      <c r="Q21" s="27"/>
      <c r="R21" s="27"/>
      <c r="S21" s="27"/>
      <c r="T21" s="27"/>
    </row>
    <row r="22" customFormat="false" ht="13.5" hidden="false" customHeight="false" outlineLevel="0" collapsed="false">
      <c r="A22" s="22"/>
      <c r="B22" s="22"/>
      <c r="C22" s="22"/>
      <c r="D22" s="23"/>
      <c r="E22" s="22"/>
      <c r="F22" s="26"/>
      <c r="G22" s="26"/>
      <c r="H22" s="26"/>
      <c r="I22" s="26"/>
      <c r="J22" s="26"/>
      <c r="K22" s="26"/>
      <c r="L22" s="26"/>
      <c r="M22" s="26"/>
      <c r="N22" s="26"/>
      <c r="O22" s="26"/>
      <c r="P22" s="27"/>
      <c r="Q22" s="27"/>
      <c r="R22" s="27"/>
      <c r="S22" s="27"/>
      <c r="T22" s="27"/>
    </row>
    <row r="23" customFormat="false" ht="13.5" hidden="false" customHeight="false" outlineLevel="0" collapsed="false">
      <c r="A23" s="22"/>
      <c r="B23" s="22"/>
      <c r="C23" s="22"/>
      <c r="D23" s="23"/>
      <c r="E23" s="22"/>
      <c r="F23" s="26"/>
      <c r="G23" s="26"/>
      <c r="H23" s="26"/>
      <c r="I23" s="26"/>
      <c r="J23" s="26"/>
      <c r="K23" s="26"/>
      <c r="L23" s="26"/>
      <c r="M23" s="26"/>
      <c r="N23" s="26"/>
      <c r="O23" s="26"/>
      <c r="P23" s="27"/>
      <c r="Q23" s="27"/>
      <c r="R23" s="27"/>
      <c r="S23" s="27"/>
      <c r="T23" s="27"/>
    </row>
    <row r="24" customFormat="false" ht="13.5" hidden="false" customHeight="false" outlineLevel="0" collapsed="false">
      <c r="A24" s="22"/>
      <c r="B24" s="22"/>
      <c r="C24" s="22"/>
      <c r="D24" s="23"/>
      <c r="E24" s="22"/>
      <c r="F24" s="26"/>
      <c r="G24" s="26"/>
      <c r="H24" s="26"/>
      <c r="I24" s="26"/>
      <c r="J24" s="26"/>
      <c r="K24" s="26"/>
      <c r="L24" s="26"/>
      <c r="M24" s="26"/>
      <c r="N24" s="26"/>
      <c r="O24" s="26"/>
      <c r="P24" s="27"/>
      <c r="Q24" s="27"/>
      <c r="R24" s="27"/>
      <c r="S24" s="27"/>
      <c r="T24" s="27"/>
    </row>
    <row r="25" customFormat="false" ht="13.5" hidden="false" customHeight="false" outlineLevel="0" collapsed="false">
      <c r="A25" s="22"/>
      <c r="B25" s="22"/>
      <c r="C25" s="22"/>
      <c r="D25" s="23"/>
      <c r="E25" s="22"/>
      <c r="F25" s="26"/>
      <c r="G25" s="26"/>
      <c r="H25" s="26"/>
      <c r="I25" s="26"/>
      <c r="J25" s="26"/>
      <c r="K25" s="26"/>
      <c r="L25" s="26"/>
      <c r="M25" s="26"/>
      <c r="N25" s="26"/>
      <c r="O25" s="26"/>
      <c r="P25" s="27"/>
      <c r="Q25" s="27"/>
      <c r="R25" s="27"/>
      <c r="S25" s="27"/>
      <c r="T25" s="27"/>
    </row>
    <row r="26" customFormat="false" ht="13.5" hidden="false" customHeight="false" outlineLevel="0" collapsed="false">
      <c r="A26" s="22"/>
      <c r="B26" s="22"/>
      <c r="C26" s="22"/>
      <c r="D26" s="23"/>
      <c r="E26" s="22"/>
      <c r="F26" s="26"/>
      <c r="G26" s="26"/>
      <c r="H26" s="26"/>
      <c r="I26" s="26"/>
      <c r="J26" s="26"/>
      <c r="K26" s="26"/>
      <c r="L26" s="26"/>
      <c r="M26" s="26"/>
      <c r="N26" s="26"/>
      <c r="O26" s="26"/>
      <c r="P26" s="27"/>
      <c r="Q26" s="27"/>
      <c r="R26" s="27"/>
      <c r="S26" s="27"/>
      <c r="T26" s="27"/>
    </row>
    <row r="27" customFormat="false" ht="13.5" hidden="false" customHeight="false" outlineLevel="0" collapsed="false">
      <c r="A27" s="22"/>
      <c r="B27" s="22"/>
      <c r="C27" s="22"/>
      <c r="D27" s="23"/>
      <c r="E27" s="22"/>
      <c r="F27" s="26"/>
      <c r="G27" s="26"/>
      <c r="H27" s="26"/>
      <c r="I27" s="26"/>
      <c r="J27" s="26"/>
      <c r="K27" s="26"/>
      <c r="L27" s="26"/>
      <c r="M27" s="26"/>
      <c r="N27" s="26"/>
      <c r="O27" s="26"/>
      <c r="P27" s="27"/>
      <c r="Q27" s="27"/>
      <c r="R27" s="27"/>
      <c r="S27" s="27"/>
      <c r="T27" s="27"/>
    </row>
    <row r="28" customFormat="false" ht="13.5" hidden="false" customHeight="false" outlineLevel="0" collapsed="false">
      <c r="A28" s="22"/>
      <c r="B28" s="22"/>
      <c r="C28" s="22"/>
      <c r="D28" s="23"/>
      <c r="E28" s="22"/>
      <c r="F28" s="26"/>
      <c r="G28" s="26"/>
      <c r="H28" s="26"/>
      <c r="I28" s="26"/>
      <c r="J28" s="26"/>
      <c r="K28" s="26"/>
      <c r="L28" s="26"/>
      <c r="M28" s="26"/>
      <c r="N28" s="26"/>
      <c r="O28" s="26"/>
      <c r="P28" s="27"/>
      <c r="Q28" s="27"/>
      <c r="R28" s="27"/>
      <c r="S28" s="27"/>
      <c r="T28" s="27"/>
    </row>
    <row r="29" customFormat="false" ht="13.5" hidden="false" customHeight="false" outlineLevel="0" collapsed="false">
      <c r="A29" s="22"/>
      <c r="B29" s="22"/>
      <c r="C29" s="22"/>
      <c r="D29" s="23"/>
      <c r="E29" s="22"/>
      <c r="F29" s="26"/>
      <c r="G29" s="26"/>
      <c r="H29" s="26"/>
      <c r="I29" s="26"/>
      <c r="J29" s="26"/>
      <c r="K29" s="26"/>
      <c r="L29" s="26"/>
      <c r="M29" s="26"/>
      <c r="N29" s="26"/>
      <c r="O29" s="26"/>
      <c r="P29" s="27"/>
      <c r="Q29" s="27"/>
      <c r="R29" s="27"/>
      <c r="S29" s="27"/>
      <c r="T29" s="27"/>
    </row>
    <row r="30" customFormat="false" ht="13.5" hidden="false" customHeight="false" outlineLevel="0" collapsed="false">
      <c r="A30" s="22"/>
      <c r="B30" s="22"/>
      <c r="C30" s="22"/>
      <c r="D30" s="23"/>
      <c r="E30" s="22"/>
      <c r="F30" s="26"/>
      <c r="G30" s="26"/>
      <c r="H30" s="26"/>
      <c r="I30" s="26"/>
      <c r="J30" s="26"/>
      <c r="K30" s="26"/>
      <c r="L30" s="26"/>
      <c r="M30" s="26"/>
      <c r="N30" s="26"/>
      <c r="O30" s="26"/>
      <c r="P30" s="27"/>
      <c r="Q30" s="27"/>
      <c r="R30" s="27"/>
      <c r="S30" s="27"/>
      <c r="T30" s="27"/>
    </row>
    <row r="31" customFormat="false" ht="13.5" hidden="false" customHeight="false" outlineLevel="0" collapsed="false">
      <c r="A31" s="22"/>
      <c r="B31" s="22"/>
      <c r="C31" s="22"/>
      <c r="D31" s="23"/>
      <c r="E31" s="22"/>
      <c r="F31" s="26"/>
      <c r="G31" s="26"/>
      <c r="H31" s="26"/>
      <c r="I31" s="26"/>
      <c r="J31" s="26"/>
      <c r="K31" s="26"/>
      <c r="L31" s="26"/>
      <c r="M31" s="26"/>
      <c r="N31" s="26"/>
      <c r="O31" s="26"/>
      <c r="P31" s="27"/>
      <c r="Q31" s="27"/>
      <c r="R31" s="27"/>
      <c r="S31" s="27"/>
      <c r="T31" s="27"/>
    </row>
    <row r="32" customFormat="false" ht="13.5" hidden="false" customHeight="false" outlineLevel="0" collapsed="false">
      <c r="A32" s="22"/>
      <c r="B32" s="22"/>
      <c r="C32" s="22"/>
      <c r="D32" s="23"/>
      <c r="E32" s="22"/>
      <c r="F32" s="26"/>
      <c r="G32" s="26"/>
      <c r="H32" s="26"/>
      <c r="I32" s="26"/>
      <c r="J32" s="26"/>
      <c r="K32" s="26"/>
      <c r="L32" s="26"/>
      <c r="M32" s="26"/>
      <c r="N32" s="26"/>
      <c r="O32" s="26"/>
      <c r="P32" s="27"/>
      <c r="Q32" s="27"/>
      <c r="R32" s="27"/>
      <c r="S32" s="27"/>
      <c r="T32" s="27"/>
    </row>
    <row r="33" customFormat="false" ht="13.5" hidden="false" customHeight="false" outlineLevel="0" collapsed="false">
      <c r="A33" s="22"/>
      <c r="B33" s="22"/>
      <c r="C33" s="22"/>
      <c r="D33" s="23"/>
      <c r="E33" s="22"/>
      <c r="F33" s="26"/>
      <c r="G33" s="26"/>
      <c r="H33" s="26"/>
      <c r="I33" s="26"/>
      <c r="J33" s="26"/>
      <c r="K33" s="26"/>
      <c r="L33" s="26"/>
      <c r="M33" s="26"/>
      <c r="N33" s="26"/>
      <c r="O33" s="26"/>
      <c r="P33" s="27"/>
      <c r="Q33" s="27"/>
      <c r="R33" s="27"/>
      <c r="S33" s="27"/>
      <c r="T33" s="27"/>
    </row>
    <row r="34" customFormat="false" ht="13.5" hidden="false" customHeight="false" outlineLevel="0" collapsed="false">
      <c r="A34" s="22"/>
      <c r="B34" s="22"/>
      <c r="C34" s="22"/>
      <c r="D34" s="23"/>
      <c r="E34" s="22"/>
      <c r="F34" s="26"/>
      <c r="G34" s="26"/>
      <c r="H34" s="26"/>
      <c r="I34" s="26"/>
      <c r="J34" s="26"/>
      <c r="K34" s="26"/>
      <c r="L34" s="26"/>
      <c r="M34" s="26"/>
      <c r="N34" s="26"/>
      <c r="O34" s="26"/>
      <c r="P34" s="27"/>
      <c r="Q34" s="27"/>
      <c r="R34" s="27"/>
      <c r="S34" s="27"/>
      <c r="T34" s="27"/>
    </row>
    <row r="35" customFormat="false" ht="13.5" hidden="false" customHeight="false" outlineLevel="0" collapsed="false">
      <c r="A35" s="22"/>
      <c r="B35" s="22"/>
      <c r="C35" s="22"/>
      <c r="D35" s="23"/>
      <c r="E35" s="22"/>
      <c r="F35" s="26"/>
      <c r="G35" s="26"/>
      <c r="H35" s="26"/>
      <c r="I35" s="26"/>
      <c r="J35" s="26"/>
      <c r="K35" s="26"/>
      <c r="L35" s="26"/>
      <c r="M35" s="26"/>
      <c r="N35" s="26"/>
      <c r="O35" s="26"/>
      <c r="P35" s="27"/>
      <c r="Q35" s="27"/>
      <c r="R35" s="27"/>
      <c r="S35" s="27"/>
      <c r="T35" s="27"/>
    </row>
    <row r="36" customFormat="false" ht="13.5" hidden="false" customHeight="false" outlineLevel="0" collapsed="false">
      <c r="A36" s="22"/>
      <c r="B36" s="22"/>
      <c r="C36" s="22"/>
      <c r="D36" s="23"/>
      <c r="E36" s="22"/>
      <c r="F36" s="26"/>
      <c r="G36" s="26"/>
      <c r="H36" s="26"/>
      <c r="I36" s="26"/>
      <c r="J36" s="26"/>
      <c r="K36" s="26"/>
      <c r="L36" s="26"/>
      <c r="M36" s="26"/>
      <c r="N36" s="26"/>
      <c r="O36" s="26"/>
      <c r="P36" s="27"/>
      <c r="Q36" s="27"/>
      <c r="R36" s="27"/>
      <c r="S36" s="27"/>
      <c r="T36" s="27"/>
    </row>
    <row r="37" customFormat="false" ht="13.5" hidden="false" customHeight="false" outlineLevel="0" collapsed="false">
      <c r="A37" s="22"/>
      <c r="B37" s="22"/>
      <c r="C37" s="22"/>
      <c r="D37" s="23"/>
      <c r="E37" s="22"/>
      <c r="F37" s="26"/>
      <c r="G37" s="26"/>
      <c r="H37" s="26"/>
      <c r="I37" s="26"/>
      <c r="J37" s="26"/>
      <c r="K37" s="26"/>
      <c r="L37" s="26"/>
      <c r="M37" s="26"/>
      <c r="N37" s="26"/>
      <c r="O37" s="26"/>
      <c r="P37" s="27"/>
      <c r="Q37" s="27"/>
      <c r="R37" s="27"/>
      <c r="S37" s="27"/>
      <c r="T37" s="27"/>
    </row>
    <row r="38" customFormat="false" ht="13.5" hidden="false" customHeight="false" outlineLevel="0" collapsed="false">
      <c r="A38" s="22"/>
      <c r="B38" s="22"/>
      <c r="C38" s="22"/>
      <c r="D38" s="23"/>
      <c r="E38" s="22"/>
      <c r="F38" s="26"/>
      <c r="G38" s="26"/>
      <c r="H38" s="26"/>
      <c r="I38" s="26"/>
      <c r="J38" s="26"/>
      <c r="K38" s="26"/>
      <c r="L38" s="26"/>
      <c r="M38" s="26"/>
      <c r="N38" s="26"/>
      <c r="O38" s="26"/>
      <c r="P38" s="27"/>
      <c r="Q38" s="27"/>
      <c r="R38" s="27"/>
      <c r="S38" s="27"/>
      <c r="T38" s="27"/>
    </row>
    <row r="39" customFormat="false" ht="13.5" hidden="false" customHeight="false" outlineLevel="0" collapsed="false">
      <c r="A39" s="22"/>
      <c r="B39" s="22"/>
      <c r="C39" s="22"/>
      <c r="D39" s="23"/>
      <c r="E39" s="22"/>
      <c r="F39" s="26"/>
      <c r="G39" s="26"/>
      <c r="H39" s="26"/>
      <c r="I39" s="26"/>
      <c r="J39" s="26"/>
      <c r="K39" s="26"/>
      <c r="L39" s="26"/>
      <c r="M39" s="26"/>
      <c r="N39" s="26"/>
      <c r="O39" s="26"/>
      <c r="P39" s="27"/>
      <c r="Q39" s="27"/>
      <c r="R39" s="27"/>
      <c r="S39" s="27"/>
      <c r="T39" s="27"/>
    </row>
    <row r="40" customFormat="false" ht="13.5" hidden="false" customHeight="false" outlineLevel="0" collapsed="false">
      <c r="A40" s="22"/>
      <c r="B40" s="22"/>
      <c r="C40" s="22"/>
      <c r="D40" s="23"/>
      <c r="E40" s="22"/>
      <c r="F40" s="26"/>
      <c r="G40" s="26"/>
      <c r="H40" s="26"/>
      <c r="I40" s="26"/>
      <c r="J40" s="26"/>
      <c r="K40" s="26"/>
      <c r="L40" s="26"/>
      <c r="M40" s="26"/>
      <c r="N40" s="26"/>
      <c r="O40" s="26"/>
      <c r="P40" s="27"/>
      <c r="Q40" s="27"/>
      <c r="R40" s="27"/>
      <c r="S40" s="27"/>
      <c r="T40" s="27"/>
    </row>
    <row r="41" customFormat="false" ht="13.5" hidden="false" customHeight="false" outlineLevel="0" collapsed="false">
      <c r="A41" s="22"/>
      <c r="B41" s="22"/>
      <c r="C41" s="22"/>
      <c r="D41" s="23"/>
      <c r="E41" s="22"/>
      <c r="F41" s="26"/>
      <c r="G41" s="26"/>
      <c r="H41" s="26"/>
      <c r="I41" s="26"/>
      <c r="J41" s="26"/>
      <c r="K41" s="26"/>
      <c r="L41" s="26"/>
      <c r="M41" s="26"/>
      <c r="N41" s="26"/>
      <c r="O41" s="26"/>
      <c r="P41" s="27"/>
      <c r="Q41" s="27"/>
      <c r="R41" s="27"/>
      <c r="S41" s="27"/>
      <c r="T41" s="27"/>
    </row>
    <row r="42" customFormat="false" ht="13.5" hidden="false" customHeight="false" outlineLevel="0" collapsed="false">
      <c r="A42" s="22"/>
      <c r="B42" s="22"/>
      <c r="C42" s="22"/>
      <c r="D42" s="23"/>
      <c r="E42" s="22"/>
      <c r="F42" s="26"/>
      <c r="G42" s="26"/>
      <c r="H42" s="26"/>
      <c r="I42" s="26"/>
      <c r="J42" s="26"/>
      <c r="K42" s="26"/>
      <c r="L42" s="26"/>
      <c r="M42" s="26"/>
      <c r="N42" s="26"/>
      <c r="O42" s="26"/>
      <c r="P42" s="27"/>
      <c r="Q42" s="27"/>
      <c r="R42" s="27"/>
      <c r="S42" s="27"/>
      <c r="T42" s="27"/>
    </row>
    <row r="43" customFormat="false" ht="13.5" hidden="false" customHeight="false" outlineLevel="0" collapsed="false">
      <c r="A43" s="22"/>
      <c r="B43" s="22"/>
      <c r="C43" s="22"/>
      <c r="D43" s="23"/>
      <c r="E43" s="22"/>
      <c r="F43" s="26"/>
      <c r="G43" s="26"/>
      <c r="H43" s="26"/>
      <c r="I43" s="26"/>
      <c r="J43" s="26"/>
      <c r="K43" s="26"/>
      <c r="L43" s="26"/>
      <c r="M43" s="26"/>
      <c r="N43" s="26"/>
      <c r="O43" s="26"/>
      <c r="P43" s="27"/>
      <c r="Q43" s="27"/>
      <c r="R43" s="27"/>
      <c r="S43" s="27"/>
      <c r="T43" s="27"/>
    </row>
    <row r="44" customFormat="false" ht="13.5" hidden="false" customHeight="false" outlineLevel="0" collapsed="false">
      <c r="A44" s="22"/>
      <c r="B44" s="22"/>
      <c r="C44" s="22"/>
      <c r="D44" s="23"/>
      <c r="E44" s="22"/>
      <c r="F44" s="26"/>
      <c r="G44" s="26"/>
      <c r="H44" s="26"/>
      <c r="I44" s="26"/>
      <c r="J44" s="26"/>
      <c r="K44" s="26"/>
      <c r="L44" s="26"/>
      <c r="M44" s="26"/>
      <c r="N44" s="26"/>
      <c r="O44" s="26"/>
      <c r="P44" s="27"/>
      <c r="Q44" s="27"/>
      <c r="R44" s="27"/>
      <c r="S44" s="27"/>
      <c r="T44" s="27"/>
    </row>
    <row r="45" customFormat="false" ht="13.5" hidden="false" customHeight="false" outlineLevel="0" collapsed="false">
      <c r="A45" s="22"/>
      <c r="B45" s="22"/>
      <c r="C45" s="22"/>
      <c r="D45" s="23"/>
      <c r="E45" s="22"/>
      <c r="F45" s="26"/>
      <c r="G45" s="26"/>
      <c r="H45" s="26"/>
      <c r="I45" s="26"/>
      <c r="J45" s="26"/>
      <c r="K45" s="26"/>
      <c r="L45" s="26"/>
      <c r="M45" s="26"/>
      <c r="N45" s="26"/>
      <c r="O45" s="26"/>
      <c r="P45" s="27"/>
      <c r="Q45" s="27"/>
      <c r="R45" s="27"/>
      <c r="S45" s="27"/>
      <c r="T45" s="27"/>
    </row>
    <row r="46" customFormat="false" ht="13.5" hidden="false" customHeight="false" outlineLevel="0" collapsed="false">
      <c r="A46" s="22"/>
      <c r="B46" s="22"/>
      <c r="C46" s="22"/>
      <c r="D46" s="23"/>
      <c r="E46" s="22"/>
      <c r="F46" s="26"/>
      <c r="G46" s="26"/>
      <c r="H46" s="26"/>
      <c r="I46" s="26"/>
      <c r="J46" s="26"/>
      <c r="K46" s="26"/>
      <c r="L46" s="26"/>
      <c r="M46" s="26"/>
      <c r="N46" s="26"/>
      <c r="O46" s="26"/>
      <c r="P46" s="27"/>
      <c r="Q46" s="27"/>
      <c r="R46" s="27"/>
      <c r="S46" s="27"/>
      <c r="T46" s="27"/>
    </row>
  </sheetData>
  <sheetProtection sheet="true" password="cc3d" objects="true" scenarios="true"/>
  <protectedRanges>
    <protectedRange name="入力欄" password="cc3d" sqref="A2:T46"/>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8" width="12.62"/>
    <col collapsed="false" customWidth="true" hidden="false" outlineLevel="0" max="20" min="5" style="20" width="5.62"/>
    <col collapsed="false" customWidth="false" hidden="false" outlineLevel="0" max="257" min="21"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row>
    <row r="2" customFormat="false" ht="13.5" hidden="false" customHeight="false" outlineLevel="0" collapsed="false">
      <c r="A2" s="20" t="str">
        <f aca="false">IF(アンケート1回目!A2="","",アンケート1回目!A2)</f>
        <v/>
      </c>
      <c r="B2" s="20" t="str">
        <f aca="false">IF(アンケート1回目!B2="","",アンケート1回目!B2)</f>
        <v/>
      </c>
      <c r="C2" s="20" t="str">
        <f aca="false">IF(アンケート1回目!C2="","",アンケート1回目!C2)</f>
        <v/>
      </c>
      <c r="D2" s="28" t="str">
        <f aca="false">IF(アンケート1回目!D2="","",アンケート1回目!D2)</f>
        <v/>
      </c>
      <c r="E2" s="20" t="str">
        <f aca="false">IF(アンケート1回目!E2="","",アンケート1回目!E2)</f>
        <v/>
      </c>
      <c r="F2" s="26"/>
      <c r="G2" s="26"/>
      <c r="H2" s="26"/>
      <c r="I2" s="26"/>
      <c r="J2" s="26"/>
      <c r="K2" s="26"/>
      <c r="L2" s="26"/>
      <c r="M2" s="26"/>
      <c r="N2" s="26"/>
      <c r="O2" s="26"/>
      <c r="P2" s="27"/>
      <c r="Q2" s="27"/>
      <c r="R2" s="27"/>
      <c r="S2" s="27"/>
      <c r="T2" s="27"/>
    </row>
    <row r="3" customFormat="false" ht="13.5" hidden="false" customHeight="false" outlineLevel="0" collapsed="false">
      <c r="A3" s="20" t="str">
        <f aca="false">IF(アンケート1回目!A3="","",アンケート1回目!A3)</f>
        <v/>
      </c>
      <c r="B3" s="20" t="str">
        <f aca="false">IF(アンケート1回目!B3="","",アンケート1回目!B3)</f>
        <v/>
      </c>
      <c r="C3" s="20" t="str">
        <f aca="false">IF(アンケート1回目!C3="","",アンケート1回目!C3)</f>
        <v/>
      </c>
      <c r="D3" s="28" t="str">
        <f aca="false">IF(アンケート1回目!D3="","",アンケート1回目!D3)</f>
        <v/>
      </c>
      <c r="E3" s="20" t="str">
        <f aca="false">IF(アンケート1回目!E3="","",アンケート1回目!E3)</f>
        <v/>
      </c>
      <c r="F3" s="26"/>
      <c r="G3" s="26"/>
      <c r="H3" s="26"/>
      <c r="I3" s="26"/>
      <c r="J3" s="26"/>
      <c r="K3" s="26"/>
      <c r="L3" s="26"/>
      <c r="M3" s="26"/>
      <c r="N3" s="26"/>
      <c r="O3" s="26"/>
      <c r="P3" s="27"/>
      <c r="Q3" s="27"/>
      <c r="R3" s="27"/>
      <c r="S3" s="27"/>
      <c r="T3" s="27"/>
    </row>
    <row r="4" customFormat="false" ht="13.5" hidden="false" customHeight="false" outlineLevel="0" collapsed="false">
      <c r="A4" s="20" t="str">
        <f aca="false">IF(アンケート1回目!A4="","",アンケート1回目!A4)</f>
        <v/>
      </c>
      <c r="B4" s="20" t="str">
        <f aca="false">IF(アンケート1回目!B4="","",アンケート1回目!B4)</f>
        <v/>
      </c>
      <c r="C4" s="20" t="str">
        <f aca="false">IF(アンケート1回目!C4="","",アンケート1回目!C4)</f>
        <v/>
      </c>
      <c r="D4" s="28" t="str">
        <f aca="false">IF(アンケート1回目!D4="","",アンケート1回目!D4)</f>
        <v/>
      </c>
      <c r="E4" s="20" t="str">
        <f aca="false">IF(アンケート1回目!E4="","",アンケート1回目!E4)</f>
        <v/>
      </c>
      <c r="F4" s="26"/>
      <c r="G4" s="26"/>
      <c r="H4" s="26"/>
      <c r="I4" s="26"/>
      <c r="J4" s="26"/>
      <c r="K4" s="26"/>
      <c r="L4" s="26"/>
      <c r="M4" s="26"/>
      <c r="N4" s="26"/>
      <c r="O4" s="26"/>
      <c r="P4" s="27"/>
      <c r="Q4" s="27"/>
      <c r="R4" s="27"/>
      <c r="S4" s="27"/>
      <c r="T4" s="27"/>
    </row>
    <row r="5" customFormat="false" ht="13.5" hidden="false" customHeight="false" outlineLevel="0" collapsed="false">
      <c r="A5" s="20" t="str">
        <f aca="false">IF(アンケート1回目!A5="","",アンケート1回目!A5)</f>
        <v/>
      </c>
      <c r="B5" s="20" t="str">
        <f aca="false">IF(アンケート1回目!B5="","",アンケート1回目!B5)</f>
        <v/>
      </c>
      <c r="C5" s="20" t="str">
        <f aca="false">IF(アンケート1回目!C5="","",アンケート1回目!C5)</f>
        <v/>
      </c>
      <c r="D5" s="28" t="str">
        <f aca="false">IF(アンケート1回目!D5="","",アンケート1回目!D5)</f>
        <v/>
      </c>
      <c r="E5" s="20" t="str">
        <f aca="false">IF(アンケート1回目!E5="","",アンケート1回目!E5)</f>
        <v/>
      </c>
      <c r="F5" s="26"/>
      <c r="G5" s="26"/>
      <c r="H5" s="26"/>
      <c r="I5" s="26"/>
      <c r="J5" s="26"/>
      <c r="K5" s="26"/>
      <c r="L5" s="26"/>
      <c r="M5" s="26"/>
      <c r="N5" s="26"/>
      <c r="O5" s="26"/>
      <c r="P5" s="27"/>
      <c r="Q5" s="27"/>
      <c r="R5" s="27"/>
      <c r="S5" s="27"/>
      <c r="T5" s="27"/>
    </row>
    <row r="6" customFormat="false" ht="13.5" hidden="false" customHeight="false" outlineLevel="0" collapsed="false">
      <c r="A6" s="20" t="str">
        <f aca="false">IF(アンケート1回目!A6="","",アンケート1回目!A6)</f>
        <v/>
      </c>
      <c r="B6" s="20" t="str">
        <f aca="false">IF(アンケート1回目!B6="","",アンケート1回目!B6)</f>
        <v/>
      </c>
      <c r="C6" s="20" t="str">
        <f aca="false">IF(アンケート1回目!C6="","",アンケート1回目!C6)</f>
        <v/>
      </c>
      <c r="D6" s="28" t="str">
        <f aca="false">IF(アンケート1回目!D6="","",アンケート1回目!D6)</f>
        <v/>
      </c>
      <c r="E6" s="20" t="str">
        <f aca="false">IF(アンケート1回目!E6="","",アンケート1回目!E6)</f>
        <v/>
      </c>
      <c r="F6" s="26"/>
      <c r="G6" s="26"/>
      <c r="H6" s="26"/>
      <c r="I6" s="26"/>
      <c r="J6" s="26"/>
      <c r="K6" s="26"/>
      <c r="L6" s="26"/>
      <c r="M6" s="26"/>
      <c r="N6" s="26"/>
      <c r="O6" s="26"/>
      <c r="P6" s="27"/>
      <c r="Q6" s="27"/>
      <c r="R6" s="27"/>
      <c r="S6" s="27"/>
      <c r="T6" s="27"/>
    </row>
    <row r="7" customFormat="false" ht="13.5" hidden="false" customHeight="false" outlineLevel="0" collapsed="false">
      <c r="A7" s="20" t="str">
        <f aca="false">IF(アンケート1回目!A7="","",アンケート1回目!A7)</f>
        <v/>
      </c>
      <c r="B7" s="20" t="str">
        <f aca="false">IF(アンケート1回目!B7="","",アンケート1回目!B7)</f>
        <v/>
      </c>
      <c r="C7" s="20" t="str">
        <f aca="false">IF(アンケート1回目!C7="","",アンケート1回目!C7)</f>
        <v/>
      </c>
      <c r="D7" s="28" t="str">
        <f aca="false">IF(アンケート1回目!D7="","",アンケート1回目!D7)</f>
        <v/>
      </c>
      <c r="E7" s="20" t="str">
        <f aca="false">IF(アンケート1回目!E7="","",アンケート1回目!E7)</f>
        <v/>
      </c>
      <c r="F7" s="26"/>
      <c r="G7" s="26"/>
      <c r="H7" s="26"/>
      <c r="I7" s="26"/>
      <c r="J7" s="26"/>
      <c r="K7" s="26"/>
      <c r="L7" s="26"/>
      <c r="M7" s="26"/>
      <c r="N7" s="26"/>
      <c r="O7" s="26"/>
      <c r="P7" s="27"/>
      <c r="Q7" s="27"/>
      <c r="R7" s="27"/>
      <c r="S7" s="27"/>
      <c r="T7" s="27"/>
    </row>
    <row r="8" customFormat="false" ht="13.5" hidden="false" customHeight="false" outlineLevel="0" collapsed="false">
      <c r="A8" s="20" t="str">
        <f aca="false">IF(アンケート1回目!A8="","",アンケート1回目!A8)</f>
        <v/>
      </c>
      <c r="B8" s="20" t="str">
        <f aca="false">IF(アンケート1回目!B8="","",アンケート1回目!B8)</f>
        <v/>
      </c>
      <c r="C8" s="20" t="str">
        <f aca="false">IF(アンケート1回目!C8="","",アンケート1回目!C8)</f>
        <v/>
      </c>
      <c r="D8" s="28" t="str">
        <f aca="false">IF(アンケート1回目!D8="","",アンケート1回目!D8)</f>
        <v/>
      </c>
      <c r="E8" s="20" t="str">
        <f aca="false">IF(アンケート1回目!E8="","",アンケート1回目!E8)</f>
        <v/>
      </c>
      <c r="F8" s="26"/>
      <c r="G8" s="26"/>
      <c r="H8" s="26"/>
      <c r="I8" s="26"/>
      <c r="J8" s="26"/>
      <c r="K8" s="26"/>
      <c r="L8" s="26"/>
      <c r="M8" s="26"/>
      <c r="N8" s="26"/>
      <c r="O8" s="26"/>
      <c r="P8" s="27"/>
      <c r="Q8" s="27"/>
      <c r="R8" s="27"/>
      <c r="S8" s="27"/>
      <c r="T8" s="27"/>
    </row>
    <row r="9" customFormat="false" ht="13.5" hidden="false" customHeight="false" outlineLevel="0" collapsed="false">
      <c r="A9" s="20" t="str">
        <f aca="false">IF(アンケート1回目!A9="","",アンケート1回目!A9)</f>
        <v/>
      </c>
      <c r="B9" s="20" t="str">
        <f aca="false">IF(アンケート1回目!B9="","",アンケート1回目!B9)</f>
        <v/>
      </c>
      <c r="C9" s="20" t="str">
        <f aca="false">IF(アンケート1回目!C9="","",アンケート1回目!C9)</f>
        <v/>
      </c>
      <c r="D9" s="28" t="str">
        <f aca="false">IF(アンケート1回目!D9="","",アンケート1回目!D9)</f>
        <v/>
      </c>
      <c r="E9" s="20" t="str">
        <f aca="false">IF(アンケート1回目!E9="","",アンケート1回目!E9)</f>
        <v/>
      </c>
      <c r="F9" s="26"/>
      <c r="G9" s="26"/>
      <c r="H9" s="26"/>
      <c r="I9" s="26"/>
      <c r="J9" s="26"/>
      <c r="K9" s="26"/>
      <c r="L9" s="26"/>
      <c r="M9" s="26"/>
      <c r="N9" s="26"/>
      <c r="O9" s="26"/>
      <c r="P9" s="27"/>
      <c r="Q9" s="27"/>
      <c r="R9" s="27"/>
      <c r="S9" s="27"/>
      <c r="T9" s="27"/>
    </row>
    <row r="10" customFormat="false" ht="13.5" hidden="false" customHeight="false" outlineLevel="0" collapsed="false">
      <c r="A10" s="20" t="str">
        <f aca="false">IF(アンケート1回目!A10="","",アンケート1回目!A10)</f>
        <v/>
      </c>
      <c r="B10" s="20" t="str">
        <f aca="false">IF(アンケート1回目!B10="","",アンケート1回目!B10)</f>
        <v/>
      </c>
      <c r="C10" s="20" t="str">
        <f aca="false">IF(アンケート1回目!C10="","",アンケート1回目!C10)</f>
        <v/>
      </c>
      <c r="D10" s="28" t="str">
        <f aca="false">IF(アンケート1回目!D10="","",アンケート1回目!D10)</f>
        <v/>
      </c>
      <c r="E10" s="20" t="str">
        <f aca="false">IF(アンケート1回目!E10="","",アンケート1回目!E10)</f>
        <v/>
      </c>
      <c r="F10" s="26"/>
      <c r="G10" s="26"/>
      <c r="H10" s="26"/>
      <c r="I10" s="26"/>
      <c r="J10" s="26"/>
      <c r="K10" s="26"/>
      <c r="L10" s="26"/>
      <c r="M10" s="26"/>
      <c r="N10" s="26"/>
      <c r="O10" s="26"/>
      <c r="P10" s="27"/>
      <c r="Q10" s="27"/>
      <c r="R10" s="27"/>
      <c r="S10" s="27"/>
      <c r="T10" s="27"/>
    </row>
    <row r="11" customFormat="false" ht="13.5" hidden="false" customHeight="false" outlineLevel="0" collapsed="false">
      <c r="A11" s="20" t="str">
        <f aca="false">IF(アンケート1回目!A11="","",アンケート1回目!A11)</f>
        <v/>
      </c>
      <c r="B11" s="20" t="str">
        <f aca="false">IF(アンケート1回目!B11="","",アンケート1回目!B11)</f>
        <v/>
      </c>
      <c r="C11" s="20" t="str">
        <f aca="false">IF(アンケート1回目!C11="","",アンケート1回目!C11)</f>
        <v/>
      </c>
      <c r="D11" s="28" t="str">
        <f aca="false">IF(アンケート1回目!D11="","",アンケート1回目!D11)</f>
        <v/>
      </c>
      <c r="E11" s="20" t="str">
        <f aca="false">IF(アンケート1回目!E11="","",アンケート1回目!E11)</f>
        <v/>
      </c>
      <c r="F11" s="26"/>
      <c r="G11" s="26"/>
      <c r="H11" s="26"/>
      <c r="I11" s="26"/>
      <c r="J11" s="26"/>
      <c r="K11" s="26"/>
      <c r="L11" s="26"/>
      <c r="M11" s="26"/>
      <c r="N11" s="26"/>
      <c r="O11" s="26"/>
      <c r="P11" s="27"/>
      <c r="Q11" s="27"/>
      <c r="R11" s="27"/>
      <c r="S11" s="27"/>
      <c r="T11" s="27"/>
    </row>
    <row r="12" customFormat="false" ht="13.5" hidden="false" customHeight="false" outlineLevel="0" collapsed="false">
      <c r="A12" s="20" t="str">
        <f aca="false">IF(アンケート1回目!A12="","",アンケート1回目!A12)</f>
        <v/>
      </c>
      <c r="B12" s="20" t="str">
        <f aca="false">IF(アンケート1回目!B12="","",アンケート1回目!B12)</f>
        <v/>
      </c>
      <c r="C12" s="20" t="str">
        <f aca="false">IF(アンケート1回目!C12="","",アンケート1回目!C12)</f>
        <v/>
      </c>
      <c r="D12" s="28" t="str">
        <f aca="false">IF(アンケート1回目!D12="","",アンケート1回目!D12)</f>
        <v/>
      </c>
      <c r="E12" s="20" t="str">
        <f aca="false">IF(アンケート1回目!E12="","",アンケート1回目!E12)</f>
        <v/>
      </c>
      <c r="F12" s="26"/>
      <c r="G12" s="26"/>
      <c r="H12" s="26"/>
      <c r="I12" s="26"/>
      <c r="J12" s="26"/>
      <c r="K12" s="26"/>
      <c r="L12" s="26"/>
      <c r="M12" s="26"/>
      <c r="N12" s="26"/>
      <c r="O12" s="26"/>
      <c r="P12" s="27"/>
      <c r="Q12" s="27"/>
      <c r="R12" s="27"/>
      <c r="S12" s="27"/>
      <c r="T12" s="27"/>
    </row>
    <row r="13" customFormat="false" ht="13.5" hidden="false" customHeight="false" outlineLevel="0" collapsed="false">
      <c r="A13" s="20" t="str">
        <f aca="false">IF(アンケート1回目!A13="","",アンケート1回目!A13)</f>
        <v/>
      </c>
      <c r="B13" s="20" t="str">
        <f aca="false">IF(アンケート1回目!B13="","",アンケート1回目!B13)</f>
        <v/>
      </c>
      <c r="C13" s="20" t="str">
        <f aca="false">IF(アンケート1回目!C13="","",アンケート1回目!C13)</f>
        <v/>
      </c>
      <c r="D13" s="28" t="str">
        <f aca="false">IF(アンケート1回目!D13="","",アンケート1回目!D13)</f>
        <v/>
      </c>
      <c r="E13" s="20" t="str">
        <f aca="false">IF(アンケート1回目!E13="","",アンケート1回目!E13)</f>
        <v/>
      </c>
      <c r="F13" s="26"/>
      <c r="G13" s="26"/>
      <c r="H13" s="26"/>
      <c r="I13" s="26"/>
      <c r="J13" s="26"/>
      <c r="K13" s="26"/>
      <c r="L13" s="26"/>
      <c r="M13" s="26"/>
      <c r="N13" s="26"/>
      <c r="O13" s="26"/>
      <c r="P13" s="27"/>
      <c r="Q13" s="27"/>
      <c r="R13" s="27"/>
      <c r="S13" s="27"/>
      <c r="T13" s="27"/>
    </row>
    <row r="14" customFormat="false" ht="13.5" hidden="false" customHeight="false" outlineLevel="0" collapsed="false">
      <c r="A14" s="20" t="str">
        <f aca="false">IF(アンケート1回目!A14="","",アンケート1回目!A14)</f>
        <v/>
      </c>
      <c r="B14" s="20" t="str">
        <f aca="false">IF(アンケート1回目!B14="","",アンケート1回目!B14)</f>
        <v/>
      </c>
      <c r="C14" s="20" t="str">
        <f aca="false">IF(アンケート1回目!C14="","",アンケート1回目!C14)</f>
        <v/>
      </c>
      <c r="D14" s="28" t="str">
        <f aca="false">IF(アンケート1回目!D14="","",アンケート1回目!D14)</f>
        <v/>
      </c>
      <c r="E14" s="20" t="str">
        <f aca="false">IF(アンケート1回目!E14="","",アンケート1回目!E14)</f>
        <v/>
      </c>
      <c r="F14" s="26"/>
      <c r="G14" s="26"/>
      <c r="H14" s="26"/>
      <c r="I14" s="26"/>
      <c r="J14" s="26"/>
      <c r="K14" s="26"/>
      <c r="L14" s="26"/>
      <c r="M14" s="26"/>
      <c r="N14" s="26"/>
      <c r="O14" s="26"/>
      <c r="P14" s="27"/>
      <c r="Q14" s="27"/>
      <c r="R14" s="27"/>
      <c r="S14" s="27"/>
      <c r="T14" s="27"/>
    </row>
    <row r="15" customFormat="false" ht="13.5" hidden="false" customHeight="false" outlineLevel="0" collapsed="false">
      <c r="A15" s="20" t="str">
        <f aca="false">IF(アンケート1回目!A15="","",アンケート1回目!A15)</f>
        <v/>
      </c>
      <c r="B15" s="20" t="str">
        <f aca="false">IF(アンケート1回目!B15="","",アンケート1回目!B15)</f>
        <v/>
      </c>
      <c r="C15" s="20" t="str">
        <f aca="false">IF(アンケート1回目!C15="","",アンケート1回目!C15)</f>
        <v/>
      </c>
      <c r="D15" s="28" t="str">
        <f aca="false">IF(アンケート1回目!D15="","",アンケート1回目!D15)</f>
        <v/>
      </c>
      <c r="E15" s="20" t="str">
        <f aca="false">IF(アンケート1回目!E15="","",アンケート1回目!E15)</f>
        <v/>
      </c>
      <c r="F15" s="26"/>
      <c r="G15" s="26"/>
      <c r="H15" s="26"/>
      <c r="I15" s="26"/>
      <c r="J15" s="26"/>
      <c r="K15" s="26"/>
      <c r="L15" s="26"/>
      <c r="M15" s="26"/>
      <c r="N15" s="26"/>
      <c r="O15" s="26"/>
      <c r="P15" s="27"/>
      <c r="Q15" s="27"/>
      <c r="R15" s="27"/>
      <c r="S15" s="27"/>
      <c r="T15" s="27"/>
    </row>
    <row r="16" customFormat="false" ht="13.5" hidden="false" customHeight="false" outlineLevel="0" collapsed="false">
      <c r="A16" s="20" t="str">
        <f aca="false">IF(アンケート1回目!A16="","",アンケート1回目!A16)</f>
        <v/>
      </c>
      <c r="B16" s="20" t="str">
        <f aca="false">IF(アンケート1回目!B16="","",アンケート1回目!B16)</f>
        <v/>
      </c>
      <c r="C16" s="20" t="str">
        <f aca="false">IF(アンケート1回目!C16="","",アンケート1回目!C16)</f>
        <v/>
      </c>
      <c r="D16" s="28" t="str">
        <f aca="false">IF(アンケート1回目!D16="","",アンケート1回目!D16)</f>
        <v/>
      </c>
      <c r="E16" s="20" t="str">
        <f aca="false">IF(アンケート1回目!E16="","",アンケート1回目!E16)</f>
        <v/>
      </c>
      <c r="F16" s="26"/>
      <c r="G16" s="26"/>
      <c r="H16" s="26"/>
      <c r="I16" s="26"/>
      <c r="J16" s="26"/>
      <c r="K16" s="26"/>
      <c r="L16" s="26"/>
      <c r="M16" s="26"/>
      <c r="N16" s="26"/>
      <c r="O16" s="26"/>
      <c r="P16" s="27"/>
      <c r="Q16" s="27"/>
      <c r="R16" s="27"/>
      <c r="S16" s="27"/>
      <c r="T16" s="27"/>
    </row>
    <row r="17" customFormat="false" ht="13.5" hidden="false" customHeight="false" outlineLevel="0" collapsed="false">
      <c r="A17" s="20" t="str">
        <f aca="false">IF(アンケート1回目!A17="","",アンケート1回目!A17)</f>
        <v/>
      </c>
      <c r="B17" s="20" t="str">
        <f aca="false">IF(アンケート1回目!B17="","",アンケート1回目!B17)</f>
        <v/>
      </c>
      <c r="C17" s="20" t="str">
        <f aca="false">IF(アンケート1回目!C17="","",アンケート1回目!C17)</f>
        <v/>
      </c>
      <c r="D17" s="28" t="str">
        <f aca="false">IF(アンケート1回目!D17="","",アンケート1回目!D17)</f>
        <v/>
      </c>
      <c r="E17" s="20" t="str">
        <f aca="false">IF(アンケート1回目!E17="","",アンケート1回目!E17)</f>
        <v/>
      </c>
      <c r="F17" s="26"/>
      <c r="G17" s="26"/>
      <c r="H17" s="26"/>
      <c r="I17" s="26"/>
      <c r="J17" s="26"/>
      <c r="K17" s="26"/>
      <c r="L17" s="26"/>
      <c r="M17" s="26"/>
      <c r="N17" s="26"/>
      <c r="O17" s="26"/>
      <c r="P17" s="27"/>
      <c r="Q17" s="27"/>
      <c r="R17" s="27"/>
      <c r="S17" s="27"/>
      <c r="T17" s="27"/>
    </row>
    <row r="18" customFormat="false" ht="13.5" hidden="false" customHeight="false" outlineLevel="0" collapsed="false">
      <c r="A18" s="20" t="str">
        <f aca="false">IF(アンケート1回目!A18="","",アンケート1回目!A18)</f>
        <v/>
      </c>
      <c r="B18" s="20" t="str">
        <f aca="false">IF(アンケート1回目!B18="","",アンケート1回目!B18)</f>
        <v/>
      </c>
      <c r="C18" s="20" t="str">
        <f aca="false">IF(アンケート1回目!C18="","",アンケート1回目!C18)</f>
        <v/>
      </c>
      <c r="D18" s="28" t="str">
        <f aca="false">IF(アンケート1回目!D18="","",アンケート1回目!D18)</f>
        <v/>
      </c>
      <c r="E18" s="20" t="str">
        <f aca="false">IF(アンケート1回目!E18="","",アンケート1回目!E18)</f>
        <v/>
      </c>
      <c r="F18" s="26"/>
      <c r="G18" s="26"/>
      <c r="H18" s="26"/>
      <c r="I18" s="26"/>
      <c r="J18" s="26"/>
      <c r="K18" s="26"/>
      <c r="L18" s="26"/>
      <c r="M18" s="26"/>
      <c r="N18" s="26"/>
      <c r="O18" s="26"/>
      <c r="P18" s="27"/>
      <c r="Q18" s="27"/>
      <c r="R18" s="27"/>
      <c r="S18" s="27"/>
      <c r="T18" s="27"/>
    </row>
    <row r="19" customFormat="false" ht="13.5" hidden="false" customHeight="false" outlineLevel="0" collapsed="false">
      <c r="A19" s="20" t="str">
        <f aca="false">IF(アンケート1回目!A19="","",アンケート1回目!A19)</f>
        <v/>
      </c>
      <c r="B19" s="20" t="str">
        <f aca="false">IF(アンケート1回目!B19="","",アンケート1回目!B19)</f>
        <v/>
      </c>
      <c r="C19" s="20" t="str">
        <f aca="false">IF(アンケート1回目!C19="","",アンケート1回目!C19)</f>
        <v/>
      </c>
      <c r="D19" s="28" t="str">
        <f aca="false">IF(アンケート1回目!D19="","",アンケート1回目!D19)</f>
        <v/>
      </c>
      <c r="E19" s="20" t="str">
        <f aca="false">IF(アンケート1回目!E19="","",アンケート1回目!E19)</f>
        <v/>
      </c>
      <c r="F19" s="24"/>
      <c r="G19" s="24"/>
      <c r="H19" s="24"/>
      <c r="I19" s="24"/>
      <c r="J19" s="24"/>
      <c r="K19" s="24"/>
      <c r="L19" s="24"/>
      <c r="M19" s="24"/>
      <c r="N19" s="24"/>
      <c r="O19" s="24"/>
      <c r="P19" s="25"/>
      <c r="Q19" s="25"/>
      <c r="R19" s="25"/>
      <c r="S19" s="25"/>
      <c r="T19" s="25"/>
    </row>
    <row r="20" customFormat="false" ht="13.5" hidden="false" customHeight="false" outlineLevel="0" collapsed="false">
      <c r="A20" s="20" t="str">
        <f aca="false">IF(アンケート1回目!A20="","",アンケート1回目!A20)</f>
        <v/>
      </c>
      <c r="B20" s="20" t="str">
        <f aca="false">IF(アンケート1回目!B20="","",アンケート1回目!B20)</f>
        <v/>
      </c>
      <c r="C20" s="20" t="str">
        <f aca="false">IF(アンケート1回目!C20="","",アンケート1回目!C20)</f>
        <v/>
      </c>
      <c r="D20" s="28" t="str">
        <f aca="false">IF(アンケート1回目!D20="","",アンケート1回目!D20)</f>
        <v/>
      </c>
      <c r="E20" s="20" t="str">
        <f aca="false">IF(アンケート1回目!E20="","",アンケート1回目!E20)</f>
        <v/>
      </c>
      <c r="F20" s="24"/>
      <c r="G20" s="24"/>
      <c r="H20" s="24"/>
      <c r="I20" s="24"/>
      <c r="J20" s="24"/>
      <c r="K20" s="24"/>
      <c r="L20" s="24"/>
      <c r="M20" s="24"/>
      <c r="N20" s="24"/>
      <c r="O20" s="24"/>
      <c r="P20" s="25"/>
      <c r="Q20" s="25"/>
      <c r="R20" s="25"/>
      <c r="S20" s="25"/>
      <c r="T20" s="25"/>
    </row>
    <row r="21" customFormat="false" ht="13.5" hidden="false" customHeight="false" outlineLevel="0" collapsed="false">
      <c r="A21" s="20" t="str">
        <f aca="false">IF(アンケート1回目!A21="","",アンケート1回目!A21)</f>
        <v/>
      </c>
      <c r="B21" s="20" t="str">
        <f aca="false">IF(アンケート1回目!B21="","",アンケート1回目!B21)</f>
        <v/>
      </c>
      <c r="C21" s="20" t="str">
        <f aca="false">IF(アンケート1回目!C21="","",アンケート1回目!C21)</f>
        <v/>
      </c>
      <c r="D21" s="28" t="str">
        <f aca="false">IF(アンケート1回目!D21="","",アンケート1回目!D21)</f>
        <v/>
      </c>
      <c r="E21" s="20" t="str">
        <f aca="false">IF(アンケート1回目!E21="","",アンケート1回目!E21)</f>
        <v/>
      </c>
      <c r="F21" s="24"/>
      <c r="G21" s="24"/>
      <c r="H21" s="24"/>
      <c r="I21" s="24"/>
      <c r="J21" s="24"/>
      <c r="K21" s="24"/>
      <c r="L21" s="24"/>
      <c r="M21" s="24"/>
      <c r="N21" s="24"/>
      <c r="O21" s="24"/>
      <c r="P21" s="25"/>
      <c r="Q21" s="25"/>
      <c r="R21" s="25"/>
      <c r="S21" s="25"/>
      <c r="T21" s="25"/>
    </row>
    <row r="22" customFormat="false" ht="13.5" hidden="false" customHeight="false" outlineLevel="0" collapsed="false">
      <c r="A22" s="20" t="str">
        <f aca="false">IF(アンケート1回目!A22="","",アンケート1回目!A22)</f>
        <v/>
      </c>
      <c r="B22" s="20" t="str">
        <f aca="false">IF(アンケート1回目!B22="","",アンケート1回目!B22)</f>
        <v/>
      </c>
      <c r="C22" s="20" t="str">
        <f aca="false">IF(アンケート1回目!C22="","",アンケート1回目!C22)</f>
        <v/>
      </c>
      <c r="D22" s="28" t="str">
        <f aca="false">IF(アンケート1回目!D22="","",アンケート1回目!D22)</f>
        <v/>
      </c>
      <c r="E22" s="20" t="str">
        <f aca="false">IF(アンケート1回目!E22="","",アンケート1回目!E22)</f>
        <v/>
      </c>
      <c r="F22" s="24"/>
      <c r="G22" s="24"/>
      <c r="H22" s="24"/>
      <c r="I22" s="24"/>
      <c r="J22" s="24"/>
      <c r="K22" s="24"/>
      <c r="L22" s="24"/>
      <c r="M22" s="24"/>
      <c r="N22" s="24"/>
      <c r="O22" s="24"/>
      <c r="P22" s="25"/>
      <c r="Q22" s="25"/>
      <c r="R22" s="25"/>
      <c r="S22" s="25"/>
      <c r="T22" s="25"/>
    </row>
    <row r="23" customFormat="false" ht="13.5" hidden="false" customHeight="false" outlineLevel="0" collapsed="false">
      <c r="A23" s="20" t="str">
        <f aca="false">IF(アンケート1回目!A23="","",アンケート1回目!A23)</f>
        <v/>
      </c>
      <c r="B23" s="20" t="str">
        <f aca="false">IF(アンケート1回目!B23="","",アンケート1回目!B23)</f>
        <v/>
      </c>
      <c r="C23" s="20" t="str">
        <f aca="false">IF(アンケート1回目!C23="","",アンケート1回目!C23)</f>
        <v/>
      </c>
      <c r="D23" s="28" t="str">
        <f aca="false">IF(アンケート1回目!D23="","",アンケート1回目!D23)</f>
        <v/>
      </c>
      <c r="E23" s="20" t="str">
        <f aca="false">IF(アンケート1回目!E23="","",アンケート1回目!E23)</f>
        <v/>
      </c>
      <c r="F23" s="24"/>
      <c r="G23" s="24"/>
      <c r="H23" s="24"/>
      <c r="I23" s="24"/>
      <c r="J23" s="24"/>
      <c r="K23" s="24"/>
      <c r="L23" s="24"/>
      <c r="M23" s="24"/>
      <c r="N23" s="24"/>
      <c r="O23" s="24"/>
      <c r="P23" s="25"/>
      <c r="Q23" s="25"/>
      <c r="R23" s="25"/>
      <c r="S23" s="25"/>
      <c r="T23" s="25"/>
    </row>
    <row r="24" customFormat="false" ht="13.5" hidden="false" customHeight="false" outlineLevel="0" collapsed="false">
      <c r="A24" s="20" t="str">
        <f aca="false">IF(アンケート1回目!A24="","",アンケート1回目!A24)</f>
        <v/>
      </c>
      <c r="B24" s="20" t="str">
        <f aca="false">IF(アンケート1回目!B24="","",アンケート1回目!B24)</f>
        <v/>
      </c>
      <c r="C24" s="20" t="str">
        <f aca="false">IF(アンケート1回目!C24="","",アンケート1回目!C24)</f>
        <v/>
      </c>
      <c r="D24" s="28" t="str">
        <f aca="false">IF(アンケート1回目!D24="","",アンケート1回目!D24)</f>
        <v/>
      </c>
      <c r="E24" s="20" t="str">
        <f aca="false">IF(アンケート1回目!E24="","",アンケート1回目!E24)</f>
        <v/>
      </c>
      <c r="F24" s="24"/>
      <c r="G24" s="24"/>
      <c r="H24" s="24"/>
      <c r="I24" s="24"/>
      <c r="J24" s="24"/>
      <c r="K24" s="24"/>
      <c r="L24" s="24"/>
      <c r="M24" s="24"/>
      <c r="N24" s="24"/>
      <c r="O24" s="24"/>
      <c r="P24" s="25"/>
      <c r="Q24" s="25"/>
      <c r="R24" s="25"/>
      <c r="S24" s="25"/>
      <c r="T24" s="25"/>
    </row>
    <row r="25" customFormat="false" ht="13.5" hidden="false" customHeight="false" outlineLevel="0" collapsed="false">
      <c r="A25" s="20" t="str">
        <f aca="false">IF(アンケート1回目!A25="","",アンケート1回目!A25)</f>
        <v/>
      </c>
      <c r="B25" s="20" t="str">
        <f aca="false">IF(アンケート1回目!B25="","",アンケート1回目!B25)</f>
        <v/>
      </c>
      <c r="C25" s="20" t="str">
        <f aca="false">IF(アンケート1回目!C25="","",アンケート1回目!C25)</f>
        <v/>
      </c>
      <c r="D25" s="28" t="str">
        <f aca="false">IF(アンケート1回目!D25="","",アンケート1回目!D25)</f>
        <v/>
      </c>
      <c r="E25" s="20" t="str">
        <f aca="false">IF(アンケート1回目!E25="","",アンケート1回目!E25)</f>
        <v/>
      </c>
      <c r="F25" s="24"/>
      <c r="G25" s="24"/>
      <c r="H25" s="24"/>
      <c r="I25" s="24"/>
      <c r="J25" s="24"/>
      <c r="K25" s="24"/>
      <c r="L25" s="24"/>
      <c r="M25" s="24"/>
      <c r="N25" s="24"/>
      <c r="O25" s="24"/>
      <c r="P25" s="25"/>
      <c r="Q25" s="25"/>
      <c r="R25" s="25"/>
      <c r="S25" s="25"/>
      <c r="T25" s="25"/>
    </row>
    <row r="26" customFormat="false" ht="13.5" hidden="false" customHeight="false" outlineLevel="0" collapsed="false">
      <c r="A26" s="20" t="str">
        <f aca="false">IF(アンケート1回目!A26="","",アンケート1回目!A26)</f>
        <v/>
      </c>
      <c r="B26" s="20" t="str">
        <f aca="false">IF(アンケート1回目!B26="","",アンケート1回目!B26)</f>
        <v/>
      </c>
      <c r="C26" s="20" t="str">
        <f aca="false">IF(アンケート1回目!C26="","",アンケート1回目!C26)</f>
        <v/>
      </c>
      <c r="D26" s="28" t="str">
        <f aca="false">IF(アンケート1回目!D26="","",アンケート1回目!D26)</f>
        <v/>
      </c>
      <c r="E26" s="20" t="str">
        <f aca="false">IF(アンケート1回目!E26="","",アンケート1回目!E26)</f>
        <v/>
      </c>
      <c r="F26" s="24"/>
      <c r="G26" s="24"/>
      <c r="H26" s="24"/>
      <c r="I26" s="24"/>
      <c r="J26" s="24"/>
      <c r="K26" s="24"/>
      <c r="L26" s="24"/>
      <c r="M26" s="24"/>
      <c r="N26" s="24"/>
      <c r="O26" s="24"/>
      <c r="P26" s="25"/>
      <c r="Q26" s="25"/>
      <c r="R26" s="25"/>
      <c r="S26" s="25"/>
      <c r="T26" s="25"/>
    </row>
    <row r="27" customFormat="false" ht="13.5" hidden="false" customHeight="false" outlineLevel="0" collapsed="false">
      <c r="A27" s="20" t="str">
        <f aca="false">IF(アンケート1回目!A27="","",アンケート1回目!A27)</f>
        <v/>
      </c>
      <c r="B27" s="20" t="str">
        <f aca="false">IF(アンケート1回目!B27="","",アンケート1回目!B27)</f>
        <v/>
      </c>
      <c r="C27" s="20" t="str">
        <f aca="false">IF(アンケート1回目!C27="","",アンケート1回目!C27)</f>
        <v/>
      </c>
      <c r="D27" s="28" t="str">
        <f aca="false">IF(アンケート1回目!D27="","",アンケート1回目!D27)</f>
        <v/>
      </c>
      <c r="E27" s="20" t="str">
        <f aca="false">IF(アンケート1回目!E27="","",アンケート1回目!E27)</f>
        <v/>
      </c>
      <c r="F27" s="26"/>
      <c r="G27" s="26"/>
      <c r="H27" s="26"/>
      <c r="I27" s="26"/>
      <c r="J27" s="26"/>
      <c r="K27" s="26"/>
      <c r="L27" s="26"/>
      <c r="M27" s="26"/>
      <c r="N27" s="26"/>
      <c r="O27" s="26"/>
      <c r="P27" s="27"/>
      <c r="Q27" s="27"/>
      <c r="R27" s="27"/>
      <c r="S27" s="27"/>
      <c r="T27" s="27"/>
    </row>
    <row r="28" customFormat="false" ht="13.5" hidden="false" customHeight="false" outlineLevel="0" collapsed="false">
      <c r="A28" s="20" t="str">
        <f aca="false">IF(アンケート1回目!A28="","",アンケート1回目!A28)</f>
        <v/>
      </c>
      <c r="B28" s="20" t="str">
        <f aca="false">IF(アンケート1回目!B28="","",アンケート1回目!B28)</f>
        <v/>
      </c>
      <c r="C28" s="20" t="str">
        <f aca="false">IF(アンケート1回目!C28="","",アンケート1回目!C28)</f>
        <v/>
      </c>
      <c r="D28" s="28" t="str">
        <f aca="false">IF(アンケート1回目!D28="","",アンケート1回目!D28)</f>
        <v/>
      </c>
      <c r="E28" s="20" t="str">
        <f aca="false">IF(アンケート1回目!E28="","",アンケート1回目!E28)</f>
        <v/>
      </c>
      <c r="F28" s="26"/>
      <c r="G28" s="26"/>
      <c r="H28" s="26"/>
      <c r="I28" s="26"/>
      <c r="J28" s="26"/>
      <c r="K28" s="26"/>
      <c r="L28" s="26"/>
      <c r="M28" s="26"/>
      <c r="N28" s="26"/>
      <c r="O28" s="26"/>
      <c r="P28" s="27"/>
      <c r="Q28" s="27"/>
      <c r="R28" s="27"/>
      <c r="S28" s="27"/>
      <c r="T28" s="27"/>
    </row>
    <row r="29" customFormat="false" ht="13.5" hidden="false" customHeight="false" outlineLevel="0" collapsed="false">
      <c r="A29" s="20" t="str">
        <f aca="false">IF(アンケート1回目!A29="","",アンケート1回目!A29)</f>
        <v/>
      </c>
      <c r="B29" s="20" t="str">
        <f aca="false">IF(アンケート1回目!B29="","",アンケート1回目!B29)</f>
        <v/>
      </c>
      <c r="C29" s="20" t="str">
        <f aca="false">IF(アンケート1回目!C29="","",アンケート1回目!C29)</f>
        <v/>
      </c>
      <c r="D29" s="28" t="str">
        <f aca="false">IF(アンケート1回目!D29="","",アンケート1回目!D29)</f>
        <v/>
      </c>
      <c r="E29" s="20" t="str">
        <f aca="false">IF(アンケート1回目!E29="","",アンケート1回目!E29)</f>
        <v/>
      </c>
      <c r="F29" s="26"/>
      <c r="G29" s="26"/>
      <c r="H29" s="26"/>
      <c r="I29" s="26"/>
      <c r="J29" s="26"/>
      <c r="K29" s="26"/>
      <c r="L29" s="26"/>
      <c r="M29" s="26"/>
      <c r="N29" s="26"/>
      <c r="O29" s="26"/>
      <c r="P29" s="27"/>
      <c r="Q29" s="27"/>
      <c r="R29" s="27"/>
      <c r="S29" s="27"/>
      <c r="T29" s="27"/>
    </row>
    <row r="30" customFormat="false" ht="13.5" hidden="false" customHeight="false" outlineLevel="0" collapsed="false">
      <c r="A30" s="20" t="str">
        <f aca="false">IF(アンケート1回目!A30="","",アンケート1回目!A30)</f>
        <v/>
      </c>
      <c r="B30" s="20" t="str">
        <f aca="false">IF(アンケート1回目!B30="","",アンケート1回目!B30)</f>
        <v/>
      </c>
      <c r="C30" s="20" t="str">
        <f aca="false">IF(アンケート1回目!C30="","",アンケート1回目!C30)</f>
        <v/>
      </c>
      <c r="D30" s="28" t="str">
        <f aca="false">IF(アンケート1回目!D30="","",アンケート1回目!D30)</f>
        <v/>
      </c>
      <c r="E30" s="20" t="str">
        <f aca="false">IF(アンケート1回目!E30="","",アンケート1回目!E30)</f>
        <v/>
      </c>
      <c r="F30" s="26"/>
      <c r="G30" s="26"/>
      <c r="H30" s="26"/>
      <c r="I30" s="26"/>
      <c r="J30" s="26"/>
      <c r="K30" s="26"/>
      <c r="L30" s="26"/>
      <c r="M30" s="26"/>
      <c r="N30" s="26"/>
      <c r="O30" s="26"/>
      <c r="P30" s="27"/>
      <c r="Q30" s="27"/>
      <c r="R30" s="27"/>
      <c r="S30" s="27"/>
      <c r="T30" s="27"/>
    </row>
    <row r="31" customFormat="false" ht="13.5" hidden="false" customHeight="false" outlineLevel="0" collapsed="false">
      <c r="A31" s="20" t="str">
        <f aca="false">IF(アンケート1回目!A31="","",アンケート1回目!A31)</f>
        <v/>
      </c>
      <c r="B31" s="20" t="str">
        <f aca="false">IF(アンケート1回目!B31="","",アンケート1回目!B31)</f>
        <v/>
      </c>
      <c r="C31" s="20" t="str">
        <f aca="false">IF(アンケート1回目!C31="","",アンケート1回目!C31)</f>
        <v/>
      </c>
      <c r="D31" s="28" t="str">
        <f aca="false">IF(アンケート1回目!D31="","",アンケート1回目!D31)</f>
        <v/>
      </c>
      <c r="E31" s="20" t="str">
        <f aca="false">IF(アンケート1回目!E31="","",アンケート1回目!E31)</f>
        <v/>
      </c>
      <c r="F31" s="26"/>
      <c r="G31" s="26"/>
      <c r="H31" s="26"/>
      <c r="I31" s="26"/>
      <c r="J31" s="26"/>
      <c r="K31" s="26"/>
      <c r="L31" s="26"/>
      <c r="M31" s="26"/>
      <c r="N31" s="26"/>
      <c r="O31" s="26"/>
      <c r="P31" s="27"/>
      <c r="Q31" s="27"/>
      <c r="R31" s="27"/>
      <c r="S31" s="27"/>
      <c r="T31" s="27"/>
    </row>
    <row r="32" customFormat="false" ht="13.5" hidden="false" customHeight="false" outlineLevel="0" collapsed="false">
      <c r="A32" s="20" t="str">
        <f aca="false">IF(アンケート1回目!A32="","",アンケート1回目!A32)</f>
        <v/>
      </c>
      <c r="B32" s="20" t="str">
        <f aca="false">IF(アンケート1回目!B32="","",アンケート1回目!B32)</f>
        <v/>
      </c>
      <c r="C32" s="20" t="str">
        <f aca="false">IF(アンケート1回目!C32="","",アンケート1回目!C32)</f>
        <v/>
      </c>
      <c r="D32" s="28" t="str">
        <f aca="false">IF(アンケート1回目!D32="","",アンケート1回目!D32)</f>
        <v/>
      </c>
      <c r="E32" s="20" t="str">
        <f aca="false">IF(アンケート1回目!E32="","",アンケート1回目!E32)</f>
        <v/>
      </c>
      <c r="F32" s="26"/>
      <c r="G32" s="26"/>
      <c r="H32" s="26"/>
      <c r="I32" s="26"/>
      <c r="J32" s="26"/>
      <c r="K32" s="26"/>
      <c r="L32" s="26"/>
      <c r="M32" s="26"/>
      <c r="N32" s="26"/>
      <c r="O32" s="26"/>
      <c r="P32" s="27"/>
      <c r="Q32" s="27"/>
      <c r="R32" s="27"/>
      <c r="S32" s="27"/>
      <c r="T32" s="27"/>
    </row>
    <row r="33" customFormat="false" ht="13.5" hidden="false" customHeight="false" outlineLevel="0" collapsed="false">
      <c r="A33" s="20" t="str">
        <f aca="false">IF(アンケート1回目!A33="","",アンケート1回目!A33)</f>
        <v/>
      </c>
      <c r="B33" s="20" t="str">
        <f aca="false">IF(アンケート1回目!B33="","",アンケート1回目!B33)</f>
        <v/>
      </c>
      <c r="C33" s="20" t="str">
        <f aca="false">IF(アンケート1回目!C33="","",アンケート1回目!C33)</f>
        <v/>
      </c>
      <c r="D33" s="28" t="str">
        <f aca="false">IF(アンケート1回目!D33="","",アンケート1回目!D33)</f>
        <v/>
      </c>
      <c r="E33" s="20" t="str">
        <f aca="false">IF(アンケート1回目!E33="","",アンケート1回目!E33)</f>
        <v/>
      </c>
      <c r="F33" s="26"/>
      <c r="G33" s="26"/>
      <c r="H33" s="26"/>
      <c r="I33" s="26"/>
      <c r="J33" s="26"/>
      <c r="K33" s="26"/>
      <c r="L33" s="26"/>
      <c r="M33" s="26"/>
      <c r="N33" s="26"/>
      <c r="O33" s="26"/>
      <c r="P33" s="27"/>
      <c r="Q33" s="27"/>
      <c r="R33" s="27"/>
      <c r="S33" s="27"/>
      <c r="T33" s="27"/>
    </row>
    <row r="34" customFormat="false" ht="13.5" hidden="false" customHeight="false" outlineLevel="0" collapsed="false">
      <c r="A34" s="20" t="str">
        <f aca="false">IF(アンケート1回目!A34="","",アンケート1回目!A34)</f>
        <v/>
      </c>
      <c r="B34" s="20" t="str">
        <f aca="false">IF(アンケート1回目!B34="","",アンケート1回目!B34)</f>
        <v/>
      </c>
      <c r="C34" s="20" t="str">
        <f aca="false">IF(アンケート1回目!C34="","",アンケート1回目!C34)</f>
        <v/>
      </c>
      <c r="D34" s="28" t="str">
        <f aca="false">IF(アンケート1回目!D34="","",アンケート1回目!D34)</f>
        <v/>
      </c>
      <c r="E34" s="20" t="str">
        <f aca="false">IF(アンケート1回目!E34="","",アンケート1回目!E34)</f>
        <v/>
      </c>
      <c r="F34" s="26"/>
      <c r="G34" s="26"/>
      <c r="H34" s="26"/>
      <c r="I34" s="26"/>
      <c r="J34" s="26"/>
      <c r="K34" s="26"/>
      <c r="L34" s="26"/>
      <c r="M34" s="26"/>
      <c r="N34" s="26"/>
      <c r="O34" s="26"/>
      <c r="P34" s="27"/>
      <c r="Q34" s="27"/>
      <c r="R34" s="27"/>
      <c r="S34" s="27"/>
      <c r="T34" s="27"/>
    </row>
    <row r="35" customFormat="false" ht="13.5" hidden="false" customHeight="false" outlineLevel="0" collapsed="false">
      <c r="A35" s="20" t="str">
        <f aca="false">IF(アンケート1回目!A35="","",アンケート1回目!A35)</f>
        <v/>
      </c>
      <c r="B35" s="20" t="str">
        <f aca="false">IF(アンケート1回目!B35="","",アンケート1回目!B35)</f>
        <v/>
      </c>
      <c r="C35" s="20" t="str">
        <f aca="false">IF(アンケート1回目!C35="","",アンケート1回目!C35)</f>
        <v/>
      </c>
      <c r="D35" s="28" t="str">
        <f aca="false">IF(アンケート1回目!D35="","",アンケート1回目!D35)</f>
        <v/>
      </c>
      <c r="E35" s="20" t="str">
        <f aca="false">IF(アンケート1回目!E35="","",アンケート1回目!E35)</f>
        <v/>
      </c>
      <c r="F35" s="26"/>
      <c r="G35" s="26"/>
      <c r="H35" s="26"/>
      <c r="I35" s="26"/>
      <c r="J35" s="26"/>
      <c r="K35" s="26"/>
      <c r="L35" s="26"/>
      <c r="M35" s="26"/>
      <c r="N35" s="26"/>
      <c r="O35" s="26"/>
      <c r="P35" s="27"/>
      <c r="Q35" s="27"/>
      <c r="R35" s="27"/>
      <c r="S35" s="27"/>
      <c r="T35" s="27"/>
    </row>
    <row r="36" customFormat="false" ht="13.5" hidden="false" customHeight="false" outlineLevel="0" collapsed="false">
      <c r="A36" s="20" t="str">
        <f aca="false">IF(アンケート1回目!A36="","",アンケート1回目!A36)</f>
        <v/>
      </c>
      <c r="B36" s="20" t="str">
        <f aca="false">IF(アンケート1回目!B36="","",アンケート1回目!B36)</f>
        <v/>
      </c>
      <c r="C36" s="20" t="str">
        <f aca="false">IF(アンケート1回目!C36="","",アンケート1回目!C36)</f>
        <v/>
      </c>
      <c r="D36" s="28" t="str">
        <f aca="false">IF(アンケート1回目!D36="","",アンケート1回目!D36)</f>
        <v/>
      </c>
      <c r="E36" s="20" t="str">
        <f aca="false">IF(アンケート1回目!E36="","",アンケート1回目!E36)</f>
        <v/>
      </c>
      <c r="F36" s="26"/>
      <c r="G36" s="26"/>
      <c r="H36" s="26"/>
      <c r="I36" s="26"/>
      <c r="J36" s="26"/>
      <c r="K36" s="26"/>
      <c r="L36" s="26"/>
      <c r="M36" s="26"/>
      <c r="N36" s="26"/>
      <c r="O36" s="26"/>
      <c r="P36" s="27"/>
      <c r="Q36" s="27"/>
      <c r="R36" s="27"/>
      <c r="S36" s="27"/>
      <c r="T36" s="27"/>
    </row>
    <row r="37" customFormat="false" ht="13.5" hidden="false" customHeight="false" outlineLevel="0" collapsed="false">
      <c r="A37" s="20" t="str">
        <f aca="false">IF(アンケート1回目!A37="","",アンケート1回目!A37)</f>
        <v/>
      </c>
      <c r="B37" s="20" t="str">
        <f aca="false">IF(アンケート1回目!B37="","",アンケート1回目!B37)</f>
        <v/>
      </c>
      <c r="C37" s="20" t="str">
        <f aca="false">IF(アンケート1回目!C37="","",アンケート1回目!C37)</f>
        <v/>
      </c>
      <c r="D37" s="28" t="str">
        <f aca="false">IF(アンケート1回目!D37="","",アンケート1回目!D37)</f>
        <v/>
      </c>
      <c r="E37" s="20" t="str">
        <f aca="false">IF(アンケート1回目!E37="","",アンケート1回目!E37)</f>
        <v/>
      </c>
      <c r="F37" s="26"/>
      <c r="G37" s="26"/>
      <c r="H37" s="26"/>
      <c r="I37" s="26"/>
      <c r="J37" s="26"/>
      <c r="K37" s="26"/>
      <c r="L37" s="26"/>
      <c r="M37" s="26"/>
      <c r="N37" s="26"/>
      <c r="O37" s="26"/>
      <c r="P37" s="27"/>
      <c r="Q37" s="27"/>
      <c r="R37" s="27"/>
      <c r="S37" s="27"/>
      <c r="T37" s="27"/>
    </row>
    <row r="38" customFormat="false" ht="13.5" hidden="false" customHeight="false" outlineLevel="0" collapsed="false">
      <c r="A38" s="20" t="str">
        <f aca="false">IF(アンケート1回目!A38="","",アンケート1回目!A38)</f>
        <v/>
      </c>
      <c r="B38" s="20" t="str">
        <f aca="false">IF(アンケート1回目!B38="","",アンケート1回目!B38)</f>
        <v/>
      </c>
      <c r="C38" s="20" t="str">
        <f aca="false">IF(アンケート1回目!C38="","",アンケート1回目!C38)</f>
        <v/>
      </c>
      <c r="D38" s="28" t="str">
        <f aca="false">IF(アンケート1回目!D38="","",アンケート1回目!D38)</f>
        <v/>
      </c>
      <c r="E38" s="20" t="str">
        <f aca="false">IF(アンケート1回目!E38="","",アンケート1回目!E38)</f>
        <v/>
      </c>
      <c r="F38" s="26"/>
      <c r="G38" s="26"/>
      <c r="H38" s="26"/>
      <c r="I38" s="26"/>
      <c r="J38" s="26"/>
      <c r="K38" s="26"/>
      <c r="L38" s="26"/>
      <c r="M38" s="26"/>
      <c r="N38" s="26"/>
      <c r="O38" s="26"/>
      <c r="P38" s="27"/>
      <c r="Q38" s="27"/>
      <c r="R38" s="27"/>
      <c r="S38" s="27"/>
      <c r="T38" s="27"/>
    </row>
    <row r="39" customFormat="false" ht="13.5" hidden="false" customHeight="false" outlineLevel="0" collapsed="false">
      <c r="A39" s="20" t="str">
        <f aca="false">IF(アンケート1回目!A39="","",アンケート1回目!A39)</f>
        <v/>
      </c>
      <c r="B39" s="20" t="str">
        <f aca="false">IF(アンケート1回目!B39="","",アンケート1回目!B39)</f>
        <v/>
      </c>
      <c r="C39" s="20" t="str">
        <f aca="false">IF(アンケート1回目!C39="","",アンケート1回目!C39)</f>
        <v/>
      </c>
      <c r="D39" s="28" t="str">
        <f aca="false">IF(アンケート1回目!D39="","",アンケート1回目!D39)</f>
        <v/>
      </c>
      <c r="E39" s="20" t="str">
        <f aca="false">IF(アンケート1回目!E39="","",アンケート1回目!E39)</f>
        <v/>
      </c>
      <c r="F39" s="26"/>
      <c r="G39" s="26"/>
      <c r="H39" s="26"/>
      <c r="I39" s="26"/>
      <c r="J39" s="26"/>
      <c r="K39" s="26"/>
      <c r="L39" s="26"/>
      <c r="M39" s="26"/>
      <c r="N39" s="26"/>
      <c r="O39" s="26"/>
      <c r="P39" s="27"/>
      <c r="Q39" s="27"/>
      <c r="R39" s="27"/>
      <c r="S39" s="27"/>
      <c r="T39" s="27"/>
    </row>
    <row r="40" customFormat="false" ht="13.5" hidden="false" customHeight="false" outlineLevel="0" collapsed="false">
      <c r="A40" s="20" t="str">
        <f aca="false">IF(アンケート1回目!A40="","",アンケート1回目!A40)</f>
        <v/>
      </c>
      <c r="B40" s="20" t="str">
        <f aca="false">IF(アンケート1回目!B40="","",アンケート1回目!B40)</f>
        <v/>
      </c>
      <c r="C40" s="20" t="str">
        <f aca="false">IF(アンケート1回目!C40="","",アンケート1回目!C40)</f>
        <v/>
      </c>
      <c r="D40" s="28" t="str">
        <f aca="false">IF(アンケート1回目!D40="","",アンケート1回目!D40)</f>
        <v/>
      </c>
      <c r="E40" s="20" t="str">
        <f aca="false">IF(アンケート1回目!E40="","",アンケート1回目!E40)</f>
        <v/>
      </c>
      <c r="F40" s="26"/>
      <c r="G40" s="26"/>
      <c r="H40" s="26"/>
      <c r="I40" s="26"/>
      <c r="J40" s="26"/>
      <c r="K40" s="26"/>
      <c r="L40" s="26"/>
      <c r="M40" s="26"/>
      <c r="N40" s="26"/>
      <c r="O40" s="26"/>
      <c r="P40" s="27"/>
      <c r="Q40" s="27"/>
      <c r="R40" s="27"/>
      <c r="S40" s="27"/>
      <c r="T40" s="27"/>
    </row>
    <row r="41" customFormat="false" ht="13.5" hidden="false" customHeight="false" outlineLevel="0" collapsed="false">
      <c r="A41" s="20" t="str">
        <f aca="false">IF(アンケート1回目!A41="","",アンケート1回目!A41)</f>
        <v/>
      </c>
      <c r="B41" s="20" t="str">
        <f aca="false">IF(アンケート1回目!B41="","",アンケート1回目!B41)</f>
        <v/>
      </c>
      <c r="C41" s="20" t="str">
        <f aca="false">IF(アンケート1回目!C41="","",アンケート1回目!C41)</f>
        <v/>
      </c>
      <c r="D41" s="28" t="str">
        <f aca="false">IF(アンケート1回目!D41="","",アンケート1回目!D41)</f>
        <v/>
      </c>
      <c r="E41" s="20" t="str">
        <f aca="false">IF(アンケート1回目!E41="","",アンケート1回目!E41)</f>
        <v/>
      </c>
      <c r="F41" s="26"/>
      <c r="G41" s="26"/>
      <c r="H41" s="26"/>
      <c r="I41" s="26"/>
      <c r="J41" s="26"/>
      <c r="K41" s="26"/>
      <c r="L41" s="26"/>
      <c r="M41" s="26"/>
      <c r="N41" s="26"/>
      <c r="O41" s="26"/>
      <c r="P41" s="27"/>
      <c r="Q41" s="27"/>
      <c r="R41" s="27"/>
      <c r="S41" s="27"/>
      <c r="T41" s="27"/>
    </row>
    <row r="42" customFormat="false" ht="13.5" hidden="false" customHeight="false" outlineLevel="0" collapsed="false">
      <c r="A42" s="20" t="str">
        <f aca="false">IF(アンケート1回目!A42="","",アンケート1回目!A42)</f>
        <v/>
      </c>
      <c r="B42" s="20" t="str">
        <f aca="false">IF(アンケート1回目!B42="","",アンケート1回目!B42)</f>
        <v/>
      </c>
      <c r="C42" s="20" t="str">
        <f aca="false">IF(アンケート1回目!C42="","",アンケート1回目!C42)</f>
        <v/>
      </c>
      <c r="D42" s="28" t="str">
        <f aca="false">IF(アンケート1回目!D42="","",アンケート1回目!D42)</f>
        <v/>
      </c>
      <c r="E42" s="20" t="str">
        <f aca="false">IF(アンケート1回目!E42="","",アンケート1回目!E42)</f>
        <v/>
      </c>
      <c r="F42" s="26"/>
      <c r="G42" s="26"/>
      <c r="H42" s="26"/>
      <c r="I42" s="26"/>
      <c r="J42" s="26"/>
      <c r="K42" s="26"/>
      <c r="L42" s="26"/>
      <c r="M42" s="26"/>
      <c r="N42" s="26"/>
      <c r="O42" s="26"/>
      <c r="P42" s="27"/>
      <c r="Q42" s="27"/>
      <c r="R42" s="27"/>
      <c r="S42" s="27"/>
      <c r="T42" s="27"/>
    </row>
    <row r="43" customFormat="false" ht="13.5" hidden="false" customHeight="false" outlineLevel="0" collapsed="false">
      <c r="A43" s="20" t="str">
        <f aca="false">IF(アンケート1回目!A43="","",アンケート1回目!A43)</f>
        <v/>
      </c>
      <c r="B43" s="20" t="str">
        <f aca="false">IF(アンケート1回目!B43="","",アンケート1回目!B43)</f>
        <v/>
      </c>
      <c r="C43" s="20" t="str">
        <f aca="false">IF(アンケート1回目!C43="","",アンケート1回目!C43)</f>
        <v/>
      </c>
      <c r="D43" s="28" t="str">
        <f aca="false">IF(アンケート1回目!D43="","",アンケート1回目!D43)</f>
        <v/>
      </c>
      <c r="E43" s="20" t="str">
        <f aca="false">IF(アンケート1回目!E43="","",アンケート1回目!E43)</f>
        <v/>
      </c>
      <c r="F43" s="26"/>
      <c r="G43" s="26"/>
      <c r="H43" s="26"/>
      <c r="I43" s="26"/>
      <c r="J43" s="26"/>
      <c r="K43" s="26"/>
      <c r="L43" s="26"/>
      <c r="M43" s="26"/>
      <c r="N43" s="26"/>
      <c r="O43" s="26"/>
      <c r="P43" s="27"/>
      <c r="Q43" s="27"/>
      <c r="R43" s="27"/>
      <c r="S43" s="27"/>
      <c r="T43" s="27"/>
    </row>
    <row r="44" customFormat="false" ht="13.5" hidden="false" customHeight="false" outlineLevel="0" collapsed="false">
      <c r="A44" s="20" t="str">
        <f aca="false">IF(アンケート1回目!A44="","",アンケート1回目!A44)</f>
        <v/>
      </c>
      <c r="B44" s="20" t="str">
        <f aca="false">IF(アンケート1回目!B44="","",アンケート1回目!B44)</f>
        <v/>
      </c>
      <c r="C44" s="20" t="str">
        <f aca="false">IF(アンケート1回目!C44="","",アンケート1回目!C44)</f>
        <v/>
      </c>
      <c r="D44" s="28" t="str">
        <f aca="false">IF(アンケート1回目!D44="","",アンケート1回目!D44)</f>
        <v/>
      </c>
      <c r="E44" s="20" t="str">
        <f aca="false">IF(アンケート1回目!E44="","",アンケート1回目!E44)</f>
        <v/>
      </c>
      <c r="F44" s="26"/>
      <c r="G44" s="26"/>
      <c r="H44" s="26"/>
      <c r="I44" s="26"/>
      <c r="J44" s="26"/>
      <c r="K44" s="26"/>
      <c r="L44" s="26"/>
      <c r="M44" s="26"/>
      <c r="N44" s="26"/>
      <c r="O44" s="26"/>
      <c r="P44" s="27"/>
      <c r="Q44" s="27"/>
      <c r="R44" s="27"/>
      <c r="S44" s="27"/>
      <c r="T44" s="27"/>
    </row>
    <row r="45" customFormat="false" ht="13.5" hidden="false" customHeight="false" outlineLevel="0" collapsed="false">
      <c r="A45" s="20" t="str">
        <f aca="false">IF(アンケート1回目!A45="","",アンケート1回目!A45)</f>
        <v/>
      </c>
      <c r="B45" s="20" t="str">
        <f aca="false">IF(アンケート1回目!B45="","",アンケート1回目!B45)</f>
        <v/>
      </c>
      <c r="C45" s="20" t="str">
        <f aca="false">IF(アンケート1回目!C45="","",アンケート1回目!C45)</f>
        <v/>
      </c>
      <c r="D45" s="28" t="str">
        <f aca="false">IF(アンケート1回目!D45="","",アンケート1回目!D45)</f>
        <v/>
      </c>
      <c r="E45" s="20" t="str">
        <f aca="false">IF(アンケート1回目!E45="","",アンケート1回目!E45)</f>
        <v/>
      </c>
      <c r="F45" s="26"/>
      <c r="G45" s="26"/>
      <c r="H45" s="26"/>
      <c r="I45" s="26"/>
      <c r="J45" s="26"/>
      <c r="K45" s="26"/>
      <c r="L45" s="26"/>
      <c r="M45" s="26"/>
      <c r="N45" s="26"/>
      <c r="O45" s="26"/>
      <c r="P45" s="27"/>
      <c r="Q45" s="27"/>
      <c r="R45" s="27"/>
      <c r="S45" s="27"/>
      <c r="T45" s="27"/>
    </row>
    <row r="46" customFormat="false" ht="13.5" hidden="false" customHeight="false" outlineLevel="0" collapsed="false">
      <c r="A46" s="20" t="str">
        <f aca="false">IF(アンケート1回目!A46="","",アンケート1回目!A46)</f>
        <v/>
      </c>
      <c r="B46" s="20" t="str">
        <f aca="false">IF(アンケート1回目!B46="","",アンケート1回目!B46)</f>
        <v/>
      </c>
      <c r="C46" s="20" t="str">
        <f aca="false">IF(アンケート1回目!C46="","",アンケート1回目!C46)</f>
        <v/>
      </c>
      <c r="D46" s="28" t="str">
        <f aca="false">IF(アンケート1回目!D46="","",アンケート1回目!D46)</f>
        <v/>
      </c>
      <c r="E46" s="20" t="str">
        <f aca="false">IF(アンケート1回目!E46="","",アンケート1回目!E46)</f>
        <v/>
      </c>
      <c r="F46" s="26"/>
      <c r="G46" s="26"/>
      <c r="H46" s="26"/>
      <c r="I46" s="26"/>
      <c r="J46" s="26"/>
      <c r="K46" s="26"/>
      <c r="L46" s="26"/>
      <c r="M46" s="26"/>
      <c r="N46" s="26"/>
      <c r="O46" s="26"/>
      <c r="P46" s="27"/>
      <c r="Q46" s="27"/>
      <c r="R46" s="27"/>
      <c r="S46" s="27"/>
      <c r="T46" s="27"/>
    </row>
  </sheetData>
  <sheetProtection sheet="true" password="cc3d" objects="true" scenarios="true"/>
  <protectedRanges>
    <protectedRange name="入力欄" password="cc3d" sqref="F5:Q46"/>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R20" activeCellId="0" sqref="R20"/>
    </sheetView>
  </sheetViews>
  <sheetFormatPr defaultColWidth="8.96875" defaultRowHeight="13.5" zeroHeight="false" outlineLevelRow="0" outlineLevelCol="0"/>
  <cols>
    <col collapsed="false" customWidth="true" hidden="false" outlineLevel="0" max="1" min="1" style="29" width="5.62"/>
    <col collapsed="false" customWidth="true" hidden="false" outlineLevel="0" max="3" min="2" style="29" width="3.75"/>
    <col collapsed="false" customWidth="true" hidden="false" outlineLevel="0" max="4" min="4" style="0" width="12.62"/>
    <col collapsed="false" customWidth="true" hidden="false" outlineLevel="0" max="5" min="5" style="29" width="6.74"/>
    <col collapsed="false" customWidth="true" hidden="true" outlineLevel="0" max="6" min="6" style="0" width="10.87"/>
    <col collapsed="false" customWidth="true" hidden="true" outlineLevel="0" max="7" min="7" style="0" width="11.99"/>
    <col collapsed="false" customWidth="true" hidden="true" outlineLevel="0" max="8" min="8" style="0" width="9.25"/>
    <col collapsed="false" customWidth="true" hidden="true" outlineLevel="0" max="9" min="9" style="30" width="9.62"/>
    <col collapsed="false" customWidth="true" hidden="false" outlineLevel="0" max="10" min="10" style="0" width="9.12"/>
    <col collapsed="false" customWidth="true" hidden="true" outlineLevel="0" max="11" min="11" style="0" width="9.12"/>
    <col collapsed="false" customWidth="true" hidden="true" outlineLevel="0" max="12" min="12" style="31" width="9.25"/>
    <col collapsed="false" customWidth="true" hidden="true" outlineLevel="0" max="13" min="13" style="29" width="9.62"/>
    <col collapsed="false" customWidth="true" hidden="false" outlineLevel="0" max="14" min="14" style="0" width="8.75"/>
    <col collapsed="false" customWidth="false" hidden="true" outlineLevel="0" max="15" min="15" style="0" width="8.99"/>
  </cols>
  <sheetData>
    <row r="1" s="29" customFormat="true" ht="13.5" hidden="false" customHeight="false" outlineLevel="0" collapsed="false">
      <c r="A1" s="32" t="s">
        <v>12</v>
      </c>
      <c r="B1" s="32" t="s">
        <v>13</v>
      </c>
      <c r="C1" s="32" t="s">
        <v>27</v>
      </c>
      <c r="D1" s="32" t="s">
        <v>15</v>
      </c>
      <c r="E1" s="32" t="s">
        <v>16</v>
      </c>
      <c r="F1" s="33" t="s">
        <v>28</v>
      </c>
      <c r="G1" s="33" t="s">
        <v>29</v>
      </c>
      <c r="H1" s="29" t="s">
        <v>30</v>
      </c>
      <c r="I1" s="34" t="s">
        <v>31</v>
      </c>
      <c r="J1" s="35" t="s">
        <v>32</v>
      </c>
      <c r="K1" s="36" t="s">
        <v>33</v>
      </c>
      <c r="L1" s="31" t="s">
        <v>34</v>
      </c>
      <c r="M1" s="37" t="s">
        <v>35</v>
      </c>
      <c r="N1" s="35" t="s">
        <v>36</v>
      </c>
      <c r="O1" s="36" t="s">
        <v>37</v>
      </c>
      <c r="P1" s="37"/>
    </row>
    <row r="2" customFormat="false" ht="13.5" hidden="false" customHeight="false" outlineLevel="0" collapsed="false">
      <c r="A2" s="35" t="str">
        <f aca="false">IF(アンケート1回目!A2="","",アンケート1回目!A2)</f>
        <v/>
      </c>
      <c r="B2" s="35" t="str">
        <f aca="false">IF(アンケート1回目!B2="","",アンケート1回目!B2)</f>
        <v/>
      </c>
      <c r="C2" s="35" t="str">
        <f aca="false">IF(アンケート1回目!C2="","",アンケート1回目!C2)</f>
        <v/>
      </c>
      <c r="D2" s="38" t="str">
        <f aca="false">IF(アンケート1回目!D2="","",アンケート1回目!D2)</f>
        <v/>
      </c>
      <c r="E2" s="35" t="str">
        <f aca="false">IF(アンケート1回目!E2=1,"男",IF(アンケート1回目!E2=2,"女",""))</f>
        <v/>
      </c>
      <c r="F2" s="39" t="e">
        <f aca="false">VLOOKUP($A2,$E$51:$G$57,2,FALSE())</f>
        <v>#N/A</v>
      </c>
      <c r="G2" s="39" t="e">
        <f aca="false">VLOOKUP($A2,$E$51:$G$57,3,FALSE())</f>
        <v>#N/A</v>
      </c>
      <c r="H2" s="40" t="str">
        <f aca="false">IF(I2=0,"",AVERAGE(アンケート1回目!F2:O2))</f>
        <v/>
      </c>
      <c r="I2" s="41" t="n">
        <f aca="false">COUNT(アンケート1回目!F2:O2)</f>
        <v>0</v>
      </c>
      <c r="J2" s="42" t="str">
        <f aca="false">IF(I2=0,"",(H2-$F2)*10/$G2+50)</f>
        <v/>
      </c>
      <c r="K2" s="43" t="str">
        <f aca="false">(IF(J2="","X",IF(J2&gt;=60,"A",IF(J2&gt;=40,"B","C"))))</f>
        <v>X</v>
      </c>
      <c r="L2" s="44" t="str">
        <f aca="false">IF(M2=0,"",AVERAGE(アンケート2回目!F2:O2))</f>
        <v/>
      </c>
      <c r="M2" s="45" t="n">
        <f aca="false">COUNT(アンケート2回目!F2:O2)</f>
        <v>0</v>
      </c>
      <c r="N2" s="42" t="str">
        <f aca="false">IF(M2=0,"",(L2-$F2)*10/$G2+50)</f>
        <v/>
      </c>
      <c r="O2" s="43" t="str">
        <f aca="false">(IF(N2="","X",IF(N2&gt;=60,"A",IF(N2&gt;=40,"B","C"))))</f>
        <v>X</v>
      </c>
      <c r="P2" s="46"/>
    </row>
    <row r="3" customFormat="false" ht="13.5" hidden="false" customHeight="false" outlineLevel="0" collapsed="false">
      <c r="A3" s="35" t="str">
        <f aca="false">IF(アンケート1回目!A3="","",アンケート1回目!A3)</f>
        <v/>
      </c>
      <c r="B3" s="35" t="str">
        <f aca="false">IF(アンケート1回目!B3="","",アンケート1回目!B3)</f>
        <v/>
      </c>
      <c r="C3" s="35" t="str">
        <f aca="false">IF(アンケート1回目!C3="","",アンケート1回目!C3)</f>
        <v/>
      </c>
      <c r="D3" s="38" t="str">
        <f aca="false">IF(アンケート1回目!D3="","",アンケート1回目!D3)</f>
        <v/>
      </c>
      <c r="E3" s="35" t="str">
        <f aca="false">IF(アンケート1回目!E3=1,"男",IF(アンケート1回目!E3=2,"女",""))</f>
        <v/>
      </c>
      <c r="F3" s="39" t="e">
        <f aca="false">VLOOKUP($A3,$E$51:$G$57,2,FALSE())</f>
        <v>#N/A</v>
      </c>
      <c r="G3" s="39" t="e">
        <f aca="false">VLOOKUP($A3,$E$51:$G$57,3,FALSE())</f>
        <v>#N/A</v>
      </c>
      <c r="H3" s="40" t="str">
        <f aca="false">IF(I3=0,"",AVERAGE(アンケート1回目!F3:O3))</f>
        <v/>
      </c>
      <c r="I3" s="41" t="n">
        <f aca="false">COUNT(アンケート1回目!F3:O3)</f>
        <v>0</v>
      </c>
      <c r="J3" s="42" t="str">
        <f aca="false">IF(I3=0,"",(H3-$F3)*10/$G3+50)</f>
        <v/>
      </c>
      <c r="K3" s="43" t="str">
        <f aca="false">(IF(J3="","X",IF(J3&gt;=60,"A",IF(J3&gt;=40,"B","C"))))</f>
        <v>X</v>
      </c>
      <c r="L3" s="44" t="str">
        <f aca="false">IF(M3=0,"",AVERAGE(アンケート2回目!F3:O3))</f>
        <v/>
      </c>
      <c r="M3" s="45" t="n">
        <f aca="false">COUNT(アンケート2回目!F3:O3)</f>
        <v>0</v>
      </c>
      <c r="N3" s="42" t="str">
        <f aca="false">IF(M3=0,"",(L3-$F3)*10/$G3+50)</f>
        <v/>
      </c>
      <c r="O3" s="43" t="str">
        <f aca="false">(IF(N3="","X",IF(N3&gt;=60,"A",IF(N3&gt;=40,"B","C"))))</f>
        <v>X</v>
      </c>
      <c r="P3" s="46"/>
    </row>
    <row r="4" customFormat="false" ht="13.5" hidden="false" customHeight="false" outlineLevel="0" collapsed="false">
      <c r="A4" s="35" t="str">
        <f aca="false">IF(アンケート1回目!A4="","",アンケート1回目!A4)</f>
        <v/>
      </c>
      <c r="B4" s="35" t="str">
        <f aca="false">IF(アンケート1回目!B4="","",アンケート1回目!B4)</f>
        <v/>
      </c>
      <c r="C4" s="35" t="str">
        <f aca="false">IF(アンケート1回目!C4="","",アンケート1回目!C4)</f>
        <v/>
      </c>
      <c r="D4" s="38" t="str">
        <f aca="false">IF(アンケート1回目!D4="","",アンケート1回目!D4)</f>
        <v/>
      </c>
      <c r="E4" s="35" t="str">
        <f aca="false">IF(アンケート1回目!E4=1,"男",IF(アンケート1回目!E4=2,"女",""))</f>
        <v/>
      </c>
      <c r="F4" s="39" t="e">
        <f aca="false">VLOOKUP($A4,$E$51:$G$57,2,FALSE())</f>
        <v>#N/A</v>
      </c>
      <c r="G4" s="39" t="e">
        <f aca="false">VLOOKUP($A4,$E$51:$G$57,3,FALSE())</f>
        <v>#N/A</v>
      </c>
      <c r="H4" s="40" t="str">
        <f aca="false">IF(I4=0,"",AVERAGE(アンケート1回目!F4:O4))</f>
        <v/>
      </c>
      <c r="I4" s="41" t="n">
        <f aca="false">COUNT(アンケート1回目!F4:O4)</f>
        <v>0</v>
      </c>
      <c r="J4" s="42" t="str">
        <f aca="false">IF(I4=0,"",(H4-$F4)*10/$G4+50)</f>
        <v/>
      </c>
      <c r="K4" s="43" t="str">
        <f aca="false">(IF(J4="","X",IF(J4&gt;=60,"A",IF(J4&gt;=40,"B","C"))))</f>
        <v>X</v>
      </c>
      <c r="L4" s="44" t="str">
        <f aca="false">IF(M4=0,"",AVERAGE(アンケート2回目!F4:O4))</f>
        <v/>
      </c>
      <c r="M4" s="45" t="n">
        <f aca="false">COUNT(アンケート2回目!F4:O4)</f>
        <v>0</v>
      </c>
      <c r="N4" s="42" t="str">
        <f aca="false">IF(M4=0,"",(L4-$F4)*10/$G4+50)</f>
        <v/>
      </c>
      <c r="O4" s="43" t="str">
        <f aca="false">(IF(N4="","X",IF(N4&gt;=60,"A",IF(N4&gt;=40,"B","C"))))</f>
        <v>X</v>
      </c>
      <c r="P4" s="46"/>
    </row>
    <row r="5" customFormat="false" ht="13.5" hidden="false" customHeight="false" outlineLevel="0" collapsed="false">
      <c r="A5" s="35" t="str">
        <f aca="false">IF(アンケート1回目!A5="","",アンケート1回目!A5)</f>
        <v/>
      </c>
      <c r="B5" s="35" t="str">
        <f aca="false">IF(アンケート1回目!B5="","",アンケート1回目!B5)</f>
        <v/>
      </c>
      <c r="C5" s="35" t="str">
        <f aca="false">IF(アンケート1回目!C5="","",アンケート1回目!C5)</f>
        <v/>
      </c>
      <c r="D5" s="38" t="str">
        <f aca="false">IF(アンケート1回目!D5="","",アンケート1回目!D5)</f>
        <v/>
      </c>
      <c r="E5" s="35" t="str">
        <f aca="false">IF(アンケート1回目!E5=1,"男",IF(アンケート1回目!E5=2,"女",""))</f>
        <v/>
      </c>
      <c r="F5" s="39" t="e">
        <f aca="false">VLOOKUP($A5,$E$51:$G$57,2,FALSE())</f>
        <v>#N/A</v>
      </c>
      <c r="G5" s="39" t="e">
        <f aca="false">VLOOKUP($A5,$E$51:$G$57,3,FALSE())</f>
        <v>#N/A</v>
      </c>
      <c r="H5" s="40" t="str">
        <f aca="false">IF(I5=0,"",AVERAGE(アンケート1回目!F5:O5))</f>
        <v/>
      </c>
      <c r="I5" s="41" t="n">
        <f aca="false">COUNT(アンケート1回目!F5:O5)</f>
        <v>0</v>
      </c>
      <c r="J5" s="42" t="str">
        <f aca="false">IF(I5=0,"",(H5-$F5)*10/$G5+50)</f>
        <v/>
      </c>
      <c r="K5" s="43" t="str">
        <f aca="false">(IF(J5="","X",IF(J5&gt;=60,"A",IF(J5&gt;=40,"B","C"))))</f>
        <v>X</v>
      </c>
      <c r="L5" s="44" t="str">
        <f aca="false">IF(M5=0,"",AVERAGE(アンケート2回目!F5:O5))</f>
        <v/>
      </c>
      <c r="M5" s="45" t="n">
        <f aca="false">COUNT(アンケート2回目!F5:O5)</f>
        <v>0</v>
      </c>
      <c r="N5" s="42" t="str">
        <f aca="false">IF(M5=0,"",(L5-$F5)*10/$G5+50)</f>
        <v/>
      </c>
      <c r="O5" s="43" t="str">
        <f aca="false">(IF(N5="","X",IF(N5&gt;=60,"A",IF(N5&gt;=40,"B","C"))))</f>
        <v>X</v>
      </c>
      <c r="P5" s="46"/>
    </row>
    <row r="6" customFormat="false" ht="13.5" hidden="false" customHeight="false" outlineLevel="0" collapsed="false">
      <c r="A6" s="35" t="str">
        <f aca="false">IF(アンケート1回目!A6="","",アンケート1回目!A6)</f>
        <v/>
      </c>
      <c r="B6" s="35" t="str">
        <f aca="false">IF(アンケート1回目!B6="","",アンケート1回目!B6)</f>
        <v/>
      </c>
      <c r="C6" s="35" t="str">
        <f aca="false">IF(アンケート1回目!C6="","",アンケート1回目!C6)</f>
        <v/>
      </c>
      <c r="D6" s="38" t="str">
        <f aca="false">IF(アンケート1回目!D6="","",アンケート1回目!D6)</f>
        <v/>
      </c>
      <c r="E6" s="35" t="str">
        <f aca="false">IF(アンケート1回目!E6=1,"男",IF(アンケート1回目!E6=2,"女",""))</f>
        <v/>
      </c>
      <c r="F6" s="39" t="e">
        <f aca="false">VLOOKUP($A6,$E$51:$G$57,2,FALSE())</f>
        <v>#N/A</v>
      </c>
      <c r="G6" s="39" t="e">
        <f aca="false">VLOOKUP($A6,$E$51:$G$57,3,FALSE())</f>
        <v>#N/A</v>
      </c>
      <c r="H6" s="40" t="str">
        <f aca="false">IF(I6=0,"",AVERAGE(アンケート1回目!F6:O6))</f>
        <v/>
      </c>
      <c r="I6" s="41" t="n">
        <f aca="false">COUNT(アンケート1回目!F6:O6)</f>
        <v>0</v>
      </c>
      <c r="J6" s="42" t="str">
        <f aca="false">IF(I6=0,"",(H6-$F6)*10/$G6+50)</f>
        <v/>
      </c>
      <c r="K6" s="43" t="str">
        <f aca="false">(IF(J6="","X",IF(J6&gt;=60,"A",IF(J6&gt;=40,"B","C"))))</f>
        <v>X</v>
      </c>
      <c r="L6" s="44" t="str">
        <f aca="false">IF(M6=0,"",AVERAGE(アンケート2回目!F6:O6))</f>
        <v/>
      </c>
      <c r="M6" s="45" t="n">
        <f aca="false">COUNT(アンケート2回目!F6:O6)</f>
        <v>0</v>
      </c>
      <c r="N6" s="42" t="str">
        <f aca="false">IF(M6=0,"",(L6-$F6)*10/$G6+50)</f>
        <v/>
      </c>
      <c r="O6" s="43" t="str">
        <f aca="false">(IF(N6="","X",IF(N6&gt;=60,"A",IF(N6&gt;=40,"B","C"))))</f>
        <v>X</v>
      </c>
      <c r="P6" s="46"/>
    </row>
    <row r="7" customFormat="false" ht="13.5" hidden="false" customHeight="false" outlineLevel="0" collapsed="false">
      <c r="A7" s="35" t="str">
        <f aca="false">IF(アンケート1回目!A7="","",アンケート1回目!A7)</f>
        <v/>
      </c>
      <c r="B7" s="35" t="str">
        <f aca="false">IF(アンケート1回目!B7="","",アンケート1回目!B7)</f>
        <v/>
      </c>
      <c r="C7" s="35" t="str">
        <f aca="false">IF(アンケート1回目!C7="","",アンケート1回目!C7)</f>
        <v/>
      </c>
      <c r="D7" s="38" t="str">
        <f aca="false">IF(アンケート1回目!D7="","",アンケート1回目!D7)</f>
        <v/>
      </c>
      <c r="E7" s="35" t="str">
        <f aca="false">IF(アンケート1回目!E7=1,"男",IF(アンケート1回目!E7=2,"女",""))</f>
        <v/>
      </c>
      <c r="F7" s="39" t="e">
        <f aca="false">VLOOKUP($A7,$E$51:$G$57,2,FALSE())</f>
        <v>#N/A</v>
      </c>
      <c r="G7" s="39" t="e">
        <f aca="false">VLOOKUP($A7,$E$51:$G$57,3,FALSE())</f>
        <v>#N/A</v>
      </c>
      <c r="H7" s="40" t="str">
        <f aca="false">IF(I7=0,"",AVERAGE(アンケート1回目!F7:O7))</f>
        <v/>
      </c>
      <c r="I7" s="41" t="n">
        <f aca="false">COUNT(アンケート1回目!F7:O7)</f>
        <v>0</v>
      </c>
      <c r="J7" s="42" t="str">
        <f aca="false">IF(I7=0,"",(H7-$F7)*10/$G7+50)</f>
        <v/>
      </c>
      <c r="K7" s="43" t="str">
        <f aca="false">(IF(J7="","X",IF(J7&gt;=60,"A",IF(J7&gt;=40,"B","C"))))</f>
        <v>X</v>
      </c>
      <c r="L7" s="44" t="str">
        <f aca="false">IF(M7=0,"",AVERAGE(アンケート2回目!F7:O7))</f>
        <v/>
      </c>
      <c r="M7" s="45" t="n">
        <f aca="false">COUNT(アンケート2回目!F7:O7)</f>
        <v>0</v>
      </c>
      <c r="N7" s="42" t="str">
        <f aca="false">IF(M7=0,"",(L7-$F7)*10/$G7+50)</f>
        <v/>
      </c>
      <c r="O7" s="43" t="str">
        <f aca="false">(IF(N7="","X",IF(N7&gt;=60,"A",IF(N7&gt;=40,"B","C"))))</f>
        <v>X</v>
      </c>
      <c r="P7" s="46"/>
    </row>
    <row r="8" customFormat="false" ht="13.5" hidden="false" customHeight="false" outlineLevel="0" collapsed="false">
      <c r="A8" s="35" t="str">
        <f aca="false">IF(アンケート1回目!A8="","",アンケート1回目!A8)</f>
        <v/>
      </c>
      <c r="B8" s="35" t="str">
        <f aca="false">IF(アンケート1回目!B8="","",アンケート1回目!B8)</f>
        <v/>
      </c>
      <c r="C8" s="35" t="str">
        <f aca="false">IF(アンケート1回目!C8="","",アンケート1回目!C8)</f>
        <v/>
      </c>
      <c r="D8" s="38" t="str">
        <f aca="false">IF(アンケート1回目!D8="","",アンケート1回目!D8)</f>
        <v/>
      </c>
      <c r="E8" s="35" t="str">
        <f aca="false">IF(アンケート1回目!E8=1,"男",IF(アンケート1回目!E8=2,"女",""))</f>
        <v/>
      </c>
      <c r="F8" s="39" t="e">
        <f aca="false">VLOOKUP($A8,$E$51:$G$57,2,FALSE())</f>
        <v>#N/A</v>
      </c>
      <c r="G8" s="39" t="e">
        <f aca="false">VLOOKUP($A8,$E$51:$G$57,3,FALSE())</f>
        <v>#N/A</v>
      </c>
      <c r="H8" s="40" t="str">
        <f aca="false">IF(I8=0,"",AVERAGE(アンケート1回目!F8:O8))</f>
        <v/>
      </c>
      <c r="I8" s="41" t="n">
        <f aca="false">COUNT(アンケート1回目!F8:O8)</f>
        <v>0</v>
      </c>
      <c r="J8" s="42" t="str">
        <f aca="false">IF(I8=0,"",(H8-$F8)*10/$G8+50)</f>
        <v/>
      </c>
      <c r="K8" s="43" t="str">
        <f aca="false">(IF(J8="","X",IF(J8&gt;=60,"A",IF(J8&gt;=40,"B","C"))))</f>
        <v>X</v>
      </c>
      <c r="L8" s="44" t="str">
        <f aca="false">IF(M8=0,"",AVERAGE(アンケート2回目!F8:O8))</f>
        <v/>
      </c>
      <c r="M8" s="45" t="n">
        <f aca="false">COUNT(アンケート2回目!F8:O8)</f>
        <v>0</v>
      </c>
      <c r="N8" s="42" t="str">
        <f aca="false">IF(M8=0,"",(L8-$F8)*10/$G8+50)</f>
        <v/>
      </c>
      <c r="O8" s="43" t="str">
        <f aca="false">(IF(N8="","X",IF(N8&gt;=60,"A",IF(N8&gt;=40,"B","C"))))</f>
        <v>X</v>
      </c>
      <c r="P8" s="46"/>
    </row>
    <row r="9" customFormat="false" ht="13.5" hidden="false" customHeight="false" outlineLevel="0" collapsed="false">
      <c r="A9" s="35" t="str">
        <f aca="false">IF(アンケート1回目!A9="","",アンケート1回目!A9)</f>
        <v/>
      </c>
      <c r="B9" s="35" t="str">
        <f aca="false">IF(アンケート1回目!B9="","",アンケート1回目!B9)</f>
        <v/>
      </c>
      <c r="C9" s="35" t="str">
        <f aca="false">IF(アンケート1回目!C9="","",アンケート1回目!C9)</f>
        <v/>
      </c>
      <c r="D9" s="38" t="str">
        <f aca="false">IF(アンケート1回目!D9="","",アンケート1回目!D9)</f>
        <v/>
      </c>
      <c r="E9" s="35" t="str">
        <f aca="false">IF(アンケート1回目!E9=1,"男",IF(アンケート1回目!E9=2,"女",""))</f>
        <v/>
      </c>
      <c r="F9" s="39" t="e">
        <f aca="false">VLOOKUP($A9,$E$51:$G$57,2,FALSE())</f>
        <v>#N/A</v>
      </c>
      <c r="G9" s="39" t="e">
        <f aca="false">VLOOKUP($A9,$E$51:$G$57,3,FALSE())</f>
        <v>#N/A</v>
      </c>
      <c r="H9" s="40" t="str">
        <f aca="false">IF(I9=0,"",AVERAGE(アンケート1回目!F9:O9))</f>
        <v/>
      </c>
      <c r="I9" s="41" t="n">
        <f aca="false">COUNT(アンケート1回目!F9:O9)</f>
        <v>0</v>
      </c>
      <c r="J9" s="42" t="str">
        <f aca="false">IF(I9=0,"",(H9-$F9)*10/$G9+50)</f>
        <v/>
      </c>
      <c r="K9" s="43" t="str">
        <f aca="false">(IF(J9="","X",IF(J9&gt;=60,"A",IF(J9&gt;=40,"B","C"))))</f>
        <v>X</v>
      </c>
      <c r="L9" s="44" t="str">
        <f aca="false">IF(M9=0,"",AVERAGE(アンケート2回目!F9:O9))</f>
        <v/>
      </c>
      <c r="M9" s="45" t="n">
        <f aca="false">COUNT(アンケート2回目!F9:O9)</f>
        <v>0</v>
      </c>
      <c r="N9" s="42" t="str">
        <f aca="false">IF(M9=0,"",(L9-$F9)*10/$G9+50)</f>
        <v/>
      </c>
      <c r="O9" s="43" t="str">
        <f aca="false">(IF(N9="","X",IF(N9&gt;=60,"A",IF(N9&gt;=40,"B","C"))))</f>
        <v>X</v>
      </c>
      <c r="P9" s="46"/>
    </row>
    <row r="10" customFormat="false" ht="13.5" hidden="false" customHeight="false" outlineLevel="0" collapsed="false">
      <c r="A10" s="35" t="str">
        <f aca="false">IF(アンケート1回目!A10="","",アンケート1回目!A10)</f>
        <v/>
      </c>
      <c r="B10" s="35" t="str">
        <f aca="false">IF(アンケート1回目!B10="","",アンケート1回目!B10)</f>
        <v/>
      </c>
      <c r="C10" s="35" t="str">
        <f aca="false">IF(アンケート1回目!C10="","",アンケート1回目!C10)</f>
        <v/>
      </c>
      <c r="D10" s="38" t="str">
        <f aca="false">IF(アンケート1回目!D10="","",アンケート1回目!D10)</f>
        <v/>
      </c>
      <c r="E10" s="35" t="str">
        <f aca="false">IF(アンケート1回目!E10=1,"男",IF(アンケート1回目!E10=2,"女",""))</f>
        <v/>
      </c>
      <c r="F10" s="39" t="e">
        <f aca="false">VLOOKUP($A10,$E$51:$G$57,2,FALSE())</f>
        <v>#N/A</v>
      </c>
      <c r="G10" s="39" t="e">
        <f aca="false">VLOOKUP($A10,$E$51:$G$57,3,FALSE())</f>
        <v>#N/A</v>
      </c>
      <c r="H10" s="40" t="str">
        <f aca="false">IF(I10=0,"",AVERAGE(アンケート1回目!F10:O10))</f>
        <v/>
      </c>
      <c r="I10" s="41" t="n">
        <f aca="false">COUNT(アンケート1回目!F10:O10)</f>
        <v>0</v>
      </c>
      <c r="J10" s="42" t="str">
        <f aca="false">IF(I10=0,"",(H10-$F10)*10/$G10+50)</f>
        <v/>
      </c>
      <c r="K10" s="43" t="str">
        <f aca="false">(IF(J10="","X",IF(J10&gt;=60,"A",IF(J10&gt;=40,"B","C"))))</f>
        <v>X</v>
      </c>
      <c r="L10" s="44" t="str">
        <f aca="false">IF(M10=0,"",AVERAGE(アンケート2回目!F10:O10))</f>
        <v/>
      </c>
      <c r="M10" s="45" t="n">
        <f aca="false">COUNT(アンケート2回目!F10:O10)</f>
        <v>0</v>
      </c>
      <c r="N10" s="42" t="str">
        <f aca="false">IF(M10=0,"",(L10-$F10)*10/$G10+50)</f>
        <v/>
      </c>
      <c r="O10" s="43" t="str">
        <f aca="false">(IF(N10="","X",IF(N10&gt;=60,"A",IF(N10&gt;=40,"B","C"))))</f>
        <v>X</v>
      </c>
      <c r="P10" s="46"/>
    </row>
    <row r="11" customFormat="false" ht="13.5" hidden="false" customHeight="false" outlineLevel="0" collapsed="false">
      <c r="A11" s="35" t="str">
        <f aca="false">IF(アンケート1回目!A11="","",アンケート1回目!A11)</f>
        <v/>
      </c>
      <c r="B11" s="35" t="str">
        <f aca="false">IF(アンケート1回目!B11="","",アンケート1回目!B11)</f>
        <v/>
      </c>
      <c r="C11" s="35" t="str">
        <f aca="false">IF(アンケート1回目!C11="","",アンケート1回目!C11)</f>
        <v/>
      </c>
      <c r="D11" s="38" t="str">
        <f aca="false">IF(アンケート1回目!D11="","",アンケート1回目!D11)</f>
        <v/>
      </c>
      <c r="E11" s="35" t="str">
        <f aca="false">IF(アンケート1回目!E11=1,"男",IF(アンケート1回目!E11=2,"女",""))</f>
        <v/>
      </c>
      <c r="F11" s="39" t="e">
        <f aca="false">VLOOKUP($A11,$E$51:$G$57,2,FALSE())</f>
        <v>#N/A</v>
      </c>
      <c r="G11" s="39" t="e">
        <f aca="false">VLOOKUP($A11,$E$51:$G$57,3,FALSE())</f>
        <v>#N/A</v>
      </c>
      <c r="H11" s="40" t="str">
        <f aca="false">IF(I11=0,"",AVERAGE(アンケート1回目!F11:O11))</f>
        <v/>
      </c>
      <c r="I11" s="41" t="n">
        <f aca="false">COUNT(アンケート1回目!F11:O11)</f>
        <v>0</v>
      </c>
      <c r="J11" s="42" t="str">
        <f aca="false">IF(I11=0,"",(H11-$F11)*10/$G11+50)</f>
        <v/>
      </c>
      <c r="K11" s="43" t="str">
        <f aca="false">(IF(J11="","X",IF(J11&gt;=60,"A",IF(J11&gt;=40,"B","C"))))</f>
        <v>X</v>
      </c>
      <c r="L11" s="44" t="str">
        <f aca="false">IF(M11=0,"",AVERAGE(アンケート2回目!F11:O11))</f>
        <v/>
      </c>
      <c r="M11" s="45" t="n">
        <f aca="false">COUNT(アンケート2回目!F11:O11)</f>
        <v>0</v>
      </c>
      <c r="N11" s="42" t="str">
        <f aca="false">IF(M11=0,"",(L11-$F11)*10/$G11+50)</f>
        <v/>
      </c>
      <c r="O11" s="43" t="str">
        <f aca="false">(IF(N11="","X",IF(N11&gt;=60,"A",IF(N11&gt;=40,"B","C"))))</f>
        <v>X</v>
      </c>
      <c r="P11" s="46"/>
    </row>
    <row r="12" customFormat="false" ht="13.5" hidden="false" customHeight="false" outlineLevel="0" collapsed="false">
      <c r="A12" s="35" t="str">
        <f aca="false">IF(アンケート1回目!A12="","",アンケート1回目!A12)</f>
        <v/>
      </c>
      <c r="B12" s="35" t="str">
        <f aca="false">IF(アンケート1回目!B12="","",アンケート1回目!B12)</f>
        <v/>
      </c>
      <c r="C12" s="35" t="str">
        <f aca="false">IF(アンケート1回目!C12="","",アンケート1回目!C12)</f>
        <v/>
      </c>
      <c r="D12" s="38" t="str">
        <f aca="false">IF(アンケート1回目!D12="","",アンケート1回目!D12)</f>
        <v/>
      </c>
      <c r="E12" s="35" t="str">
        <f aca="false">IF(アンケート1回目!E12=1,"男",IF(アンケート1回目!E12=2,"女",""))</f>
        <v/>
      </c>
      <c r="F12" s="39" t="e">
        <f aca="false">VLOOKUP($A12,$E$51:$G$57,2,FALSE())</f>
        <v>#N/A</v>
      </c>
      <c r="G12" s="39" t="e">
        <f aca="false">VLOOKUP($A12,$E$51:$G$57,3,FALSE())</f>
        <v>#N/A</v>
      </c>
      <c r="H12" s="40" t="str">
        <f aca="false">IF(I12=0,"",AVERAGE(アンケート1回目!F12:O12))</f>
        <v/>
      </c>
      <c r="I12" s="41" t="n">
        <f aca="false">COUNT(アンケート1回目!F12:O12)</f>
        <v>0</v>
      </c>
      <c r="J12" s="42" t="str">
        <f aca="false">IF(I12=0,"",(H12-$F12)*10/$G12+50)</f>
        <v/>
      </c>
      <c r="K12" s="43" t="str">
        <f aca="false">(IF(J12="","X",IF(J12&gt;=60,"A",IF(J12&gt;=40,"B","C"))))</f>
        <v>X</v>
      </c>
      <c r="L12" s="44" t="str">
        <f aca="false">IF(M12=0,"",AVERAGE(アンケート2回目!F12:O12))</f>
        <v/>
      </c>
      <c r="M12" s="45" t="n">
        <f aca="false">COUNT(アンケート2回目!F12:O12)</f>
        <v>0</v>
      </c>
      <c r="N12" s="42" t="str">
        <f aca="false">IF(M12=0,"",(L12-$F12)*10/$G12+50)</f>
        <v/>
      </c>
      <c r="O12" s="43" t="str">
        <f aca="false">(IF(N12="","X",IF(N12&gt;=60,"A",IF(N12&gt;=40,"B","C"))))</f>
        <v>X</v>
      </c>
      <c r="P12" s="46"/>
    </row>
    <row r="13" customFormat="false" ht="13.5" hidden="false" customHeight="false" outlineLevel="0" collapsed="false">
      <c r="A13" s="35" t="str">
        <f aca="false">IF(アンケート1回目!A13="","",アンケート1回目!A13)</f>
        <v/>
      </c>
      <c r="B13" s="35" t="str">
        <f aca="false">IF(アンケート1回目!B13="","",アンケート1回目!B13)</f>
        <v/>
      </c>
      <c r="C13" s="35" t="str">
        <f aca="false">IF(アンケート1回目!C13="","",アンケート1回目!C13)</f>
        <v/>
      </c>
      <c r="D13" s="38" t="str">
        <f aca="false">IF(アンケート1回目!D13="","",アンケート1回目!D13)</f>
        <v/>
      </c>
      <c r="E13" s="35" t="str">
        <f aca="false">IF(アンケート1回目!E13=1,"男",IF(アンケート1回目!E13=2,"女",""))</f>
        <v/>
      </c>
      <c r="F13" s="39" t="e">
        <f aca="false">VLOOKUP($A13,$E$51:$G$57,2,FALSE())</f>
        <v>#N/A</v>
      </c>
      <c r="G13" s="39" t="e">
        <f aca="false">VLOOKUP($A13,$E$51:$G$57,3,FALSE())</f>
        <v>#N/A</v>
      </c>
      <c r="H13" s="40" t="str">
        <f aca="false">IF(I13=0,"",AVERAGE(アンケート1回目!F13:O13))</f>
        <v/>
      </c>
      <c r="I13" s="41" t="n">
        <f aca="false">COUNT(アンケート1回目!F13:O13)</f>
        <v>0</v>
      </c>
      <c r="J13" s="42" t="str">
        <f aca="false">IF(I13=0,"",(H13-$F13)*10/$G13+50)</f>
        <v/>
      </c>
      <c r="K13" s="43" t="str">
        <f aca="false">(IF(J13="","X",IF(J13&gt;=60,"A",IF(J13&gt;=40,"B","C"))))</f>
        <v>X</v>
      </c>
      <c r="L13" s="44" t="str">
        <f aca="false">IF(M13=0,"",AVERAGE(アンケート2回目!F13:O13))</f>
        <v/>
      </c>
      <c r="M13" s="45" t="n">
        <f aca="false">COUNT(アンケート2回目!F13:O13)</f>
        <v>0</v>
      </c>
      <c r="N13" s="42" t="str">
        <f aca="false">IF(M13=0,"",(L13-$F13)*10/$G13+50)</f>
        <v/>
      </c>
      <c r="O13" s="43" t="str">
        <f aca="false">(IF(N13="","X",IF(N13&gt;=60,"A",IF(N13&gt;=40,"B","C"))))</f>
        <v>X</v>
      </c>
      <c r="P13" s="46"/>
    </row>
    <row r="14" customFormat="false" ht="13.5" hidden="false" customHeight="false" outlineLevel="0" collapsed="false">
      <c r="A14" s="35" t="str">
        <f aca="false">IF(アンケート1回目!A14="","",アンケート1回目!A14)</f>
        <v/>
      </c>
      <c r="B14" s="35" t="str">
        <f aca="false">IF(アンケート1回目!B14="","",アンケート1回目!B14)</f>
        <v/>
      </c>
      <c r="C14" s="35" t="str">
        <f aca="false">IF(アンケート1回目!C14="","",アンケート1回目!C14)</f>
        <v/>
      </c>
      <c r="D14" s="38" t="str">
        <f aca="false">IF(アンケート1回目!D14="","",アンケート1回目!D14)</f>
        <v/>
      </c>
      <c r="E14" s="35" t="str">
        <f aca="false">IF(アンケート1回目!E14=1,"男",IF(アンケート1回目!E14=2,"女",""))</f>
        <v/>
      </c>
      <c r="F14" s="39" t="e">
        <f aca="false">VLOOKUP($A14,$E$51:$G$57,2,FALSE())</f>
        <v>#N/A</v>
      </c>
      <c r="G14" s="39" t="e">
        <f aca="false">VLOOKUP($A14,$E$51:$G$57,3,FALSE())</f>
        <v>#N/A</v>
      </c>
      <c r="H14" s="40" t="str">
        <f aca="false">IF(I14=0,"",AVERAGE(アンケート1回目!F14:O14))</f>
        <v/>
      </c>
      <c r="I14" s="41" t="n">
        <f aca="false">COUNT(アンケート1回目!F14:O14)</f>
        <v>0</v>
      </c>
      <c r="J14" s="42" t="str">
        <f aca="false">IF(I14=0,"",(H14-$F14)*10/$G14+50)</f>
        <v/>
      </c>
      <c r="K14" s="43" t="str">
        <f aca="false">(IF(J14="","X",IF(J14&gt;=60,"A",IF(J14&gt;=40,"B","C"))))</f>
        <v>X</v>
      </c>
      <c r="L14" s="44" t="str">
        <f aca="false">IF(M14=0,"",AVERAGE(アンケート2回目!F14:O14))</f>
        <v/>
      </c>
      <c r="M14" s="45" t="n">
        <f aca="false">COUNT(アンケート2回目!F14:O14)</f>
        <v>0</v>
      </c>
      <c r="N14" s="42" t="str">
        <f aca="false">IF(M14=0,"",(L14-$F14)*10/$G14+50)</f>
        <v/>
      </c>
      <c r="O14" s="43" t="str">
        <f aca="false">(IF(N14="","X",IF(N14&gt;=60,"A",IF(N14&gt;=40,"B","C"))))</f>
        <v>X</v>
      </c>
      <c r="P14" s="46"/>
    </row>
    <row r="15" customFormat="false" ht="13.5" hidden="false" customHeight="false" outlineLevel="0" collapsed="false">
      <c r="A15" s="35" t="str">
        <f aca="false">IF(アンケート1回目!A15="","",アンケート1回目!A15)</f>
        <v/>
      </c>
      <c r="B15" s="35" t="str">
        <f aca="false">IF(アンケート1回目!B15="","",アンケート1回目!B15)</f>
        <v/>
      </c>
      <c r="C15" s="35" t="str">
        <f aca="false">IF(アンケート1回目!C15="","",アンケート1回目!C15)</f>
        <v/>
      </c>
      <c r="D15" s="38" t="str">
        <f aca="false">IF(アンケート1回目!D15="","",アンケート1回目!D15)</f>
        <v/>
      </c>
      <c r="E15" s="35" t="str">
        <f aca="false">IF(アンケート1回目!E15=1,"男",IF(アンケート1回目!E15=2,"女",""))</f>
        <v/>
      </c>
      <c r="F15" s="39" t="e">
        <f aca="false">VLOOKUP($A15,$E$51:$G$57,2,FALSE())</f>
        <v>#N/A</v>
      </c>
      <c r="G15" s="39" t="e">
        <f aca="false">VLOOKUP($A15,$E$51:$G$57,3,FALSE())</f>
        <v>#N/A</v>
      </c>
      <c r="H15" s="40" t="str">
        <f aca="false">IF(I15=0,"",AVERAGE(アンケート1回目!F15:O15))</f>
        <v/>
      </c>
      <c r="I15" s="41" t="n">
        <f aca="false">COUNT(アンケート1回目!F15:O15)</f>
        <v>0</v>
      </c>
      <c r="J15" s="42" t="str">
        <f aca="false">IF(I15=0,"",(H15-$F15)*10/$G15+50)</f>
        <v/>
      </c>
      <c r="K15" s="43" t="str">
        <f aca="false">(IF(J15="","X",IF(J15&gt;=60,"A",IF(J15&gt;=40,"B","C"))))</f>
        <v>X</v>
      </c>
      <c r="L15" s="44" t="str">
        <f aca="false">IF(M15=0,"",AVERAGE(アンケート2回目!F15:O15))</f>
        <v/>
      </c>
      <c r="M15" s="45" t="n">
        <f aca="false">COUNT(アンケート2回目!F15:O15)</f>
        <v>0</v>
      </c>
      <c r="N15" s="42" t="str">
        <f aca="false">IF(M15=0,"",(L15-$F15)*10/$G15+50)</f>
        <v/>
      </c>
      <c r="O15" s="43" t="str">
        <f aca="false">(IF(N15="","X",IF(N15&gt;=60,"A",IF(N15&gt;=40,"B","C"))))</f>
        <v>X</v>
      </c>
      <c r="P15" s="46"/>
    </row>
    <row r="16" customFormat="false" ht="13.5" hidden="false" customHeight="false" outlineLevel="0" collapsed="false">
      <c r="A16" s="35" t="str">
        <f aca="false">IF(アンケート1回目!A16="","",アンケート1回目!A16)</f>
        <v/>
      </c>
      <c r="B16" s="35" t="str">
        <f aca="false">IF(アンケート1回目!B16="","",アンケート1回目!B16)</f>
        <v/>
      </c>
      <c r="C16" s="35" t="str">
        <f aca="false">IF(アンケート1回目!C16="","",アンケート1回目!C16)</f>
        <v/>
      </c>
      <c r="D16" s="38" t="str">
        <f aca="false">IF(アンケート1回目!D16="","",アンケート1回目!D16)</f>
        <v/>
      </c>
      <c r="E16" s="35" t="str">
        <f aca="false">IF(アンケート1回目!E16=1,"男",IF(アンケート1回目!E16=2,"女",""))</f>
        <v/>
      </c>
      <c r="F16" s="39" t="e">
        <f aca="false">VLOOKUP($A16,$E$51:$G$57,2,FALSE())</f>
        <v>#N/A</v>
      </c>
      <c r="G16" s="39" t="e">
        <f aca="false">VLOOKUP($A16,$E$51:$G$57,3,FALSE())</f>
        <v>#N/A</v>
      </c>
      <c r="H16" s="40" t="str">
        <f aca="false">IF(I16=0,"",AVERAGE(アンケート1回目!F16:O16))</f>
        <v/>
      </c>
      <c r="I16" s="41" t="n">
        <f aca="false">COUNT(アンケート1回目!F16:O16)</f>
        <v>0</v>
      </c>
      <c r="J16" s="42" t="str">
        <f aca="false">IF(I16=0,"",(H16-$F16)*10/$G16+50)</f>
        <v/>
      </c>
      <c r="K16" s="43" t="str">
        <f aca="false">(IF(J16="","X",IF(J16&gt;=60,"A",IF(J16&gt;=40,"B","C"))))</f>
        <v>X</v>
      </c>
      <c r="L16" s="44" t="str">
        <f aca="false">IF(M16=0,"",AVERAGE(アンケート2回目!F16:O16))</f>
        <v/>
      </c>
      <c r="M16" s="45" t="n">
        <f aca="false">COUNT(アンケート2回目!F16:O16)</f>
        <v>0</v>
      </c>
      <c r="N16" s="42" t="str">
        <f aca="false">IF(M16=0,"",(L16-$F16)*10/$G16+50)</f>
        <v/>
      </c>
      <c r="O16" s="43" t="str">
        <f aca="false">(IF(N16="","X",IF(N16&gt;=60,"A",IF(N16&gt;=40,"B","C"))))</f>
        <v>X</v>
      </c>
      <c r="P16" s="46"/>
    </row>
    <row r="17" customFormat="false" ht="13.5" hidden="false" customHeight="false" outlineLevel="0" collapsed="false">
      <c r="A17" s="35" t="str">
        <f aca="false">IF(アンケート1回目!A17="","",アンケート1回目!A17)</f>
        <v/>
      </c>
      <c r="B17" s="35" t="str">
        <f aca="false">IF(アンケート1回目!B17="","",アンケート1回目!B17)</f>
        <v/>
      </c>
      <c r="C17" s="35" t="str">
        <f aca="false">IF(アンケート1回目!C17="","",アンケート1回目!C17)</f>
        <v/>
      </c>
      <c r="D17" s="38" t="str">
        <f aca="false">IF(アンケート1回目!D17="","",アンケート1回目!D17)</f>
        <v/>
      </c>
      <c r="E17" s="35" t="str">
        <f aca="false">IF(アンケート1回目!E17=1,"男",IF(アンケート1回目!E17=2,"女",""))</f>
        <v/>
      </c>
      <c r="F17" s="39" t="e">
        <f aca="false">VLOOKUP($A17,$E$51:$G$57,2,FALSE())</f>
        <v>#N/A</v>
      </c>
      <c r="G17" s="39" t="e">
        <f aca="false">VLOOKUP($A17,$E$51:$G$57,3,FALSE())</f>
        <v>#N/A</v>
      </c>
      <c r="H17" s="40" t="str">
        <f aca="false">IF(I17=0,"",AVERAGE(アンケート1回目!F17:O17))</f>
        <v/>
      </c>
      <c r="I17" s="41" t="n">
        <f aca="false">COUNT(アンケート1回目!F17:O17)</f>
        <v>0</v>
      </c>
      <c r="J17" s="42" t="str">
        <f aca="false">IF(I17=0,"",(H17-$F17)*10/$G17+50)</f>
        <v/>
      </c>
      <c r="K17" s="43" t="str">
        <f aca="false">(IF(J17="","X",IF(J17&gt;=60,"A",IF(J17&gt;=40,"B","C"))))</f>
        <v>X</v>
      </c>
      <c r="L17" s="44" t="str">
        <f aca="false">IF(M17=0,"",AVERAGE(アンケート2回目!F17:O17))</f>
        <v/>
      </c>
      <c r="M17" s="45" t="n">
        <f aca="false">COUNT(アンケート2回目!F17:O17)</f>
        <v>0</v>
      </c>
      <c r="N17" s="42" t="str">
        <f aca="false">IF(M17=0,"",(L17-$F17)*10/$G17+50)</f>
        <v/>
      </c>
      <c r="O17" s="43" t="str">
        <f aca="false">(IF(N17="","X",IF(N17&gt;=60,"A",IF(N17&gt;=40,"B","C"))))</f>
        <v>X</v>
      </c>
      <c r="P17" s="46"/>
    </row>
    <row r="18" customFormat="false" ht="13.5" hidden="false" customHeight="false" outlineLevel="0" collapsed="false">
      <c r="A18" s="35" t="str">
        <f aca="false">IF(アンケート1回目!A18="","",アンケート1回目!A18)</f>
        <v/>
      </c>
      <c r="B18" s="35" t="str">
        <f aca="false">IF(アンケート1回目!B18="","",アンケート1回目!B18)</f>
        <v/>
      </c>
      <c r="C18" s="35" t="str">
        <f aca="false">IF(アンケート1回目!C18="","",アンケート1回目!C18)</f>
        <v/>
      </c>
      <c r="D18" s="38" t="str">
        <f aca="false">IF(アンケート1回目!D18="","",アンケート1回目!D18)</f>
        <v/>
      </c>
      <c r="E18" s="35" t="str">
        <f aca="false">IF(アンケート1回目!E18=1,"男",IF(アンケート1回目!E18=2,"女",""))</f>
        <v/>
      </c>
      <c r="F18" s="39" t="e">
        <f aca="false">VLOOKUP($A18,$E$51:$G$57,2,FALSE())</f>
        <v>#N/A</v>
      </c>
      <c r="G18" s="39" t="e">
        <f aca="false">VLOOKUP($A18,$E$51:$G$57,3,FALSE())</f>
        <v>#N/A</v>
      </c>
      <c r="H18" s="40" t="str">
        <f aca="false">IF(I18=0,"",AVERAGE(アンケート1回目!F18:O18))</f>
        <v/>
      </c>
      <c r="I18" s="41" t="n">
        <f aca="false">COUNT(アンケート1回目!F18:O18)</f>
        <v>0</v>
      </c>
      <c r="J18" s="42" t="str">
        <f aca="false">IF(I18=0,"",(H18-$F18)*10/$G18+50)</f>
        <v/>
      </c>
      <c r="K18" s="43" t="str">
        <f aca="false">(IF(J18="","X",IF(J18&gt;=60,"A",IF(J18&gt;=40,"B","C"))))</f>
        <v>X</v>
      </c>
      <c r="L18" s="44" t="str">
        <f aca="false">IF(M18=0,"",AVERAGE(アンケート2回目!F18:O18))</f>
        <v/>
      </c>
      <c r="M18" s="45" t="n">
        <f aca="false">COUNT(アンケート2回目!F18:O18)</f>
        <v>0</v>
      </c>
      <c r="N18" s="42" t="str">
        <f aca="false">IF(M18=0,"",(L18-$F18)*10/$G18+50)</f>
        <v/>
      </c>
      <c r="O18" s="43" t="str">
        <f aca="false">(IF(N18="","X",IF(N18&gt;=60,"A",IF(N18&gt;=40,"B","C"))))</f>
        <v>X</v>
      </c>
      <c r="P18" s="46"/>
    </row>
    <row r="19" customFormat="false" ht="13.5" hidden="false" customHeight="false" outlineLevel="0" collapsed="false">
      <c r="A19" s="35" t="str">
        <f aca="false">IF(アンケート1回目!A19="","",アンケート1回目!A19)</f>
        <v/>
      </c>
      <c r="B19" s="35" t="str">
        <f aca="false">IF(アンケート1回目!B19="","",アンケート1回目!B19)</f>
        <v/>
      </c>
      <c r="C19" s="35" t="str">
        <f aca="false">IF(アンケート1回目!C19="","",アンケート1回目!C19)</f>
        <v/>
      </c>
      <c r="D19" s="38" t="str">
        <f aca="false">IF(アンケート1回目!D19="","",アンケート1回目!D19)</f>
        <v/>
      </c>
      <c r="E19" s="35" t="str">
        <f aca="false">IF(アンケート1回目!E19=1,"男",IF(アンケート1回目!E19=2,"女",""))</f>
        <v/>
      </c>
      <c r="F19" s="39" t="e">
        <f aca="false">VLOOKUP($A19,$E$51:$G$57,2,FALSE())</f>
        <v>#N/A</v>
      </c>
      <c r="G19" s="39" t="e">
        <f aca="false">VLOOKUP($A19,$E$51:$G$57,3,FALSE())</f>
        <v>#N/A</v>
      </c>
      <c r="H19" s="40" t="str">
        <f aca="false">IF(I19=0,"",AVERAGE(アンケート1回目!F19:O19))</f>
        <v/>
      </c>
      <c r="I19" s="41" t="n">
        <f aca="false">COUNT(アンケート1回目!F19:O19)</f>
        <v>0</v>
      </c>
      <c r="J19" s="42" t="str">
        <f aca="false">IF(I19=0,"",(H19-$F19)*10/$G19+50)</f>
        <v/>
      </c>
      <c r="K19" s="43" t="str">
        <f aca="false">(IF(J19="","X",IF(J19&gt;=60,"A",IF(J19&gt;=40,"B","C"))))</f>
        <v>X</v>
      </c>
      <c r="L19" s="44" t="str">
        <f aca="false">IF(M19=0,"",AVERAGE(アンケート2回目!F19:O19))</f>
        <v/>
      </c>
      <c r="M19" s="45" t="n">
        <f aca="false">COUNT(アンケート2回目!F19:O19)</f>
        <v>0</v>
      </c>
      <c r="N19" s="42" t="str">
        <f aca="false">IF(M19=0,"",(L19-$F19)*10/$G19+50)</f>
        <v/>
      </c>
      <c r="O19" s="43" t="str">
        <f aca="false">(IF(N19="","X",IF(N19&gt;=60,"A",IF(N19&gt;=40,"B","C"))))</f>
        <v>X</v>
      </c>
      <c r="P19" s="46"/>
    </row>
    <row r="20" customFormat="false" ht="13.5" hidden="false" customHeight="false" outlineLevel="0" collapsed="false">
      <c r="A20" s="35" t="str">
        <f aca="false">IF(アンケート1回目!A20="","",アンケート1回目!A20)</f>
        <v/>
      </c>
      <c r="B20" s="35" t="str">
        <f aca="false">IF(アンケート1回目!B20="","",アンケート1回目!B20)</f>
        <v/>
      </c>
      <c r="C20" s="35" t="str">
        <f aca="false">IF(アンケート1回目!C20="","",アンケート1回目!C20)</f>
        <v/>
      </c>
      <c r="D20" s="38" t="str">
        <f aca="false">IF(アンケート1回目!D20="","",アンケート1回目!D20)</f>
        <v/>
      </c>
      <c r="E20" s="35" t="str">
        <f aca="false">IF(アンケート1回目!E20=1,"男",IF(アンケート1回目!E20=2,"女",""))</f>
        <v/>
      </c>
      <c r="F20" s="39" t="e">
        <f aca="false">VLOOKUP($A20,$E$51:$G$57,2,FALSE())</f>
        <v>#N/A</v>
      </c>
      <c r="G20" s="39" t="e">
        <f aca="false">VLOOKUP($A20,$E$51:$G$57,3,FALSE())</f>
        <v>#N/A</v>
      </c>
      <c r="H20" s="40" t="str">
        <f aca="false">IF(I20=0,"",AVERAGE(アンケート1回目!F20:O20))</f>
        <v/>
      </c>
      <c r="I20" s="41" t="n">
        <f aca="false">COUNT(アンケート1回目!F20:O20)</f>
        <v>0</v>
      </c>
      <c r="J20" s="42" t="str">
        <f aca="false">IF(I20=0,"",(H20-$F20)*10/$G20+50)</f>
        <v/>
      </c>
      <c r="K20" s="43" t="str">
        <f aca="false">(IF(J20="","X",IF(J20&gt;=60,"A",IF(J20&gt;=40,"B","C"))))</f>
        <v>X</v>
      </c>
      <c r="L20" s="44" t="str">
        <f aca="false">IF(M20=0,"",AVERAGE(アンケート2回目!F20:O20))</f>
        <v/>
      </c>
      <c r="M20" s="45" t="n">
        <f aca="false">COUNT(アンケート2回目!F20:O20)</f>
        <v>0</v>
      </c>
      <c r="N20" s="42" t="str">
        <f aca="false">IF(M20=0,"",(L20-$F20)*10/$G20+50)</f>
        <v/>
      </c>
      <c r="O20" s="43" t="str">
        <f aca="false">(IF(N20="","X",IF(N20&gt;=60,"A",IF(N20&gt;=40,"B","C"))))</f>
        <v>X</v>
      </c>
      <c r="P20" s="46"/>
    </row>
    <row r="21" customFormat="false" ht="13.5" hidden="false" customHeight="false" outlineLevel="0" collapsed="false">
      <c r="A21" s="35" t="str">
        <f aca="false">IF(アンケート1回目!A21="","",アンケート1回目!A21)</f>
        <v/>
      </c>
      <c r="B21" s="35" t="str">
        <f aca="false">IF(アンケート1回目!B21="","",アンケート1回目!B21)</f>
        <v/>
      </c>
      <c r="C21" s="35" t="str">
        <f aca="false">IF(アンケート1回目!C21="","",アンケート1回目!C21)</f>
        <v/>
      </c>
      <c r="D21" s="38" t="str">
        <f aca="false">IF(アンケート1回目!D21="","",アンケート1回目!D21)</f>
        <v/>
      </c>
      <c r="E21" s="35" t="str">
        <f aca="false">IF(アンケート1回目!E21=1,"男",IF(アンケート1回目!E21=2,"女",""))</f>
        <v/>
      </c>
      <c r="F21" s="39" t="e">
        <f aca="false">VLOOKUP($A21,$E$51:$G$57,2,FALSE())</f>
        <v>#N/A</v>
      </c>
      <c r="G21" s="39" t="e">
        <f aca="false">VLOOKUP($A21,$E$51:$G$57,3,FALSE())</f>
        <v>#N/A</v>
      </c>
      <c r="H21" s="40" t="str">
        <f aca="false">IF(I21=0,"",AVERAGE(アンケート1回目!F21:O21))</f>
        <v/>
      </c>
      <c r="I21" s="41" t="n">
        <f aca="false">COUNT(アンケート1回目!F21:O21)</f>
        <v>0</v>
      </c>
      <c r="J21" s="42" t="str">
        <f aca="false">IF(I21=0,"",(H21-$F21)*10/$G21+50)</f>
        <v/>
      </c>
      <c r="K21" s="43" t="str">
        <f aca="false">(IF(J21="","X",IF(J21&gt;=60,"A",IF(J21&gt;=40,"B","C"))))</f>
        <v>X</v>
      </c>
      <c r="L21" s="44" t="str">
        <f aca="false">IF(M21=0,"",AVERAGE(アンケート2回目!F21:O21))</f>
        <v/>
      </c>
      <c r="M21" s="45" t="n">
        <f aca="false">COUNT(アンケート2回目!F21:O21)</f>
        <v>0</v>
      </c>
      <c r="N21" s="42" t="str">
        <f aca="false">IF(M21=0,"",(L21-$F21)*10/$G21+50)</f>
        <v/>
      </c>
      <c r="O21" s="43" t="str">
        <f aca="false">(IF(N21="","X",IF(N21&gt;=60,"A",IF(N21&gt;=40,"B","C"))))</f>
        <v>X</v>
      </c>
      <c r="P21" s="46"/>
    </row>
    <row r="22" customFormat="false" ht="13.5" hidden="false" customHeight="false" outlineLevel="0" collapsed="false">
      <c r="A22" s="35" t="str">
        <f aca="false">IF(アンケート1回目!A22="","",アンケート1回目!A22)</f>
        <v/>
      </c>
      <c r="B22" s="35" t="str">
        <f aca="false">IF(アンケート1回目!B22="","",アンケート1回目!B22)</f>
        <v/>
      </c>
      <c r="C22" s="35" t="str">
        <f aca="false">IF(アンケート1回目!C22="","",アンケート1回目!C22)</f>
        <v/>
      </c>
      <c r="D22" s="38" t="str">
        <f aca="false">IF(アンケート1回目!D22="","",アンケート1回目!D22)</f>
        <v/>
      </c>
      <c r="E22" s="35" t="str">
        <f aca="false">IF(アンケート1回目!E22=1,"男",IF(アンケート1回目!E22=2,"女",""))</f>
        <v/>
      </c>
      <c r="F22" s="39" t="e">
        <f aca="false">VLOOKUP($A22,$E$51:$G$57,2,FALSE())</f>
        <v>#N/A</v>
      </c>
      <c r="G22" s="39" t="e">
        <f aca="false">VLOOKUP($A22,$E$51:$G$57,3,FALSE())</f>
        <v>#N/A</v>
      </c>
      <c r="H22" s="40" t="str">
        <f aca="false">IF(I22=0,"",AVERAGE(アンケート1回目!F22:O22))</f>
        <v/>
      </c>
      <c r="I22" s="41" t="n">
        <f aca="false">COUNT(アンケート1回目!F22:O22)</f>
        <v>0</v>
      </c>
      <c r="J22" s="42" t="str">
        <f aca="false">IF(I22=0,"",(H22-$F22)*10/$G22+50)</f>
        <v/>
      </c>
      <c r="K22" s="43" t="str">
        <f aca="false">(IF(J22="","X",IF(J22&gt;=60,"A",IF(J22&gt;=40,"B","C"))))</f>
        <v>X</v>
      </c>
      <c r="L22" s="44" t="str">
        <f aca="false">IF(M22=0,"",AVERAGE(アンケート2回目!F22:O22))</f>
        <v/>
      </c>
      <c r="M22" s="45" t="n">
        <f aca="false">COUNT(アンケート2回目!F22:O22)</f>
        <v>0</v>
      </c>
      <c r="N22" s="42" t="str">
        <f aca="false">IF(M22=0,"",(L22-$F22)*10/$G22+50)</f>
        <v/>
      </c>
      <c r="O22" s="43" t="str">
        <f aca="false">(IF(N22="","X",IF(N22&gt;=60,"A",IF(N22&gt;=40,"B","C"))))</f>
        <v>X</v>
      </c>
      <c r="P22" s="46"/>
    </row>
    <row r="23" customFormat="false" ht="13.5" hidden="false" customHeight="false" outlineLevel="0" collapsed="false">
      <c r="A23" s="35" t="str">
        <f aca="false">IF(アンケート1回目!A23="","",アンケート1回目!A23)</f>
        <v/>
      </c>
      <c r="B23" s="35" t="str">
        <f aca="false">IF(アンケート1回目!B23="","",アンケート1回目!B23)</f>
        <v/>
      </c>
      <c r="C23" s="35" t="str">
        <f aca="false">IF(アンケート1回目!C23="","",アンケート1回目!C23)</f>
        <v/>
      </c>
      <c r="D23" s="38" t="str">
        <f aca="false">IF(アンケート1回目!D23="","",アンケート1回目!D23)</f>
        <v/>
      </c>
      <c r="E23" s="35" t="str">
        <f aca="false">IF(アンケート1回目!E23=1,"男",IF(アンケート1回目!E23=2,"女",""))</f>
        <v/>
      </c>
      <c r="F23" s="39" t="e">
        <f aca="false">VLOOKUP($A23,$E$51:$G$57,2,FALSE())</f>
        <v>#N/A</v>
      </c>
      <c r="G23" s="39" t="e">
        <f aca="false">VLOOKUP($A23,$E$51:$G$57,3,FALSE())</f>
        <v>#N/A</v>
      </c>
      <c r="H23" s="40" t="str">
        <f aca="false">IF(I23=0,"",AVERAGE(アンケート1回目!F23:O23))</f>
        <v/>
      </c>
      <c r="I23" s="41" t="n">
        <f aca="false">COUNT(アンケート1回目!F23:O23)</f>
        <v>0</v>
      </c>
      <c r="J23" s="42" t="str">
        <f aca="false">IF(I23=0,"",(H23-$F23)*10/$G23+50)</f>
        <v/>
      </c>
      <c r="K23" s="43" t="str">
        <f aca="false">(IF(J23="","X",IF(J23&gt;=60,"A",IF(J23&gt;=40,"B","C"))))</f>
        <v>X</v>
      </c>
      <c r="L23" s="44" t="str">
        <f aca="false">IF(M23=0,"",AVERAGE(アンケート2回目!F23:O23))</f>
        <v/>
      </c>
      <c r="M23" s="45" t="n">
        <f aca="false">COUNT(アンケート2回目!F23:O23)</f>
        <v>0</v>
      </c>
      <c r="N23" s="42" t="str">
        <f aca="false">IF(M23=0,"",(L23-$F23)*10/$G23+50)</f>
        <v/>
      </c>
      <c r="O23" s="43" t="str">
        <f aca="false">(IF(N23="","X",IF(N23&gt;=60,"A",IF(N23&gt;=40,"B","C"))))</f>
        <v>X</v>
      </c>
      <c r="P23" s="46"/>
    </row>
    <row r="24" customFormat="false" ht="13.5" hidden="false" customHeight="false" outlineLevel="0" collapsed="false">
      <c r="A24" s="35" t="str">
        <f aca="false">IF(アンケート1回目!A24="","",アンケート1回目!A24)</f>
        <v/>
      </c>
      <c r="B24" s="35" t="str">
        <f aca="false">IF(アンケート1回目!B24="","",アンケート1回目!B24)</f>
        <v/>
      </c>
      <c r="C24" s="35" t="str">
        <f aca="false">IF(アンケート1回目!C24="","",アンケート1回目!C24)</f>
        <v/>
      </c>
      <c r="D24" s="38" t="str">
        <f aca="false">IF(アンケート1回目!D24="","",アンケート1回目!D24)</f>
        <v/>
      </c>
      <c r="E24" s="35" t="str">
        <f aca="false">IF(アンケート1回目!E24=1,"男",IF(アンケート1回目!E24=2,"女",""))</f>
        <v/>
      </c>
      <c r="F24" s="39" t="e">
        <f aca="false">VLOOKUP($A24,$E$51:$G$57,2,FALSE())</f>
        <v>#N/A</v>
      </c>
      <c r="G24" s="39" t="e">
        <f aca="false">VLOOKUP($A24,$E$51:$G$57,3,FALSE())</f>
        <v>#N/A</v>
      </c>
      <c r="H24" s="40" t="str">
        <f aca="false">IF(I24=0,"",AVERAGE(アンケート1回目!F24:O24))</f>
        <v/>
      </c>
      <c r="I24" s="41" t="n">
        <f aca="false">COUNT(アンケート1回目!F24:O24)</f>
        <v>0</v>
      </c>
      <c r="J24" s="42" t="str">
        <f aca="false">IF(I24=0,"",(H24-$F24)*10/$G24+50)</f>
        <v/>
      </c>
      <c r="K24" s="43" t="str">
        <f aca="false">(IF(J24="","X",IF(J24&gt;=60,"A",IF(J24&gt;=40,"B","C"))))</f>
        <v>X</v>
      </c>
      <c r="L24" s="44" t="str">
        <f aca="false">IF(M24=0,"",AVERAGE(アンケート2回目!F24:O24))</f>
        <v/>
      </c>
      <c r="M24" s="45" t="n">
        <f aca="false">COUNT(アンケート2回目!F24:O24)</f>
        <v>0</v>
      </c>
      <c r="N24" s="42" t="str">
        <f aca="false">IF(M24=0,"",(L24-$F24)*10/$G24+50)</f>
        <v/>
      </c>
      <c r="O24" s="43" t="str">
        <f aca="false">(IF(N24="","X",IF(N24&gt;=60,"A",IF(N24&gt;=40,"B","C"))))</f>
        <v>X</v>
      </c>
      <c r="P24" s="46"/>
    </row>
    <row r="25" customFormat="false" ht="13.5" hidden="false" customHeight="false" outlineLevel="0" collapsed="false">
      <c r="A25" s="35" t="str">
        <f aca="false">IF(アンケート1回目!A25="","",アンケート1回目!A25)</f>
        <v/>
      </c>
      <c r="B25" s="35" t="str">
        <f aca="false">IF(アンケート1回目!B25="","",アンケート1回目!B25)</f>
        <v/>
      </c>
      <c r="C25" s="35" t="str">
        <f aca="false">IF(アンケート1回目!C25="","",アンケート1回目!C25)</f>
        <v/>
      </c>
      <c r="D25" s="38" t="str">
        <f aca="false">IF(アンケート1回目!D25="","",アンケート1回目!D25)</f>
        <v/>
      </c>
      <c r="E25" s="35" t="str">
        <f aca="false">IF(アンケート1回目!E25=1,"男",IF(アンケート1回目!E25=2,"女",""))</f>
        <v/>
      </c>
      <c r="F25" s="39" t="e">
        <f aca="false">VLOOKUP($A25,$E$51:$G$57,2,FALSE())</f>
        <v>#N/A</v>
      </c>
      <c r="G25" s="39" t="e">
        <f aca="false">VLOOKUP($A25,$E$51:$G$57,3,FALSE())</f>
        <v>#N/A</v>
      </c>
      <c r="H25" s="40" t="str">
        <f aca="false">IF(I25=0,"",AVERAGE(アンケート1回目!F25:O25))</f>
        <v/>
      </c>
      <c r="I25" s="41" t="n">
        <f aca="false">COUNT(アンケート1回目!F25:O25)</f>
        <v>0</v>
      </c>
      <c r="J25" s="42" t="str">
        <f aca="false">IF(I25=0,"",(H25-$F25)*10/$G25+50)</f>
        <v/>
      </c>
      <c r="K25" s="43" t="str">
        <f aca="false">(IF(J25="","X",IF(J25&gt;=60,"A",IF(J25&gt;=40,"B","C"))))</f>
        <v>X</v>
      </c>
      <c r="L25" s="44" t="str">
        <f aca="false">IF(M25=0,"",AVERAGE(アンケート2回目!F25:O25))</f>
        <v/>
      </c>
      <c r="M25" s="45" t="n">
        <f aca="false">COUNT(アンケート2回目!F25:O25)</f>
        <v>0</v>
      </c>
      <c r="N25" s="42" t="str">
        <f aca="false">IF(M25=0,"",(L25-$F25)*10/$G25+50)</f>
        <v/>
      </c>
      <c r="O25" s="43" t="str">
        <f aca="false">(IF(N25="","X",IF(N25&gt;=60,"A",IF(N25&gt;=40,"B","C"))))</f>
        <v>X</v>
      </c>
      <c r="P25" s="46"/>
    </row>
    <row r="26" customFormat="false" ht="13.5" hidden="false" customHeight="false" outlineLevel="0" collapsed="false">
      <c r="A26" s="35" t="str">
        <f aca="false">IF(アンケート1回目!A26="","",アンケート1回目!A26)</f>
        <v/>
      </c>
      <c r="B26" s="35" t="str">
        <f aca="false">IF(アンケート1回目!B26="","",アンケート1回目!B26)</f>
        <v/>
      </c>
      <c r="C26" s="35" t="str">
        <f aca="false">IF(アンケート1回目!C26="","",アンケート1回目!C26)</f>
        <v/>
      </c>
      <c r="D26" s="38" t="str">
        <f aca="false">IF(アンケート1回目!D26="","",アンケート1回目!D26)</f>
        <v/>
      </c>
      <c r="E26" s="35" t="str">
        <f aca="false">IF(アンケート1回目!E26=1,"男",IF(アンケート1回目!E26=2,"女",""))</f>
        <v/>
      </c>
      <c r="F26" s="39" t="e">
        <f aca="false">VLOOKUP($A26,$E$51:$G$57,2,FALSE())</f>
        <v>#N/A</v>
      </c>
      <c r="G26" s="39" t="e">
        <f aca="false">VLOOKUP($A26,$E$51:$G$57,3,FALSE())</f>
        <v>#N/A</v>
      </c>
      <c r="H26" s="40" t="str">
        <f aca="false">IF(I26=0,"",AVERAGE(アンケート1回目!F26:O26))</f>
        <v/>
      </c>
      <c r="I26" s="41" t="n">
        <f aca="false">COUNT(アンケート1回目!F26:O26)</f>
        <v>0</v>
      </c>
      <c r="J26" s="42" t="str">
        <f aca="false">IF(I26=0,"",(H26-$F26)*10/$G26+50)</f>
        <v/>
      </c>
      <c r="K26" s="43" t="str">
        <f aca="false">(IF(J26="","X",IF(J26&gt;=60,"A",IF(J26&gt;=40,"B","C"))))</f>
        <v>X</v>
      </c>
      <c r="L26" s="44" t="str">
        <f aca="false">IF(M26=0,"",AVERAGE(アンケート2回目!F26:O26))</f>
        <v/>
      </c>
      <c r="M26" s="45" t="n">
        <f aca="false">COUNT(アンケート2回目!F26:O26)</f>
        <v>0</v>
      </c>
      <c r="N26" s="42" t="str">
        <f aca="false">IF(M26=0,"",(L26-$F26)*10/$G26+50)</f>
        <v/>
      </c>
      <c r="O26" s="43" t="str">
        <f aca="false">(IF(N26="","X",IF(N26&gt;=60,"A",IF(N26&gt;=40,"B","C"))))</f>
        <v>X</v>
      </c>
      <c r="P26" s="46"/>
    </row>
    <row r="27" customFormat="false" ht="13.5" hidden="false" customHeight="false" outlineLevel="0" collapsed="false">
      <c r="A27" s="35" t="str">
        <f aca="false">IF(アンケート1回目!A27="","",アンケート1回目!A27)</f>
        <v/>
      </c>
      <c r="B27" s="35" t="str">
        <f aca="false">IF(アンケート1回目!B27="","",アンケート1回目!B27)</f>
        <v/>
      </c>
      <c r="C27" s="35" t="str">
        <f aca="false">IF(アンケート1回目!C27="","",アンケート1回目!C27)</f>
        <v/>
      </c>
      <c r="D27" s="38" t="str">
        <f aca="false">IF(アンケート1回目!D27="","",アンケート1回目!D27)</f>
        <v/>
      </c>
      <c r="E27" s="35" t="str">
        <f aca="false">IF(アンケート1回目!E27=1,"男",IF(アンケート1回目!E27=2,"女",""))</f>
        <v/>
      </c>
      <c r="F27" s="39" t="e">
        <f aca="false">VLOOKUP($A27,$E$51:$G$57,2,FALSE())</f>
        <v>#N/A</v>
      </c>
      <c r="G27" s="39" t="e">
        <f aca="false">VLOOKUP($A27,$E$51:$G$57,3,FALSE())</f>
        <v>#N/A</v>
      </c>
      <c r="H27" s="40" t="str">
        <f aca="false">IF(I27=0,"",AVERAGE(アンケート1回目!F27:O27))</f>
        <v/>
      </c>
      <c r="I27" s="41" t="n">
        <f aca="false">COUNT(アンケート1回目!F27:O27)</f>
        <v>0</v>
      </c>
      <c r="J27" s="42" t="str">
        <f aca="false">IF(I27=0,"",(H27-$F27)*10/$G27+50)</f>
        <v/>
      </c>
      <c r="K27" s="43" t="str">
        <f aca="false">(IF(J27="","X",IF(J27&gt;=60,"A",IF(J27&gt;=40,"B","C"))))</f>
        <v>X</v>
      </c>
      <c r="L27" s="44" t="str">
        <f aca="false">IF(M27=0,"",AVERAGE(アンケート2回目!F27:O27))</f>
        <v/>
      </c>
      <c r="M27" s="45" t="n">
        <f aca="false">COUNT(アンケート2回目!F27:O27)</f>
        <v>0</v>
      </c>
      <c r="N27" s="42" t="str">
        <f aca="false">IF(M27=0,"",(L27-$F27)*10/$G27+50)</f>
        <v/>
      </c>
      <c r="O27" s="43" t="str">
        <f aca="false">(IF(N27="","X",IF(N27&gt;=60,"A",IF(N27&gt;=40,"B","C"))))</f>
        <v>X</v>
      </c>
      <c r="P27" s="46"/>
    </row>
    <row r="28" customFormat="false" ht="13.5" hidden="false" customHeight="false" outlineLevel="0" collapsed="false">
      <c r="A28" s="35" t="str">
        <f aca="false">IF(アンケート1回目!A28="","",アンケート1回目!A28)</f>
        <v/>
      </c>
      <c r="B28" s="35" t="str">
        <f aca="false">IF(アンケート1回目!B28="","",アンケート1回目!B28)</f>
        <v/>
      </c>
      <c r="C28" s="35" t="str">
        <f aca="false">IF(アンケート1回目!C28="","",アンケート1回目!C28)</f>
        <v/>
      </c>
      <c r="D28" s="38" t="str">
        <f aca="false">IF(アンケート1回目!D28="","",アンケート1回目!D28)</f>
        <v/>
      </c>
      <c r="E28" s="35" t="str">
        <f aca="false">IF(アンケート1回目!E28=1,"男",IF(アンケート1回目!E28=2,"女",""))</f>
        <v/>
      </c>
      <c r="F28" s="39" t="e">
        <f aca="false">VLOOKUP($A28,$E$51:$G$57,2,FALSE())</f>
        <v>#N/A</v>
      </c>
      <c r="G28" s="39" t="e">
        <f aca="false">VLOOKUP($A28,$E$51:$G$57,3,FALSE())</f>
        <v>#N/A</v>
      </c>
      <c r="H28" s="40" t="str">
        <f aca="false">IF(I28=0,"",AVERAGE(アンケート1回目!F28:O28))</f>
        <v/>
      </c>
      <c r="I28" s="41" t="n">
        <f aca="false">COUNT(アンケート1回目!F28:O28)</f>
        <v>0</v>
      </c>
      <c r="J28" s="42" t="str">
        <f aca="false">IF(I28=0,"",(H28-$F28)*10/$G28+50)</f>
        <v/>
      </c>
      <c r="K28" s="43" t="str">
        <f aca="false">(IF(J28="","X",IF(J28&gt;=60,"A",IF(J28&gt;=40,"B","C"))))</f>
        <v>X</v>
      </c>
      <c r="L28" s="44" t="str">
        <f aca="false">IF(M28=0,"",AVERAGE(アンケート2回目!F28:O28))</f>
        <v/>
      </c>
      <c r="M28" s="45" t="n">
        <f aca="false">COUNT(アンケート2回目!F28:O28)</f>
        <v>0</v>
      </c>
      <c r="N28" s="42" t="str">
        <f aca="false">IF(M28=0,"",(L28-$F28)*10/$G28+50)</f>
        <v/>
      </c>
      <c r="O28" s="43" t="str">
        <f aca="false">(IF(N28="","X",IF(N28&gt;=60,"A",IF(N28&gt;=40,"B","C"))))</f>
        <v>X</v>
      </c>
      <c r="P28" s="46"/>
    </row>
    <row r="29" customFormat="false" ht="13.5" hidden="false" customHeight="false" outlineLevel="0" collapsed="false">
      <c r="A29" s="35" t="str">
        <f aca="false">IF(アンケート1回目!A29="","",アンケート1回目!A29)</f>
        <v/>
      </c>
      <c r="B29" s="35" t="str">
        <f aca="false">IF(アンケート1回目!B29="","",アンケート1回目!B29)</f>
        <v/>
      </c>
      <c r="C29" s="35" t="str">
        <f aca="false">IF(アンケート1回目!C29="","",アンケート1回目!C29)</f>
        <v/>
      </c>
      <c r="D29" s="38" t="str">
        <f aca="false">IF(アンケート1回目!D29="","",アンケート1回目!D29)</f>
        <v/>
      </c>
      <c r="E29" s="35" t="str">
        <f aca="false">IF(アンケート1回目!E29=1,"男",IF(アンケート1回目!E29=2,"女",""))</f>
        <v/>
      </c>
      <c r="F29" s="39" t="e">
        <f aca="false">VLOOKUP($A29,$E$51:$G$57,2,FALSE())</f>
        <v>#N/A</v>
      </c>
      <c r="G29" s="39" t="e">
        <f aca="false">VLOOKUP($A29,$E$51:$G$57,3,FALSE())</f>
        <v>#N/A</v>
      </c>
      <c r="H29" s="40" t="str">
        <f aca="false">IF(I29=0,"",AVERAGE(アンケート1回目!F29:O29))</f>
        <v/>
      </c>
      <c r="I29" s="41" t="n">
        <f aca="false">COUNT(アンケート1回目!F29:O29)</f>
        <v>0</v>
      </c>
      <c r="J29" s="42" t="str">
        <f aca="false">IF(I29=0,"",(H29-$F29)*10/$G29+50)</f>
        <v/>
      </c>
      <c r="K29" s="43" t="str">
        <f aca="false">(IF(J29="","X",IF(J29&gt;=60,"A",IF(J29&gt;=40,"B","C"))))</f>
        <v>X</v>
      </c>
      <c r="L29" s="44" t="str">
        <f aca="false">IF(M29=0,"",AVERAGE(アンケート2回目!F29:O29))</f>
        <v/>
      </c>
      <c r="M29" s="45" t="n">
        <f aca="false">COUNT(アンケート2回目!F29:O29)</f>
        <v>0</v>
      </c>
      <c r="N29" s="42" t="str">
        <f aca="false">IF(M29=0,"",(L29-$F29)*10/$G29+50)</f>
        <v/>
      </c>
      <c r="O29" s="43" t="str">
        <f aca="false">(IF(N29="","X",IF(N29&gt;=60,"A",IF(N29&gt;=40,"B","C"))))</f>
        <v>X</v>
      </c>
      <c r="P29" s="46"/>
    </row>
    <row r="30" customFormat="false" ht="13.5" hidden="false" customHeight="false" outlineLevel="0" collapsed="false">
      <c r="A30" s="35" t="str">
        <f aca="false">IF(アンケート1回目!A30="","",アンケート1回目!A30)</f>
        <v/>
      </c>
      <c r="B30" s="35" t="str">
        <f aca="false">IF(アンケート1回目!B30="","",アンケート1回目!B30)</f>
        <v/>
      </c>
      <c r="C30" s="35" t="str">
        <f aca="false">IF(アンケート1回目!C30="","",アンケート1回目!C30)</f>
        <v/>
      </c>
      <c r="D30" s="38" t="str">
        <f aca="false">IF(アンケート1回目!D30="","",アンケート1回目!D30)</f>
        <v/>
      </c>
      <c r="E30" s="35" t="str">
        <f aca="false">IF(アンケート1回目!E30=1,"男",IF(アンケート1回目!E30=2,"女",""))</f>
        <v/>
      </c>
      <c r="F30" s="39" t="e">
        <f aca="false">VLOOKUP($A30,$E$51:$G$57,2,FALSE())</f>
        <v>#N/A</v>
      </c>
      <c r="G30" s="39" t="e">
        <f aca="false">VLOOKUP($A30,$E$51:$G$57,3,FALSE())</f>
        <v>#N/A</v>
      </c>
      <c r="H30" s="40" t="str">
        <f aca="false">IF(I30=0,"",AVERAGE(アンケート1回目!F30:O30))</f>
        <v/>
      </c>
      <c r="I30" s="41" t="n">
        <f aca="false">COUNT(アンケート1回目!F30:O30)</f>
        <v>0</v>
      </c>
      <c r="J30" s="42" t="str">
        <f aca="false">IF(I30=0,"",(H30-$F30)*10/$G30+50)</f>
        <v/>
      </c>
      <c r="K30" s="43" t="str">
        <f aca="false">(IF(J30="","X",IF(J30&gt;=60,"A",IF(J30&gt;=40,"B","C"))))</f>
        <v>X</v>
      </c>
      <c r="L30" s="44" t="str">
        <f aca="false">IF(M30=0,"",AVERAGE(アンケート2回目!F30:O30))</f>
        <v/>
      </c>
      <c r="M30" s="45" t="n">
        <f aca="false">COUNT(アンケート2回目!F30:O30)</f>
        <v>0</v>
      </c>
      <c r="N30" s="42" t="str">
        <f aca="false">IF(M30=0,"",(L30-$F30)*10/$G30+50)</f>
        <v/>
      </c>
      <c r="O30" s="43" t="str">
        <f aca="false">(IF(N30="","X",IF(N30&gt;=60,"A",IF(N30&gt;=40,"B","C"))))</f>
        <v>X</v>
      </c>
      <c r="P30" s="46"/>
    </row>
    <row r="31" customFormat="false" ht="13.5" hidden="false" customHeight="false" outlineLevel="0" collapsed="false">
      <c r="A31" s="35" t="str">
        <f aca="false">IF(アンケート1回目!A31="","",アンケート1回目!A31)</f>
        <v/>
      </c>
      <c r="B31" s="35" t="str">
        <f aca="false">IF(アンケート1回目!B31="","",アンケート1回目!B31)</f>
        <v/>
      </c>
      <c r="C31" s="35" t="str">
        <f aca="false">IF(アンケート1回目!C31="","",アンケート1回目!C31)</f>
        <v/>
      </c>
      <c r="D31" s="38" t="str">
        <f aca="false">IF(アンケート1回目!D31="","",アンケート1回目!D31)</f>
        <v/>
      </c>
      <c r="E31" s="35" t="str">
        <f aca="false">IF(アンケート1回目!E31=1,"男",IF(アンケート1回目!E31=2,"女",""))</f>
        <v/>
      </c>
      <c r="F31" s="39" t="e">
        <f aca="false">VLOOKUP($A31,$E$51:$G$57,2,FALSE())</f>
        <v>#N/A</v>
      </c>
      <c r="G31" s="39" t="e">
        <f aca="false">VLOOKUP($A31,$E$51:$G$57,3,FALSE())</f>
        <v>#N/A</v>
      </c>
      <c r="H31" s="40" t="str">
        <f aca="false">IF(I31=0,"",AVERAGE(アンケート1回目!F31:O31))</f>
        <v/>
      </c>
      <c r="I31" s="41" t="n">
        <f aca="false">COUNT(アンケート1回目!F31:O31)</f>
        <v>0</v>
      </c>
      <c r="J31" s="42" t="str">
        <f aca="false">IF(I31=0,"",(H31-$F31)*10/$G31+50)</f>
        <v/>
      </c>
      <c r="K31" s="43" t="str">
        <f aca="false">(IF(J31="","X",IF(J31&gt;=60,"A",IF(J31&gt;=40,"B","C"))))</f>
        <v>X</v>
      </c>
      <c r="L31" s="44" t="str">
        <f aca="false">IF(M31=0,"",AVERAGE(アンケート2回目!F31:O31))</f>
        <v/>
      </c>
      <c r="M31" s="45" t="n">
        <f aca="false">COUNT(アンケート2回目!F31:O31)</f>
        <v>0</v>
      </c>
      <c r="N31" s="42" t="str">
        <f aca="false">IF(M31=0,"",(L31-$F31)*10/$G31+50)</f>
        <v/>
      </c>
      <c r="O31" s="43" t="str">
        <f aca="false">(IF(N31="","X",IF(N31&gt;=60,"A",IF(N31&gt;=40,"B","C"))))</f>
        <v>X</v>
      </c>
      <c r="P31" s="46"/>
    </row>
    <row r="32" customFormat="false" ht="13.5" hidden="false" customHeight="false" outlineLevel="0" collapsed="false">
      <c r="A32" s="35" t="str">
        <f aca="false">IF(アンケート1回目!A32="","",アンケート1回目!A32)</f>
        <v/>
      </c>
      <c r="B32" s="35" t="str">
        <f aca="false">IF(アンケート1回目!B32="","",アンケート1回目!B32)</f>
        <v/>
      </c>
      <c r="C32" s="35" t="str">
        <f aca="false">IF(アンケート1回目!C32="","",アンケート1回目!C32)</f>
        <v/>
      </c>
      <c r="D32" s="38" t="str">
        <f aca="false">IF(アンケート1回目!D32="","",アンケート1回目!D32)</f>
        <v/>
      </c>
      <c r="E32" s="35" t="str">
        <f aca="false">IF(アンケート1回目!E32=1,"男",IF(アンケート1回目!E32=2,"女",""))</f>
        <v/>
      </c>
      <c r="F32" s="39" t="e">
        <f aca="false">VLOOKUP($A32,$E$51:$G$57,2,FALSE())</f>
        <v>#N/A</v>
      </c>
      <c r="G32" s="39" t="e">
        <f aca="false">VLOOKUP($A32,$E$51:$G$57,3,FALSE())</f>
        <v>#N/A</v>
      </c>
      <c r="H32" s="40" t="str">
        <f aca="false">IF(I32=0,"",AVERAGE(アンケート1回目!F32:O32))</f>
        <v/>
      </c>
      <c r="I32" s="41" t="n">
        <f aca="false">COUNT(アンケート1回目!F32:O32)</f>
        <v>0</v>
      </c>
      <c r="J32" s="42" t="str">
        <f aca="false">IF(I32=0,"",(H32-$F32)*10/$G32+50)</f>
        <v/>
      </c>
      <c r="K32" s="43" t="str">
        <f aca="false">(IF(J32="","X",IF(J32&gt;=60,"A",IF(J32&gt;=40,"B","C"))))</f>
        <v>X</v>
      </c>
      <c r="L32" s="44" t="str">
        <f aca="false">IF(M32=0,"",AVERAGE(アンケート2回目!F32:O32))</f>
        <v/>
      </c>
      <c r="M32" s="45" t="n">
        <f aca="false">COUNT(アンケート2回目!F32:O32)</f>
        <v>0</v>
      </c>
      <c r="N32" s="42" t="str">
        <f aca="false">IF(M32=0,"",(L32-$F32)*10/$G32+50)</f>
        <v/>
      </c>
      <c r="O32" s="43" t="str">
        <f aca="false">(IF(N32="","X",IF(N32&gt;=60,"A",IF(N32&gt;=40,"B","C"))))</f>
        <v>X</v>
      </c>
      <c r="P32" s="46"/>
    </row>
    <row r="33" customFormat="false" ht="13.5" hidden="false" customHeight="false" outlineLevel="0" collapsed="false">
      <c r="A33" s="35" t="str">
        <f aca="false">IF(アンケート1回目!A33="","",アンケート1回目!A33)</f>
        <v/>
      </c>
      <c r="B33" s="35" t="str">
        <f aca="false">IF(アンケート1回目!B33="","",アンケート1回目!B33)</f>
        <v/>
      </c>
      <c r="C33" s="35" t="str">
        <f aca="false">IF(アンケート1回目!C33="","",アンケート1回目!C33)</f>
        <v/>
      </c>
      <c r="D33" s="38" t="str">
        <f aca="false">IF(アンケート1回目!D33="","",アンケート1回目!D33)</f>
        <v/>
      </c>
      <c r="E33" s="35" t="str">
        <f aca="false">IF(アンケート1回目!E33=1,"男",IF(アンケート1回目!E33=2,"女",""))</f>
        <v/>
      </c>
      <c r="F33" s="39" t="e">
        <f aca="false">VLOOKUP($A33,$E$51:$G$57,2,FALSE())</f>
        <v>#N/A</v>
      </c>
      <c r="G33" s="39" t="e">
        <f aca="false">VLOOKUP($A33,$E$51:$G$57,3,FALSE())</f>
        <v>#N/A</v>
      </c>
      <c r="H33" s="40" t="str">
        <f aca="false">IF(I33=0,"",AVERAGE(アンケート1回目!F33:O33))</f>
        <v/>
      </c>
      <c r="I33" s="41" t="n">
        <f aca="false">COUNT(アンケート1回目!F33:O33)</f>
        <v>0</v>
      </c>
      <c r="J33" s="42" t="str">
        <f aca="false">IF(I33=0,"",(H33-$F33)*10/$G33+50)</f>
        <v/>
      </c>
      <c r="K33" s="43" t="str">
        <f aca="false">(IF(J33="","X",IF(J33&gt;=60,"A",IF(J33&gt;=40,"B","C"))))</f>
        <v>X</v>
      </c>
      <c r="L33" s="44" t="str">
        <f aca="false">IF(M33=0,"",AVERAGE(アンケート2回目!F33:O33))</f>
        <v/>
      </c>
      <c r="M33" s="45" t="n">
        <f aca="false">COUNT(アンケート2回目!F33:O33)</f>
        <v>0</v>
      </c>
      <c r="N33" s="42" t="str">
        <f aca="false">IF(M33=0,"",(L33-$F33)*10/$G33+50)</f>
        <v/>
      </c>
      <c r="O33" s="43" t="str">
        <f aca="false">(IF(N33="","X",IF(N33&gt;=60,"A",IF(N33&gt;=40,"B","C"))))</f>
        <v>X</v>
      </c>
      <c r="P33" s="46"/>
    </row>
    <row r="34" customFormat="false" ht="13.5" hidden="false" customHeight="false" outlineLevel="0" collapsed="false">
      <c r="A34" s="35" t="str">
        <f aca="false">IF(アンケート1回目!A34="","",アンケート1回目!A34)</f>
        <v/>
      </c>
      <c r="B34" s="35" t="str">
        <f aca="false">IF(アンケート1回目!B34="","",アンケート1回目!B34)</f>
        <v/>
      </c>
      <c r="C34" s="35" t="str">
        <f aca="false">IF(アンケート1回目!C34="","",アンケート1回目!C34)</f>
        <v/>
      </c>
      <c r="D34" s="38" t="str">
        <f aca="false">IF(アンケート1回目!D34="","",アンケート1回目!D34)</f>
        <v/>
      </c>
      <c r="E34" s="35" t="str">
        <f aca="false">IF(アンケート1回目!E34=1,"男",IF(アンケート1回目!E34=2,"女",""))</f>
        <v/>
      </c>
      <c r="F34" s="39" t="e">
        <f aca="false">VLOOKUP($A34,$E$51:$G$57,2,FALSE())</f>
        <v>#N/A</v>
      </c>
      <c r="G34" s="39" t="e">
        <f aca="false">VLOOKUP($A34,$E$51:$G$57,3,FALSE())</f>
        <v>#N/A</v>
      </c>
      <c r="H34" s="40" t="str">
        <f aca="false">IF(I34=0,"",AVERAGE(アンケート1回目!F34:O34))</f>
        <v/>
      </c>
      <c r="I34" s="41" t="n">
        <f aca="false">COUNT(アンケート1回目!F34:O34)</f>
        <v>0</v>
      </c>
      <c r="J34" s="42" t="str">
        <f aca="false">IF(I34=0,"",(H34-$F34)*10/$G34+50)</f>
        <v/>
      </c>
      <c r="K34" s="43" t="str">
        <f aca="false">(IF(J34="","X",IF(J34&gt;=60,"A",IF(J34&gt;=40,"B","C"))))</f>
        <v>X</v>
      </c>
      <c r="L34" s="44" t="str">
        <f aca="false">IF(M34=0,"",AVERAGE(アンケート2回目!F34:O34))</f>
        <v/>
      </c>
      <c r="M34" s="45" t="n">
        <f aca="false">COUNT(アンケート2回目!F34:O34)</f>
        <v>0</v>
      </c>
      <c r="N34" s="42" t="str">
        <f aca="false">IF(M34=0,"",(L34-$F34)*10/$G34+50)</f>
        <v/>
      </c>
      <c r="O34" s="43" t="str">
        <f aca="false">(IF(N34="","X",IF(N34&gt;=60,"A",IF(N34&gt;=40,"B","C"))))</f>
        <v>X</v>
      </c>
      <c r="P34" s="46"/>
    </row>
    <row r="35" customFormat="false" ht="13.5" hidden="false" customHeight="false" outlineLevel="0" collapsed="false">
      <c r="A35" s="35" t="str">
        <f aca="false">IF(アンケート1回目!A35="","",アンケート1回目!A35)</f>
        <v/>
      </c>
      <c r="B35" s="35" t="str">
        <f aca="false">IF(アンケート1回目!B35="","",アンケート1回目!B35)</f>
        <v/>
      </c>
      <c r="C35" s="35" t="str">
        <f aca="false">IF(アンケート1回目!C35="","",アンケート1回目!C35)</f>
        <v/>
      </c>
      <c r="D35" s="38" t="str">
        <f aca="false">IF(アンケート1回目!D35="","",アンケート1回目!D35)</f>
        <v/>
      </c>
      <c r="E35" s="35" t="str">
        <f aca="false">IF(アンケート1回目!E35=1,"男",IF(アンケート1回目!E35=2,"女",""))</f>
        <v/>
      </c>
      <c r="F35" s="39" t="e">
        <f aca="false">VLOOKUP($A35,$E$51:$G$57,2,FALSE())</f>
        <v>#N/A</v>
      </c>
      <c r="G35" s="39" t="e">
        <f aca="false">VLOOKUP($A35,$E$51:$G$57,3,FALSE())</f>
        <v>#N/A</v>
      </c>
      <c r="H35" s="40" t="str">
        <f aca="false">IF(I35=0,"",AVERAGE(アンケート1回目!F35:O35))</f>
        <v/>
      </c>
      <c r="I35" s="41" t="n">
        <f aca="false">COUNT(アンケート1回目!F35:O35)</f>
        <v>0</v>
      </c>
      <c r="J35" s="42" t="str">
        <f aca="false">IF(I35=0,"",(H35-$F35)*10/$G35+50)</f>
        <v/>
      </c>
      <c r="K35" s="43" t="str">
        <f aca="false">(IF(J35="","X",IF(J35&gt;=60,"A",IF(J35&gt;=40,"B","C"))))</f>
        <v>X</v>
      </c>
      <c r="L35" s="44" t="str">
        <f aca="false">IF(M35=0,"",AVERAGE(アンケート2回目!F35:O35))</f>
        <v/>
      </c>
      <c r="M35" s="45" t="n">
        <f aca="false">COUNT(アンケート2回目!F35:O35)</f>
        <v>0</v>
      </c>
      <c r="N35" s="42" t="str">
        <f aca="false">IF(M35=0,"",(L35-$F35)*10/$G35+50)</f>
        <v/>
      </c>
      <c r="O35" s="43" t="str">
        <f aca="false">(IF(N35="","X",IF(N35&gt;=60,"A",IF(N35&gt;=40,"B","C"))))</f>
        <v>X</v>
      </c>
      <c r="P35" s="46"/>
    </row>
    <row r="36" customFormat="false" ht="13.5" hidden="false" customHeight="false" outlineLevel="0" collapsed="false">
      <c r="A36" s="35" t="str">
        <f aca="false">IF(アンケート1回目!A36="","",アンケート1回目!A36)</f>
        <v/>
      </c>
      <c r="B36" s="35" t="str">
        <f aca="false">IF(アンケート1回目!B36="","",アンケート1回目!B36)</f>
        <v/>
      </c>
      <c r="C36" s="35" t="str">
        <f aca="false">IF(アンケート1回目!C36="","",アンケート1回目!C36)</f>
        <v/>
      </c>
      <c r="D36" s="38" t="str">
        <f aca="false">IF(アンケート1回目!D36="","",アンケート1回目!D36)</f>
        <v/>
      </c>
      <c r="E36" s="35" t="str">
        <f aca="false">IF(アンケート1回目!E36=1,"男",IF(アンケート1回目!E36=2,"女",""))</f>
        <v/>
      </c>
      <c r="F36" s="39" t="e">
        <f aca="false">VLOOKUP($A36,$E$51:$G$57,2,FALSE())</f>
        <v>#N/A</v>
      </c>
      <c r="G36" s="39" t="e">
        <f aca="false">VLOOKUP($A36,$E$51:$G$57,3,FALSE())</f>
        <v>#N/A</v>
      </c>
      <c r="H36" s="40" t="str">
        <f aca="false">IF(I36=0,"",AVERAGE(アンケート1回目!F36:O36))</f>
        <v/>
      </c>
      <c r="I36" s="41" t="n">
        <f aca="false">COUNT(アンケート1回目!F36:O36)</f>
        <v>0</v>
      </c>
      <c r="J36" s="42" t="str">
        <f aca="false">IF(I36=0,"",(H36-$F36)*10/$G36+50)</f>
        <v/>
      </c>
      <c r="K36" s="43" t="str">
        <f aca="false">(IF(J36="","X",IF(J36&gt;=60,"A",IF(J36&gt;=40,"B","C"))))</f>
        <v>X</v>
      </c>
      <c r="L36" s="44" t="str">
        <f aca="false">IF(M36=0,"",AVERAGE(アンケート2回目!F36:O36))</f>
        <v/>
      </c>
      <c r="M36" s="45" t="n">
        <f aca="false">COUNT(アンケート2回目!F36:O36)</f>
        <v>0</v>
      </c>
      <c r="N36" s="42" t="str">
        <f aca="false">IF(M36=0,"",(L36-$F36)*10/$G36+50)</f>
        <v/>
      </c>
      <c r="O36" s="43" t="str">
        <f aca="false">(IF(N36="","X",IF(N36&gt;=60,"A",IF(N36&gt;=40,"B","C"))))</f>
        <v>X</v>
      </c>
      <c r="P36" s="46"/>
    </row>
    <row r="37" customFormat="false" ht="13.5" hidden="false" customHeight="false" outlineLevel="0" collapsed="false">
      <c r="A37" s="35" t="str">
        <f aca="false">IF(アンケート1回目!A37="","",アンケート1回目!A37)</f>
        <v/>
      </c>
      <c r="B37" s="35" t="str">
        <f aca="false">IF(アンケート1回目!B37="","",アンケート1回目!B37)</f>
        <v/>
      </c>
      <c r="C37" s="35" t="str">
        <f aca="false">IF(アンケート1回目!C37="","",アンケート1回目!C37)</f>
        <v/>
      </c>
      <c r="D37" s="38" t="str">
        <f aca="false">IF(アンケート1回目!D37="","",アンケート1回目!D37)</f>
        <v/>
      </c>
      <c r="E37" s="35" t="str">
        <f aca="false">IF(アンケート1回目!E37=1,"男",IF(アンケート1回目!E37=2,"女",""))</f>
        <v/>
      </c>
      <c r="F37" s="39" t="e">
        <f aca="false">VLOOKUP($A37,$E$51:$G$57,2,FALSE())</f>
        <v>#N/A</v>
      </c>
      <c r="G37" s="39" t="e">
        <f aca="false">VLOOKUP($A37,$E$51:$G$57,3,FALSE())</f>
        <v>#N/A</v>
      </c>
      <c r="H37" s="40" t="str">
        <f aca="false">IF(I37=0,"",AVERAGE(アンケート1回目!F37:O37))</f>
        <v/>
      </c>
      <c r="I37" s="41" t="n">
        <f aca="false">COUNT(アンケート1回目!F37:O37)</f>
        <v>0</v>
      </c>
      <c r="J37" s="42" t="str">
        <f aca="false">IF(I37=0,"",(H37-$F37)*10/$G37+50)</f>
        <v/>
      </c>
      <c r="K37" s="43" t="str">
        <f aca="false">(IF(J37="","X",IF(J37&gt;=60,"A",IF(J37&gt;=40,"B","C"))))</f>
        <v>X</v>
      </c>
      <c r="L37" s="44" t="str">
        <f aca="false">IF(M37=0,"",AVERAGE(アンケート2回目!F37:O37))</f>
        <v/>
      </c>
      <c r="M37" s="45" t="n">
        <f aca="false">COUNT(アンケート2回目!F37:O37)</f>
        <v>0</v>
      </c>
      <c r="N37" s="42" t="str">
        <f aca="false">IF(M37=0,"",(L37-$F37)*10/$G37+50)</f>
        <v/>
      </c>
      <c r="O37" s="43" t="str">
        <f aca="false">(IF(N37="","X",IF(N37&gt;=60,"A",IF(N37&gt;=40,"B","C"))))</f>
        <v>X</v>
      </c>
      <c r="P37" s="46"/>
    </row>
    <row r="38" customFormat="false" ht="13.5" hidden="false" customHeight="false" outlineLevel="0" collapsed="false">
      <c r="A38" s="35" t="str">
        <f aca="false">IF(アンケート1回目!A38="","",アンケート1回目!A38)</f>
        <v/>
      </c>
      <c r="B38" s="35" t="str">
        <f aca="false">IF(アンケート1回目!B38="","",アンケート1回目!B38)</f>
        <v/>
      </c>
      <c r="C38" s="35" t="str">
        <f aca="false">IF(アンケート1回目!C38="","",アンケート1回目!C38)</f>
        <v/>
      </c>
      <c r="D38" s="38" t="str">
        <f aca="false">IF(アンケート1回目!D38="","",アンケート1回目!D38)</f>
        <v/>
      </c>
      <c r="E38" s="35" t="str">
        <f aca="false">IF(アンケート1回目!E38=1,"男",IF(アンケート1回目!E38=2,"女",""))</f>
        <v/>
      </c>
      <c r="F38" s="39" t="e">
        <f aca="false">VLOOKUP($A38,$E$51:$G$57,2,FALSE())</f>
        <v>#N/A</v>
      </c>
      <c r="G38" s="39" t="e">
        <f aca="false">VLOOKUP($A38,$E$51:$G$57,3,FALSE())</f>
        <v>#N/A</v>
      </c>
      <c r="H38" s="40" t="str">
        <f aca="false">IF(I38=0,"",AVERAGE(アンケート1回目!F38:O38))</f>
        <v/>
      </c>
      <c r="I38" s="41" t="n">
        <f aca="false">COUNT(アンケート1回目!F38:O38)</f>
        <v>0</v>
      </c>
      <c r="J38" s="42" t="str">
        <f aca="false">IF(I38=0,"",(H38-$F38)*10/$G38+50)</f>
        <v/>
      </c>
      <c r="K38" s="43" t="str">
        <f aca="false">(IF(J38="","X",IF(J38&gt;=60,"A",IF(J38&gt;=40,"B","C"))))</f>
        <v>X</v>
      </c>
      <c r="L38" s="44" t="str">
        <f aca="false">IF(M38=0,"",AVERAGE(アンケート2回目!F38:O38))</f>
        <v/>
      </c>
      <c r="M38" s="45" t="n">
        <f aca="false">COUNT(アンケート2回目!F38:O38)</f>
        <v>0</v>
      </c>
      <c r="N38" s="42" t="str">
        <f aca="false">IF(M38=0,"",(L38-$F38)*10/$G38+50)</f>
        <v/>
      </c>
      <c r="O38" s="43" t="str">
        <f aca="false">(IF(N38="","X",IF(N38&gt;=60,"A",IF(N38&gt;=40,"B","C"))))</f>
        <v>X</v>
      </c>
      <c r="P38" s="46"/>
    </row>
    <row r="39" customFormat="false" ht="13.5" hidden="false" customHeight="false" outlineLevel="0" collapsed="false">
      <c r="A39" s="35" t="str">
        <f aca="false">IF(アンケート1回目!A39="","",アンケート1回目!A39)</f>
        <v/>
      </c>
      <c r="B39" s="35" t="str">
        <f aca="false">IF(アンケート1回目!B39="","",アンケート1回目!B39)</f>
        <v/>
      </c>
      <c r="C39" s="35" t="str">
        <f aca="false">IF(アンケート1回目!C39="","",アンケート1回目!C39)</f>
        <v/>
      </c>
      <c r="D39" s="38" t="str">
        <f aca="false">IF(アンケート1回目!D39="","",アンケート1回目!D39)</f>
        <v/>
      </c>
      <c r="E39" s="35" t="str">
        <f aca="false">IF(アンケート1回目!E39=1,"男",IF(アンケート1回目!E39=2,"女",""))</f>
        <v/>
      </c>
      <c r="F39" s="39" t="e">
        <f aca="false">VLOOKUP($A39,$E$51:$G$57,2,FALSE())</f>
        <v>#N/A</v>
      </c>
      <c r="G39" s="39" t="e">
        <f aca="false">VLOOKUP($A39,$E$51:$G$57,3,FALSE())</f>
        <v>#N/A</v>
      </c>
      <c r="H39" s="40" t="str">
        <f aca="false">IF(I39=0,"",AVERAGE(アンケート1回目!F39:O39))</f>
        <v/>
      </c>
      <c r="I39" s="41" t="n">
        <f aca="false">COUNT(アンケート1回目!F39:O39)</f>
        <v>0</v>
      </c>
      <c r="J39" s="42" t="str">
        <f aca="false">IF(I39=0,"",(H39-$F39)*10/$G39+50)</f>
        <v/>
      </c>
      <c r="K39" s="43" t="str">
        <f aca="false">(IF(J39="","X",IF(J39&gt;=60,"A",IF(J39&gt;=40,"B","C"))))</f>
        <v>X</v>
      </c>
      <c r="L39" s="44" t="str">
        <f aca="false">IF(M39=0,"",AVERAGE(アンケート2回目!F39:O39))</f>
        <v/>
      </c>
      <c r="M39" s="45" t="n">
        <f aca="false">COUNT(アンケート2回目!F39:O39)</f>
        <v>0</v>
      </c>
      <c r="N39" s="42" t="str">
        <f aca="false">IF(M39=0,"",(L39-$F39)*10/$G39+50)</f>
        <v/>
      </c>
      <c r="O39" s="43" t="str">
        <f aca="false">(IF(N39="","X",IF(N39&gt;=60,"A",IF(N39&gt;=40,"B","C"))))</f>
        <v>X</v>
      </c>
      <c r="P39" s="46"/>
    </row>
    <row r="40" customFormat="false" ht="13.5" hidden="false" customHeight="false" outlineLevel="0" collapsed="false">
      <c r="A40" s="35" t="str">
        <f aca="false">IF(アンケート1回目!A40="","",アンケート1回目!A40)</f>
        <v/>
      </c>
      <c r="B40" s="35" t="str">
        <f aca="false">IF(アンケート1回目!B40="","",アンケート1回目!B40)</f>
        <v/>
      </c>
      <c r="C40" s="35" t="str">
        <f aca="false">IF(アンケート1回目!C40="","",アンケート1回目!C40)</f>
        <v/>
      </c>
      <c r="D40" s="38" t="str">
        <f aca="false">IF(アンケート1回目!D40="","",アンケート1回目!D40)</f>
        <v/>
      </c>
      <c r="E40" s="35" t="str">
        <f aca="false">IF(アンケート1回目!E40=1,"男",IF(アンケート1回目!E40=2,"女",""))</f>
        <v/>
      </c>
      <c r="F40" s="39" t="e">
        <f aca="false">VLOOKUP($A40,$E$51:$G$57,2,FALSE())</f>
        <v>#N/A</v>
      </c>
      <c r="G40" s="39" t="e">
        <f aca="false">VLOOKUP($A40,$E$51:$G$57,3,FALSE())</f>
        <v>#N/A</v>
      </c>
      <c r="H40" s="40" t="str">
        <f aca="false">IF(I40=0,"",AVERAGE(アンケート1回目!F40:O40))</f>
        <v/>
      </c>
      <c r="I40" s="41" t="n">
        <f aca="false">COUNT(アンケート1回目!F40:O40)</f>
        <v>0</v>
      </c>
      <c r="J40" s="42" t="str">
        <f aca="false">IF(I40=0,"",(H40-$F40)*10/$G40+50)</f>
        <v/>
      </c>
      <c r="K40" s="43" t="str">
        <f aca="false">(IF(J40="","X",IF(J40&gt;=60,"A",IF(J40&gt;=40,"B","C"))))</f>
        <v>X</v>
      </c>
      <c r="L40" s="44" t="str">
        <f aca="false">IF(M40=0,"",AVERAGE(アンケート2回目!F40:O40))</f>
        <v/>
      </c>
      <c r="M40" s="45" t="n">
        <f aca="false">COUNT(アンケート2回目!F40:O40)</f>
        <v>0</v>
      </c>
      <c r="N40" s="42" t="str">
        <f aca="false">IF(M40=0,"",(L40-$F40)*10/$G40+50)</f>
        <v/>
      </c>
      <c r="O40" s="43" t="str">
        <f aca="false">(IF(N40="","X",IF(N40&gt;=60,"A",IF(N40&gt;=40,"B","C"))))</f>
        <v>X</v>
      </c>
      <c r="P40" s="46"/>
    </row>
    <row r="41" customFormat="false" ht="13.5" hidden="false" customHeight="false" outlineLevel="0" collapsed="false">
      <c r="A41" s="35" t="str">
        <f aca="false">IF(アンケート1回目!A41="","",アンケート1回目!A41)</f>
        <v/>
      </c>
      <c r="B41" s="35" t="str">
        <f aca="false">IF(アンケート1回目!B41="","",アンケート1回目!B41)</f>
        <v/>
      </c>
      <c r="C41" s="35" t="str">
        <f aca="false">IF(アンケート1回目!C41="","",アンケート1回目!C41)</f>
        <v/>
      </c>
      <c r="D41" s="38" t="str">
        <f aca="false">IF(アンケート1回目!D41="","",アンケート1回目!D41)</f>
        <v/>
      </c>
      <c r="E41" s="35" t="str">
        <f aca="false">IF(アンケート1回目!E41=1,"男",IF(アンケート1回目!E41=2,"女",""))</f>
        <v/>
      </c>
      <c r="F41" s="39" t="e">
        <f aca="false">VLOOKUP($A41,$E$51:$G$57,2,FALSE())</f>
        <v>#N/A</v>
      </c>
      <c r="G41" s="39" t="e">
        <f aca="false">VLOOKUP($A41,$E$51:$G$57,3,FALSE())</f>
        <v>#N/A</v>
      </c>
      <c r="H41" s="40" t="str">
        <f aca="false">IF(I41=0,"",AVERAGE(アンケート1回目!F41:O41))</f>
        <v/>
      </c>
      <c r="I41" s="41" t="n">
        <f aca="false">COUNT(アンケート1回目!F41:O41)</f>
        <v>0</v>
      </c>
      <c r="J41" s="42" t="str">
        <f aca="false">IF(I41=0,"",(H41-$F41)*10/$G41+50)</f>
        <v/>
      </c>
      <c r="K41" s="43" t="str">
        <f aca="false">(IF(J41="","X",IF(J41&gt;=60,"A",IF(J41&gt;=40,"B","C"))))</f>
        <v>X</v>
      </c>
      <c r="L41" s="44" t="str">
        <f aca="false">IF(M41=0,"",AVERAGE(アンケート2回目!F41:O41))</f>
        <v/>
      </c>
      <c r="M41" s="45" t="n">
        <f aca="false">COUNT(アンケート2回目!F41:O41)</f>
        <v>0</v>
      </c>
      <c r="N41" s="42" t="str">
        <f aca="false">IF(M41=0,"",(L41-$F41)*10/$G41+50)</f>
        <v/>
      </c>
      <c r="O41" s="43" t="str">
        <f aca="false">(IF(N41="","X",IF(N41&gt;=60,"A",IF(N41&gt;=40,"B","C"))))</f>
        <v>X</v>
      </c>
      <c r="P41" s="46"/>
    </row>
    <row r="42" customFormat="false" ht="13.5" hidden="false" customHeight="false" outlineLevel="0" collapsed="false">
      <c r="A42" s="35" t="str">
        <f aca="false">IF(アンケート1回目!A42="","",アンケート1回目!A42)</f>
        <v/>
      </c>
      <c r="B42" s="35" t="str">
        <f aca="false">IF(アンケート1回目!B42="","",アンケート1回目!B42)</f>
        <v/>
      </c>
      <c r="C42" s="35" t="str">
        <f aca="false">IF(アンケート1回目!C42="","",アンケート1回目!C42)</f>
        <v/>
      </c>
      <c r="D42" s="38" t="str">
        <f aca="false">IF(アンケート1回目!D42="","",アンケート1回目!D42)</f>
        <v/>
      </c>
      <c r="E42" s="35" t="str">
        <f aca="false">IF(アンケート1回目!E42=1,"男",IF(アンケート1回目!E42=2,"女",""))</f>
        <v/>
      </c>
      <c r="F42" s="39" t="e">
        <f aca="false">VLOOKUP($A42,$E$51:$G$57,2,FALSE())</f>
        <v>#N/A</v>
      </c>
      <c r="G42" s="39" t="e">
        <f aca="false">VLOOKUP($A42,$E$51:$G$57,3,FALSE())</f>
        <v>#N/A</v>
      </c>
      <c r="H42" s="40" t="str">
        <f aca="false">IF(I42=0,"",AVERAGE(アンケート1回目!F42:O42))</f>
        <v/>
      </c>
      <c r="I42" s="41" t="n">
        <f aca="false">COUNT(アンケート1回目!F42:O42)</f>
        <v>0</v>
      </c>
      <c r="J42" s="42" t="str">
        <f aca="false">IF(I42=0,"",(H42-$F42)*10/$G42+50)</f>
        <v/>
      </c>
      <c r="K42" s="43" t="str">
        <f aca="false">(IF(J42="","X",IF(J42&gt;=60,"A",IF(J42&gt;=40,"B","C"))))</f>
        <v>X</v>
      </c>
      <c r="L42" s="44" t="str">
        <f aca="false">IF(M42=0,"",AVERAGE(アンケート2回目!F42:O42))</f>
        <v/>
      </c>
      <c r="M42" s="45" t="n">
        <f aca="false">COUNT(アンケート2回目!F42:O42)</f>
        <v>0</v>
      </c>
      <c r="N42" s="42" t="str">
        <f aca="false">IF(M42=0,"",(L42-$F42)*10/$G42+50)</f>
        <v/>
      </c>
      <c r="O42" s="43" t="str">
        <f aca="false">(IF(N42="","X",IF(N42&gt;=60,"A",IF(N42&gt;=40,"B","C"))))</f>
        <v>X</v>
      </c>
      <c r="P42" s="46"/>
    </row>
    <row r="43" customFormat="false" ht="13.5" hidden="false" customHeight="false" outlineLevel="0" collapsed="false">
      <c r="A43" s="35" t="str">
        <f aca="false">IF(アンケート1回目!A43="","",アンケート1回目!A43)</f>
        <v/>
      </c>
      <c r="B43" s="35" t="str">
        <f aca="false">IF(アンケート1回目!B43="","",アンケート1回目!B43)</f>
        <v/>
      </c>
      <c r="C43" s="35" t="str">
        <f aca="false">IF(アンケート1回目!C43="","",アンケート1回目!C43)</f>
        <v/>
      </c>
      <c r="D43" s="38" t="str">
        <f aca="false">IF(アンケート1回目!D43="","",アンケート1回目!D43)</f>
        <v/>
      </c>
      <c r="E43" s="35" t="str">
        <f aca="false">IF(アンケート1回目!E43=1,"男",IF(アンケート1回目!E43=2,"女",""))</f>
        <v/>
      </c>
      <c r="F43" s="39" t="e">
        <f aca="false">VLOOKUP($A43,$E$51:$G$57,2,FALSE())</f>
        <v>#N/A</v>
      </c>
      <c r="G43" s="39" t="e">
        <f aca="false">VLOOKUP($A43,$E$51:$G$57,3,FALSE())</f>
        <v>#N/A</v>
      </c>
      <c r="H43" s="40" t="str">
        <f aca="false">IF(I43=0,"",AVERAGE(アンケート1回目!F43:O43))</f>
        <v/>
      </c>
      <c r="I43" s="41" t="n">
        <f aca="false">COUNT(アンケート1回目!F43:O43)</f>
        <v>0</v>
      </c>
      <c r="J43" s="42" t="str">
        <f aca="false">IF(I43=0,"",(H43-$F43)*10/$G43+50)</f>
        <v/>
      </c>
      <c r="K43" s="43" t="str">
        <f aca="false">(IF(J43="","X",IF(J43&gt;=60,"A",IF(J43&gt;=40,"B","C"))))</f>
        <v>X</v>
      </c>
      <c r="L43" s="44" t="str">
        <f aca="false">IF(M43=0,"",AVERAGE(アンケート2回目!F43:O43))</f>
        <v/>
      </c>
      <c r="M43" s="45" t="n">
        <f aca="false">COUNT(アンケート2回目!F43:O43)</f>
        <v>0</v>
      </c>
      <c r="N43" s="42" t="str">
        <f aca="false">IF(M43=0,"",(L43-$F43)*10/$G43+50)</f>
        <v/>
      </c>
      <c r="O43" s="43" t="str">
        <f aca="false">(IF(N43="","X",IF(N43&gt;=60,"A",IF(N43&gt;=40,"B","C"))))</f>
        <v>X</v>
      </c>
      <c r="P43" s="46"/>
    </row>
    <row r="44" customFormat="false" ht="13.5" hidden="false" customHeight="false" outlineLevel="0" collapsed="false">
      <c r="A44" s="35" t="str">
        <f aca="false">IF(アンケート1回目!A44="","",アンケート1回目!A44)</f>
        <v/>
      </c>
      <c r="B44" s="35" t="str">
        <f aca="false">IF(アンケート1回目!B44="","",アンケート1回目!B44)</f>
        <v/>
      </c>
      <c r="C44" s="35" t="str">
        <f aca="false">IF(アンケート1回目!C44="","",アンケート1回目!C44)</f>
        <v/>
      </c>
      <c r="D44" s="38" t="str">
        <f aca="false">IF(アンケート1回目!D44="","",アンケート1回目!D44)</f>
        <v/>
      </c>
      <c r="E44" s="35" t="str">
        <f aca="false">IF(アンケート1回目!E44=1,"男",IF(アンケート1回目!E44=2,"女",""))</f>
        <v/>
      </c>
      <c r="F44" s="39" t="e">
        <f aca="false">VLOOKUP($A44,$E$51:$G$57,2,FALSE())</f>
        <v>#N/A</v>
      </c>
      <c r="G44" s="39" t="e">
        <f aca="false">VLOOKUP($A44,$E$51:$G$57,3,FALSE())</f>
        <v>#N/A</v>
      </c>
      <c r="H44" s="40" t="str">
        <f aca="false">IF(I44=0,"",AVERAGE(アンケート1回目!F44:O44))</f>
        <v/>
      </c>
      <c r="I44" s="41" t="n">
        <f aca="false">COUNT(アンケート1回目!F44:O44)</f>
        <v>0</v>
      </c>
      <c r="J44" s="42" t="str">
        <f aca="false">IF(I44=0,"",(H44-$F44)*10/$G44+50)</f>
        <v/>
      </c>
      <c r="K44" s="43" t="str">
        <f aca="false">(IF(J44="","X",IF(J44&gt;=60,"A",IF(J44&gt;=40,"B","C"))))</f>
        <v>X</v>
      </c>
      <c r="L44" s="44" t="str">
        <f aca="false">IF(M44=0,"",AVERAGE(アンケート2回目!F44:O44))</f>
        <v/>
      </c>
      <c r="M44" s="45" t="n">
        <f aca="false">COUNT(アンケート2回目!F44:O44)</f>
        <v>0</v>
      </c>
      <c r="N44" s="42" t="str">
        <f aca="false">IF(M44=0,"",(L44-$F44)*10/$G44+50)</f>
        <v/>
      </c>
      <c r="O44" s="43" t="str">
        <f aca="false">(IF(N44="","X",IF(N44&gt;=60,"A",IF(N44&gt;=40,"B","C"))))</f>
        <v>X</v>
      </c>
      <c r="P44" s="46"/>
    </row>
    <row r="45" customFormat="false" ht="13.5" hidden="false" customHeight="false" outlineLevel="0" collapsed="false">
      <c r="A45" s="35" t="str">
        <f aca="false">IF(アンケート1回目!A45="","",アンケート1回目!A45)</f>
        <v/>
      </c>
      <c r="B45" s="35" t="str">
        <f aca="false">IF(アンケート1回目!B45="","",アンケート1回目!B45)</f>
        <v/>
      </c>
      <c r="C45" s="35" t="str">
        <f aca="false">IF(アンケート1回目!C45="","",アンケート1回目!C45)</f>
        <v/>
      </c>
      <c r="D45" s="38" t="str">
        <f aca="false">IF(アンケート1回目!D45="","",アンケート1回目!D45)</f>
        <v/>
      </c>
      <c r="E45" s="35" t="str">
        <f aca="false">IF(アンケート1回目!E45=1,"男",IF(アンケート1回目!E45=2,"女",""))</f>
        <v/>
      </c>
      <c r="F45" s="39" t="e">
        <f aca="false">VLOOKUP($A45,$E$51:$G$57,2,FALSE())</f>
        <v>#N/A</v>
      </c>
      <c r="G45" s="39" t="e">
        <f aca="false">VLOOKUP($A45,$E$51:$G$57,3,FALSE())</f>
        <v>#N/A</v>
      </c>
      <c r="H45" s="40" t="str">
        <f aca="false">IF(I45=0,"",AVERAGE(アンケート1回目!F45:O45))</f>
        <v/>
      </c>
      <c r="I45" s="41" t="n">
        <f aca="false">COUNT(アンケート1回目!F45:O45)</f>
        <v>0</v>
      </c>
      <c r="J45" s="42" t="str">
        <f aca="false">IF(I45=0,"",(H45-$F45)*10/$G45+50)</f>
        <v/>
      </c>
      <c r="K45" s="43" t="str">
        <f aca="false">(IF(J45="","X",IF(J45&gt;=60,"A",IF(J45&gt;=40,"B","C"))))</f>
        <v>X</v>
      </c>
      <c r="L45" s="44" t="str">
        <f aca="false">IF(M45=0,"",AVERAGE(アンケート2回目!F45:O45))</f>
        <v/>
      </c>
      <c r="M45" s="45" t="n">
        <f aca="false">COUNT(アンケート2回目!F45:O45)</f>
        <v>0</v>
      </c>
      <c r="N45" s="42" t="str">
        <f aca="false">IF(M45=0,"",(L45-$F45)*10/$G45+50)</f>
        <v/>
      </c>
      <c r="O45" s="43" t="str">
        <f aca="false">(IF(N45="","X",IF(N45&gt;=60,"A",IF(N45&gt;=40,"B","C"))))</f>
        <v>X</v>
      </c>
      <c r="P45" s="46"/>
    </row>
    <row r="46" customFormat="false" ht="13.5" hidden="false" customHeight="false" outlineLevel="0" collapsed="false">
      <c r="A46" s="35" t="str">
        <f aca="false">IF(アンケート1回目!A46="","",アンケート1回目!A46)</f>
        <v/>
      </c>
      <c r="B46" s="35" t="str">
        <f aca="false">IF(アンケート1回目!B46="","",アンケート1回目!B46)</f>
        <v/>
      </c>
      <c r="C46" s="35" t="str">
        <f aca="false">IF(アンケート1回目!C46="","",アンケート1回目!C46)</f>
        <v/>
      </c>
      <c r="D46" s="38" t="str">
        <f aca="false">IF(アンケート1回目!D46="","",アンケート1回目!D46)</f>
        <v/>
      </c>
      <c r="E46" s="35" t="str">
        <f aca="false">IF(アンケート1回目!E46=1,"男",IF(アンケート1回目!E46=2,"女",""))</f>
        <v/>
      </c>
      <c r="F46" s="39" t="e">
        <f aca="false">VLOOKUP($A46,$E$51:$G$57,2,FALSE())</f>
        <v>#N/A</v>
      </c>
      <c r="G46" s="39" t="e">
        <f aca="false">VLOOKUP($A46,$E$51:$G$57,3,FALSE())</f>
        <v>#N/A</v>
      </c>
      <c r="H46" s="40" t="str">
        <f aca="false">IF(I46=0,"",AVERAGE(アンケート1回目!F46:O46))</f>
        <v/>
      </c>
      <c r="I46" s="41" t="n">
        <f aca="false">COUNT(アンケート1回目!F46:O46)</f>
        <v>0</v>
      </c>
      <c r="J46" s="42" t="str">
        <f aca="false">IF(I46=0,"",(H46-$F46)*10/$G46+50)</f>
        <v/>
      </c>
      <c r="K46" s="43" t="str">
        <f aca="false">(IF(J46="","X",IF(J46&gt;=60,"A",IF(J46&gt;=40,"B","C"))))</f>
        <v>X</v>
      </c>
      <c r="L46" s="44" t="str">
        <f aca="false">IF(M46=0,"",AVERAGE(アンケート2回目!F46:O46))</f>
        <v/>
      </c>
      <c r="M46" s="45" t="n">
        <f aca="false">COUNT(アンケート2回目!F46:O46)</f>
        <v>0</v>
      </c>
      <c r="N46" s="42" t="str">
        <f aca="false">IF(M46=0,"",(L46-$F46)*10/$G46+50)</f>
        <v/>
      </c>
      <c r="O46" s="43" t="str">
        <f aca="false">(IF(N46="","X",IF(N46&gt;=60,"A",IF(N46&gt;=40,"B","C"))))</f>
        <v>X</v>
      </c>
      <c r="P46" s="46"/>
    </row>
    <row r="47" customFormat="false" ht="13.5" hidden="false" customHeight="false" outlineLevel="0" collapsed="false">
      <c r="A47" s="47" t="str">
        <f aca="false">IF(アンケート1回目!A2="","",アンケート1回目!A2)</f>
        <v/>
      </c>
      <c r="B47" s="47" t="str">
        <f aca="false">IF(アンケート1回目!B2="","",アンケート1回目!B2)</f>
        <v/>
      </c>
      <c r="C47" s="47"/>
      <c r="D47" s="48" t="s">
        <v>38</v>
      </c>
      <c r="E47" s="47"/>
      <c r="F47" s="49" t="e">
        <f aca="false">VLOOKUP($A47,$E$51:$G$57,2,FALSE())</f>
        <v>#N/A</v>
      </c>
      <c r="G47" s="49" t="e">
        <f aca="false">VLOOKUP($A47,$E$51:$G$57,3,FALSE())</f>
        <v>#N/A</v>
      </c>
      <c r="H47" s="50" t="str">
        <f aca="false">IF(I47=0,"",AVERAGE(H2:H46))</f>
        <v/>
      </c>
      <c r="I47" s="51" t="n">
        <f aca="false">COUNT(アンケート1回目!F2:O46)</f>
        <v>0</v>
      </c>
      <c r="J47" s="52" t="str">
        <f aca="false">IF(I47=0,"",(H47-F47)*10/G47+50)</f>
        <v/>
      </c>
      <c r="K47" s="52"/>
      <c r="L47" s="50" t="str">
        <f aca="false">IF(I47=0,"",AVERAGE(L2:L46))</f>
        <v/>
      </c>
      <c r="M47" s="51" t="n">
        <f aca="false">COUNT(アンケート2回目!F2:O46)</f>
        <v>0</v>
      </c>
      <c r="N47" s="52" t="str">
        <f aca="false">IF(M47=0,"",(L47-$F47)*10/$G47+50)</f>
        <v/>
      </c>
      <c r="O47" s="52"/>
      <c r="P47" s="46"/>
    </row>
    <row r="48" customFormat="false" ht="13.5" hidden="false" customHeight="false" outlineLevel="0" collapsed="false">
      <c r="A48" s="37"/>
      <c r="B48" s="37"/>
      <c r="C48" s="37"/>
      <c r="D48" s="46"/>
      <c r="E48" s="37"/>
      <c r="F48" s="37"/>
      <c r="G48" s="37"/>
      <c r="H48" s="37"/>
      <c r="I48" s="34"/>
      <c r="J48" s="37"/>
      <c r="K48" s="37"/>
      <c r="L48" s="37"/>
      <c r="M48" s="37"/>
      <c r="N48" s="46"/>
      <c r="O48" s="46"/>
      <c r="P48" s="46"/>
    </row>
    <row r="49" s="54" customFormat="true" ht="13.5" hidden="true" customHeight="false" outlineLevel="0" collapsed="false">
      <c r="A49" s="53"/>
      <c r="B49" s="53"/>
      <c r="C49" s="53"/>
      <c r="E49" s="55"/>
      <c r="F49" s="56" t="s">
        <v>39</v>
      </c>
      <c r="G49" s="56"/>
      <c r="H49" s="53"/>
      <c r="I49" s="57" t="s">
        <v>40</v>
      </c>
      <c r="J49" s="53"/>
      <c r="K49" s="53"/>
      <c r="L49" s="58"/>
      <c r="M49" s="53"/>
    </row>
    <row r="50" s="54" customFormat="true" ht="13.5" hidden="true" customHeight="false" outlineLevel="0" collapsed="false">
      <c r="A50" s="53"/>
      <c r="B50" s="53"/>
      <c r="C50" s="53"/>
      <c r="E50" s="59"/>
      <c r="F50" s="60" t="s">
        <v>41</v>
      </c>
      <c r="G50" s="61" t="s">
        <v>42</v>
      </c>
      <c r="H50" s="53"/>
      <c r="I50" s="62" t="n">
        <v>10</v>
      </c>
      <c r="J50" s="53"/>
      <c r="K50" s="53"/>
      <c r="L50" s="58"/>
      <c r="M50" s="53"/>
    </row>
    <row r="51" s="54" customFormat="true" ht="13.5" hidden="true" customHeight="false" outlineLevel="0" collapsed="false">
      <c r="A51" s="53"/>
      <c r="B51" s="53"/>
      <c r="C51" s="53"/>
      <c r="E51" s="63" t="n">
        <v>3</v>
      </c>
      <c r="F51" s="64" t="n">
        <v>3.45471132897604</v>
      </c>
      <c r="G51" s="65" t="n">
        <v>0.531906976503688</v>
      </c>
      <c r="H51" s="53"/>
      <c r="I51" s="66"/>
      <c r="J51" s="53"/>
      <c r="K51" s="53"/>
      <c r="L51" s="58"/>
      <c r="M51" s="53"/>
    </row>
    <row r="52" s="54" customFormat="true" ht="13.5" hidden="true" customHeight="false" outlineLevel="0" collapsed="false">
      <c r="A52" s="53"/>
      <c r="B52" s="53"/>
      <c r="C52" s="53"/>
      <c r="E52" s="63" t="n">
        <v>4</v>
      </c>
      <c r="F52" s="64" t="n">
        <v>3.29723604201216</v>
      </c>
      <c r="G52" s="65" t="n">
        <v>0.520999687640835</v>
      </c>
      <c r="H52" s="53"/>
      <c r="I52" s="66"/>
      <c r="J52" s="53"/>
      <c r="K52" s="53"/>
      <c r="L52" s="58"/>
      <c r="M52" s="53"/>
    </row>
    <row r="53" s="54" customFormat="true" ht="13.5" hidden="true" customHeight="false" outlineLevel="0" collapsed="false">
      <c r="A53" s="53"/>
      <c r="B53" s="53"/>
      <c r="C53" s="53"/>
      <c r="E53" s="63" t="n">
        <v>5</v>
      </c>
      <c r="F53" s="64" t="n">
        <v>3.24508816120907</v>
      </c>
      <c r="G53" s="65" t="n">
        <v>0.497659311895463</v>
      </c>
      <c r="H53" s="53"/>
      <c r="I53" s="66"/>
      <c r="J53" s="53"/>
      <c r="K53" s="53"/>
      <c r="L53" s="58"/>
      <c r="M53" s="53"/>
    </row>
    <row r="54" s="54" customFormat="true" ht="13.5" hidden="true" customHeight="false" outlineLevel="0" collapsed="false">
      <c r="A54" s="53"/>
      <c r="B54" s="53"/>
      <c r="C54" s="53"/>
      <c r="E54" s="63" t="n">
        <v>6</v>
      </c>
      <c r="F54" s="64" t="n">
        <v>3.17102409638554</v>
      </c>
      <c r="G54" s="65" t="n">
        <v>0.45085330274318</v>
      </c>
      <c r="H54" s="53"/>
      <c r="I54" s="66"/>
      <c r="J54" s="53"/>
      <c r="K54" s="53"/>
      <c r="L54" s="58"/>
      <c r="M54" s="53"/>
    </row>
    <row r="55" s="54" customFormat="true" ht="13.5" hidden="true" customHeight="false" outlineLevel="0" collapsed="false">
      <c r="A55" s="53"/>
      <c r="B55" s="53"/>
      <c r="C55" s="53"/>
      <c r="E55" s="63" t="n">
        <v>7</v>
      </c>
      <c r="F55" s="64" t="n">
        <v>3.15774647887324</v>
      </c>
      <c r="G55" s="65" t="n">
        <v>0.432654336291198</v>
      </c>
      <c r="H55" s="53"/>
      <c r="I55" s="66"/>
      <c r="J55" s="53"/>
      <c r="K55" s="53"/>
      <c r="L55" s="58"/>
      <c r="M55" s="53"/>
    </row>
    <row r="56" s="54" customFormat="true" ht="13.5" hidden="true" customHeight="false" outlineLevel="0" collapsed="false">
      <c r="A56" s="53"/>
      <c r="B56" s="53"/>
      <c r="C56" s="53"/>
      <c r="E56" s="63" t="n">
        <v>8</v>
      </c>
      <c r="F56" s="64" t="n">
        <v>2.98520547945205</v>
      </c>
      <c r="G56" s="65" t="n">
        <v>0.427032158774372</v>
      </c>
      <c r="H56" s="53"/>
      <c r="I56" s="66"/>
      <c r="J56" s="53"/>
      <c r="K56" s="53"/>
      <c r="L56" s="58"/>
      <c r="M56" s="53"/>
    </row>
    <row r="57" s="54" customFormat="true" ht="13.5" hidden="true" customHeight="false" outlineLevel="0" collapsed="false">
      <c r="A57" s="53"/>
      <c r="B57" s="53"/>
      <c r="C57" s="53"/>
      <c r="E57" s="67" t="n">
        <v>9</v>
      </c>
      <c r="F57" s="68" t="n">
        <v>3.0097561663528</v>
      </c>
      <c r="G57" s="69" t="n">
        <v>0.447661498298432</v>
      </c>
      <c r="H57" s="53"/>
      <c r="I57" s="66"/>
      <c r="J57" s="53"/>
      <c r="K57" s="53"/>
      <c r="L57" s="58"/>
      <c r="M57" s="53"/>
    </row>
  </sheetData>
  <sheetProtection sheet="true" password="cc3d"/>
  <mergeCells count="1">
    <mergeCell ref="F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2.12"/>
    <col collapsed="false" customWidth="true" hidden="false" outlineLevel="0" max="2" min="2" style="70" width="4.12"/>
    <col collapsed="false" customWidth="true" hidden="false" outlineLevel="0" max="3" min="3" style="70" width="80.99"/>
    <col collapsed="false" customWidth="true" hidden="false" outlineLevel="0" max="4" min="4" style="70" width="1.99"/>
    <col collapsed="false" customWidth="false" hidden="false" outlineLevel="0" max="257" min="5" style="70" width="8.99"/>
  </cols>
  <sheetData>
    <row r="1" customFormat="false" ht="13.5" hidden="false" customHeight="false" outlineLevel="0" collapsed="false">
      <c r="A1" s="71"/>
      <c r="B1" s="72"/>
      <c r="C1" s="72"/>
      <c r="D1" s="73"/>
    </row>
    <row r="2" s="76" customFormat="true" ht="17.25" hidden="false" customHeight="false" outlineLevel="0" collapsed="false">
      <c r="A2" s="74" t="s">
        <v>43</v>
      </c>
      <c r="B2" s="74"/>
      <c r="C2" s="74"/>
      <c r="D2" s="75"/>
    </row>
    <row r="3" customFormat="false" ht="30" hidden="false" customHeight="true" outlineLevel="0" collapsed="false">
      <c r="A3" s="77"/>
      <c r="B3" s="78" t="s">
        <v>44</v>
      </c>
      <c r="C3" s="78"/>
      <c r="D3" s="79"/>
    </row>
    <row r="4" customFormat="false" ht="147" hidden="false" customHeight="true" outlineLevel="0" collapsed="false">
      <c r="A4" s="77"/>
      <c r="B4" s="80" t="s">
        <v>45</v>
      </c>
      <c r="C4" s="80"/>
      <c r="D4" s="79"/>
    </row>
    <row r="5" customFormat="false" ht="9" hidden="false" customHeight="true" outlineLevel="0" collapsed="false">
      <c r="A5" s="77"/>
      <c r="B5" s="81"/>
      <c r="C5" s="82"/>
      <c r="D5" s="79"/>
    </row>
    <row r="6" customFormat="false" ht="17.25" hidden="false" customHeight="false" outlineLevel="0" collapsed="false">
      <c r="A6" s="74" t="s">
        <v>46</v>
      </c>
      <c r="B6" s="74"/>
      <c r="C6" s="74"/>
      <c r="D6" s="79"/>
    </row>
    <row r="7" s="85" customFormat="true" ht="28.5" hidden="false" customHeight="true" outlineLevel="0" collapsed="false">
      <c r="A7" s="83"/>
      <c r="B7" s="78" t="s">
        <v>47</v>
      </c>
      <c r="C7" s="78"/>
      <c r="D7" s="84"/>
    </row>
    <row r="8" s="85" customFormat="true" ht="9" hidden="false" customHeight="true" outlineLevel="0" collapsed="false">
      <c r="A8" s="83"/>
      <c r="B8" s="12"/>
      <c r="C8" s="86"/>
      <c r="D8" s="84"/>
    </row>
    <row r="9" s="85" customFormat="true" ht="14.25" hidden="false" customHeight="false" outlineLevel="0" collapsed="false">
      <c r="A9" s="83"/>
      <c r="B9" s="87" t="s">
        <v>48</v>
      </c>
      <c r="C9" s="87"/>
      <c r="D9" s="84"/>
    </row>
    <row r="10" s="85" customFormat="true" ht="61.5" hidden="false" customHeight="true" outlineLevel="0" collapsed="false">
      <c r="A10" s="83"/>
      <c r="B10" s="88"/>
      <c r="C10" s="89" t="s">
        <v>49</v>
      </c>
      <c r="D10" s="84"/>
    </row>
    <row r="11" s="85" customFormat="true" ht="9" hidden="false" customHeight="true" outlineLevel="0" collapsed="false">
      <c r="A11" s="83"/>
      <c r="B11" s="86"/>
      <c r="C11" s="12"/>
      <c r="D11" s="84"/>
    </row>
    <row r="12" s="85" customFormat="true" ht="14.25" hidden="false" customHeight="false" outlineLevel="0" collapsed="false">
      <c r="A12" s="83"/>
      <c r="B12" s="87" t="s">
        <v>50</v>
      </c>
      <c r="C12" s="87"/>
      <c r="D12" s="84"/>
    </row>
    <row r="13" s="85" customFormat="true" ht="46.5" hidden="false" customHeight="true" outlineLevel="0" collapsed="false">
      <c r="A13" s="83"/>
      <c r="B13" s="88"/>
      <c r="C13" s="90" t="s">
        <v>51</v>
      </c>
      <c r="D13" s="84"/>
    </row>
    <row r="14" s="85" customFormat="true" ht="9" hidden="false" customHeight="true" outlineLevel="0" collapsed="false">
      <c r="A14" s="83"/>
      <c r="B14" s="12"/>
      <c r="C14" s="86"/>
      <c r="D14" s="84"/>
    </row>
    <row r="15" s="85" customFormat="true" ht="14.25" hidden="false" customHeight="true" outlineLevel="0" collapsed="false">
      <c r="A15" s="83"/>
      <c r="B15" s="87" t="s">
        <v>52</v>
      </c>
      <c r="C15" s="87"/>
      <c r="D15" s="84"/>
    </row>
    <row r="16" s="85" customFormat="true" ht="150" hidden="false" customHeight="true" outlineLevel="0" collapsed="false">
      <c r="A16" s="83"/>
      <c r="B16" s="88"/>
      <c r="C16" s="89" t="s">
        <v>53</v>
      </c>
      <c r="D16" s="84"/>
    </row>
    <row r="17" s="85" customFormat="true" ht="9" hidden="false" customHeight="true" outlineLevel="0" collapsed="false">
      <c r="A17" s="83"/>
      <c r="B17" s="86"/>
      <c r="C17" s="91"/>
      <c r="D17" s="84"/>
    </row>
    <row r="18" s="85" customFormat="true" ht="14.25" hidden="false" customHeight="true" outlineLevel="0" collapsed="false">
      <c r="A18" s="92" t="s">
        <v>54</v>
      </c>
      <c r="B18" s="92"/>
      <c r="C18" s="92"/>
      <c r="D18" s="84"/>
    </row>
    <row r="19" customFormat="false" ht="9" hidden="false" customHeight="true" outlineLevel="0" collapsed="false">
      <c r="A19" s="93"/>
      <c r="B19" s="94"/>
      <c r="C19" s="94"/>
      <c r="D19" s="95"/>
    </row>
  </sheetData>
  <sheetProtection sheet="true" password="cc3d"/>
  <mergeCells count="9">
    <mergeCell ref="A2:C2"/>
    <mergeCell ref="B3:C3"/>
    <mergeCell ref="B4:C4"/>
    <mergeCell ref="A6:C6"/>
    <mergeCell ref="B7:C7"/>
    <mergeCell ref="B9:C9"/>
    <mergeCell ref="B12:C12"/>
    <mergeCell ref="B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96" width="3.49"/>
    <col collapsed="false" customWidth="true" hidden="false" outlineLevel="0" max="2" min="2" style="96" width="4.36"/>
    <col collapsed="false" customWidth="false" hidden="false" outlineLevel="0" max="7" min="3" style="96" width="8.99"/>
    <col collapsed="false" customWidth="false" hidden="false" outlineLevel="0" max="8" min="8" style="97" width="8.99"/>
    <col collapsed="false" customWidth="true" hidden="false" outlineLevel="0" max="9" min="9" style="96" width="1.62"/>
    <col collapsed="false" customWidth="false" hidden="false" outlineLevel="0" max="12" min="10" style="96" width="8.99"/>
    <col collapsed="false" customWidth="true" hidden="false" outlineLevel="0" max="13" min="13" style="96" width="4.99"/>
    <col collapsed="false" customWidth="true" hidden="false" outlineLevel="0" max="14" min="14" style="96" width="6.49"/>
    <col collapsed="false" customWidth="true" hidden="false" outlineLevel="0" max="15" min="15" style="96" width="1.49"/>
    <col collapsed="false" customWidth="false" hidden="false" outlineLevel="0" max="257" min="16" style="96" width="8.99"/>
  </cols>
  <sheetData>
    <row r="1" customFormat="false" ht="13.5" hidden="false" customHeight="false" outlineLevel="0" collapsed="false">
      <c r="A1" s="98" t="s">
        <v>55</v>
      </c>
      <c r="B1" s="98"/>
      <c r="C1" s="98"/>
      <c r="D1" s="98"/>
      <c r="E1" s="98"/>
      <c r="F1" s="98"/>
      <c r="G1" s="98"/>
      <c r="H1" s="98"/>
      <c r="I1" s="98"/>
      <c r="J1" s="98"/>
      <c r="K1" s="98"/>
      <c r="L1" s="98"/>
      <c r="M1" s="98"/>
    </row>
    <row r="2" customFormat="false" ht="13.5" hidden="false" customHeight="false" outlineLevel="0" collapsed="false">
      <c r="A2" s="98"/>
      <c r="B2" s="98"/>
      <c r="C2" s="98"/>
      <c r="D2" s="98"/>
      <c r="E2" s="98"/>
      <c r="F2" s="98"/>
      <c r="G2" s="98"/>
      <c r="H2" s="98"/>
      <c r="I2" s="98"/>
      <c r="J2" s="98"/>
      <c r="K2" s="98"/>
      <c r="L2" s="98"/>
      <c r="M2" s="98"/>
    </row>
    <row r="4" customFormat="false" ht="27.75" hidden="false" customHeight="true" outlineLevel="0" collapsed="false">
      <c r="A4" s="99" t="s">
        <v>56</v>
      </c>
      <c r="B4" s="99"/>
      <c r="C4" s="99"/>
      <c r="D4" s="99"/>
      <c r="E4" s="99"/>
      <c r="F4" s="99"/>
      <c r="G4" s="99"/>
      <c r="H4" s="99"/>
      <c r="I4" s="99"/>
      <c r="J4" s="99"/>
      <c r="K4" s="99"/>
      <c r="L4" s="99"/>
      <c r="M4" s="99"/>
    </row>
    <row r="5" customFormat="false" ht="27.75" hidden="false" customHeight="true" outlineLevel="0" collapsed="false">
      <c r="A5" s="100"/>
      <c r="B5" s="101" t="s">
        <v>57</v>
      </c>
      <c r="C5" s="101"/>
      <c r="D5" s="101"/>
      <c r="E5" s="101"/>
      <c r="F5" s="101"/>
      <c r="G5" s="101"/>
      <c r="H5" s="101"/>
      <c r="I5" s="101"/>
      <c r="J5" s="101"/>
      <c r="K5" s="101"/>
      <c r="L5" s="101"/>
      <c r="M5" s="101"/>
    </row>
    <row r="6" customFormat="false" ht="13.5" hidden="true" customHeight="true" outlineLevel="0" collapsed="false">
      <c r="A6" s="100"/>
      <c r="B6" s="100"/>
      <c r="C6" s="102"/>
      <c r="D6" s="102"/>
      <c r="E6" s="102"/>
      <c r="F6" s="102"/>
      <c r="G6" s="102"/>
      <c r="H6" s="102"/>
      <c r="I6" s="102"/>
      <c r="J6" s="102"/>
      <c r="K6" s="102"/>
      <c r="L6" s="102"/>
      <c r="M6" s="102"/>
    </row>
    <row r="7" customFormat="false" ht="13.5" hidden="true" customHeight="false" outlineLevel="0" collapsed="false">
      <c r="A7" s="100"/>
      <c r="B7" s="100"/>
      <c r="C7" s="102"/>
      <c r="D7" s="102"/>
      <c r="E7" s="102"/>
      <c r="F7" s="102"/>
      <c r="G7" s="102"/>
      <c r="H7" s="102"/>
      <c r="I7" s="102"/>
      <c r="J7" s="102"/>
      <c r="K7" s="102"/>
      <c r="L7" s="102"/>
      <c r="M7" s="102"/>
    </row>
    <row r="8" customFormat="false" ht="13.5" hidden="true" customHeight="false" outlineLevel="0" collapsed="false">
      <c r="A8" s="100"/>
      <c r="B8" s="100"/>
      <c r="C8" s="102"/>
      <c r="D8" s="102"/>
      <c r="E8" s="102"/>
      <c r="F8" s="102"/>
      <c r="G8" s="102"/>
      <c r="H8" s="102"/>
      <c r="I8" s="102"/>
      <c r="J8" s="102"/>
      <c r="K8" s="102"/>
      <c r="L8" s="102"/>
      <c r="M8" s="102"/>
    </row>
    <row r="9" customFormat="false" ht="13.5" hidden="true" customHeight="false" outlineLevel="0" collapsed="false">
      <c r="A9" s="100"/>
      <c r="B9" s="100"/>
      <c r="C9" s="102"/>
      <c r="D9" s="102"/>
      <c r="E9" s="102"/>
      <c r="F9" s="102"/>
      <c r="G9" s="102"/>
      <c r="H9" s="102"/>
      <c r="I9" s="102"/>
      <c r="J9" s="102"/>
      <c r="K9" s="102"/>
      <c r="L9" s="102"/>
      <c r="M9" s="102"/>
    </row>
    <row r="10" customFormat="false" ht="13.5" hidden="true" customHeight="true" outlineLevel="0" collapsed="false">
      <c r="A10" s="103"/>
      <c r="B10" s="103"/>
      <c r="C10" s="102"/>
      <c r="D10" s="102"/>
      <c r="E10" s="102"/>
      <c r="F10" s="102"/>
      <c r="G10" s="102"/>
      <c r="H10" s="102"/>
      <c r="I10" s="102"/>
      <c r="J10" s="102"/>
      <c r="K10" s="102"/>
      <c r="L10" s="102"/>
      <c r="M10" s="102"/>
    </row>
    <row r="11" customFormat="false" ht="13.5" hidden="true" customHeight="true" outlineLevel="0" collapsed="false">
      <c r="A11" s="103"/>
      <c r="B11" s="103"/>
      <c r="C11" s="102"/>
      <c r="D11" s="102"/>
      <c r="E11" s="102"/>
      <c r="F11" s="102"/>
      <c r="G11" s="102"/>
      <c r="H11" s="102"/>
      <c r="I11" s="102"/>
      <c r="J11" s="102"/>
      <c r="K11" s="102"/>
      <c r="L11" s="102"/>
      <c r="M11" s="102"/>
    </row>
    <row r="12" customFormat="false" ht="14.25" hidden="false" customHeight="false" outlineLevel="0" collapsed="false"/>
    <row r="13" customFormat="false" ht="13.5" hidden="false" customHeight="false" outlineLevel="0" collapsed="false">
      <c r="A13" s="104" t="s">
        <v>38</v>
      </c>
      <c r="B13" s="104"/>
      <c r="C13" s="104"/>
      <c r="D13" s="104"/>
      <c r="E13" s="105"/>
      <c r="F13" s="105"/>
      <c r="G13" s="105"/>
      <c r="H13" s="106"/>
      <c r="I13" s="105"/>
      <c r="J13" s="105"/>
      <c r="K13" s="105"/>
      <c r="L13" s="105"/>
      <c r="M13" s="107"/>
    </row>
    <row r="14" customFormat="false" ht="13.5" hidden="false" customHeight="false" outlineLevel="0" collapsed="false">
      <c r="A14" s="104"/>
      <c r="B14" s="104"/>
      <c r="C14" s="104"/>
      <c r="D14" s="104"/>
      <c r="E14" s="108"/>
      <c r="F14" s="108"/>
      <c r="G14" s="108"/>
      <c r="H14" s="109"/>
      <c r="I14" s="108"/>
      <c r="J14" s="108"/>
      <c r="K14" s="108"/>
      <c r="L14" s="108"/>
      <c r="M14" s="110"/>
    </row>
    <row r="15" customFormat="false" ht="13.5" hidden="false" customHeight="false" outlineLevel="0" collapsed="false">
      <c r="A15" s="111"/>
      <c r="B15" s="108"/>
      <c r="C15" s="108"/>
      <c r="D15" s="108"/>
      <c r="E15" s="108"/>
      <c r="F15" s="108"/>
      <c r="G15" s="108"/>
      <c r="H15" s="109"/>
      <c r="I15" s="108"/>
      <c r="J15" s="108"/>
      <c r="K15" s="108"/>
      <c r="L15" s="108"/>
      <c r="M15" s="110"/>
    </row>
    <row r="16" customFormat="false" ht="13.5" hidden="false" customHeight="false" outlineLevel="0" collapsed="false">
      <c r="A16" s="111"/>
      <c r="B16" s="108"/>
      <c r="C16" s="112" t="s">
        <v>12</v>
      </c>
      <c r="D16" s="113" t="str">
        <f aca="false">IF(計算!A47="","",計算!A47)</f>
        <v/>
      </c>
      <c r="E16" s="114" t="s">
        <v>13</v>
      </c>
      <c r="F16" s="113" t="str">
        <f aca="false">IF(計算!B47="","",計算!B47)</f>
        <v/>
      </c>
      <c r="G16" s="114" t="s">
        <v>27</v>
      </c>
      <c r="H16" s="113"/>
      <c r="I16" s="108"/>
      <c r="J16" s="108"/>
      <c r="K16" s="108"/>
      <c r="L16" s="108"/>
      <c r="M16" s="110"/>
    </row>
    <row r="17" customFormat="false" ht="13.5" hidden="false" customHeight="false" outlineLevel="0" collapsed="false">
      <c r="A17" s="111"/>
      <c r="B17" s="108"/>
      <c r="C17" s="112" t="s">
        <v>58</v>
      </c>
      <c r="D17" s="115"/>
      <c r="E17" s="115"/>
      <c r="F17" s="115"/>
      <c r="G17" s="114" t="s">
        <v>16</v>
      </c>
      <c r="H17" s="113"/>
      <c r="I17" s="108"/>
      <c r="J17" s="108"/>
      <c r="K17" s="108"/>
      <c r="L17" s="108"/>
      <c r="M17" s="110"/>
    </row>
    <row r="18" customFormat="false" ht="13.5" hidden="false" customHeight="false" outlineLevel="0" collapsed="false">
      <c r="A18" s="111"/>
      <c r="B18" s="108"/>
      <c r="C18" s="116"/>
      <c r="D18" s="108"/>
      <c r="E18" s="108"/>
      <c r="F18" s="108"/>
      <c r="G18" s="108"/>
      <c r="H18" s="109"/>
      <c r="I18" s="108"/>
      <c r="J18" s="108"/>
      <c r="K18" s="108"/>
      <c r="L18" s="108"/>
      <c r="M18" s="110"/>
    </row>
    <row r="19" customFormat="false" ht="13.5" hidden="false" customHeight="false" outlineLevel="0" collapsed="false">
      <c r="A19" s="111"/>
      <c r="B19" s="117" t="s">
        <v>59</v>
      </c>
      <c r="C19" s="117"/>
      <c r="D19" s="117"/>
      <c r="E19" s="108"/>
      <c r="F19" s="108"/>
      <c r="G19" s="108"/>
      <c r="H19" s="109"/>
      <c r="I19" s="108"/>
      <c r="J19" s="108"/>
      <c r="K19" s="108"/>
      <c r="L19" s="108"/>
      <c r="M19" s="110"/>
    </row>
    <row r="20" customFormat="false" ht="10.5" hidden="false" customHeight="true" outlineLevel="0" collapsed="false">
      <c r="A20" s="111"/>
      <c r="B20" s="108"/>
      <c r="C20" s="108"/>
      <c r="D20" s="108"/>
      <c r="E20" s="108"/>
      <c r="F20" s="108"/>
      <c r="G20" s="108"/>
      <c r="H20" s="109"/>
      <c r="I20" s="108"/>
      <c r="J20" s="108"/>
      <c r="K20" s="108"/>
      <c r="L20" s="108"/>
      <c r="M20" s="110"/>
    </row>
    <row r="21" customFormat="false" ht="14.25" hidden="false" customHeight="false" outlineLevel="0" collapsed="false">
      <c r="A21" s="111"/>
      <c r="B21" s="118" t="s">
        <v>60</v>
      </c>
      <c r="C21" s="119"/>
      <c r="D21" s="120"/>
      <c r="E21" s="121" t="s">
        <v>61</v>
      </c>
      <c r="F21" s="122" t="s">
        <v>62</v>
      </c>
      <c r="G21" s="123" t="s">
        <v>63</v>
      </c>
      <c r="H21" s="109"/>
      <c r="I21" s="108"/>
      <c r="J21" s="108"/>
      <c r="K21" s="108"/>
      <c r="L21" s="108"/>
      <c r="M21" s="110"/>
    </row>
    <row r="22" customFormat="false" ht="14.25" hidden="false" customHeight="false" outlineLevel="0" collapsed="false">
      <c r="A22" s="111"/>
      <c r="B22" s="124" t="s">
        <v>64</v>
      </c>
      <c r="C22" s="124"/>
      <c r="D22" s="124"/>
      <c r="E22" s="125" t="str">
        <f aca="false">IF(計算!J47="","",計算!J47)</f>
        <v/>
      </c>
      <c r="F22" s="125" t="str">
        <f aca="false">IF(計算!N47="","",計算!N47)</f>
        <v/>
      </c>
      <c r="G22" s="126"/>
      <c r="H22" s="109"/>
      <c r="I22" s="108"/>
      <c r="J22" s="108"/>
      <c r="K22" s="108"/>
      <c r="L22" s="108"/>
      <c r="M22" s="110"/>
    </row>
    <row r="23" customFormat="false" ht="13.5" hidden="false" customHeight="false" outlineLevel="0" collapsed="false">
      <c r="A23" s="111"/>
      <c r="B23" s="108"/>
      <c r="C23" s="108"/>
      <c r="D23" s="108"/>
      <c r="E23" s="108"/>
      <c r="F23" s="108"/>
      <c r="G23" s="108"/>
      <c r="H23" s="109"/>
      <c r="I23" s="108"/>
      <c r="J23" s="108"/>
      <c r="K23" s="108"/>
      <c r="L23" s="108"/>
      <c r="M23" s="110"/>
    </row>
    <row r="24" customFormat="false" ht="13.5" hidden="false" customHeight="false" outlineLevel="0" collapsed="false">
      <c r="A24" s="111"/>
      <c r="B24" s="127" t="s">
        <v>65</v>
      </c>
      <c r="C24" s="127"/>
      <c r="D24" s="127"/>
      <c r="E24" s="127"/>
      <c r="F24" s="127"/>
      <c r="G24" s="127"/>
      <c r="H24" s="127"/>
      <c r="I24" s="128"/>
      <c r="J24" s="128"/>
      <c r="K24" s="108"/>
      <c r="L24" s="108"/>
      <c r="M24" s="110"/>
    </row>
    <row r="25" customFormat="false" ht="13.5" hidden="false" customHeight="true" outlineLevel="0" collapsed="false">
      <c r="A25" s="111"/>
      <c r="B25" s="129" t="s">
        <v>66</v>
      </c>
      <c r="C25" s="129"/>
      <c r="D25" s="129"/>
      <c r="E25" s="129"/>
      <c r="F25" s="129"/>
      <c r="G25" s="129"/>
      <c r="H25" s="129"/>
      <c r="I25" s="130"/>
      <c r="J25" s="130"/>
      <c r="K25" s="108"/>
      <c r="L25" s="108"/>
      <c r="M25" s="110"/>
    </row>
    <row r="26" customFormat="false" ht="13.5" hidden="false" customHeight="true" outlineLevel="0" collapsed="false">
      <c r="A26" s="111"/>
      <c r="B26" s="129" t="s">
        <v>67</v>
      </c>
      <c r="C26" s="129"/>
      <c r="D26" s="129"/>
      <c r="E26" s="129"/>
      <c r="F26" s="129"/>
      <c r="G26" s="129"/>
      <c r="H26" s="129"/>
      <c r="I26" s="130"/>
      <c r="J26" s="130"/>
      <c r="K26" s="108"/>
      <c r="L26" s="108"/>
      <c r="M26" s="110"/>
    </row>
    <row r="27" customFormat="false" ht="13.5" hidden="false" customHeight="false" outlineLevel="0" collapsed="false">
      <c r="A27" s="111"/>
      <c r="B27" s="129"/>
      <c r="C27" s="129"/>
      <c r="D27" s="129"/>
      <c r="E27" s="129"/>
      <c r="F27" s="129"/>
      <c r="G27" s="129"/>
      <c r="H27" s="129"/>
      <c r="I27" s="108"/>
      <c r="J27" s="108"/>
      <c r="K27" s="108"/>
      <c r="L27" s="108"/>
      <c r="M27" s="110"/>
    </row>
    <row r="28" customFormat="false" ht="14.25" hidden="false" customHeight="false" outlineLevel="0" collapsed="false">
      <c r="A28" s="131"/>
      <c r="B28" s="132"/>
      <c r="C28" s="132"/>
      <c r="D28" s="132"/>
      <c r="E28" s="132"/>
      <c r="F28" s="132"/>
      <c r="G28" s="132"/>
      <c r="H28" s="133"/>
      <c r="I28" s="132"/>
      <c r="J28" s="132"/>
      <c r="K28" s="132"/>
      <c r="L28" s="132"/>
      <c r="M28" s="134"/>
    </row>
    <row r="30" customFormat="false" ht="13.5" hidden="false" customHeight="false" outlineLevel="0" collapsed="false">
      <c r="A30" s="96" t="n">
        <v>1</v>
      </c>
      <c r="C30" s="112" t="s">
        <v>12</v>
      </c>
      <c r="D30" s="113" t="str">
        <f aca="false">IF(計算!A2="","",計算!A2)</f>
        <v/>
      </c>
      <c r="E30" s="114" t="s">
        <v>13</v>
      </c>
      <c r="F30" s="113" t="str">
        <f aca="false">IF(計算!B2="","",計算!B2)</f>
        <v/>
      </c>
      <c r="G30" s="114" t="s">
        <v>27</v>
      </c>
      <c r="H30" s="113" t="str">
        <f aca="false">IF(計算!C2="","",計算!C2)</f>
        <v/>
      </c>
    </row>
    <row r="31" customFormat="false" ht="13.5" hidden="false" customHeight="false" outlineLevel="0" collapsed="false">
      <c r="C31" s="112" t="s">
        <v>58</v>
      </c>
      <c r="D31" s="115" t="str">
        <f aca="false">IF(計算!D2="","",計算!D2)</f>
        <v/>
      </c>
      <c r="E31" s="115"/>
      <c r="F31" s="115"/>
      <c r="G31" s="114" t="s">
        <v>16</v>
      </c>
      <c r="H31" s="113" t="str">
        <f aca="false">IF(計算!E2="","",計算!E2)</f>
        <v/>
      </c>
    </row>
    <row r="32" customFormat="false" ht="13.5" hidden="false" customHeight="false" outlineLevel="0" collapsed="false">
      <c r="C32" s="135"/>
    </row>
    <row r="33" customFormat="false" ht="13.5" hidden="false" customHeight="false" outlineLevel="0" collapsed="false">
      <c r="B33" s="117" t="s">
        <v>59</v>
      </c>
      <c r="C33" s="117"/>
      <c r="D33" s="117"/>
    </row>
    <row r="34" customFormat="false" ht="10.5" hidden="false" customHeight="true" outlineLevel="0" collapsed="false"/>
    <row r="35" customFormat="false" ht="14.25" hidden="false" customHeight="false" outlineLevel="0" collapsed="false">
      <c r="B35" s="123" t="s">
        <v>60</v>
      </c>
      <c r="C35" s="123"/>
      <c r="D35" s="123"/>
      <c r="E35" s="121" t="s">
        <v>61</v>
      </c>
      <c r="F35" s="122" t="s">
        <v>62</v>
      </c>
      <c r="G35" s="123" t="s">
        <v>63</v>
      </c>
    </row>
    <row r="36" customFormat="false" ht="14.25" hidden="false" customHeight="false" outlineLevel="0" collapsed="false">
      <c r="B36" s="124" t="s">
        <v>64</v>
      </c>
      <c r="C36" s="124"/>
      <c r="D36" s="124"/>
      <c r="E36" s="125" t="str">
        <f aca="false">IF(計算!J2="","",計算!J2)</f>
        <v/>
      </c>
      <c r="F36" s="125" t="str">
        <f aca="false">IF(計算!N2="","",計算!N2)</f>
        <v/>
      </c>
      <c r="G36" s="126" t="str">
        <f aca="false">IF(計算!$I47=0,"",IF(計算!I2&lt;計算!$I$50,"*1",""))&amp;IF(計算!$M$47=0,"",IF(計算!M2&lt;計算!$I$50,"*2",""))</f>
        <v/>
      </c>
    </row>
    <row r="38" customFormat="false" ht="13.5" hidden="false" customHeight="false" outlineLevel="0" collapsed="false">
      <c r="B38" s="127" t="s">
        <v>65</v>
      </c>
      <c r="C38" s="127"/>
      <c r="D38" s="127"/>
      <c r="E38" s="127"/>
      <c r="F38" s="127"/>
      <c r="G38" s="127"/>
      <c r="H38" s="127"/>
      <c r="I38" s="136"/>
      <c r="J38" s="136"/>
    </row>
    <row r="39" customFormat="false" ht="13.5" hidden="false" customHeight="true" outlineLevel="0" collapsed="false">
      <c r="B39" s="129" t="s">
        <v>66</v>
      </c>
      <c r="C39" s="129"/>
      <c r="D39" s="129"/>
      <c r="E39" s="129"/>
      <c r="F39" s="129"/>
      <c r="G39" s="129"/>
      <c r="H39" s="129"/>
      <c r="I39" s="137"/>
      <c r="J39" s="137"/>
    </row>
    <row r="40" customFormat="false" ht="13.5" hidden="false" customHeight="true" outlineLevel="0" collapsed="false">
      <c r="B40" s="129" t="s">
        <v>67</v>
      </c>
      <c r="C40" s="129"/>
      <c r="D40" s="129"/>
      <c r="E40" s="129"/>
      <c r="F40" s="129"/>
      <c r="G40" s="129"/>
      <c r="H40" s="129"/>
      <c r="I40" s="137"/>
      <c r="J40" s="137"/>
    </row>
    <row r="41" customFormat="false" ht="13.5" hidden="false" customHeight="false" outlineLevel="0" collapsed="false">
      <c r="B41" s="129"/>
      <c r="C41" s="129"/>
      <c r="D41" s="129"/>
      <c r="E41" s="129"/>
      <c r="F41" s="129"/>
      <c r="G41" s="129"/>
      <c r="H41" s="129"/>
    </row>
    <row r="42" customFormat="false" ht="13.5" hidden="false" customHeight="false" outlineLevel="0" collapsed="false">
      <c r="A42" s="138"/>
      <c r="B42" s="138"/>
      <c r="C42" s="138"/>
      <c r="D42" s="138"/>
      <c r="E42" s="138"/>
      <c r="F42" s="138"/>
      <c r="G42" s="138"/>
      <c r="H42" s="139"/>
      <c r="I42" s="138"/>
      <c r="J42" s="138"/>
      <c r="K42" s="138"/>
      <c r="L42" s="138"/>
      <c r="M42" s="138"/>
    </row>
    <row r="44" customFormat="false" ht="13.5" hidden="false" customHeight="false" outlineLevel="0" collapsed="false">
      <c r="A44" s="96" t="n">
        <v>2</v>
      </c>
      <c r="C44" s="112" t="s">
        <v>12</v>
      </c>
      <c r="D44" s="113" t="str">
        <f aca="false">IF(計算!A3="","",計算!A18)</f>
        <v/>
      </c>
      <c r="E44" s="114" t="s">
        <v>13</v>
      </c>
      <c r="F44" s="113" t="str">
        <f aca="false">IF(計算!B3="","",計算!B3)</f>
        <v/>
      </c>
      <c r="G44" s="114" t="s">
        <v>27</v>
      </c>
      <c r="H44" s="113" t="str">
        <f aca="false">IF(計算!C3="","",計算!C3)</f>
        <v/>
      </c>
    </row>
    <row r="45" customFormat="false" ht="13.5" hidden="false" customHeight="true" outlineLevel="0" collapsed="false">
      <c r="C45" s="112" t="s">
        <v>58</v>
      </c>
      <c r="D45" s="115" t="str">
        <f aca="false">IF(計算!D3="","",計算!D3)</f>
        <v/>
      </c>
      <c r="E45" s="115"/>
      <c r="F45" s="115"/>
      <c r="G45" s="114" t="s">
        <v>16</v>
      </c>
      <c r="H45" s="113" t="str">
        <f aca="false">IF(計算!E3="","",計算!E3)</f>
        <v/>
      </c>
    </row>
    <row r="46" customFormat="false" ht="13.5" hidden="false" customHeight="false" outlineLevel="0" collapsed="false">
      <c r="C46" s="135"/>
    </row>
    <row r="47" customFormat="false" ht="13.5" hidden="false" customHeight="false" outlineLevel="0" collapsed="false">
      <c r="B47" s="117" t="s">
        <v>59</v>
      </c>
      <c r="C47" s="117"/>
      <c r="D47" s="117"/>
    </row>
    <row r="48" customFormat="false" ht="10.5" hidden="false" customHeight="true" outlineLevel="0" collapsed="false"/>
    <row r="49" customFormat="false" ht="14.25" hidden="false" customHeight="false" outlineLevel="0" collapsed="false">
      <c r="B49" s="123" t="s">
        <v>60</v>
      </c>
      <c r="C49" s="123"/>
      <c r="D49" s="123"/>
      <c r="E49" s="121" t="s">
        <v>61</v>
      </c>
      <c r="F49" s="122" t="s">
        <v>62</v>
      </c>
      <c r="G49" s="123" t="s">
        <v>63</v>
      </c>
    </row>
    <row r="50" customFormat="false" ht="14.25" hidden="false" customHeight="false" outlineLevel="0" collapsed="false">
      <c r="B50" s="124" t="s">
        <v>64</v>
      </c>
      <c r="C50" s="124"/>
      <c r="D50" s="124"/>
      <c r="E50" s="125" t="str">
        <f aca="false">IF(計算!J3="","",計算!J3)</f>
        <v/>
      </c>
      <c r="F50" s="125" t="str">
        <f aca="false">IF(計算!N3="","",計算!N3)</f>
        <v/>
      </c>
      <c r="G50" s="126" t="str">
        <f aca="false">IF(計算!$I$47=0,"",IF(計算!I3&lt;計算!$I$50,"*1",""))&amp;IF(計算!$M$47=0,"",IF(計算!M3&lt;計算!$I$50,"*2",""))</f>
        <v/>
      </c>
    </row>
    <row r="52" customFormat="false" ht="13.5" hidden="false" customHeight="false" outlineLevel="0" collapsed="false">
      <c r="B52" s="127" t="s">
        <v>65</v>
      </c>
      <c r="C52" s="127"/>
      <c r="D52" s="127"/>
      <c r="E52" s="127"/>
      <c r="F52" s="127"/>
      <c r="G52" s="127"/>
      <c r="H52" s="127"/>
      <c r="I52" s="136"/>
      <c r="J52" s="136"/>
    </row>
    <row r="53" customFormat="false" ht="13.5" hidden="false" customHeight="true" outlineLevel="0" collapsed="false">
      <c r="B53" s="129" t="s">
        <v>66</v>
      </c>
      <c r="C53" s="129"/>
      <c r="D53" s="129"/>
      <c r="E53" s="129"/>
      <c r="F53" s="129"/>
      <c r="G53" s="129"/>
      <c r="H53" s="129"/>
      <c r="I53" s="137"/>
      <c r="J53" s="137"/>
    </row>
    <row r="54" customFormat="false" ht="13.5" hidden="false" customHeight="true" outlineLevel="0" collapsed="false">
      <c r="B54" s="129" t="s">
        <v>67</v>
      </c>
      <c r="C54" s="129"/>
      <c r="D54" s="129"/>
      <c r="E54" s="129"/>
      <c r="F54" s="129"/>
      <c r="G54" s="129"/>
      <c r="H54" s="129"/>
      <c r="I54" s="137"/>
      <c r="J54" s="137"/>
    </row>
    <row r="55" customFormat="false" ht="13.5" hidden="false" customHeight="false" outlineLevel="0" collapsed="false">
      <c r="B55" s="129"/>
      <c r="C55" s="129"/>
      <c r="D55" s="129"/>
      <c r="E55" s="129"/>
      <c r="F55" s="129"/>
      <c r="G55" s="129"/>
      <c r="H55" s="129"/>
    </row>
    <row r="56" customFormat="false" ht="13.5" hidden="false" customHeight="false" outlineLevel="0" collapsed="false">
      <c r="A56" s="138"/>
      <c r="B56" s="138"/>
      <c r="C56" s="138"/>
      <c r="D56" s="138"/>
      <c r="E56" s="138"/>
      <c r="F56" s="138"/>
      <c r="G56" s="138"/>
      <c r="H56" s="139"/>
      <c r="I56" s="138"/>
      <c r="J56" s="138"/>
      <c r="K56" s="138"/>
      <c r="L56" s="138"/>
      <c r="M56" s="138"/>
    </row>
    <row r="58" customFormat="false" ht="13.5" hidden="false" customHeight="false" outlineLevel="0" collapsed="false">
      <c r="A58" s="96" t="n">
        <v>3</v>
      </c>
      <c r="C58" s="112" t="s">
        <v>12</v>
      </c>
      <c r="D58" s="113" t="str">
        <f aca="false">IF(計算!A4="","",計算!A4)</f>
        <v/>
      </c>
      <c r="E58" s="114" t="s">
        <v>13</v>
      </c>
      <c r="F58" s="113" t="str">
        <f aca="false">IF(計算!B4="","",計算!B4)</f>
        <v/>
      </c>
      <c r="G58" s="114" t="s">
        <v>27</v>
      </c>
      <c r="H58" s="113" t="str">
        <f aca="false">IF(計算!C4="","",計算!C4)</f>
        <v/>
      </c>
    </row>
    <row r="59" customFormat="false" ht="13.5" hidden="false" customHeight="false" outlineLevel="0" collapsed="false">
      <c r="C59" s="112" t="s">
        <v>58</v>
      </c>
      <c r="D59" s="115" t="str">
        <f aca="false">IF(計算!D4="","",計算!D4)</f>
        <v/>
      </c>
      <c r="E59" s="115"/>
      <c r="F59" s="115"/>
      <c r="G59" s="114" t="s">
        <v>16</v>
      </c>
      <c r="H59" s="113" t="str">
        <f aca="false">IF(計算!E4="","",計算!E4)</f>
        <v/>
      </c>
    </row>
    <row r="60" customFormat="false" ht="13.5" hidden="false" customHeight="false" outlineLevel="0" collapsed="false">
      <c r="C60" s="135"/>
    </row>
    <row r="61" customFormat="false" ht="13.5" hidden="false" customHeight="false" outlineLevel="0" collapsed="false">
      <c r="B61" s="117" t="s">
        <v>59</v>
      </c>
      <c r="C61" s="117"/>
      <c r="D61" s="117"/>
    </row>
    <row r="62" customFormat="false" ht="10.5" hidden="false" customHeight="true" outlineLevel="0" collapsed="false"/>
    <row r="63" customFormat="false" ht="14.25" hidden="false" customHeight="false" outlineLevel="0" collapsed="false">
      <c r="B63" s="140" t="s">
        <v>60</v>
      </c>
      <c r="C63" s="140"/>
      <c r="D63" s="140"/>
      <c r="E63" s="121" t="s">
        <v>61</v>
      </c>
      <c r="F63" s="122" t="s">
        <v>62</v>
      </c>
      <c r="G63" s="123" t="s">
        <v>63</v>
      </c>
    </row>
    <row r="64" customFormat="false" ht="14.25" hidden="false" customHeight="false" outlineLevel="0" collapsed="false">
      <c r="B64" s="124" t="s">
        <v>64</v>
      </c>
      <c r="C64" s="124"/>
      <c r="D64" s="124"/>
      <c r="E64" s="125" t="str">
        <f aca="false">IF(計算!J4="","",計算!J4)</f>
        <v/>
      </c>
      <c r="F64" s="125" t="str">
        <f aca="false">IF(計算!N4="","",計算!N4)</f>
        <v/>
      </c>
      <c r="G64" s="126" t="str">
        <f aca="false">IF(計算!$I$47=0,"",IF(計算!I4&lt;計算!$I$50,"*1",""))&amp;IF(計算!$M$47=0,"",IF(計算!M4&lt;計算!$I$50,"*2",""))</f>
        <v/>
      </c>
    </row>
    <row r="66" customFormat="false" ht="13.5" hidden="false" customHeight="false" outlineLevel="0" collapsed="false">
      <c r="B66" s="127" t="s">
        <v>65</v>
      </c>
      <c r="C66" s="127"/>
      <c r="D66" s="127"/>
      <c r="E66" s="127"/>
      <c r="F66" s="127"/>
      <c r="G66" s="127"/>
      <c r="H66" s="127"/>
      <c r="I66" s="136"/>
      <c r="J66" s="136"/>
    </row>
    <row r="67" customFormat="false" ht="13.5" hidden="false" customHeight="true" outlineLevel="0" collapsed="false">
      <c r="B67" s="129" t="s">
        <v>66</v>
      </c>
      <c r="C67" s="129"/>
      <c r="D67" s="129"/>
      <c r="E67" s="129"/>
      <c r="F67" s="129"/>
      <c r="G67" s="129"/>
      <c r="H67" s="129"/>
      <c r="I67" s="137"/>
      <c r="J67" s="137"/>
    </row>
    <row r="68" customFormat="false" ht="13.5" hidden="false" customHeight="true" outlineLevel="0" collapsed="false">
      <c r="B68" s="129" t="s">
        <v>67</v>
      </c>
      <c r="C68" s="129"/>
      <c r="D68" s="129"/>
      <c r="E68" s="129"/>
      <c r="F68" s="129"/>
      <c r="G68" s="129"/>
      <c r="H68" s="129"/>
      <c r="I68" s="137"/>
      <c r="J68" s="137"/>
    </row>
    <row r="69" customFormat="false" ht="13.5" hidden="false" customHeight="false" outlineLevel="0" collapsed="false">
      <c r="B69" s="129"/>
      <c r="C69" s="129"/>
      <c r="D69" s="129"/>
      <c r="E69" s="129"/>
      <c r="F69" s="129"/>
      <c r="G69" s="129"/>
      <c r="H69" s="129"/>
    </row>
    <row r="70" customFormat="false" ht="13.5" hidden="false" customHeight="false" outlineLevel="0" collapsed="false">
      <c r="A70" s="138"/>
      <c r="B70" s="138"/>
      <c r="C70" s="138"/>
      <c r="D70" s="138"/>
      <c r="E70" s="138"/>
      <c r="F70" s="138"/>
      <c r="G70" s="138"/>
      <c r="H70" s="139"/>
      <c r="I70" s="138"/>
      <c r="J70" s="138"/>
      <c r="K70" s="138"/>
      <c r="L70" s="138"/>
      <c r="M70" s="138"/>
    </row>
    <row r="72" customFormat="false" ht="13.5" hidden="false" customHeight="false" outlineLevel="0" collapsed="false">
      <c r="A72" s="96" t="n">
        <v>4</v>
      </c>
      <c r="C72" s="112" t="s">
        <v>12</v>
      </c>
      <c r="D72" s="113" t="str">
        <f aca="false">IF(計算!A5="","",計算!A5)</f>
        <v/>
      </c>
      <c r="E72" s="114" t="s">
        <v>13</v>
      </c>
      <c r="F72" s="113" t="str">
        <f aca="false">IF(計算!B5="","",計算!B5)</f>
        <v/>
      </c>
      <c r="G72" s="114" t="s">
        <v>27</v>
      </c>
      <c r="H72" s="113" t="str">
        <f aca="false">IF(計算!C5="","",計算!C5)</f>
        <v/>
      </c>
    </row>
    <row r="73" customFormat="false" ht="13.5" hidden="false" customHeight="false" outlineLevel="0" collapsed="false">
      <c r="C73" s="112" t="s">
        <v>58</v>
      </c>
      <c r="D73" s="115" t="str">
        <f aca="false">IF(計算!D5="","",計算!D5)</f>
        <v/>
      </c>
      <c r="E73" s="115"/>
      <c r="F73" s="115"/>
      <c r="G73" s="114" t="s">
        <v>16</v>
      </c>
      <c r="H73" s="113" t="str">
        <f aca="false">IF(計算!E5="","",計算!E5)</f>
        <v/>
      </c>
    </row>
    <row r="74" customFormat="false" ht="13.5" hidden="false" customHeight="false" outlineLevel="0" collapsed="false">
      <c r="C74" s="135"/>
    </row>
    <row r="75" customFormat="false" ht="13.5" hidden="false" customHeight="false" outlineLevel="0" collapsed="false">
      <c r="B75" s="117" t="s">
        <v>59</v>
      </c>
      <c r="C75" s="117"/>
      <c r="D75" s="117"/>
    </row>
    <row r="76" customFormat="false" ht="10.5" hidden="false" customHeight="true" outlineLevel="0" collapsed="false"/>
    <row r="77" customFormat="false" ht="14.25" hidden="false" customHeight="false" outlineLevel="0" collapsed="false">
      <c r="B77" s="140" t="s">
        <v>60</v>
      </c>
      <c r="C77" s="140"/>
      <c r="D77" s="140"/>
      <c r="E77" s="121" t="s">
        <v>61</v>
      </c>
      <c r="F77" s="122" t="s">
        <v>62</v>
      </c>
      <c r="G77" s="123" t="s">
        <v>63</v>
      </c>
    </row>
    <row r="78" customFormat="false" ht="14.25" hidden="false" customHeight="false" outlineLevel="0" collapsed="false">
      <c r="B78" s="124" t="s">
        <v>64</v>
      </c>
      <c r="C78" s="124"/>
      <c r="D78" s="124"/>
      <c r="E78" s="125" t="str">
        <f aca="false">IF(計算!J5="","",計算!J5)</f>
        <v/>
      </c>
      <c r="F78" s="125" t="str">
        <f aca="false">IF(計算!N5="","",計算!N5)</f>
        <v/>
      </c>
      <c r="G78" s="126" t="str">
        <f aca="false">IF(計算!$I$47=0,"",IF(計算!I5&lt;計算!$I$50,"*1",""))&amp;IF(計算!$M$47=0,"",IF(計算!M5&lt;計算!$I$50,"*2",""))</f>
        <v/>
      </c>
    </row>
    <row r="80" customFormat="false" ht="13.5" hidden="false" customHeight="false" outlineLevel="0" collapsed="false">
      <c r="B80" s="127" t="s">
        <v>65</v>
      </c>
      <c r="C80" s="127"/>
      <c r="D80" s="127"/>
      <c r="E80" s="127"/>
      <c r="F80" s="127"/>
      <c r="G80" s="127"/>
      <c r="H80" s="127"/>
      <c r="I80" s="136"/>
      <c r="J80" s="136"/>
    </row>
    <row r="81" customFormat="false" ht="13.5" hidden="false" customHeight="true" outlineLevel="0" collapsed="false">
      <c r="B81" s="129" t="s">
        <v>66</v>
      </c>
      <c r="C81" s="129"/>
      <c r="D81" s="129"/>
      <c r="E81" s="129"/>
      <c r="F81" s="129"/>
      <c r="G81" s="129"/>
      <c r="H81" s="129"/>
      <c r="I81" s="137"/>
      <c r="J81" s="137"/>
    </row>
    <row r="82" customFormat="false" ht="13.5" hidden="false" customHeight="true" outlineLevel="0" collapsed="false">
      <c r="B82" s="129" t="s">
        <v>67</v>
      </c>
      <c r="C82" s="129"/>
      <c r="D82" s="129"/>
      <c r="E82" s="129"/>
      <c r="F82" s="129"/>
      <c r="G82" s="129"/>
      <c r="H82" s="129"/>
      <c r="I82" s="137"/>
      <c r="J82" s="137"/>
    </row>
    <row r="83" customFormat="false" ht="13.5" hidden="false" customHeight="false" outlineLevel="0" collapsed="false">
      <c r="B83" s="129"/>
      <c r="C83" s="129"/>
      <c r="D83" s="129"/>
      <c r="E83" s="129"/>
      <c r="F83" s="129"/>
      <c r="G83" s="129"/>
      <c r="H83" s="129"/>
    </row>
    <row r="84" customFormat="false" ht="13.5" hidden="false" customHeight="false" outlineLevel="0" collapsed="false">
      <c r="A84" s="138"/>
      <c r="B84" s="138"/>
      <c r="C84" s="138"/>
      <c r="D84" s="138"/>
      <c r="E84" s="138"/>
      <c r="F84" s="138"/>
      <c r="G84" s="138"/>
      <c r="H84" s="139"/>
      <c r="I84" s="138"/>
      <c r="J84" s="138"/>
      <c r="K84" s="138"/>
      <c r="L84" s="138"/>
      <c r="M84" s="138"/>
    </row>
    <row r="86" customFormat="false" ht="13.5" hidden="false" customHeight="false" outlineLevel="0" collapsed="false">
      <c r="A86" s="96" t="n">
        <v>5</v>
      </c>
      <c r="C86" s="112" t="s">
        <v>12</v>
      </c>
      <c r="D86" s="113" t="str">
        <f aca="false">IF(計算!A6="","",計算!A6)</f>
        <v/>
      </c>
      <c r="E86" s="114" t="s">
        <v>13</v>
      </c>
      <c r="F86" s="113" t="str">
        <f aca="false">IF(計算!B6="","",計算!B6)</f>
        <v/>
      </c>
      <c r="G86" s="114" t="s">
        <v>27</v>
      </c>
      <c r="H86" s="113" t="str">
        <f aca="false">IF(計算!C6="","",計算!C6)</f>
        <v/>
      </c>
    </row>
    <row r="87" customFormat="false" ht="13.5" hidden="false" customHeight="false" outlineLevel="0" collapsed="false">
      <c r="C87" s="112" t="s">
        <v>58</v>
      </c>
      <c r="D87" s="115" t="str">
        <f aca="false">IF(計算!D6="","",計算!D6)</f>
        <v/>
      </c>
      <c r="E87" s="115"/>
      <c r="F87" s="115"/>
      <c r="G87" s="114" t="s">
        <v>16</v>
      </c>
      <c r="H87" s="113" t="str">
        <f aca="false">IF(計算!E6="","",計算!E6)</f>
        <v/>
      </c>
    </row>
    <row r="88" customFormat="false" ht="13.5" hidden="false" customHeight="false" outlineLevel="0" collapsed="false">
      <c r="C88" s="135"/>
    </row>
    <row r="89" customFormat="false" ht="13.5" hidden="false" customHeight="false" outlineLevel="0" collapsed="false">
      <c r="B89" s="117" t="s">
        <v>59</v>
      </c>
      <c r="C89" s="117"/>
      <c r="D89" s="117"/>
    </row>
    <row r="90" customFormat="false" ht="10.5" hidden="false" customHeight="true" outlineLevel="0" collapsed="false"/>
    <row r="91" customFormat="false" ht="14.25" hidden="false" customHeight="false" outlineLevel="0" collapsed="false">
      <c r="B91" s="140" t="s">
        <v>60</v>
      </c>
      <c r="C91" s="140"/>
      <c r="D91" s="140"/>
      <c r="E91" s="121" t="s">
        <v>61</v>
      </c>
      <c r="F91" s="122" t="s">
        <v>62</v>
      </c>
      <c r="G91" s="123" t="s">
        <v>63</v>
      </c>
    </row>
    <row r="92" customFormat="false" ht="14.25" hidden="false" customHeight="false" outlineLevel="0" collapsed="false">
      <c r="B92" s="124" t="s">
        <v>64</v>
      </c>
      <c r="C92" s="124"/>
      <c r="D92" s="124"/>
      <c r="E92" s="125" t="str">
        <f aca="false">IF(計算!J6="","",計算!J6)</f>
        <v/>
      </c>
      <c r="F92" s="125" t="str">
        <f aca="false">IF(計算!N6="","",計算!N6)</f>
        <v/>
      </c>
      <c r="G92" s="126" t="str">
        <f aca="false">IF(計算!$I$47=0,"",IF(計算!I6&lt;計算!$I$50,"*1",""))&amp;IF(計算!$M$47=0,"",IF(計算!M6&lt;計算!$I$50,"*2",""))</f>
        <v/>
      </c>
    </row>
    <row r="94" customFormat="false" ht="13.5" hidden="false" customHeight="false" outlineLevel="0" collapsed="false">
      <c r="B94" s="127" t="s">
        <v>65</v>
      </c>
      <c r="C94" s="127"/>
      <c r="D94" s="127"/>
      <c r="E94" s="127"/>
      <c r="F94" s="127"/>
      <c r="G94" s="127"/>
      <c r="H94" s="127"/>
      <c r="I94" s="136"/>
      <c r="J94" s="136"/>
    </row>
    <row r="95" customFormat="false" ht="13.5" hidden="false" customHeight="true" outlineLevel="0" collapsed="false">
      <c r="B95" s="129" t="s">
        <v>66</v>
      </c>
      <c r="C95" s="129"/>
      <c r="D95" s="129"/>
      <c r="E95" s="129"/>
      <c r="F95" s="129"/>
      <c r="G95" s="129"/>
      <c r="H95" s="129"/>
      <c r="I95" s="137"/>
      <c r="J95" s="137"/>
    </row>
    <row r="96" customFormat="false" ht="13.5" hidden="false" customHeight="true" outlineLevel="0" collapsed="false">
      <c r="B96" s="129" t="s">
        <v>67</v>
      </c>
      <c r="C96" s="129"/>
      <c r="D96" s="129"/>
      <c r="E96" s="129"/>
      <c r="F96" s="129"/>
      <c r="G96" s="129"/>
      <c r="H96" s="129"/>
      <c r="I96" s="137"/>
      <c r="J96" s="137"/>
    </row>
    <row r="97" customFormat="false" ht="13.5" hidden="false" customHeight="false" outlineLevel="0" collapsed="false">
      <c r="B97" s="129"/>
      <c r="C97" s="129"/>
      <c r="D97" s="129"/>
      <c r="E97" s="129"/>
      <c r="F97" s="129"/>
      <c r="G97" s="129"/>
      <c r="H97" s="129"/>
    </row>
    <row r="98" customFormat="false" ht="13.5" hidden="false" customHeight="false" outlineLevel="0" collapsed="false">
      <c r="A98" s="138"/>
      <c r="B98" s="138"/>
      <c r="C98" s="138"/>
      <c r="D98" s="138"/>
      <c r="E98" s="138"/>
      <c r="F98" s="138"/>
      <c r="G98" s="138"/>
      <c r="H98" s="139"/>
      <c r="I98" s="138"/>
      <c r="J98" s="138"/>
      <c r="K98" s="138"/>
      <c r="L98" s="138"/>
      <c r="M98" s="138"/>
    </row>
    <row r="100" customFormat="false" ht="13.5" hidden="false" customHeight="false" outlineLevel="0" collapsed="false">
      <c r="A100" s="96" t="n">
        <v>6</v>
      </c>
      <c r="C100" s="112" t="s">
        <v>12</v>
      </c>
      <c r="D100" s="113" t="str">
        <f aca="false">IF(計算!A7="","",計算!A7)</f>
        <v/>
      </c>
      <c r="E100" s="114" t="s">
        <v>13</v>
      </c>
      <c r="F100" s="113" t="str">
        <f aca="false">IF(計算!B7="","",計算!B7)</f>
        <v/>
      </c>
      <c r="G100" s="114" t="s">
        <v>27</v>
      </c>
      <c r="H100" s="113" t="str">
        <f aca="false">IF(計算!C7="","",計算!C7)</f>
        <v/>
      </c>
    </row>
    <row r="101" customFormat="false" ht="13.5" hidden="false" customHeight="false" outlineLevel="0" collapsed="false">
      <c r="C101" s="112" t="s">
        <v>58</v>
      </c>
      <c r="D101" s="115" t="str">
        <f aca="false">IF(計算!D7="","",計算!D7)</f>
        <v/>
      </c>
      <c r="E101" s="115"/>
      <c r="F101" s="115"/>
      <c r="G101" s="114" t="s">
        <v>16</v>
      </c>
      <c r="H101" s="113" t="str">
        <f aca="false">IF(計算!E7="","",計算!E7)</f>
        <v/>
      </c>
    </row>
    <row r="102" customFormat="false" ht="13.5" hidden="false" customHeight="false" outlineLevel="0" collapsed="false">
      <c r="C102" s="135"/>
    </row>
    <row r="103" customFormat="false" ht="13.5" hidden="false" customHeight="false" outlineLevel="0" collapsed="false">
      <c r="B103" s="117" t="s">
        <v>59</v>
      </c>
      <c r="C103" s="117"/>
      <c r="D103" s="117"/>
    </row>
    <row r="104" customFormat="false" ht="10.5" hidden="false" customHeight="true" outlineLevel="0" collapsed="false"/>
    <row r="105" customFormat="false" ht="14.25" hidden="false" customHeight="false" outlineLevel="0" collapsed="false">
      <c r="B105" s="140" t="s">
        <v>60</v>
      </c>
      <c r="C105" s="140"/>
      <c r="D105" s="140"/>
      <c r="E105" s="121" t="s">
        <v>61</v>
      </c>
      <c r="F105" s="122" t="s">
        <v>62</v>
      </c>
      <c r="G105" s="123" t="s">
        <v>63</v>
      </c>
    </row>
    <row r="106" customFormat="false" ht="14.25" hidden="false" customHeight="false" outlineLevel="0" collapsed="false">
      <c r="B106" s="124" t="s">
        <v>64</v>
      </c>
      <c r="C106" s="124"/>
      <c r="D106" s="124"/>
      <c r="E106" s="125" t="str">
        <f aca="false">IF(計算!J7="","",計算!J7)</f>
        <v/>
      </c>
      <c r="F106" s="125" t="str">
        <f aca="false">IF(計算!N7="","",計算!N7)</f>
        <v/>
      </c>
      <c r="G106" s="126" t="str">
        <f aca="false">IF(計算!$I$47=0,"",IF(計算!I7&lt;計算!$I$50,"*1",""))&amp;IF(計算!$M$47=0,"",IF(計算!M7&lt;計算!$I$50,"*2",""))</f>
        <v/>
      </c>
    </row>
    <row r="108" customFormat="false" ht="13.5" hidden="false" customHeight="false" outlineLevel="0" collapsed="false">
      <c r="B108" s="127" t="s">
        <v>65</v>
      </c>
      <c r="C108" s="127"/>
      <c r="D108" s="127"/>
      <c r="E108" s="127"/>
      <c r="F108" s="127"/>
      <c r="G108" s="127"/>
      <c r="H108" s="127"/>
      <c r="I108" s="136"/>
      <c r="J108" s="136"/>
    </row>
    <row r="109" customFormat="false" ht="13.5" hidden="false" customHeight="true" outlineLevel="0" collapsed="false">
      <c r="B109" s="129" t="s">
        <v>66</v>
      </c>
      <c r="C109" s="129"/>
      <c r="D109" s="129"/>
      <c r="E109" s="129"/>
      <c r="F109" s="129"/>
      <c r="G109" s="129"/>
      <c r="H109" s="129"/>
      <c r="I109" s="137"/>
      <c r="J109" s="137"/>
    </row>
    <row r="110" customFormat="false" ht="13.5" hidden="false" customHeight="true" outlineLevel="0" collapsed="false">
      <c r="B110" s="129" t="s">
        <v>67</v>
      </c>
      <c r="C110" s="129"/>
      <c r="D110" s="129"/>
      <c r="E110" s="129"/>
      <c r="F110" s="129"/>
      <c r="G110" s="129"/>
      <c r="H110" s="129"/>
      <c r="I110" s="137"/>
      <c r="J110" s="137"/>
    </row>
    <row r="111" customFormat="false" ht="13.5" hidden="false" customHeight="false" outlineLevel="0" collapsed="false">
      <c r="B111" s="129"/>
      <c r="C111" s="129"/>
      <c r="D111" s="129"/>
      <c r="E111" s="129"/>
      <c r="F111" s="129"/>
      <c r="G111" s="129"/>
      <c r="H111" s="129"/>
    </row>
    <row r="112" customFormat="false" ht="13.5" hidden="false" customHeight="false" outlineLevel="0" collapsed="false">
      <c r="A112" s="138"/>
      <c r="B112" s="138"/>
      <c r="C112" s="138"/>
      <c r="D112" s="138"/>
      <c r="E112" s="138"/>
      <c r="F112" s="138"/>
      <c r="G112" s="138"/>
      <c r="H112" s="139"/>
      <c r="I112" s="138"/>
      <c r="J112" s="138"/>
      <c r="K112" s="138"/>
      <c r="L112" s="138"/>
      <c r="M112" s="138"/>
    </row>
    <row r="114" customFormat="false" ht="13.5" hidden="false" customHeight="false" outlineLevel="0" collapsed="false">
      <c r="A114" s="96" t="n">
        <v>7</v>
      </c>
      <c r="C114" s="112" t="s">
        <v>12</v>
      </c>
      <c r="D114" s="113" t="str">
        <f aca="false">IF(計算!A8="","",計算!A8)</f>
        <v/>
      </c>
      <c r="E114" s="114" t="s">
        <v>13</v>
      </c>
      <c r="F114" s="113" t="str">
        <f aca="false">IF(計算!B8="","",計算!B8)</f>
        <v/>
      </c>
      <c r="G114" s="114" t="s">
        <v>27</v>
      </c>
      <c r="H114" s="113" t="str">
        <f aca="false">IF(計算!C8="","",計算!C8)</f>
        <v/>
      </c>
    </row>
    <row r="115" customFormat="false" ht="13.5" hidden="false" customHeight="false" outlineLevel="0" collapsed="false">
      <c r="C115" s="112" t="s">
        <v>58</v>
      </c>
      <c r="D115" s="115" t="str">
        <f aca="false">IF(計算!D8="","",計算!D8)</f>
        <v/>
      </c>
      <c r="E115" s="115"/>
      <c r="F115" s="115"/>
      <c r="G115" s="114" t="s">
        <v>16</v>
      </c>
      <c r="H115" s="113" t="str">
        <f aca="false">IF(計算!E8="","",計算!E8)</f>
        <v/>
      </c>
    </row>
    <row r="116" customFormat="false" ht="13.5" hidden="false" customHeight="false" outlineLevel="0" collapsed="false">
      <c r="C116" s="135"/>
    </row>
    <row r="117" customFormat="false" ht="13.5" hidden="false" customHeight="false" outlineLevel="0" collapsed="false">
      <c r="B117" s="117" t="s">
        <v>59</v>
      </c>
      <c r="C117" s="117"/>
      <c r="D117" s="117"/>
    </row>
    <row r="118" customFormat="false" ht="10.5" hidden="false" customHeight="true" outlineLevel="0" collapsed="false"/>
    <row r="119" customFormat="false" ht="14.25" hidden="false" customHeight="false" outlineLevel="0" collapsed="false">
      <c r="B119" s="140" t="s">
        <v>60</v>
      </c>
      <c r="C119" s="140"/>
      <c r="D119" s="140"/>
      <c r="E119" s="121" t="s">
        <v>61</v>
      </c>
      <c r="F119" s="122" t="s">
        <v>62</v>
      </c>
      <c r="G119" s="123" t="s">
        <v>63</v>
      </c>
    </row>
    <row r="120" customFormat="false" ht="14.25" hidden="false" customHeight="false" outlineLevel="0" collapsed="false">
      <c r="B120" s="124" t="s">
        <v>64</v>
      </c>
      <c r="C120" s="124"/>
      <c r="D120" s="124"/>
      <c r="E120" s="125" t="str">
        <f aca="false">IF(計算!J8="","",計算!J8)</f>
        <v/>
      </c>
      <c r="F120" s="125" t="str">
        <f aca="false">IF(計算!N8="","",計算!N8)</f>
        <v/>
      </c>
      <c r="G120" s="126" t="str">
        <f aca="false">IF(計算!$I$47=0,"",IF(計算!I8&lt;計算!$I$50,"*1",""))&amp;IF(計算!$M$47=0,"",IF(計算!M8&lt;計算!$I$50,"*2",""))</f>
        <v/>
      </c>
    </row>
    <row r="122" customFormat="false" ht="13.5" hidden="false" customHeight="false" outlineLevel="0" collapsed="false">
      <c r="B122" s="127" t="s">
        <v>65</v>
      </c>
      <c r="C122" s="127"/>
      <c r="D122" s="127"/>
      <c r="E122" s="127"/>
      <c r="F122" s="127"/>
      <c r="G122" s="127"/>
      <c r="H122" s="127"/>
      <c r="I122" s="136"/>
      <c r="J122" s="136"/>
    </row>
    <row r="123" customFormat="false" ht="13.5" hidden="false" customHeight="true" outlineLevel="0" collapsed="false">
      <c r="B123" s="129" t="s">
        <v>66</v>
      </c>
      <c r="C123" s="129"/>
      <c r="D123" s="129"/>
      <c r="E123" s="129"/>
      <c r="F123" s="129"/>
      <c r="G123" s="129"/>
      <c r="H123" s="129"/>
      <c r="I123" s="137"/>
      <c r="J123" s="137"/>
    </row>
    <row r="124" customFormat="false" ht="13.5" hidden="false" customHeight="true" outlineLevel="0" collapsed="false">
      <c r="B124" s="129" t="s">
        <v>67</v>
      </c>
      <c r="C124" s="129"/>
      <c r="D124" s="129"/>
      <c r="E124" s="129"/>
      <c r="F124" s="129"/>
      <c r="G124" s="129"/>
      <c r="H124" s="129"/>
      <c r="I124" s="137"/>
      <c r="J124" s="137"/>
    </row>
    <row r="125" customFormat="false" ht="13.5" hidden="false" customHeight="false" outlineLevel="0" collapsed="false">
      <c r="B125" s="129"/>
      <c r="C125" s="129"/>
      <c r="D125" s="129"/>
      <c r="E125" s="129"/>
      <c r="F125" s="129"/>
      <c r="G125" s="129"/>
      <c r="H125" s="129"/>
    </row>
    <row r="126" customFormat="false" ht="13.5" hidden="false" customHeight="false" outlineLevel="0" collapsed="false">
      <c r="A126" s="138"/>
      <c r="B126" s="138"/>
      <c r="C126" s="138"/>
      <c r="D126" s="138"/>
      <c r="E126" s="138"/>
      <c r="F126" s="138"/>
      <c r="G126" s="138"/>
      <c r="H126" s="139"/>
      <c r="I126" s="138"/>
      <c r="J126" s="138"/>
      <c r="K126" s="138"/>
      <c r="L126" s="138"/>
      <c r="M126" s="138"/>
    </row>
    <row r="128" customFormat="false" ht="13.5" hidden="false" customHeight="false" outlineLevel="0" collapsed="false">
      <c r="A128" s="96" t="n">
        <v>8</v>
      </c>
      <c r="C128" s="112" t="s">
        <v>12</v>
      </c>
      <c r="D128" s="113" t="str">
        <f aca="false">IF(計算!A9="","",計算!A9)</f>
        <v/>
      </c>
      <c r="E128" s="114" t="s">
        <v>13</v>
      </c>
      <c r="F128" s="113" t="str">
        <f aca="false">IF(計算!B9="","",計算!B9)</f>
        <v/>
      </c>
      <c r="G128" s="114" t="s">
        <v>27</v>
      </c>
      <c r="H128" s="113" t="str">
        <f aca="false">IF(計算!C9="","",計算!C9)</f>
        <v/>
      </c>
    </row>
    <row r="129" customFormat="false" ht="13.5" hidden="false" customHeight="false" outlineLevel="0" collapsed="false">
      <c r="C129" s="112" t="s">
        <v>58</v>
      </c>
      <c r="D129" s="115" t="str">
        <f aca="false">IF(計算!D9="","",計算!D9)</f>
        <v/>
      </c>
      <c r="E129" s="115"/>
      <c r="F129" s="115"/>
      <c r="G129" s="114" t="s">
        <v>16</v>
      </c>
      <c r="H129" s="113" t="str">
        <f aca="false">IF(計算!E9="","",計算!E9)</f>
        <v/>
      </c>
    </row>
    <row r="130" customFormat="false" ht="13.5" hidden="false" customHeight="false" outlineLevel="0" collapsed="false">
      <c r="C130" s="135"/>
    </row>
    <row r="131" customFormat="false" ht="13.5" hidden="false" customHeight="false" outlineLevel="0" collapsed="false">
      <c r="B131" s="117" t="s">
        <v>59</v>
      </c>
      <c r="C131" s="117"/>
      <c r="D131" s="117"/>
    </row>
    <row r="132" customFormat="false" ht="10.5" hidden="false" customHeight="true" outlineLevel="0" collapsed="false"/>
    <row r="133" customFormat="false" ht="14.25" hidden="false" customHeight="false" outlineLevel="0" collapsed="false">
      <c r="B133" s="140" t="s">
        <v>60</v>
      </c>
      <c r="C133" s="140"/>
      <c r="D133" s="140"/>
      <c r="E133" s="121" t="s">
        <v>61</v>
      </c>
      <c r="F133" s="122" t="s">
        <v>62</v>
      </c>
      <c r="G133" s="123" t="s">
        <v>63</v>
      </c>
    </row>
    <row r="134" customFormat="false" ht="14.25" hidden="false" customHeight="false" outlineLevel="0" collapsed="false">
      <c r="B134" s="124" t="s">
        <v>64</v>
      </c>
      <c r="C134" s="124"/>
      <c r="D134" s="124"/>
      <c r="E134" s="125" t="str">
        <f aca="false">IF(計算!J9="","",計算!J9)</f>
        <v/>
      </c>
      <c r="F134" s="125" t="str">
        <f aca="false">IF(計算!N9="","",計算!N9)</f>
        <v/>
      </c>
      <c r="G134" s="126" t="str">
        <f aca="false">IF(計算!$I$47=0,"",IF(計算!I9&lt;計算!$I$50,"*1",""))&amp;IF(計算!$M$47=0,"",IF(計算!M9&lt;計算!$I$50,"*2",""))</f>
        <v/>
      </c>
    </row>
    <row r="136" customFormat="false" ht="13.5" hidden="false" customHeight="false" outlineLevel="0" collapsed="false">
      <c r="B136" s="127" t="s">
        <v>65</v>
      </c>
      <c r="C136" s="127"/>
      <c r="D136" s="127"/>
      <c r="E136" s="127"/>
      <c r="F136" s="127"/>
      <c r="G136" s="127"/>
      <c r="H136" s="127"/>
      <c r="I136" s="136"/>
      <c r="J136" s="136"/>
    </row>
    <row r="137" customFormat="false" ht="13.5" hidden="false" customHeight="true" outlineLevel="0" collapsed="false">
      <c r="B137" s="129" t="s">
        <v>66</v>
      </c>
      <c r="C137" s="129"/>
      <c r="D137" s="129"/>
      <c r="E137" s="129"/>
      <c r="F137" s="129"/>
      <c r="G137" s="129"/>
      <c r="H137" s="129"/>
      <c r="I137" s="137"/>
      <c r="J137" s="137"/>
    </row>
    <row r="138" customFormat="false" ht="13.5" hidden="false" customHeight="true" outlineLevel="0" collapsed="false">
      <c r="B138" s="129" t="s">
        <v>67</v>
      </c>
      <c r="C138" s="129"/>
      <c r="D138" s="129"/>
      <c r="E138" s="129"/>
      <c r="F138" s="129"/>
      <c r="G138" s="129"/>
      <c r="H138" s="129"/>
      <c r="I138" s="137"/>
      <c r="J138" s="137"/>
    </row>
    <row r="139" customFormat="false" ht="13.5" hidden="false" customHeight="false" outlineLevel="0" collapsed="false">
      <c r="B139" s="129"/>
      <c r="C139" s="129"/>
      <c r="D139" s="129"/>
      <c r="E139" s="129"/>
      <c r="F139" s="129"/>
      <c r="G139" s="129"/>
      <c r="H139" s="129"/>
    </row>
    <row r="140" customFormat="false" ht="13.5" hidden="false" customHeight="false" outlineLevel="0" collapsed="false">
      <c r="A140" s="138"/>
      <c r="B140" s="138"/>
      <c r="C140" s="138"/>
      <c r="D140" s="138"/>
      <c r="E140" s="138"/>
      <c r="F140" s="138"/>
      <c r="G140" s="138"/>
      <c r="H140" s="139"/>
      <c r="I140" s="138"/>
      <c r="J140" s="138"/>
      <c r="K140" s="138"/>
      <c r="L140" s="138"/>
      <c r="M140" s="138"/>
    </row>
    <row r="142" customFormat="false" ht="13.5" hidden="false" customHeight="false" outlineLevel="0" collapsed="false">
      <c r="A142" s="96" t="n">
        <v>9</v>
      </c>
      <c r="C142" s="112" t="s">
        <v>12</v>
      </c>
      <c r="D142" s="113" t="str">
        <f aca="false">IF(計算!A10="","",計算!A10)</f>
        <v/>
      </c>
      <c r="E142" s="114" t="s">
        <v>13</v>
      </c>
      <c r="F142" s="113" t="str">
        <f aca="false">IF(計算!B10="","",計算!B10)</f>
        <v/>
      </c>
      <c r="G142" s="114" t="s">
        <v>27</v>
      </c>
      <c r="H142" s="113" t="str">
        <f aca="false">IF(計算!C10="","",計算!C10)</f>
        <v/>
      </c>
    </row>
    <row r="143" customFormat="false" ht="13.5" hidden="false" customHeight="false" outlineLevel="0" collapsed="false">
      <c r="C143" s="112" t="s">
        <v>58</v>
      </c>
      <c r="D143" s="115" t="str">
        <f aca="false">IF(計算!D10="","",計算!D10)</f>
        <v/>
      </c>
      <c r="E143" s="115"/>
      <c r="F143" s="115"/>
      <c r="G143" s="114" t="s">
        <v>16</v>
      </c>
      <c r="H143" s="113" t="str">
        <f aca="false">IF(計算!E10="","",計算!E10)</f>
        <v/>
      </c>
    </row>
    <row r="144" customFormat="false" ht="13.5" hidden="false" customHeight="false" outlineLevel="0" collapsed="false">
      <c r="C144" s="135"/>
    </row>
    <row r="145" customFormat="false" ht="13.5" hidden="false" customHeight="false" outlineLevel="0" collapsed="false">
      <c r="B145" s="117" t="s">
        <v>59</v>
      </c>
      <c r="C145" s="117"/>
      <c r="D145" s="117"/>
    </row>
    <row r="146" customFormat="false" ht="10.5" hidden="false" customHeight="true" outlineLevel="0" collapsed="false"/>
    <row r="147" customFormat="false" ht="14.25" hidden="false" customHeight="false" outlineLevel="0" collapsed="false">
      <c r="B147" s="140" t="s">
        <v>60</v>
      </c>
      <c r="C147" s="140"/>
      <c r="D147" s="140"/>
      <c r="E147" s="121" t="s">
        <v>61</v>
      </c>
      <c r="F147" s="122" t="s">
        <v>62</v>
      </c>
      <c r="G147" s="123" t="s">
        <v>63</v>
      </c>
    </row>
    <row r="148" customFormat="false" ht="14.25" hidden="false" customHeight="false" outlineLevel="0" collapsed="false">
      <c r="B148" s="124" t="s">
        <v>64</v>
      </c>
      <c r="C148" s="124"/>
      <c r="D148" s="124"/>
      <c r="E148" s="125" t="str">
        <f aca="false">IF(計算!J10="","",計算!J10)</f>
        <v/>
      </c>
      <c r="F148" s="125" t="str">
        <f aca="false">IF(計算!N10="","",計算!N10)</f>
        <v/>
      </c>
      <c r="G148" s="126" t="str">
        <f aca="false">IF(計算!$I$47=0,"",IF(計算!I10&lt;計算!$I$50,"*1",""))&amp;IF(計算!$M$47=0,"",IF(計算!M10&lt;計算!$I$50,"*2",""))</f>
        <v/>
      </c>
    </row>
    <row r="150" customFormat="false" ht="13.5" hidden="false" customHeight="false" outlineLevel="0" collapsed="false">
      <c r="B150" s="127" t="s">
        <v>65</v>
      </c>
      <c r="C150" s="127"/>
      <c r="D150" s="127"/>
      <c r="E150" s="127"/>
      <c r="F150" s="127"/>
      <c r="G150" s="127"/>
      <c r="H150" s="127"/>
      <c r="I150" s="136"/>
      <c r="J150" s="136"/>
    </row>
    <row r="151" customFormat="false" ht="13.5" hidden="false" customHeight="true" outlineLevel="0" collapsed="false">
      <c r="B151" s="129" t="s">
        <v>66</v>
      </c>
      <c r="C151" s="129"/>
      <c r="D151" s="129"/>
      <c r="E151" s="129"/>
      <c r="F151" s="129"/>
      <c r="G151" s="129"/>
      <c r="H151" s="129"/>
      <c r="I151" s="137"/>
      <c r="J151" s="137"/>
    </row>
    <row r="152" customFormat="false" ht="13.5" hidden="false" customHeight="true" outlineLevel="0" collapsed="false">
      <c r="B152" s="129" t="s">
        <v>67</v>
      </c>
      <c r="C152" s="129"/>
      <c r="D152" s="129"/>
      <c r="E152" s="129"/>
      <c r="F152" s="129"/>
      <c r="G152" s="129"/>
      <c r="H152" s="129"/>
      <c r="I152" s="137"/>
      <c r="J152" s="137"/>
    </row>
    <row r="153" customFormat="false" ht="13.5" hidden="false" customHeight="false" outlineLevel="0" collapsed="false">
      <c r="B153" s="129"/>
      <c r="C153" s="129"/>
      <c r="D153" s="129"/>
      <c r="E153" s="129"/>
      <c r="F153" s="129"/>
      <c r="G153" s="129"/>
      <c r="H153" s="129"/>
    </row>
    <row r="154" customFormat="false" ht="13.5" hidden="false" customHeight="false" outlineLevel="0" collapsed="false">
      <c r="A154" s="138"/>
      <c r="B154" s="138"/>
      <c r="C154" s="138"/>
      <c r="D154" s="138"/>
      <c r="E154" s="138"/>
      <c r="F154" s="138"/>
      <c r="G154" s="138"/>
      <c r="H154" s="139"/>
      <c r="I154" s="138"/>
      <c r="J154" s="138"/>
      <c r="K154" s="138"/>
      <c r="L154" s="138"/>
      <c r="M154" s="138"/>
    </row>
    <row r="156" customFormat="false" ht="13.5" hidden="false" customHeight="false" outlineLevel="0" collapsed="false">
      <c r="A156" s="96" t="n">
        <v>10</v>
      </c>
      <c r="C156" s="112" t="s">
        <v>12</v>
      </c>
      <c r="D156" s="113" t="str">
        <f aca="false">IF(計算!A11="","",計算!A11)</f>
        <v/>
      </c>
      <c r="E156" s="114" t="s">
        <v>13</v>
      </c>
      <c r="F156" s="113" t="str">
        <f aca="false">IF(計算!B11="","",計算!B11)</f>
        <v/>
      </c>
      <c r="G156" s="114" t="s">
        <v>27</v>
      </c>
      <c r="H156" s="113" t="str">
        <f aca="false">IF(計算!C11="","",計算!C11)</f>
        <v/>
      </c>
    </row>
    <row r="157" customFormat="false" ht="13.5" hidden="false" customHeight="false" outlineLevel="0" collapsed="false">
      <c r="C157" s="112" t="s">
        <v>58</v>
      </c>
      <c r="D157" s="115" t="str">
        <f aca="false">IF(計算!D11="","",計算!D11)</f>
        <v/>
      </c>
      <c r="E157" s="115"/>
      <c r="F157" s="115"/>
      <c r="G157" s="114" t="s">
        <v>16</v>
      </c>
      <c r="H157" s="113" t="str">
        <f aca="false">IF(計算!E11="","",計算!E11)</f>
        <v/>
      </c>
    </row>
    <row r="158" customFormat="false" ht="13.5" hidden="false" customHeight="false" outlineLevel="0" collapsed="false">
      <c r="C158" s="135"/>
    </row>
    <row r="159" customFormat="false" ht="13.5" hidden="false" customHeight="false" outlineLevel="0" collapsed="false">
      <c r="B159" s="117" t="s">
        <v>59</v>
      </c>
      <c r="C159" s="117"/>
      <c r="D159" s="117"/>
    </row>
    <row r="160" customFormat="false" ht="10.5" hidden="false" customHeight="true" outlineLevel="0" collapsed="false"/>
    <row r="161" customFormat="false" ht="14.25" hidden="false" customHeight="false" outlineLevel="0" collapsed="false">
      <c r="B161" s="140" t="s">
        <v>60</v>
      </c>
      <c r="C161" s="140"/>
      <c r="D161" s="140"/>
      <c r="E161" s="121" t="s">
        <v>61</v>
      </c>
      <c r="F161" s="122" t="s">
        <v>62</v>
      </c>
      <c r="G161" s="123" t="s">
        <v>63</v>
      </c>
    </row>
    <row r="162" customFormat="false" ht="14.25" hidden="false" customHeight="false" outlineLevel="0" collapsed="false">
      <c r="B162" s="124" t="s">
        <v>64</v>
      </c>
      <c r="C162" s="124"/>
      <c r="D162" s="124"/>
      <c r="E162" s="125" t="str">
        <f aca="false">IF(計算!J11="","",計算!J11)</f>
        <v/>
      </c>
      <c r="F162" s="125" t="str">
        <f aca="false">IF(計算!N11="","",計算!N11)</f>
        <v/>
      </c>
      <c r="G162" s="126" t="str">
        <f aca="false">IF(計算!$I$47=0,"",IF(計算!I11&lt;計算!$I$50,"*1",""))&amp;IF(計算!$M$47=0,"",IF(計算!M11&lt;計算!$I$50,"*2",""))</f>
        <v/>
      </c>
    </row>
    <row r="164" customFormat="false" ht="13.5" hidden="false" customHeight="false" outlineLevel="0" collapsed="false">
      <c r="B164" s="127" t="s">
        <v>65</v>
      </c>
      <c r="C164" s="127"/>
      <c r="D164" s="127"/>
      <c r="E164" s="127"/>
      <c r="F164" s="127"/>
      <c r="G164" s="127"/>
      <c r="H164" s="127"/>
      <c r="I164" s="136"/>
      <c r="J164" s="136"/>
    </row>
    <row r="165" customFormat="false" ht="13.5" hidden="false" customHeight="true" outlineLevel="0" collapsed="false">
      <c r="B165" s="129" t="s">
        <v>66</v>
      </c>
      <c r="C165" s="129"/>
      <c r="D165" s="129"/>
      <c r="E165" s="129"/>
      <c r="F165" s="129"/>
      <c r="G165" s="129"/>
      <c r="H165" s="129"/>
      <c r="I165" s="137"/>
      <c r="J165" s="137"/>
    </row>
    <row r="166" customFormat="false" ht="13.5" hidden="false" customHeight="true" outlineLevel="0" collapsed="false">
      <c r="B166" s="129" t="s">
        <v>67</v>
      </c>
      <c r="C166" s="129"/>
      <c r="D166" s="129"/>
      <c r="E166" s="129"/>
      <c r="F166" s="129"/>
      <c r="G166" s="129"/>
      <c r="H166" s="129"/>
      <c r="I166" s="137"/>
      <c r="J166" s="137"/>
    </row>
    <row r="167" customFormat="false" ht="13.5" hidden="false" customHeight="false" outlineLevel="0" collapsed="false">
      <c r="B167" s="129"/>
      <c r="C167" s="129"/>
      <c r="D167" s="129"/>
      <c r="E167" s="129"/>
      <c r="F167" s="129"/>
      <c r="G167" s="129"/>
      <c r="H167" s="129"/>
    </row>
    <row r="168" customFormat="false" ht="13.5" hidden="false" customHeight="false" outlineLevel="0" collapsed="false">
      <c r="A168" s="138"/>
      <c r="B168" s="138"/>
      <c r="C168" s="138"/>
      <c r="D168" s="138"/>
      <c r="E168" s="138"/>
      <c r="F168" s="138"/>
      <c r="G168" s="138"/>
      <c r="H168" s="139"/>
      <c r="I168" s="138"/>
      <c r="J168" s="138"/>
      <c r="K168" s="138"/>
      <c r="L168" s="138"/>
      <c r="M168" s="138"/>
    </row>
    <row r="170" customFormat="false" ht="13.5" hidden="false" customHeight="false" outlineLevel="0" collapsed="false">
      <c r="A170" s="96" t="n">
        <v>11</v>
      </c>
      <c r="C170" s="112" t="s">
        <v>12</v>
      </c>
      <c r="D170" s="113" t="str">
        <f aca="false">IF(計算!A12="","",計算!A12)</f>
        <v/>
      </c>
      <c r="E170" s="114" t="s">
        <v>13</v>
      </c>
      <c r="F170" s="113" t="str">
        <f aca="false">IF(計算!B12="","",計算!B12)</f>
        <v/>
      </c>
      <c r="G170" s="114" t="s">
        <v>27</v>
      </c>
      <c r="H170" s="113" t="str">
        <f aca="false">IF(計算!C12="","",計算!C12)</f>
        <v/>
      </c>
    </row>
    <row r="171" customFormat="false" ht="13.5" hidden="false" customHeight="false" outlineLevel="0" collapsed="false">
      <c r="C171" s="112" t="s">
        <v>58</v>
      </c>
      <c r="D171" s="115" t="str">
        <f aca="false">IF(計算!D12="","",計算!D12)</f>
        <v/>
      </c>
      <c r="E171" s="115"/>
      <c r="F171" s="115"/>
      <c r="G171" s="114" t="s">
        <v>16</v>
      </c>
      <c r="H171" s="113" t="str">
        <f aca="false">IF(計算!E12="","",計算!E12)</f>
        <v/>
      </c>
    </row>
    <row r="172" customFormat="false" ht="13.5" hidden="false" customHeight="false" outlineLevel="0" collapsed="false">
      <c r="C172" s="135"/>
    </row>
    <row r="173" customFormat="false" ht="13.5" hidden="false" customHeight="false" outlineLevel="0" collapsed="false">
      <c r="B173" s="117" t="s">
        <v>59</v>
      </c>
      <c r="C173" s="117"/>
      <c r="D173" s="117"/>
    </row>
    <row r="174" customFormat="false" ht="10.5" hidden="false" customHeight="true" outlineLevel="0" collapsed="false"/>
    <row r="175" customFormat="false" ht="14.25" hidden="false" customHeight="false" outlineLevel="0" collapsed="false">
      <c r="B175" s="140" t="s">
        <v>60</v>
      </c>
      <c r="C175" s="140"/>
      <c r="D175" s="140"/>
      <c r="E175" s="121" t="s">
        <v>61</v>
      </c>
      <c r="F175" s="122" t="s">
        <v>62</v>
      </c>
      <c r="G175" s="123" t="s">
        <v>63</v>
      </c>
    </row>
    <row r="176" customFormat="false" ht="14.25" hidden="false" customHeight="false" outlineLevel="0" collapsed="false">
      <c r="B176" s="124" t="s">
        <v>64</v>
      </c>
      <c r="C176" s="124"/>
      <c r="D176" s="124"/>
      <c r="E176" s="125" t="str">
        <f aca="false">IF(計算!J12="","",計算!J12)</f>
        <v/>
      </c>
      <c r="F176" s="125" t="str">
        <f aca="false">IF(計算!N12="","",計算!N12)</f>
        <v/>
      </c>
      <c r="G176" s="126" t="str">
        <f aca="false">IF(計算!$I$47=0,"",IF(計算!I12&lt;計算!$I$50,"*1",""))&amp;IF(計算!$M$47=0,"",IF(計算!M12&lt;計算!$I$50,"*2",""))</f>
        <v/>
      </c>
    </row>
    <row r="178" customFormat="false" ht="13.5" hidden="false" customHeight="false" outlineLevel="0" collapsed="false">
      <c r="B178" s="127" t="s">
        <v>65</v>
      </c>
      <c r="C178" s="127"/>
      <c r="D178" s="127"/>
      <c r="E178" s="127"/>
      <c r="F178" s="127"/>
      <c r="G178" s="127"/>
      <c r="H178" s="127"/>
      <c r="I178" s="136"/>
      <c r="J178" s="136"/>
    </row>
    <row r="179" customFormat="false" ht="13.5" hidden="false" customHeight="true" outlineLevel="0" collapsed="false">
      <c r="B179" s="129" t="s">
        <v>66</v>
      </c>
      <c r="C179" s="129"/>
      <c r="D179" s="129"/>
      <c r="E179" s="129"/>
      <c r="F179" s="129"/>
      <c r="G179" s="129"/>
      <c r="H179" s="129"/>
      <c r="I179" s="137"/>
      <c r="J179" s="137"/>
    </row>
    <row r="180" customFormat="false" ht="13.5" hidden="false" customHeight="true" outlineLevel="0" collapsed="false">
      <c r="B180" s="129" t="s">
        <v>67</v>
      </c>
      <c r="C180" s="129"/>
      <c r="D180" s="129"/>
      <c r="E180" s="129"/>
      <c r="F180" s="129"/>
      <c r="G180" s="129"/>
      <c r="H180" s="129"/>
      <c r="I180" s="137"/>
      <c r="J180" s="137"/>
    </row>
    <row r="181" customFormat="false" ht="13.5" hidden="false" customHeight="false" outlineLevel="0" collapsed="false">
      <c r="B181" s="129"/>
      <c r="C181" s="129"/>
      <c r="D181" s="129"/>
      <c r="E181" s="129"/>
      <c r="F181" s="129"/>
      <c r="G181" s="129"/>
      <c r="H181" s="129"/>
    </row>
    <row r="182" customFormat="false" ht="13.5" hidden="false" customHeight="false" outlineLevel="0" collapsed="false">
      <c r="A182" s="138"/>
      <c r="B182" s="138"/>
      <c r="C182" s="138"/>
      <c r="D182" s="138"/>
      <c r="E182" s="138"/>
      <c r="F182" s="138"/>
      <c r="G182" s="138"/>
      <c r="H182" s="139"/>
      <c r="I182" s="138"/>
      <c r="J182" s="138"/>
      <c r="K182" s="138"/>
      <c r="L182" s="138"/>
      <c r="M182" s="138"/>
    </row>
    <row r="184" customFormat="false" ht="13.5" hidden="false" customHeight="false" outlineLevel="0" collapsed="false">
      <c r="A184" s="96" t="n">
        <v>12</v>
      </c>
      <c r="C184" s="112" t="s">
        <v>12</v>
      </c>
      <c r="D184" s="113" t="str">
        <f aca="false">IF(計算!A13="","",計算!A13)</f>
        <v/>
      </c>
      <c r="E184" s="114" t="s">
        <v>13</v>
      </c>
      <c r="F184" s="113" t="str">
        <f aca="false">IF(計算!B13="","",計算!B13)</f>
        <v/>
      </c>
      <c r="G184" s="114" t="s">
        <v>27</v>
      </c>
      <c r="H184" s="113" t="str">
        <f aca="false">IF(計算!C13="","",計算!C13)</f>
        <v/>
      </c>
    </row>
    <row r="185" customFormat="false" ht="13.5" hidden="false" customHeight="false" outlineLevel="0" collapsed="false">
      <c r="C185" s="112" t="s">
        <v>58</v>
      </c>
      <c r="D185" s="115" t="str">
        <f aca="false">IF(計算!D13="","",計算!D13)</f>
        <v/>
      </c>
      <c r="E185" s="115"/>
      <c r="F185" s="115"/>
      <c r="G185" s="114" t="s">
        <v>16</v>
      </c>
      <c r="H185" s="113" t="str">
        <f aca="false">IF(計算!E13="","",計算!E13)</f>
        <v/>
      </c>
    </row>
    <row r="186" customFormat="false" ht="13.5" hidden="false" customHeight="false" outlineLevel="0" collapsed="false">
      <c r="C186" s="135"/>
    </row>
    <row r="187" customFormat="false" ht="13.5" hidden="false" customHeight="false" outlineLevel="0" collapsed="false">
      <c r="B187" s="117" t="s">
        <v>59</v>
      </c>
      <c r="C187" s="117"/>
      <c r="D187" s="117"/>
    </row>
    <row r="188" customFormat="false" ht="10.5" hidden="false" customHeight="true" outlineLevel="0" collapsed="false"/>
    <row r="189" customFormat="false" ht="14.25" hidden="false" customHeight="false" outlineLevel="0" collapsed="false">
      <c r="B189" s="140" t="s">
        <v>60</v>
      </c>
      <c r="C189" s="140"/>
      <c r="D189" s="140"/>
      <c r="E189" s="121" t="s">
        <v>61</v>
      </c>
      <c r="F189" s="122" t="s">
        <v>62</v>
      </c>
      <c r="G189" s="123" t="s">
        <v>63</v>
      </c>
    </row>
    <row r="190" customFormat="false" ht="14.25" hidden="false" customHeight="false" outlineLevel="0" collapsed="false">
      <c r="B190" s="124" t="s">
        <v>64</v>
      </c>
      <c r="C190" s="124"/>
      <c r="D190" s="124"/>
      <c r="E190" s="125" t="str">
        <f aca="false">IF(計算!J13="","",計算!J13)</f>
        <v/>
      </c>
      <c r="F190" s="125" t="str">
        <f aca="false">IF(計算!N13="","",計算!N13)</f>
        <v/>
      </c>
      <c r="G190" s="126" t="str">
        <f aca="false">IF(計算!$I$47=0,"",IF(計算!I13&lt;計算!$I$50,"*1",""))&amp;IF(計算!$M$47=0,"",IF(計算!M13&lt;計算!$I$50,"*2",""))</f>
        <v/>
      </c>
    </row>
    <row r="192" customFormat="false" ht="13.5" hidden="false" customHeight="false" outlineLevel="0" collapsed="false">
      <c r="B192" s="127" t="s">
        <v>65</v>
      </c>
      <c r="C192" s="127"/>
      <c r="D192" s="127"/>
      <c r="E192" s="127"/>
      <c r="F192" s="127"/>
      <c r="G192" s="127"/>
      <c r="H192" s="127"/>
      <c r="I192" s="136"/>
      <c r="J192" s="136"/>
    </row>
    <row r="193" customFormat="false" ht="13.5" hidden="false" customHeight="true" outlineLevel="0" collapsed="false">
      <c r="B193" s="129" t="s">
        <v>66</v>
      </c>
      <c r="C193" s="129"/>
      <c r="D193" s="129"/>
      <c r="E193" s="129"/>
      <c r="F193" s="129"/>
      <c r="G193" s="129"/>
      <c r="H193" s="129"/>
      <c r="I193" s="137"/>
      <c r="J193" s="137"/>
    </row>
    <row r="194" customFormat="false" ht="13.5" hidden="false" customHeight="true" outlineLevel="0" collapsed="false">
      <c r="B194" s="129" t="s">
        <v>67</v>
      </c>
      <c r="C194" s="129"/>
      <c r="D194" s="129"/>
      <c r="E194" s="129"/>
      <c r="F194" s="129"/>
      <c r="G194" s="129"/>
      <c r="H194" s="129"/>
      <c r="I194" s="137"/>
      <c r="J194" s="137"/>
    </row>
    <row r="195" customFormat="false" ht="13.5" hidden="false" customHeight="false" outlineLevel="0" collapsed="false">
      <c r="B195" s="129"/>
      <c r="C195" s="129"/>
      <c r="D195" s="129"/>
      <c r="E195" s="129"/>
      <c r="F195" s="129"/>
      <c r="G195" s="129"/>
      <c r="H195" s="129"/>
    </row>
    <row r="196" customFormat="false" ht="13.5" hidden="false" customHeight="false" outlineLevel="0" collapsed="false">
      <c r="A196" s="138"/>
      <c r="B196" s="138"/>
      <c r="C196" s="138"/>
      <c r="D196" s="138"/>
      <c r="E196" s="138"/>
      <c r="F196" s="138"/>
      <c r="G196" s="138"/>
      <c r="H196" s="139"/>
      <c r="I196" s="138"/>
      <c r="J196" s="138"/>
      <c r="K196" s="138"/>
      <c r="L196" s="138"/>
      <c r="M196" s="138"/>
    </row>
    <row r="198" customFormat="false" ht="13.5" hidden="false" customHeight="false" outlineLevel="0" collapsed="false">
      <c r="A198" s="96" t="n">
        <v>13</v>
      </c>
      <c r="C198" s="112" t="s">
        <v>12</v>
      </c>
      <c r="D198" s="113" t="str">
        <f aca="false">IF(計算!A14="","",計算!A14)</f>
        <v/>
      </c>
      <c r="E198" s="114" t="s">
        <v>13</v>
      </c>
      <c r="F198" s="113" t="str">
        <f aca="false">IF(計算!B14="","",計算!B14)</f>
        <v/>
      </c>
      <c r="G198" s="114" t="s">
        <v>27</v>
      </c>
      <c r="H198" s="113" t="str">
        <f aca="false">IF(計算!C14="","",計算!C14)</f>
        <v/>
      </c>
    </row>
    <row r="199" customFormat="false" ht="13.5" hidden="false" customHeight="false" outlineLevel="0" collapsed="false">
      <c r="C199" s="112" t="s">
        <v>58</v>
      </c>
      <c r="D199" s="115" t="str">
        <f aca="false">IF(計算!D14="","",計算!D14)</f>
        <v/>
      </c>
      <c r="E199" s="115"/>
      <c r="F199" s="115"/>
      <c r="G199" s="114" t="s">
        <v>16</v>
      </c>
      <c r="H199" s="113" t="str">
        <f aca="false">IF(計算!E14="","",計算!E14)</f>
        <v/>
      </c>
    </row>
    <row r="200" customFormat="false" ht="13.5" hidden="false" customHeight="false" outlineLevel="0" collapsed="false">
      <c r="C200" s="135"/>
    </row>
    <row r="201" customFormat="false" ht="13.5" hidden="false" customHeight="false" outlineLevel="0" collapsed="false">
      <c r="B201" s="117" t="s">
        <v>59</v>
      </c>
      <c r="C201" s="117"/>
      <c r="D201" s="117"/>
    </row>
    <row r="202" customFormat="false" ht="10.5" hidden="false" customHeight="true" outlineLevel="0" collapsed="false"/>
    <row r="203" customFormat="false" ht="14.25" hidden="false" customHeight="false" outlineLevel="0" collapsed="false">
      <c r="B203" s="140" t="s">
        <v>60</v>
      </c>
      <c r="C203" s="140"/>
      <c r="D203" s="140"/>
      <c r="E203" s="121" t="s">
        <v>61</v>
      </c>
      <c r="F203" s="122" t="s">
        <v>62</v>
      </c>
      <c r="G203" s="123" t="s">
        <v>63</v>
      </c>
    </row>
    <row r="204" customFormat="false" ht="14.25" hidden="false" customHeight="false" outlineLevel="0" collapsed="false">
      <c r="B204" s="124" t="s">
        <v>64</v>
      </c>
      <c r="C204" s="124"/>
      <c r="D204" s="124"/>
      <c r="E204" s="125" t="str">
        <f aca="false">IF(計算!J14="","",計算!J14)</f>
        <v/>
      </c>
      <c r="F204" s="125" t="str">
        <f aca="false">IF(計算!N14="","",計算!N14)</f>
        <v/>
      </c>
      <c r="G204" s="126" t="str">
        <f aca="false">IF(計算!$I$47=0,"",IF(計算!I14&lt;計算!$I$50,"*1",""))&amp;IF(計算!$M$47=0,"",IF(計算!M14&lt;計算!$I$50,"*2",""))</f>
        <v/>
      </c>
    </row>
    <row r="206" customFormat="false" ht="13.5" hidden="false" customHeight="false" outlineLevel="0" collapsed="false">
      <c r="B206" s="127" t="s">
        <v>65</v>
      </c>
      <c r="C206" s="127"/>
      <c r="D206" s="127"/>
      <c r="E206" s="127"/>
      <c r="F206" s="127"/>
      <c r="G206" s="127"/>
      <c r="H206" s="127"/>
      <c r="I206" s="136"/>
      <c r="J206" s="136"/>
    </row>
    <row r="207" customFormat="false" ht="13.5" hidden="false" customHeight="true" outlineLevel="0" collapsed="false">
      <c r="B207" s="129" t="s">
        <v>66</v>
      </c>
      <c r="C207" s="129"/>
      <c r="D207" s="129"/>
      <c r="E207" s="129"/>
      <c r="F207" s="129"/>
      <c r="G207" s="129"/>
      <c r="H207" s="129"/>
      <c r="I207" s="137"/>
      <c r="J207" s="137"/>
    </row>
    <row r="208" customFormat="false" ht="13.5" hidden="false" customHeight="true" outlineLevel="0" collapsed="false">
      <c r="B208" s="129" t="s">
        <v>67</v>
      </c>
      <c r="C208" s="129"/>
      <c r="D208" s="129"/>
      <c r="E208" s="129"/>
      <c r="F208" s="129"/>
      <c r="G208" s="129"/>
      <c r="H208" s="129"/>
      <c r="I208" s="137"/>
      <c r="J208" s="137"/>
    </row>
    <row r="209" customFormat="false" ht="13.5" hidden="false" customHeight="false" outlineLevel="0" collapsed="false">
      <c r="B209" s="129"/>
      <c r="C209" s="129"/>
      <c r="D209" s="129"/>
      <c r="E209" s="129"/>
      <c r="F209" s="129"/>
      <c r="G209" s="129"/>
      <c r="H209" s="129"/>
    </row>
    <row r="210" customFormat="false" ht="13.5" hidden="false" customHeight="false" outlineLevel="0" collapsed="false">
      <c r="A210" s="138"/>
      <c r="B210" s="138"/>
      <c r="C210" s="138"/>
      <c r="D210" s="138"/>
      <c r="E210" s="138"/>
      <c r="F210" s="138"/>
      <c r="G210" s="138"/>
      <c r="H210" s="139"/>
      <c r="I210" s="138"/>
      <c r="J210" s="138"/>
      <c r="K210" s="138"/>
      <c r="L210" s="138"/>
      <c r="M210" s="138"/>
    </row>
    <row r="212" customFormat="false" ht="13.5" hidden="false" customHeight="false" outlineLevel="0" collapsed="false">
      <c r="A212" s="96" t="n">
        <v>14</v>
      </c>
      <c r="C212" s="112" t="s">
        <v>12</v>
      </c>
      <c r="D212" s="113" t="str">
        <f aca="false">IF(計算!A15="","",計算!A15)</f>
        <v/>
      </c>
      <c r="E212" s="114" t="s">
        <v>13</v>
      </c>
      <c r="F212" s="113" t="str">
        <f aca="false">IF(計算!B15="","",計算!B15)</f>
        <v/>
      </c>
      <c r="G212" s="114" t="s">
        <v>27</v>
      </c>
      <c r="H212" s="113" t="str">
        <f aca="false">IF(計算!C15="","",計算!C15)</f>
        <v/>
      </c>
    </row>
    <row r="213" customFormat="false" ht="13.5" hidden="false" customHeight="false" outlineLevel="0" collapsed="false">
      <c r="C213" s="112" t="s">
        <v>58</v>
      </c>
      <c r="D213" s="115" t="str">
        <f aca="false">IF(計算!D15="","",計算!D15)</f>
        <v/>
      </c>
      <c r="E213" s="115"/>
      <c r="F213" s="115"/>
      <c r="G213" s="114" t="s">
        <v>16</v>
      </c>
      <c r="H213" s="113" t="str">
        <f aca="false">IF(計算!E15="","",計算!E15)</f>
        <v/>
      </c>
    </row>
    <row r="214" customFormat="false" ht="13.5" hidden="false" customHeight="false" outlineLevel="0" collapsed="false">
      <c r="C214" s="135"/>
    </row>
    <row r="215" customFormat="false" ht="13.5" hidden="false" customHeight="false" outlineLevel="0" collapsed="false">
      <c r="B215" s="117" t="s">
        <v>59</v>
      </c>
      <c r="C215" s="117"/>
      <c r="D215" s="117"/>
    </row>
    <row r="216" customFormat="false" ht="10.5" hidden="false" customHeight="true" outlineLevel="0" collapsed="false"/>
    <row r="217" customFormat="false" ht="14.25" hidden="false" customHeight="false" outlineLevel="0" collapsed="false">
      <c r="B217" s="140" t="s">
        <v>60</v>
      </c>
      <c r="C217" s="140"/>
      <c r="D217" s="140"/>
      <c r="E217" s="121" t="s">
        <v>61</v>
      </c>
      <c r="F217" s="122" t="s">
        <v>62</v>
      </c>
      <c r="G217" s="123" t="s">
        <v>63</v>
      </c>
    </row>
    <row r="218" customFormat="false" ht="14.25" hidden="false" customHeight="false" outlineLevel="0" collapsed="false">
      <c r="B218" s="124" t="s">
        <v>64</v>
      </c>
      <c r="C218" s="124"/>
      <c r="D218" s="124"/>
      <c r="E218" s="125" t="str">
        <f aca="false">IF(計算!J15="","",計算!J15)</f>
        <v/>
      </c>
      <c r="F218" s="125" t="str">
        <f aca="false">IF(計算!N15="","",計算!N15)</f>
        <v/>
      </c>
      <c r="G218" s="126" t="str">
        <f aca="false">IF(計算!$I$47=0,"",IF(計算!I15&lt;計算!$I$50,"*1",""))&amp;IF(計算!$M$47=0,"",IF(計算!M15&lt;計算!$I$50,"*2",""))</f>
        <v/>
      </c>
    </row>
    <row r="220" customFormat="false" ht="13.5" hidden="false" customHeight="false" outlineLevel="0" collapsed="false">
      <c r="B220" s="127" t="s">
        <v>65</v>
      </c>
      <c r="C220" s="127"/>
      <c r="D220" s="127"/>
      <c r="E220" s="127"/>
      <c r="F220" s="127"/>
      <c r="G220" s="127"/>
      <c r="H220" s="127"/>
      <c r="I220" s="136"/>
      <c r="J220" s="136"/>
    </row>
    <row r="221" customFormat="false" ht="13.5" hidden="false" customHeight="true" outlineLevel="0" collapsed="false">
      <c r="B221" s="129" t="s">
        <v>66</v>
      </c>
      <c r="C221" s="129"/>
      <c r="D221" s="129"/>
      <c r="E221" s="129"/>
      <c r="F221" s="129"/>
      <c r="G221" s="129"/>
      <c r="H221" s="129"/>
      <c r="I221" s="137"/>
      <c r="J221" s="137"/>
    </row>
    <row r="222" customFormat="false" ht="13.5" hidden="false" customHeight="true" outlineLevel="0" collapsed="false">
      <c r="B222" s="129" t="s">
        <v>67</v>
      </c>
      <c r="C222" s="129"/>
      <c r="D222" s="129"/>
      <c r="E222" s="129"/>
      <c r="F222" s="129"/>
      <c r="G222" s="129"/>
      <c r="H222" s="129"/>
      <c r="I222" s="137"/>
      <c r="J222" s="137"/>
    </row>
    <row r="223" customFormat="false" ht="13.5" hidden="false" customHeight="false" outlineLevel="0" collapsed="false">
      <c r="B223" s="129"/>
      <c r="C223" s="129"/>
      <c r="D223" s="129"/>
      <c r="E223" s="129"/>
      <c r="F223" s="129"/>
      <c r="G223" s="129"/>
      <c r="H223" s="129"/>
    </row>
    <row r="224" customFormat="false" ht="13.5" hidden="false" customHeight="false" outlineLevel="0" collapsed="false">
      <c r="A224" s="138"/>
      <c r="B224" s="138"/>
      <c r="C224" s="138"/>
      <c r="D224" s="138"/>
      <c r="E224" s="138"/>
      <c r="F224" s="138"/>
      <c r="G224" s="138"/>
      <c r="H224" s="139"/>
      <c r="I224" s="138"/>
      <c r="J224" s="138"/>
      <c r="K224" s="138"/>
      <c r="L224" s="138"/>
      <c r="M224" s="138"/>
    </row>
    <row r="226" customFormat="false" ht="13.5" hidden="false" customHeight="false" outlineLevel="0" collapsed="false">
      <c r="A226" s="96" t="n">
        <v>15</v>
      </c>
      <c r="C226" s="112" t="s">
        <v>12</v>
      </c>
      <c r="D226" s="113" t="str">
        <f aca="false">IF(計算!A16="","",計算!A16)</f>
        <v/>
      </c>
      <c r="E226" s="114" t="s">
        <v>13</v>
      </c>
      <c r="F226" s="113" t="str">
        <f aca="false">IF(計算!B16="","",計算!B16)</f>
        <v/>
      </c>
      <c r="G226" s="114" t="s">
        <v>27</v>
      </c>
      <c r="H226" s="113" t="str">
        <f aca="false">IF(計算!C16="","",計算!C16)</f>
        <v/>
      </c>
    </row>
    <row r="227" customFormat="false" ht="13.5" hidden="false" customHeight="false" outlineLevel="0" collapsed="false">
      <c r="C227" s="112" t="s">
        <v>58</v>
      </c>
      <c r="D227" s="115" t="str">
        <f aca="false">IF(計算!D16="","",計算!D16)</f>
        <v/>
      </c>
      <c r="E227" s="115"/>
      <c r="F227" s="115"/>
      <c r="G227" s="114" t="s">
        <v>16</v>
      </c>
      <c r="H227" s="113" t="str">
        <f aca="false">IF(計算!E16="","",計算!E16)</f>
        <v/>
      </c>
    </row>
    <row r="228" customFormat="false" ht="13.5" hidden="false" customHeight="false" outlineLevel="0" collapsed="false">
      <c r="C228" s="135"/>
    </row>
    <row r="229" customFormat="false" ht="13.5" hidden="false" customHeight="false" outlineLevel="0" collapsed="false">
      <c r="B229" s="117" t="s">
        <v>59</v>
      </c>
      <c r="C229" s="117"/>
      <c r="D229" s="117"/>
    </row>
    <row r="230" customFormat="false" ht="10.5" hidden="false" customHeight="true" outlineLevel="0" collapsed="false"/>
    <row r="231" customFormat="false" ht="14.25" hidden="false" customHeight="false" outlineLevel="0" collapsed="false">
      <c r="B231" s="140" t="s">
        <v>60</v>
      </c>
      <c r="C231" s="140"/>
      <c r="D231" s="140"/>
      <c r="E231" s="121" t="s">
        <v>61</v>
      </c>
      <c r="F231" s="122" t="s">
        <v>62</v>
      </c>
      <c r="G231" s="123" t="s">
        <v>63</v>
      </c>
    </row>
    <row r="232" customFormat="false" ht="14.25" hidden="false" customHeight="false" outlineLevel="0" collapsed="false">
      <c r="B232" s="124" t="s">
        <v>64</v>
      </c>
      <c r="C232" s="124"/>
      <c r="D232" s="124"/>
      <c r="E232" s="125" t="str">
        <f aca="false">IF(計算!J16="","",計算!J16)</f>
        <v/>
      </c>
      <c r="F232" s="125" t="str">
        <f aca="false">IF(計算!N16="","",計算!N16)</f>
        <v/>
      </c>
      <c r="G232" s="126" t="str">
        <f aca="false">IF(計算!$I$47=0,"",IF(計算!I16&lt;計算!$I$50,"*1",""))&amp;IF(計算!$M$47=0,"",IF(計算!M16&lt;計算!$I$50,"*2",""))</f>
        <v/>
      </c>
    </row>
    <row r="234" customFormat="false" ht="13.5" hidden="false" customHeight="false" outlineLevel="0" collapsed="false">
      <c r="B234" s="127" t="s">
        <v>65</v>
      </c>
      <c r="C234" s="127"/>
      <c r="D234" s="127"/>
      <c r="E234" s="127"/>
      <c r="F234" s="127"/>
      <c r="G234" s="127"/>
      <c r="H234" s="127"/>
      <c r="I234" s="136"/>
      <c r="J234" s="136"/>
    </row>
    <row r="235" customFormat="false" ht="13.5" hidden="false" customHeight="true" outlineLevel="0" collapsed="false">
      <c r="B235" s="129" t="s">
        <v>66</v>
      </c>
      <c r="C235" s="129"/>
      <c r="D235" s="129"/>
      <c r="E235" s="129"/>
      <c r="F235" s="129"/>
      <c r="G235" s="129"/>
      <c r="H235" s="129"/>
      <c r="I235" s="137"/>
      <c r="J235" s="137"/>
    </row>
    <row r="236" customFormat="false" ht="13.5" hidden="false" customHeight="true" outlineLevel="0" collapsed="false">
      <c r="B236" s="129" t="s">
        <v>67</v>
      </c>
      <c r="C236" s="129"/>
      <c r="D236" s="129"/>
      <c r="E236" s="129"/>
      <c r="F236" s="129"/>
      <c r="G236" s="129"/>
      <c r="H236" s="129"/>
      <c r="I236" s="137"/>
      <c r="J236" s="137"/>
    </row>
    <row r="237" customFormat="false" ht="13.5" hidden="false" customHeight="false" outlineLevel="0" collapsed="false">
      <c r="B237" s="129"/>
      <c r="C237" s="129"/>
      <c r="D237" s="129"/>
      <c r="E237" s="129"/>
      <c r="F237" s="129"/>
      <c r="G237" s="129"/>
      <c r="H237" s="129"/>
    </row>
    <row r="238" customFormat="false" ht="13.5" hidden="false" customHeight="false" outlineLevel="0" collapsed="false">
      <c r="A238" s="138"/>
      <c r="B238" s="138"/>
      <c r="C238" s="138"/>
      <c r="D238" s="138"/>
      <c r="E238" s="138"/>
      <c r="F238" s="138"/>
      <c r="G238" s="138"/>
      <c r="H238" s="139"/>
      <c r="I238" s="138"/>
      <c r="J238" s="138"/>
      <c r="K238" s="138"/>
      <c r="L238" s="138"/>
      <c r="M238" s="138"/>
    </row>
    <row r="240" customFormat="false" ht="13.5" hidden="false" customHeight="false" outlineLevel="0" collapsed="false">
      <c r="A240" s="96" t="n">
        <v>16</v>
      </c>
      <c r="C240" s="112" t="s">
        <v>12</v>
      </c>
      <c r="D240" s="113" t="str">
        <f aca="false">IF(計算!A17="","",計算!A17)</f>
        <v/>
      </c>
      <c r="E240" s="114" t="s">
        <v>13</v>
      </c>
      <c r="F240" s="113" t="str">
        <f aca="false">IF(計算!B17="","",計算!B17)</f>
        <v/>
      </c>
      <c r="G240" s="114" t="s">
        <v>27</v>
      </c>
      <c r="H240" s="113" t="str">
        <f aca="false">IF(計算!C17="","",計算!C17)</f>
        <v/>
      </c>
    </row>
    <row r="241" customFormat="false" ht="13.5" hidden="false" customHeight="false" outlineLevel="0" collapsed="false">
      <c r="C241" s="112" t="s">
        <v>58</v>
      </c>
      <c r="D241" s="115" t="str">
        <f aca="false">IF(計算!D17="","",計算!D17)</f>
        <v/>
      </c>
      <c r="E241" s="115"/>
      <c r="F241" s="115"/>
      <c r="G241" s="114" t="s">
        <v>16</v>
      </c>
      <c r="H241" s="113" t="str">
        <f aca="false">IF(計算!E17="","",計算!E17)</f>
        <v/>
      </c>
    </row>
    <row r="242" customFormat="false" ht="13.5" hidden="false" customHeight="false" outlineLevel="0" collapsed="false">
      <c r="C242" s="135"/>
    </row>
    <row r="243" customFormat="false" ht="13.5" hidden="false" customHeight="false" outlineLevel="0" collapsed="false">
      <c r="B243" s="117" t="s">
        <v>59</v>
      </c>
      <c r="C243" s="117"/>
      <c r="D243" s="117"/>
    </row>
    <row r="244" customFormat="false" ht="10.5" hidden="false" customHeight="true" outlineLevel="0" collapsed="false"/>
    <row r="245" customFormat="false" ht="14.25" hidden="false" customHeight="false" outlineLevel="0" collapsed="false">
      <c r="B245" s="140" t="s">
        <v>60</v>
      </c>
      <c r="C245" s="140"/>
      <c r="D245" s="140"/>
      <c r="E245" s="121" t="s">
        <v>61</v>
      </c>
      <c r="F245" s="122" t="s">
        <v>62</v>
      </c>
      <c r="G245" s="123" t="s">
        <v>63</v>
      </c>
    </row>
    <row r="246" customFormat="false" ht="14.25" hidden="false" customHeight="false" outlineLevel="0" collapsed="false">
      <c r="B246" s="124" t="s">
        <v>64</v>
      </c>
      <c r="C246" s="124"/>
      <c r="D246" s="124"/>
      <c r="E246" s="125" t="str">
        <f aca="false">IF(計算!J17="","",計算!J17)</f>
        <v/>
      </c>
      <c r="F246" s="125" t="str">
        <f aca="false">IF(計算!N17="","",計算!N17)</f>
        <v/>
      </c>
      <c r="G246" s="126" t="str">
        <f aca="false">IF(計算!$I$47=0,"",IF(計算!I17&lt;計算!$I$50,"*1",""))&amp;IF(計算!$M$47=0,"",IF(計算!M17&lt;計算!$I$50,"*2",""))</f>
        <v/>
      </c>
    </row>
    <row r="248" customFormat="false" ht="13.5" hidden="false" customHeight="false" outlineLevel="0" collapsed="false">
      <c r="B248" s="127" t="s">
        <v>65</v>
      </c>
      <c r="C248" s="127"/>
      <c r="D248" s="127"/>
      <c r="E248" s="127"/>
      <c r="F248" s="127"/>
      <c r="G248" s="127"/>
      <c r="H248" s="127"/>
      <c r="I248" s="136"/>
      <c r="J248" s="136"/>
    </row>
    <row r="249" customFormat="false" ht="13.5" hidden="false" customHeight="true" outlineLevel="0" collapsed="false">
      <c r="B249" s="129" t="s">
        <v>66</v>
      </c>
      <c r="C249" s="129"/>
      <c r="D249" s="129"/>
      <c r="E249" s="129"/>
      <c r="F249" s="129"/>
      <c r="G249" s="129"/>
      <c r="H249" s="129"/>
      <c r="I249" s="137"/>
      <c r="J249" s="137"/>
    </row>
    <row r="250" customFormat="false" ht="13.5" hidden="false" customHeight="true" outlineLevel="0" collapsed="false">
      <c r="B250" s="129" t="s">
        <v>67</v>
      </c>
      <c r="C250" s="129"/>
      <c r="D250" s="129"/>
      <c r="E250" s="129"/>
      <c r="F250" s="129"/>
      <c r="G250" s="129"/>
      <c r="H250" s="129"/>
      <c r="I250" s="137"/>
      <c r="J250" s="137"/>
    </row>
    <row r="251" customFormat="false" ht="13.5" hidden="false" customHeight="false" outlineLevel="0" collapsed="false">
      <c r="B251" s="129"/>
      <c r="C251" s="129"/>
      <c r="D251" s="129"/>
      <c r="E251" s="129"/>
      <c r="F251" s="129"/>
      <c r="G251" s="129"/>
      <c r="H251" s="129"/>
    </row>
    <row r="252" customFormat="false" ht="13.5" hidden="false" customHeight="false" outlineLevel="0" collapsed="false">
      <c r="A252" s="138"/>
      <c r="B252" s="138"/>
      <c r="C252" s="138"/>
      <c r="D252" s="138"/>
      <c r="E252" s="138"/>
      <c r="F252" s="138"/>
      <c r="G252" s="138"/>
      <c r="H252" s="139"/>
      <c r="I252" s="138"/>
      <c r="J252" s="138"/>
      <c r="K252" s="138"/>
      <c r="L252" s="138"/>
      <c r="M252" s="138"/>
    </row>
    <row r="254" customFormat="false" ht="13.5" hidden="false" customHeight="false" outlineLevel="0" collapsed="false">
      <c r="A254" s="96" t="n">
        <v>17</v>
      </c>
      <c r="C254" s="112" t="s">
        <v>12</v>
      </c>
      <c r="D254" s="113" t="str">
        <f aca="false">IF(計算!A18="","",計算!A18)</f>
        <v/>
      </c>
      <c r="E254" s="114" t="s">
        <v>13</v>
      </c>
      <c r="F254" s="113" t="str">
        <f aca="false">IF(計算!B18="","",計算!B18)</f>
        <v/>
      </c>
      <c r="G254" s="114" t="s">
        <v>27</v>
      </c>
      <c r="H254" s="113" t="str">
        <f aca="false">IF(計算!C18="","",計算!C18)</f>
        <v/>
      </c>
    </row>
    <row r="255" customFormat="false" ht="13.5" hidden="false" customHeight="false" outlineLevel="0" collapsed="false">
      <c r="C255" s="112" t="s">
        <v>58</v>
      </c>
      <c r="D255" s="115" t="str">
        <f aca="false">IF(計算!D18="","",計算!D18)</f>
        <v/>
      </c>
      <c r="E255" s="115"/>
      <c r="F255" s="115"/>
      <c r="G255" s="114" t="s">
        <v>16</v>
      </c>
      <c r="H255" s="113" t="str">
        <f aca="false">IF(計算!E18="","",計算!E18)</f>
        <v/>
      </c>
    </row>
    <row r="256" customFormat="false" ht="13.5" hidden="false" customHeight="false" outlineLevel="0" collapsed="false">
      <c r="C256" s="135"/>
    </row>
    <row r="257" customFormat="false" ht="13.5" hidden="false" customHeight="false" outlineLevel="0" collapsed="false">
      <c r="B257" s="117" t="s">
        <v>59</v>
      </c>
      <c r="C257" s="117"/>
      <c r="D257" s="117"/>
    </row>
    <row r="258" customFormat="false" ht="10.5" hidden="false" customHeight="true" outlineLevel="0" collapsed="false"/>
    <row r="259" customFormat="false" ht="14.25" hidden="false" customHeight="false" outlineLevel="0" collapsed="false">
      <c r="B259" s="140" t="s">
        <v>60</v>
      </c>
      <c r="C259" s="140"/>
      <c r="D259" s="140"/>
      <c r="E259" s="121" t="s">
        <v>61</v>
      </c>
      <c r="F259" s="122" t="s">
        <v>62</v>
      </c>
      <c r="G259" s="123" t="s">
        <v>63</v>
      </c>
    </row>
    <row r="260" customFormat="false" ht="14.25" hidden="false" customHeight="false" outlineLevel="0" collapsed="false">
      <c r="B260" s="124" t="s">
        <v>64</v>
      </c>
      <c r="C260" s="124"/>
      <c r="D260" s="124"/>
      <c r="E260" s="125" t="str">
        <f aca="false">IF(計算!J18="","",計算!J18)</f>
        <v/>
      </c>
      <c r="F260" s="125" t="str">
        <f aca="false">IF(計算!N18="","",計算!N18)</f>
        <v/>
      </c>
      <c r="G260" s="126" t="str">
        <f aca="false">IF(計算!$I$47=0,"",IF(計算!I18&lt;計算!$I$50,"*1",""))&amp;IF(計算!$M$47=0,"",IF(計算!M18&lt;計算!$I$50,"*2",""))</f>
        <v/>
      </c>
    </row>
    <row r="262" customFormat="false" ht="13.5" hidden="false" customHeight="false" outlineLevel="0" collapsed="false">
      <c r="B262" s="127" t="s">
        <v>65</v>
      </c>
      <c r="C262" s="127"/>
      <c r="D262" s="127"/>
      <c r="E262" s="127"/>
      <c r="F262" s="127"/>
      <c r="G262" s="127"/>
      <c r="H262" s="127"/>
      <c r="I262" s="136"/>
      <c r="J262" s="136"/>
    </row>
    <row r="263" customFormat="false" ht="13.5" hidden="false" customHeight="true" outlineLevel="0" collapsed="false">
      <c r="B263" s="129" t="s">
        <v>66</v>
      </c>
      <c r="C263" s="129"/>
      <c r="D263" s="129"/>
      <c r="E263" s="129"/>
      <c r="F263" s="129"/>
      <c r="G263" s="129"/>
      <c r="H263" s="129"/>
      <c r="I263" s="137"/>
      <c r="J263" s="137"/>
    </row>
    <row r="264" customFormat="false" ht="13.5" hidden="false" customHeight="true" outlineLevel="0" collapsed="false">
      <c r="B264" s="129" t="s">
        <v>67</v>
      </c>
      <c r="C264" s="129"/>
      <c r="D264" s="129"/>
      <c r="E264" s="129"/>
      <c r="F264" s="129"/>
      <c r="G264" s="129"/>
      <c r="H264" s="129"/>
      <c r="I264" s="137"/>
      <c r="J264" s="137"/>
    </row>
    <row r="265" customFormat="false" ht="13.5" hidden="false" customHeight="false" outlineLevel="0" collapsed="false">
      <c r="B265" s="129"/>
      <c r="C265" s="129"/>
      <c r="D265" s="129"/>
      <c r="E265" s="129"/>
      <c r="F265" s="129"/>
      <c r="G265" s="129"/>
      <c r="H265" s="129"/>
    </row>
    <row r="266" customFormat="false" ht="13.5" hidden="false" customHeight="false" outlineLevel="0" collapsed="false">
      <c r="A266" s="138"/>
      <c r="B266" s="138"/>
      <c r="C266" s="138"/>
      <c r="D266" s="138"/>
      <c r="E266" s="138"/>
      <c r="F266" s="138"/>
      <c r="G266" s="138"/>
      <c r="H266" s="139"/>
      <c r="I266" s="138"/>
      <c r="J266" s="138"/>
      <c r="K266" s="138"/>
      <c r="L266" s="138"/>
      <c r="M266" s="138"/>
    </row>
    <row r="268" customFormat="false" ht="13.5" hidden="false" customHeight="false" outlineLevel="0" collapsed="false">
      <c r="A268" s="96" t="n">
        <v>18</v>
      </c>
      <c r="C268" s="112" t="s">
        <v>12</v>
      </c>
      <c r="D268" s="113" t="str">
        <f aca="false">IF(計算!A19="","",計算!A19)</f>
        <v/>
      </c>
      <c r="E268" s="114" t="s">
        <v>13</v>
      </c>
      <c r="F268" s="113" t="str">
        <f aca="false">IF(計算!B19="","",計算!B19)</f>
        <v/>
      </c>
      <c r="G268" s="114" t="s">
        <v>27</v>
      </c>
      <c r="H268" s="113" t="str">
        <f aca="false">IF(計算!C19="","",計算!C19)</f>
        <v/>
      </c>
    </row>
    <row r="269" customFormat="false" ht="13.5" hidden="false" customHeight="false" outlineLevel="0" collapsed="false">
      <c r="C269" s="112" t="s">
        <v>58</v>
      </c>
      <c r="D269" s="115" t="str">
        <f aca="false">IF(計算!D19="","",計算!D19)</f>
        <v/>
      </c>
      <c r="E269" s="115"/>
      <c r="F269" s="115"/>
      <c r="G269" s="114" t="s">
        <v>16</v>
      </c>
      <c r="H269" s="113" t="str">
        <f aca="false">IF(計算!E19="","",計算!E19)</f>
        <v/>
      </c>
    </row>
    <row r="270" customFormat="false" ht="13.5" hidden="false" customHeight="false" outlineLevel="0" collapsed="false">
      <c r="C270" s="135"/>
    </row>
    <row r="271" customFormat="false" ht="13.5" hidden="false" customHeight="false" outlineLevel="0" collapsed="false">
      <c r="B271" s="117" t="s">
        <v>59</v>
      </c>
      <c r="C271" s="117"/>
      <c r="D271" s="117"/>
    </row>
    <row r="272" customFormat="false" ht="10.5" hidden="false" customHeight="true" outlineLevel="0" collapsed="false"/>
    <row r="273" customFormat="false" ht="14.25" hidden="false" customHeight="false" outlineLevel="0" collapsed="false">
      <c r="B273" s="140" t="s">
        <v>60</v>
      </c>
      <c r="C273" s="140"/>
      <c r="D273" s="140"/>
      <c r="E273" s="121" t="s">
        <v>61</v>
      </c>
      <c r="F273" s="122" t="s">
        <v>62</v>
      </c>
      <c r="G273" s="123" t="s">
        <v>63</v>
      </c>
    </row>
    <row r="274" customFormat="false" ht="14.25" hidden="false" customHeight="false" outlineLevel="0" collapsed="false">
      <c r="B274" s="124" t="s">
        <v>64</v>
      </c>
      <c r="C274" s="124"/>
      <c r="D274" s="124"/>
      <c r="E274" s="125" t="str">
        <f aca="false">IF(計算!J19="","",計算!J19)</f>
        <v/>
      </c>
      <c r="F274" s="125" t="str">
        <f aca="false">IF(計算!N19="","",計算!N19)</f>
        <v/>
      </c>
      <c r="G274" s="126" t="str">
        <f aca="false">IF(計算!$I$47=0,"",IF(計算!I19&lt;計算!$I$50,"*1",""))&amp;IF(計算!$M$47=0,"",IF(計算!M19&lt;計算!$I$50,"*2",""))</f>
        <v/>
      </c>
    </row>
    <row r="276" customFormat="false" ht="13.5" hidden="false" customHeight="false" outlineLevel="0" collapsed="false">
      <c r="B276" s="127" t="s">
        <v>65</v>
      </c>
      <c r="C276" s="127"/>
      <c r="D276" s="127"/>
      <c r="E276" s="127"/>
      <c r="F276" s="127"/>
      <c r="G276" s="127"/>
      <c r="H276" s="127"/>
      <c r="I276" s="136"/>
      <c r="J276" s="136"/>
    </row>
    <row r="277" customFormat="false" ht="13.5" hidden="false" customHeight="true" outlineLevel="0" collapsed="false">
      <c r="B277" s="129" t="s">
        <v>66</v>
      </c>
      <c r="C277" s="129"/>
      <c r="D277" s="129"/>
      <c r="E277" s="129"/>
      <c r="F277" s="129"/>
      <c r="G277" s="129"/>
      <c r="H277" s="129"/>
      <c r="I277" s="137"/>
      <c r="J277" s="137"/>
    </row>
    <row r="278" customFormat="false" ht="13.5" hidden="false" customHeight="true" outlineLevel="0" collapsed="false">
      <c r="B278" s="129" t="s">
        <v>67</v>
      </c>
      <c r="C278" s="129"/>
      <c r="D278" s="129"/>
      <c r="E278" s="129"/>
      <c r="F278" s="129"/>
      <c r="G278" s="129"/>
      <c r="H278" s="129"/>
      <c r="I278" s="137"/>
      <c r="J278" s="137"/>
    </row>
    <row r="279" customFormat="false" ht="13.5" hidden="false" customHeight="false" outlineLevel="0" collapsed="false">
      <c r="B279" s="129"/>
      <c r="C279" s="129"/>
      <c r="D279" s="129"/>
      <c r="E279" s="129"/>
      <c r="F279" s="129"/>
      <c r="G279" s="129"/>
      <c r="H279" s="129"/>
    </row>
    <row r="280" customFormat="false" ht="13.5" hidden="false" customHeight="false" outlineLevel="0" collapsed="false">
      <c r="A280" s="138"/>
      <c r="B280" s="138"/>
      <c r="C280" s="138"/>
      <c r="D280" s="138"/>
      <c r="E280" s="138"/>
      <c r="F280" s="138"/>
      <c r="G280" s="138"/>
      <c r="H280" s="139"/>
      <c r="I280" s="138"/>
      <c r="J280" s="138"/>
      <c r="K280" s="138"/>
      <c r="L280" s="138"/>
      <c r="M280" s="138"/>
    </row>
    <row r="282" customFormat="false" ht="13.5" hidden="false" customHeight="false" outlineLevel="0" collapsed="false">
      <c r="A282" s="96" t="n">
        <v>19</v>
      </c>
      <c r="C282" s="112" t="s">
        <v>12</v>
      </c>
      <c r="D282" s="113" t="str">
        <f aca="false">IF(計算!A20="","",計算!A20)</f>
        <v/>
      </c>
      <c r="E282" s="114" t="s">
        <v>13</v>
      </c>
      <c r="F282" s="113" t="str">
        <f aca="false">IF(計算!B20="","",計算!B20)</f>
        <v/>
      </c>
      <c r="G282" s="114" t="s">
        <v>27</v>
      </c>
      <c r="H282" s="113" t="str">
        <f aca="false">IF(計算!C20="","",計算!C20)</f>
        <v/>
      </c>
    </row>
    <row r="283" customFormat="false" ht="13.5" hidden="false" customHeight="false" outlineLevel="0" collapsed="false">
      <c r="C283" s="112" t="s">
        <v>58</v>
      </c>
      <c r="D283" s="115" t="str">
        <f aca="false">IF(計算!D20="","",計算!D20)</f>
        <v/>
      </c>
      <c r="E283" s="115"/>
      <c r="F283" s="115"/>
      <c r="G283" s="114" t="s">
        <v>16</v>
      </c>
      <c r="H283" s="113" t="str">
        <f aca="false">IF(計算!E20="","",計算!E20)</f>
        <v/>
      </c>
    </row>
    <row r="284" customFormat="false" ht="13.5" hidden="false" customHeight="false" outlineLevel="0" collapsed="false">
      <c r="C284" s="135"/>
    </row>
    <row r="285" customFormat="false" ht="13.5" hidden="false" customHeight="false" outlineLevel="0" collapsed="false">
      <c r="B285" s="117" t="s">
        <v>59</v>
      </c>
      <c r="C285" s="117"/>
      <c r="D285" s="117"/>
    </row>
    <row r="286" customFormat="false" ht="10.5" hidden="false" customHeight="true" outlineLevel="0" collapsed="false"/>
    <row r="287" customFormat="false" ht="14.25" hidden="false" customHeight="false" outlineLevel="0" collapsed="false">
      <c r="B287" s="140" t="s">
        <v>60</v>
      </c>
      <c r="C287" s="140"/>
      <c r="D287" s="140"/>
      <c r="E287" s="121" t="s">
        <v>61</v>
      </c>
      <c r="F287" s="122" t="s">
        <v>62</v>
      </c>
      <c r="G287" s="123" t="s">
        <v>63</v>
      </c>
    </row>
    <row r="288" customFormat="false" ht="14.25" hidden="false" customHeight="false" outlineLevel="0" collapsed="false">
      <c r="B288" s="124" t="s">
        <v>64</v>
      </c>
      <c r="C288" s="124"/>
      <c r="D288" s="124"/>
      <c r="E288" s="125" t="str">
        <f aca="false">IF(計算!J20="","",計算!J20)</f>
        <v/>
      </c>
      <c r="F288" s="125" t="str">
        <f aca="false">IF(計算!N20="","",計算!N20)</f>
        <v/>
      </c>
      <c r="G288" s="126" t="str">
        <f aca="false">IF(計算!$I$47=0,"",IF(計算!I20&lt;計算!$I$50,"*1",""))&amp;IF(計算!$M$47=0,"",IF(計算!M20&lt;計算!$I$50,"*2",""))</f>
        <v/>
      </c>
    </row>
    <row r="290" customFormat="false" ht="13.5" hidden="false" customHeight="false" outlineLevel="0" collapsed="false">
      <c r="B290" s="127" t="s">
        <v>65</v>
      </c>
      <c r="C290" s="127"/>
      <c r="D290" s="127"/>
      <c r="E290" s="127"/>
      <c r="F290" s="127"/>
      <c r="G290" s="127"/>
      <c r="H290" s="127"/>
      <c r="I290" s="136"/>
      <c r="J290" s="136"/>
    </row>
    <row r="291" customFormat="false" ht="13.5" hidden="false" customHeight="true" outlineLevel="0" collapsed="false">
      <c r="B291" s="129" t="s">
        <v>66</v>
      </c>
      <c r="C291" s="129"/>
      <c r="D291" s="129"/>
      <c r="E291" s="129"/>
      <c r="F291" s="129"/>
      <c r="G291" s="129"/>
      <c r="H291" s="129"/>
      <c r="I291" s="137"/>
      <c r="J291" s="137"/>
    </row>
    <row r="292" customFormat="false" ht="13.5" hidden="false" customHeight="true" outlineLevel="0" collapsed="false">
      <c r="B292" s="129" t="s">
        <v>67</v>
      </c>
      <c r="C292" s="129"/>
      <c r="D292" s="129"/>
      <c r="E292" s="129"/>
      <c r="F292" s="129"/>
      <c r="G292" s="129"/>
      <c r="H292" s="129"/>
      <c r="I292" s="137"/>
      <c r="J292" s="137"/>
    </row>
    <row r="293" customFormat="false" ht="13.5" hidden="false" customHeight="false" outlineLevel="0" collapsed="false">
      <c r="B293" s="129"/>
      <c r="C293" s="129"/>
      <c r="D293" s="129"/>
      <c r="E293" s="129"/>
      <c r="F293" s="129"/>
      <c r="G293" s="129"/>
      <c r="H293" s="129"/>
    </row>
    <row r="294" customFormat="false" ht="13.5" hidden="false" customHeight="false" outlineLevel="0" collapsed="false">
      <c r="A294" s="138"/>
      <c r="B294" s="138"/>
      <c r="C294" s="138"/>
      <c r="D294" s="138"/>
      <c r="E294" s="138"/>
      <c r="F294" s="138"/>
      <c r="G294" s="138"/>
      <c r="H294" s="139"/>
      <c r="I294" s="138"/>
      <c r="J294" s="138"/>
      <c r="K294" s="138"/>
      <c r="L294" s="138"/>
      <c r="M294" s="138"/>
    </row>
    <row r="296" customFormat="false" ht="13.5" hidden="false" customHeight="false" outlineLevel="0" collapsed="false">
      <c r="A296" s="96" t="n">
        <v>20</v>
      </c>
      <c r="C296" s="112" t="s">
        <v>12</v>
      </c>
      <c r="D296" s="113" t="str">
        <f aca="false">IF(計算!A21="","",計算!A21)</f>
        <v/>
      </c>
      <c r="E296" s="114" t="s">
        <v>13</v>
      </c>
      <c r="F296" s="113" t="str">
        <f aca="false">IF(計算!B21="","",計算!B21)</f>
        <v/>
      </c>
      <c r="G296" s="114" t="s">
        <v>27</v>
      </c>
      <c r="H296" s="113" t="str">
        <f aca="false">IF(計算!C21="","",計算!C21)</f>
        <v/>
      </c>
    </row>
    <row r="297" customFormat="false" ht="13.5" hidden="false" customHeight="false" outlineLevel="0" collapsed="false">
      <c r="C297" s="112" t="s">
        <v>58</v>
      </c>
      <c r="D297" s="115" t="str">
        <f aca="false">IF(計算!D21="","",計算!D21)</f>
        <v/>
      </c>
      <c r="E297" s="115"/>
      <c r="F297" s="115"/>
      <c r="G297" s="114" t="s">
        <v>16</v>
      </c>
      <c r="H297" s="113" t="str">
        <f aca="false">IF(計算!E21="","",計算!E21)</f>
        <v/>
      </c>
    </row>
    <row r="298" customFormat="false" ht="13.5" hidden="false" customHeight="false" outlineLevel="0" collapsed="false">
      <c r="C298" s="135"/>
    </row>
    <row r="299" customFormat="false" ht="13.5" hidden="false" customHeight="false" outlineLevel="0" collapsed="false">
      <c r="B299" s="117" t="s">
        <v>59</v>
      </c>
      <c r="C299" s="117"/>
      <c r="D299" s="117"/>
    </row>
    <row r="300" customFormat="false" ht="10.5" hidden="false" customHeight="true" outlineLevel="0" collapsed="false"/>
    <row r="301" customFormat="false" ht="14.25" hidden="false" customHeight="false" outlineLevel="0" collapsed="false">
      <c r="B301" s="140" t="s">
        <v>60</v>
      </c>
      <c r="C301" s="140"/>
      <c r="D301" s="140"/>
      <c r="E301" s="121" t="s">
        <v>61</v>
      </c>
      <c r="F301" s="122" t="s">
        <v>62</v>
      </c>
      <c r="G301" s="123" t="s">
        <v>63</v>
      </c>
    </row>
    <row r="302" customFormat="false" ht="14.25" hidden="false" customHeight="false" outlineLevel="0" collapsed="false">
      <c r="B302" s="124" t="s">
        <v>64</v>
      </c>
      <c r="C302" s="124"/>
      <c r="D302" s="124"/>
      <c r="E302" s="125" t="str">
        <f aca="false">IF(計算!J21="","",計算!J21)</f>
        <v/>
      </c>
      <c r="F302" s="125" t="str">
        <f aca="false">IF(計算!N21="","",計算!N21)</f>
        <v/>
      </c>
      <c r="G302" s="126" t="str">
        <f aca="false">IF(計算!$I$47=0,"",IF(計算!I21&lt;計算!$I$50,"*1",""))&amp;IF(計算!$M$47=0,"",IF(計算!M21&lt;計算!$I$50,"*2",""))</f>
        <v/>
      </c>
    </row>
    <row r="304" customFormat="false" ht="13.5" hidden="false" customHeight="false" outlineLevel="0" collapsed="false">
      <c r="B304" s="127" t="s">
        <v>65</v>
      </c>
      <c r="C304" s="127"/>
      <c r="D304" s="127"/>
      <c r="E304" s="127"/>
      <c r="F304" s="127"/>
      <c r="G304" s="127"/>
      <c r="H304" s="127"/>
      <c r="I304" s="136"/>
      <c r="J304" s="136"/>
    </row>
    <row r="305" customFormat="false" ht="13.5" hidden="false" customHeight="true" outlineLevel="0" collapsed="false">
      <c r="B305" s="129" t="s">
        <v>66</v>
      </c>
      <c r="C305" s="129"/>
      <c r="D305" s="129"/>
      <c r="E305" s="129"/>
      <c r="F305" s="129"/>
      <c r="G305" s="129"/>
      <c r="H305" s="129"/>
      <c r="I305" s="137"/>
      <c r="J305" s="137"/>
    </row>
    <row r="306" customFormat="false" ht="13.5" hidden="false" customHeight="true" outlineLevel="0" collapsed="false">
      <c r="B306" s="129" t="s">
        <v>67</v>
      </c>
      <c r="C306" s="129"/>
      <c r="D306" s="129"/>
      <c r="E306" s="129"/>
      <c r="F306" s="129"/>
      <c r="G306" s="129"/>
      <c r="H306" s="129"/>
      <c r="I306" s="137"/>
      <c r="J306" s="137"/>
    </row>
    <row r="307" customFormat="false" ht="13.5" hidden="false" customHeight="false" outlineLevel="0" collapsed="false">
      <c r="B307" s="129"/>
      <c r="C307" s="129"/>
      <c r="D307" s="129"/>
      <c r="E307" s="129"/>
      <c r="F307" s="129"/>
      <c r="G307" s="129"/>
      <c r="H307" s="129"/>
    </row>
    <row r="308" customFormat="false" ht="13.5" hidden="false" customHeight="false" outlineLevel="0" collapsed="false">
      <c r="A308" s="138"/>
      <c r="B308" s="138"/>
      <c r="C308" s="138"/>
      <c r="D308" s="138"/>
      <c r="E308" s="138"/>
      <c r="F308" s="138"/>
      <c r="G308" s="138"/>
      <c r="H308" s="139"/>
      <c r="I308" s="138"/>
      <c r="J308" s="138"/>
      <c r="K308" s="138"/>
      <c r="L308" s="138"/>
      <c r="M308" s="138"/>
    </row>
    <row r="310" customFormat="false" ht="13.5" hidden="false" customHeight="false" outlineLevel="0" collapsed="false">
      <c r="A310" s="96" t="n">
        <v>21</v>
      </c>
      <c r="C310" s="112" t="s">
        <v>12</v>
      </c>
      <c r="D310" s="113" t="str">
        <f aca="false">IF(計算!A22="","",計算!A22)</f>
        <v/>
      </c>
      <c r="E310" s="114" t="s">
        <v>13</v>
      </c>
      <c r="F310" s="113" t="str">
        <f aca="false">IF(計算!B22="","",計算!B22)</f>
        <v/>
      </c>
      <c r="G310" s="114" t="s">
        <v>27</v>
      </c>
      <c r="H310" s="113" t="str">
        <f aca="false">IF(計算!C22="","",計算!C22)</f>
        <v/>
      </c>
    </row>
    <row r="311" customFormat="false" ht="13.5" hidden="false" customHeight="false" outlineLevel="0" collapsed="false">
      <c r="C311" s="112" t="s">
        <v>58</v>
      </c>
      <c r="D311" s="115" t="str">
        <f aca="false">IF(計算!D22="","",計算!D22)</f>
        <v/>
      </c>
      <c r="E311" s="115"/>
      <c r="F311" s="115"/>
      <c r="G311" s="114" t="s">
        <v>16</v>
      </c>
      <c r="H311" s="113" t="str">
        <f aca="false">IF(計算!E22="","",計算!E22)</f>
        <v/>
      </c>
    </row>
    <row r="312" customFormat="false" ht="13.5" hidden="false" customHeight="false" outlineLevel="0" collapsed="false">
      <c r="C312" s="135"/>
    </row>
    <row r="313" customFormat="false" ht="13.5" hidden="false" customHeight="false" outlineLevel="0" collapsed="false">
      <c r="B313" s="117" t="s">
        <v>59</v>
      </c>
      <c r="C313" s="117"/>
      <c r="D313" s="117"/>
    </row>
    <row r="314" customFormat="false" ht="10.5" hidden="false" customHeight="true" outlineLevel="0" collapsed="false"/>
    <row r="315" customFormat="false" ht="14.25" hidden="false" customHeight="false" outlineLevel="0" collapsed="false">
      <c r="B315" s="140" t="s">
        <v>60</v>
      </c>
      <c r="C315" s="140"/>
      <c r="D315" s="140"/>
      <c r="E315" s="121" t="s">
        <v>61</v>
      </c>
      <c r="F315" s="122" t="s">
        <v>62</v>
      </c>
      <c r="G315" s="123" t="s">
        <v>63</v>
      </c>
    </row>
    <row r="316" customFormat="false" ht="14.25" hidden="false" customHeight="false" outlineLevel="0" collapsed="false">
      <c r="B316" s="124" t="s">
        <v>64</v>
      </c>
      <c r="C316" s="124"/>
      <c r="D316" s="124"/>
      <c r="E316" s="125" t="str">
        <f aca="false">IF(計算!J22="","",計算!J22)</f>
        <v/>
      </c>
      <c r="F316" s="125" t="str">
        <f aca="false">IF(計算!N22="","",計算!N22)</f>
        <v/>
      </c>
      <c r="G316" s="126" t="str">
        <f aca="false">IF(計算!$I$47=0,"",IF(計算!I22&lt;計算!$I$50,"*1",""))&amp;IF(計算!$M$47=0,"",IF(計算!M22&lt;計算!$I$50,"*2",""))</f>
        <v/>
      </c>
    </row>
    <row r="318" customFormat="false" ht="13.5" hidden="false" customHeight="false" outlineLevel="0" collapsed="false">
      <c r="B318" s="127" t="s">
        <v>65</v>
      </c>
      <c r="C318" s="127"/>
      <c r="D318" s="127"/>
      <c r="E318" s="127"/>
      <c r="F318" s="127"/>
      <c r="G318" s="127"/>
      <c r="H318" s="127"/>
      <c r="I318" s="136"/>
      <c r="J318" s="136"/>
    </row>
    <row r="319" customFormat="false" ht="13.5" hidden="false" customHeight="true" outlineLevel="0" collapsed="false">
      <c r="B319" s="129" t="s">
        <v>66</v>
      </c>
      <c r="C319" s="129"/>
      <c r="D319" s="129"/>
      <c r="E319" s="129"/>
      <c r="F319" s="129"/>
      <c r="G319" s="129"/>
      <c r="H319" s="129"/>
      <c r="I319" s="137"/>
      <c r="J319" s="137"/>
    </row>
    <row r="320" customFormat="false" ht="13.5" hidden="false" customHeight="true" outlineLevel="0" collapsed="false">
      <c r="B320" s="129" t="s">
        <v>67</v>
      </c>
      <c r="C320" s="129"/>
      <c r="D320" s="129"/>
      <c r="E320" s="129"/>
      <c r="F320" s="129"/>
      <c r="G320" s="129"/>
      <c r="H320" s="129"/>
      <c r="I320" s="137"/>
      <c r="J320" s="137"/>
    </row>
    <row r="321" customFormat="false" ht="13.5" hidden="false" customHeight="false" outlineLevel="0" collapsed="false">
      <c r="B321" s="129"/>
      <c r="C321" s="129"/>
      <c r="D321" s="129"/>
      <c r="E321" s="129"/>
      <c r="F321" s="129"/>
      <c r="G321" s="129"/>
      <c r="H321" s="129"/>
    </row>
    <row r="322" customFormat="false" ht="13.5" hidden="false" customHeight="false" outlineLevel="0" collapsed="false">
      <c r="A322" s="138"/>
      <c r="B322" s="138"/>
      <c r="C322" s="138"/>
      <c r="D322" s="138"/>
      <c r="E322" s="138"/>
      <c r="F322" s="138"/>
      <c r="G322" s="138"/>
      <c r="H322" s="139"/>
      <c r="I322" s="138"/>
      <c r="J322" s="138"/>
      <c r="K322" s="138"/>
      <c r="L322" s="138"/>
      <c r="M322" s="138"/>
    </row>
    <row r="324" customFormat="false" ht="13.5" hidden="false" customHeight="false" outlineLevel="0" collapsed="false">
      <c r="A324" s="96" t="n">
        <v>22</v>
      </c>
      <c r="C324" s="112" t="s">
        <v>12</v>
      </c>
      <c r="D324" s="113" t="str">
        <f aca="false">IF(計算!A23="","",計算!A23)</f>
        <v/>
      </c>
      <c r="E324" s="114" t="s">
        <v>13</v>
      </c>
      <c r="F324" s="113" t="str">
        <f aca="false">IF(計算!B23="","",計算!B23)</f>
        <v/>
      </c>
      <c r="G324" s="114" t="s">
        <v>27</v>
      </c>
      <c r="H324" s="113" t="str">
        <f aca="false">IF(計算!C23="","",計算!C23)</f>
        <v/>
      </c>
    </row>
    <row r="325" customFormat="false" ht="13.5" hidden="false" customHeight="false" outlineLevel="0" collapsed="false">
      <c r="C325" s="112" t="s">
        <v>58</v>
      </c>
      <c r="D325" s="115" t="str">
        <f aca="false">IF(計算!D23="","",計算!D23)</f>
        <v/>
      </c>
      <c r="E325" s="115"/>
      <c r="F325" s="115"/>
      <c r="G325" s="114" t="s">
        <v>16</v>
      </c>
      <c r="H325" s="113" t="str">
        <f aca="false">IF(計算!E23="","",計算!E23)</f>
        <v/>
      </c>
    </row>
    <row r="326" customFormat="false" ht="13.5" hidden="false" customHeight="false" outlineLevel="0" collapsed="false">
      <c r="C326" s="135"/>
    </row>
    <row r="327" customFormat="false" ht="13.5" hidden="false" customHeight="false" outlineLevel="0" collapsed="false">
      <c r="B327" s="117" t="s">
        <v>59</v>
      </c>
      <c r="C327" s="117"/>
      <c r="D327" s="117"/>
    </row>
    <row r="328" customFormat="false" ht="10.5" hidden="false" customHeight="true" outlineLevel="0" collapsed="false"/>
    <row r="329" customFormat="false" ht="14.25" hidden="false" customHeight="false" outlineLevel="0" collapsed="false">
      <c r="B329" s="140" t="s">
        <v>60</v>
      </c>
      <c r="C329" s="140"/>
      <c r="D329" s="140"/>
      <c r="E329" s="121" t="s">
        <v>61</v>
      </c>
      <c r="F329" s="122" t="s">
        <v>62</v>
      </c>
      <c r="G329" s="123" t="s">
        <v>63</v>
      </c>
    </row>
    <row r="330" customFormat="false" ht="14.25" hidden="false" customHeight="false" outlineLevel="0" collapsed="false">
      <c r="B330" s="124" t="s">
        <v>64</v>
      </c>
      <c r="C330" s="124"/>
      <c r="D330" s="124"/>
      <c r="E330" s="125" t="str">
        <f aca="false">IF(計算!J23="","",計算!J23)</f>
        <v/>
      </c>
      <c r="F330" s="125" t="str">
        <f aca="false">IF(計算!N23="","",計算!N23)</f>
        <v/>
      </c>
      <c r="G330" s="126" t="str">
        <f aca="false">IF(計算!$I$47=0,"",IF(計算!I23&lt;計算!$I$50,"*1",""))&amp;IF(計算!$M$47=0,"",IF(計算!M23&lt;計算!$I$50,"*2",""))</f>
        <v/>
      </c>
    </row>
    <row r="332" customFormat="false" ht="13.5" hidden="false" customHeight="false" outlineLevel="0" collapsed="false">
      <c r="B332" s="127" t="s">
        <v>65</v>
      </c>
      <c r="C332" s="127"/>
      <c r="D332" s="127"/>
      <c r="E332" s="127"/>
      <c r="F332" s="127"/>
      <c r="G332" s="127"/>
      <c r="H332" s="127"/>
      <c r="I332" s="136"/>
      <c r="J332" s="136"/>
    </row>
    <row r="333" customFormat="false" ht="13.5" hidden="false" customHeight="true" outlineLevel="0" collapsed="false">
      <c r="B333" s="129" t="s">
        <v>66</v>
      </c>
      <c r="C333" s="129"/>
      <c r="D333" s="129"/>
      <c r="E333" s="129"/>
      <c r="F333" s="129"/>
      <c r="G333" s="129"/>
      <c r="H333" s="129"/>
      <c r="I333" s="137"/>
      <c r="J333" s="137"/>
    </row>
    <row r="334" customFormat="false" ht="13.5" hidden="false" customHeight="true" outlineLevel="0" collapsed="false">
      <c r="B334" s="129" t="s">
        <v>67</v>
      </c>
      <c r="C334" s="129"/>
      <c r="D334" s="129"/>
      <c r="E334" s="129"/>
      <c r="F334" s="129"/>
      <c r="G334" s="129"/>
      <c r="H334" s="129"/>
      <c r="I334" s="137"/>
      <c r="J334" s="137"/>
    </row>
    <row r="335" customFormat="false" ht="13.5" hidden="false" customHeight="false" outlineLevel="0" collapsed="false">
      <c r="B335" s="129"/>
      <c r="C335" s="129"/>
      <c r="D335" s="129"/>
      <c r="E335" s="129"/>
      <c r="F335" s="129"/>
      <c r="G335" s="129"/>
      <c r="H335" s="129"/>
    </row>
    <row r="336" customFormat="false" ht="13.5" hidden="false" customHeight="false" outlineLevel="0" collapsed="false">
      <c r="A336" s="138"/>
      <c r="B336" s="138"/>
      <c r="C336" s="138"/>
      <c r="D336" s="138"/>
      <c r="E336" s="138"/>
      <c r="F336" s="138"/>
      <c r="G336" s="138"/>
      <c r="H336" s="139"/>
      <c r="I336" s="138"/>
      <c r="J336" s="138"/>
      <c r="K336" s="138"/>
      <c r="L336" s="138"/>
      <c r="M336" s="138"/>
    </row>
    <row r="338" customFormat="false" ht="13.5" hidden="false" customHeight="false" outlineLevel="0" collapsed="false">
      <c r="A338" s="96" t="n">
        <v>23</v>
      </c>
      <c r="C338" s="112" t="s">
        <v>12</v>
      </c>
      <c r="D338" s="141" t="str">
        <f aca="false">IF(計算!A24="","",計算!A24)</f>
        <v/>
      </c>
      <c r="E338" s="114" t="s">
        <v>13</v>
      </c>
      <c r="F338" s="141" t="str">
        <f aca="false">IF(計算!B24="","",計算!B24)</f>
        <v/>
      </c>
      <c r="G338" s="114" t="s">
        <v>27</v>
      </c>
      <c r="H338" s="113" t="str">
        <f aca="false">IF(計算!C24="","",計算!C24)</f>
        <v/>
      </c>
    </row>
    <row r="339" customFormat="false" ht="13.5" hidden="false" customHeight="false" outlineLevel="0" collapsed="false">
      <c r="C339" s="112" t="s">
        <v>58</v>
      </c>
      <c r="D339" s="115" t="str">
        <f aca="false">IF(計算!D24="","",計算!D24)</f>
        <v/>
      </c>
      <c r="E339" s="115"/>
      <c r="F339" s="115"/>
      <c r="G339" s="114" t="s">
        <v>16</v>
      </c>
      <c r="H339" s="113" t="str">
        <f aca="false">IF(計算!E24="","",計算!E24)</f>
        <v/>
      </c>
    </row>
    <row r="340" customFormat="false" ht="13.5" hidden="false" customHeight="false" outlineLevel="0" collapsed="false">
      <c r="C340" s="135"/>
    </row>
    <row r="341" customFormat="false" ht="13.5" hidden="false" customHeight="false" outlineLevel="0" collapsed="false">
      <c r="B341" s="117" t="s">
        <v>59</v>
      </c>
      <c r="C341" s="117"/>
      <c r="D341" s="117"/>
    </row>
    <row r="342" customFormat="false" ht="10.5" hidden="false" customHeight="true" outlineLevel="0" collapsed="false"/>
    <row r="343" customFormat="false" ht="14.25" hidden="false" customHeight="false" outlineLevel="0" collapsed="false">
      <c r="B343" s="140" t="s">
        <v>60</v>
      </c>
      <c r="C343" s="140"/>
      <c r="D343" s="140"/>
      <c r="E343" s="121" t="s">
        <v>61</v>
      </c>
      <c r="F343" s="122" t="s">
        <v>62</v>
      </c>
      <c r="G343" s="123" t="s">
        <v>63</v>
      </c>
    </row>
    <row r="344" customFormat="false" ht="14.25" hidden="false" customHeight="false" outlineLevel="0" collapsed="false">
      <c r="B344" s="124" t="s">
        <v>64</v>
      </c>
      <c r="C344" s="124"/>
      <c r="D344" s="124"/>
      <c r="E344" s="125" t="str">
        <f aca="false">IF(計算!J24="","",計算!J24)</f>
        <v/>
      </c>
      <c r="F344" s="125" t="str">
        <f aca="false">IF(計算!N24="","",計算!N24)</f>
        <v/>
      </c>
      <c r="G344" s="126" t="str">
        <f aca="false">IF(計算!$I$47=0,"",IF(計算!I24&lt;計算!$I$50,"*1",""))&amp;IF(計算!$M$47=0,"",IF(計算!M24&lt;計算!$I$50,"*2",""))</f>
        <v/>
      </c>
    </row>
    <row r="346" customFormat="false" ht="13.5" hidden="false" customHeight="false" outlineLevel="0" collapsed="false">
      <c r="B346" s="127" t="s">
        <v>65</v>
      </c>
      <c r="C346" s="127"/>
      <c r="D346" s="127"/>
      <c r="E346" s="127"/>
      <c r="F346" s="127"/>
      <c r="G346" s="127"/>
      <c r="H346" s="127"/>
      <c r="I346" s="136"/>
      <c r="J346" s="136"/>
    </row>
    <row r="347" customFormat="false" ht="13.5" hidden="false" customHeight="true" outlineLevel="0" collapsed="false">
      <c r="B347" s="129" t="s">
        <v>66</v>
      </c>
      <c r="C347" s="129"/>
      <c r="D347" s="129"/>
      <c r="E347" s="129"/>
      <c r="F347" s="129"/>
      <c r="G347" s="129"/>
      <c r="H347" s="129"/>
      <c r="I347" s="137"/>
      <c r="J347" s="137"/>
    </row>
    <row r="348" customFormat="false" ht="13.5" hidden="false" customHeight="true" outlineLevel="0" collapsed="false">
      <c r="B348" s="129" t="s">
        <v>67</v>
      </c>
      <c r="C348" s="129"/>
      <c r="D348" s="129"/>
      <c r="E348" s="129"/>
      <c r="F348" s="129"/>
      <c r="G348" s="129"/>
      <c r="H348" s="129"/>
      <c r="I348" s="137"/>
      <c r="J348" s="137"/>
    </row>
    <row r="349" customFormat="false" ht="13.5" hidden="false" customHeight="false" outlineLevel="0" collapsed="false">
      <c r="B349" s="129"/>
      <c r="C349" s="129"/>
      <c r="D349" s="129"/>
      <c r="E349" s="129"/>
      <c r="F349" s="129"/>
      <c r="G349" s="129"/>
      <c r="H349" s="129"/>
    </row>
    <row r="350" customFormat="false" ht="13.5" hidden="false" customHeight="false" outlineLevel="0" collapsed="false">
      <c r="A350" s="138"/>
      <c r="B350" s="138"/>
      <c r="C350" s="138"/>
      <c r="D350" s="138"/>
      <c r="E350" s="138"/>
      <c r="F350" s="138"/>
      <c r="G350" s="138"/>
      <c r="H350" s="139"/>
      <c r="I350" s="138"/>
      <c r="J350" s="138"/>
      <c r="K350" s="138"/>
      <c r="L350" s="138"/>
      <c r="M350" s="138"/>
    </row>
    <row r="352" customFormat="false" ht="13.5" hidden="false" customHeight="false" outlineLevel="0" collapsed="false">
      <c r="A352" s="96" t="n">
        <v>24</v>
      </c>
      <c r="C352" s="112" t="s">
        <v>12</v>
      </c>
      <c r="D352" s="141" t="str">
        <f aca="false">IF(計算!A25="","",計算!A25)</f>
        <v/>
      </c>
      <c r="E352" s="114" t="s">
        <v>13</v>
      </c>
      <c r="F352" s="141" t="str">
        <f aca="false">IF(計算!B25="","",計算!B25)</f>
        <v/>
      </c>
      <c r="G352" s="114" t="s">
        <v>27</v>
      </c>
      <c r="H352" s="113" t="str">
        <f aca="false">IF(計算!C25="","",計算!C25)</f>
        <v/>
      </c>
    </row>
    <row r="353" customFormat="false" ht="13.5" hidden="false" customHeight="false" outlineLevel="0" collapsed="false">
      <c r="C353" s="112" t="s">
        <v>58</v>
      </c>
      <c r="D353" s="115" t="str">
        <f aca="false">IF(計算!D25="","",計算!D25)</f>
        <v/>
      </c>
      <c r="E353" s="115"/>
      <c r="F353" s="115"/>
      <c r="G353" s="114" t="s">
        <v>16</v>
      </c>
      <c r="H353" s="113" t="str">
        <f aca="false">IF(計算!E25="","",計算!E25)</f>
        <v/>
      </c>
    </row>
    <row r="354" customFormat="false" ht="13.5" hidden="false" customHeight="false" outlineLevel="0" collapsed="false">
      <c r="C354" s="135"/>
    </row>
    <row r="355" customFormat="false" ht="13.5" hidden="false" customHeight="false" outlineLevel="0" collapsed="false">
      <c r="B355" s="117" t="s">
        <v>59</v>
      </c>
      <c r="C355" s="117"/>
      <c r="D355" s="117"/>
    </row>
    <row r="356" customFormat="false" ht="10.5" hidden="false" customHeight="true" outlineLevel="0" collapsed="false"/>
    <row r="357" customFormat="false" ht="14.25" hidden="false" customHeight="false" outlineLevel="0" collapsed="false">
      <c r="B357" s="140" t="s">
        <v>60</v>
      </c>
      <c r="C357" s="140"/>
      <c r="D357" s="140"/>
      <c r="E357" s="121" t="s">
        <v>61</v>
      </c>
      <c r="F357" s="122" t="s">
        <v>62</v>
      </c>
      <c r="G357" s="123" t="s">
        <v>63</v>
      </c>
    </row>
    <row r="358" customFormat="false" ht="14.25" hidden="false" customHeight="false" outlineLevel="0" collapsed="false">
      <c r="B358" s="124" t="s">
        <v>64</v>
      </c>
      <c r="C358" s="124"/>
      <c r="D358" s="124"/>
      <c r="E358" s="125" t="str">
        <f aca="false">IF(計算!J25="","",計算!J25)</f>
        <v/>
      </c>
      <c r="F358" s="125" t="str">
        <f aca="false">IF(計算!N25="","",計算!N25)</f>
        <v/>
      </c>
      <c r="G358" s="126" t="str">
        <f aca="false">IF(計算!$I$47=0,"",IF(計算!I25&lt;計算!$I$50,"*1",""))&amp;IF(計算!$M$47=0,"",IF(計算!M25&lt;計算!$I$50,"*2",""))</f>
        <v/>
      </c>
    </row>
    <row r="360" customFormat="false" ht="13.5" hidden="false" customHeight="false" outlineLevel="0" collapsed="false">
      <c r="B360" s="127" t="s">
        <v>65</v>
      </c>
      <c r="C360" s="127"/>
      <c r="D360" s="127"/>
      <c r="E360" s="127"/>
      <c r="F360" s="127"/>
      <c r="G360" s="127"/>
      <c r="H360" s="127"/>
      <c r="I360" s="136"/>
      <c r="J360" s="136"/>
    </row>
    <row r="361" customFormat="false" ht="13.5" hidden="false" customHeight="true" outlineLevel="0" collapsed="false">
      <c r="B361" s="129" t="s">
        <v>66</v>
      </c>
      <c r="C361" s="129"/>
      <c r="D361" s="129"/>
      <c r="E361" s="129"/>
      <c r="F361" s="129"/>
      <c r="G361" s="129"/>
      <c r="H361" s="129"/>
      <c r="I361" s="137"/>
      <c r="J361" s="137"/>
    </row>
    <row r="362" customFormat="false" ht="13.5" hidden="false" customHeight="true" outlineLevel="0" collapsed="false">
      <c r="B362" s="129" t="s">
        <v>67</v>
      </c>
      <c r="C362" s="129"/>
      <c r="D362" s="129"/>
      <c r="E362" s="129"/>
      <c r="F362" s="129"/>
      <c r="G362" s="129"/>
      <c r="H362" s="129"/>
      <c r="I362" s="137"/>
      <c r="J362" s="137"/>
    </row>
    <row r="363" customFormat="false" ht="13.5" hidden="false" customHeight="false" outlineLevel="0" collapsed="false">
      <c r="B363" s="129"/>
      <c r="C363" s="129"/>
      <c r="D363" s="129"/>
      <c r="E363" s="129"/>
      <c r="F363" s="129"/>
      <c r="G363" s="129"/>
      <c r="H363" s="129"/>
    </row>
    <row r="364" customFormat="false" ht="13.5" hidden="false" customHeight="false" outlineLevel="0" collapsed="false">
      <c r="A364" s="138"/>
      <c r="B364" s="138"/>
      <c r="C364" s="138"/>
      <c r="D364" s="138"/>
      <c r="E364" s="138"/>
      <c r="F364" s="138"/>
      <c r="G364" s="138"/>
      <c r="H364" s="139"/>
      <c r="I364" s="138"/>
      <c r="J364" s="138"/>
      <c r="K364" s="138"/>
      <c r="L364" s="138"/>
      <c r="M364" s="138"/>
    </row>
    <row r="366" customFormat="false" ht="13.5" hidden="false" customHeight="false" outlineLevel="0" collapsed="false">
      <c r="A366" s="96" t="n">
        <v>25</v>
      </c>
      <c r="C366" s="112" t="s">
        <v>12</v>
      </c>
      <c r="D366" s="141" t="str">
        <f aca="false">IF(計算!A26="","",計算!A26)</f>
        <v/>
      </c>
      <c r="E366" s="114" t="s">
        <v>13</v>
      </c>
      <c r="F366" s="141" t="str">
        <f aca="false">IF(計算!B26="","",計算!B26)</f>
        <v/>
      </c>
      <c r="G366" s="114" t="s">
        <v>27</v>
      </c>
      <c r="H366" s="113" t="str">
        <f aca="false">IF(計算!C26="","",計算!C26)</f>
        <v/>
      </c>
    </row>
    <row r="367" customFormat="false" ht="13.5" hidden="false" customHeight="false" outlineLevel="0" collapsed="false">
      <c r="C367" s="112" t="s">
        <v>58</v>
      </c>
      <c r="D367" s="115" t="str">
        <f aca="false">IF(計算!D26="","",計算!D26)</f>
        <v/>
      </c>
      <c r="E367" s="115"/>
      <c r="F367" s="115"/>
      <c r="G367" s="114" t="s">
        <v>16</v>
      </c>
      <c r="H367" s="113" t="str">
        <f aca="false">IF(計算!E26="","",計算!E26)</f>
        <v/>
      </c>
    </row>
    <row r="368" customFormat="false" ht="13.5" hidden="false" customHeight="false" outlineLevel="0" collapsed="false">
      <c r="C368" s="135"/>
    </row>
    <row r="369" customFormat="false" ht="13.5" hidden="false" customHeight="false" outlineLevel="0" collapsed="false">
      <c r="B369" s="117" t="s">
        <v>59</v>
      </c>
      <c r="C369" s="117"/>
      <c r="D369" s="117"/>
    </row>
    <row r="370" customFormat="false" ht="10.5" hidden="false" customHeight="true" outlineLevel="0" collapsed="false"/>
    <row r="371" customFormat="false" ht="14.25" hidden="false" customHeight="false" outlineLevel="0" collapsed="false">
      <c r="B371" s="140" t="s">
        <v>60</v>
      </c>
      <c r="C371" s="140"/>
      <c r="D371" s="140"/>
      <c r="E371" s="121" t="s">
        <v>61</v>
      </c>
      <c r="F371" s="122" t="s">
        <v>62</v>
      </c>
      <c r="G371" s="123" t="s">
        <v>63</v>
      </c>
    </row>
    <row r="372" customFormat="false" ht="14.25" hidden="false" customHeight="false" outlineLevel="0" collapsed="false">
      <c r="B372" s="124" t="s">
        <v>64</v>
      </c>
      <c r="C372" s="124"/>
      <c r="D372" s="124"/>
      <c r="E372" s="125" t="str">
        <f aca="false">IF(計算!J26="","",計算!J26)</f>
        <v/>
      </c>
      <c r="F372" s="125" t="str">
        <f aca="false">IF(計算!N26="","",計算!N26)</f>
        <v/>
      </c>
      <c r="G372" s="126" t="str">
        <f aca="false">IF(計算!$I$47=0,"",IF(計算!I26&lt;計算!$I$50,"*1",""))&amp;IF(計算!$M$47=0,"",IF(計算!M26&lt;計算!$I$50,"*2",""))</f>
        <v/>
      </c>
    </row>
    <row r="374" customFormat="false" ht="13.5" hidden="false" customHeight="false" outlineLevel="0" collapsed="false">
      <c r="B374" s="127" t="s">
        <v>65</v>
      </c>
      <c r="C374" s="127"/>
      <c r="D374" s="127"/>
      <c r="E374" s="127"/>
      <c r="F374" s="127"/>
      <c r="G374" s="127"/>
      <c r="H374" s="127"/>
      <c r="I374" s="136"/>
      <c r="J374" s="136"/>
    </row>
    <row r="375" customFormat="false" ht="13.5" hidden="false" customHeight="true" outlineLevel="0" collapsed="false">
      <c r="B375" s="129" t="s">
        <v>66</v>
      </c>
      <c r="C375" s="129"/>
      <c r="D375" s="129"/>
      <c r="E375" s="129"/>
      <c r="F375" s="129"/>
      <c r="G375" s="129"/>
      <c r="H375" s="129"/>
      <c r="I375" s="137"/>
      <c r="J375" s="137"/>
    </row>
    <row r="376" customFormat="false" ht="13.5" hidden="false" customHeight="true" outlineLevel="0" collapsed="false">
      <c r="B376" s="129" t="s">
        <v>67</v>
      </c>
      <c r="C376" s="129"/>
      <c r="D376" s="129"/>
      <c r="E376" s="129"/>
      <c r="F376" s="129"/>
      <c r="G376" s="129"/>
      <c r="H376" s="129"/>
      <c r="I376" s="137"/>
      <c r="J376" s="137"/>
    </row>
    <row r="377" customFormat="false" ht="13.5" hidden="false" customHeight="false" outlineLevel="0" collapsed="false">
      <c r="B377" s="129"/>
      <c r="C377" s="129"/>
      <c r="D377" s="129"/>
      <c r="E377" s="129"/>
      <c r="F377" s="129"/>
      <c r="G377" s="129"/>
      <c r="H377" s="129"/>
    </row>
    <row r="378" customFormat="false" ht="13.5" hidden="false" customHeight="false" outlineLevel="0" collapsed="false">
      <c r="A378" s="138"/>
      <c r="B378" s="138"/>
      <c r="C378" s="138"/>
      <c r="D378" s="138"/>
      <c r="E378" s="138"/>
      <c r="F378" s="138"/>
      <c r="G378" s="138"/>
      <c r="H378" s="139"/>
      <c r="I378" s="138"/>
      <c r="J378" s="138"/>
      <c r="K378" s="138"/>
      <c r="L378" s="138"/>
      <c r="M378" s="138"/>
    </row>
    <row r="380" customFormat="false" ht="13.5" hidden="false" customHeight="false" outlineLevel="0" collapsed="false">
      <c r="A380" s="96" t="n">
        <v>26</v>
      </c>
      <c r="C380" s="112" t="s">
        <v>12</v>
      </c>
      <c r="D380" s="141" t="str">
        <f aca="false">IF(計算!A27="","",計算!A27)</f>
        <v/>
      </c>
      <c r="E380" s="114" t="s">
        <v>13</v>
      </c>
      <c r="F380" s="141" t="str">
        <f aca="false">IF(計算!B27="","",計算!B27)</f>
        <v/>
      </c>
      <c r="G380" s="114" t="s">
        <v>27</v>
      </c>
      <c r="H380" s="113" t="str">
        <f aca="false">IF(計算!C27="","",計算!C27)</f>
        <v/>
      </c>
    </row>
    <row r="381" customFormat="false" ht="13.5" hidden="false" customHeight="false" outlineLevel="0" collapsed="false">
      <c r="C381" s="112" t="s">
        <v>58</v>
      </c>
      <c r="D381" s="115" t="str">
        <f aca="false">IF(計算!D27="","",計算!D27)</f>
        <v/>
      </c>
      <c r="E381" s="115"/>
      <c r="F381" s="115"/>
      <c r="G381" s="114" t="s">
        <v>16</v>
      </c>
      <c r="H381" s="113" t="str">
        <f aca="false">IF(計算!E27="","",計算!E27)</f>
        <v/>
      </c>
    </row>
    <row r="382" customFormat="false" ht="13.5" hidden="false" customHeight="false" outlineLevel="0" collapsed="false">
      <c r="C382" s="135"/>
    </row>
    <row r="383" customFormat="false" ht="13.5" hidden="false" customHeight="false" outlineLevel="0" collapsed="false">
      <c r="B383" s="117" t="s">
        <v>59</v>
      </c>
      <c r="C383" s="117"/>
      <c r="D383" s="117"/>
    </row>
    <row r="384" customFormat="false" ht="10.5" hidden="false" customHeight="true" outlineLevel="0" collapsed="false"/>
    <row r="385" customFormat="false" ht="14.25" hidden="false" customHeight="false" outlineLevel="0" collapsed="false">
      <c r="B385" s="140" t="s">
        <v>60</v>
      </c>
      <c r="C385" s="140"/>
      <c r="D385" s="140"/>
      <c r="E385" s="121" t="s">
        <v>61</v>
      </c>
      <c r="F385" s="122" t="s">
        <v>62</v>
      </c>
      <c r="G385" s="123" t="s">
        <v>63</v>
      </c>
    </row>
    <row r="386" customFormat="false" ht="14.25" hidden="false" customHeight="false" outlineLevel="0" collapsed="false">
      <c r="B386" s="124" t="s">
        <v>64</v>
      </c>
      <c r="C386" s="124"/>
      <c r="D386" s="124"/>
      <c r="E386" s="125" t="str">
        <f aca="false">IF(計算!J27="","",計算!J27)</f>
        <v/>
      </c>
      <c r="F386" s="125" t="str">
        <f aca="false">IF(計算!N27="","",計算!N27)</f>
        <v/>
      </c>
      <c r="G386" s="126" t="str">
        <f aca="false">IF(計算!$I$47=0,"",IF(計算!I27&lt;計算!$I$50,"*1",""))&amp;IF(計算!$M$47=0,"",IF(計算!M27&lt;計算!$I$50,"*2",""))</f>
        <v/>
      </c>
    </row>
    <row r="388" customFormat="false" ht="13.5" hidden="false" customHeight="false" outlineLevel="0" collapsed="false">
      <c r="B388" s="127" t="s">
        <v>65</v>
      </c>
      <c r="C388" s="127"/>
      <c r="D388" s="127"/>
      <c r="E388" s="127"/>
      <c r="F388" s="127"/>
      <c r="G388" s="127"/>
      <c r="H388" s="127"/>
      <c r="I388" s="136"/>
      <c r="J388" s="136"/>
    </row>
    <row r="389" customFormat="false" ht="13.5" hidden="false" customHeight="true" outlineLevel="0" collapsed="false">
      <c r="B389" s="129" t="s">
        <v>66</v>
      </c>
      <c r="C389" s="129"/>
      <c r="D389" s="129"/>
      <c r="E389" s="129"/>
      <c r="F389" s="129"/>
      <c r="G389" s="129"/>
      <c r="H389" s="129"/>
      <c r="I389" s="137"/>
      <c r="J389" s="137"/>
    </row>
    <row r="390" customFormat="false" ht="13.5" hidden="false" customHeight="true" outlineLevel="0" collapsed="false">
      <c r="B390" s="129" t="s">
        <v>67</v>
      </c>
      <c r="C390" s="129"/>
      <c r="D390" s="129"/>
      <c r="E390" s="129"/>
      <c r="F390" s="129"/>
      <c r="G390" s="129"/>
      <c r="H390" s="129"/>
      <c r="I390" s="137"/>
      <c r="J390" s="137"/>
    </row>
    <row r="391" customFormat="false" ht="13.5" hidden="false" customHeight="false" outlineLevel="0" collapsed="false">
      <c r="B391" s="129"/>
      <c r="C391" s="129"/>
      <c r="D391" s="129"/>
      <c r="E391" s="129"/>
      <c r="F391" s="129"/>
      <c r="G391" s="129"/>
      <c r="H391" s="129"/>
    </row>
    <row r="392" customFormat="false" ht="13.5" hidden="false" customHeight="false" outlineLevel="0" collapsed="false">
      <c r="A392" s="138"/>
      <c r="B392" s="138"/>
      <c r="C392" s="138"/>
      <c r="D392" s="138"/>
      <c r="E392" s="138"/>
      <c r="F392" s="138"/>
      <c r="G392" s="138"/>
      <c r="H392" s="139"/>
      <c r="I392" s="138"/>
      <c r="J392" s="138"/>
      <c r="K392" s="138"/>
      <c r="L392" s="138"/>
      <c r="M392" s="138"/>
    </row>
    <row r="394" customFormat="false" ht="13.5" hidden="false" customHeight="false" outlineLevel="0" collapsed="false">
      <c r="A394" s="96" t="n">
        <v>27</v>
      </c>
      <c r="C394" s="112" t="s">
        <v>12</v>
      </c>
      <c r="D394" s="141" t="str">
        <f aca="false">IF(計算!A28="","",計算!A28)</f>
        <v/>
      </c>
      <c r="E394" s="114" t="s">
        <v>13</v>
      </c>
      <c r="F394" s="141" t="str">
        <f aca="false">IF(計算!B28="","",計算!B28)</f>
        <v/>
      </c>
      <c r="G394" s="114" t="s">
        <v>27</v>
      </c>
      <c r="H394" s="113" t="str">
        <f aca="false">IF(計算!C28="","",計算!C28)</f>
        <v/>
      </c>
    </row>
    <row r="395" customFormat="false" ht="13.5" hidden="false" customHeight="false" outlineLevel="0" collapsed="false">
      <c r="C395" s="112" t="s">
        <v>58</v>
      </c>
      <c r="D395" s="115" t="str">
        <f aca="false">IF(計算!D28="","",計算!D28)</f>
        <v/>
      </c>
      <c r="E395" s="115"/>
      <c r="F395" s="115"/>
      <c r="G395" s="114" t="s">
        <v>16</v>
      </c>
      <c r="H395" s="113" t="str">
        <f aca="false">IF(計算!E28="","",計算!E28)</f>
        <v/>
      </c>
    </row>
    <row r="396" customFormat="false" ht="13.5" hidden="false" customHeight="false" outlineLevel="0" collapsed="false">
      <c r="C396" s="135"/>
    </row>
    <row r="397" customFormat="false" ht="13.5" hidden="false" customHeight="false" outlineLevel="0" collapsed="false">
      <c r="B397" s="117" t="s">
        <v>59</v>
      </c>
      <c r="C397" s="117"/>
      <c r="D397" s="117"/>
    </row>
    <row r="398" customFormat="false" ht="10.5" hidden="false" customHeight="true" outlineLevel="0" collapsed="false"/>
    <row r="399" customFormat="false" ht="14.25" hidden="false" customHeight="false" outlineLevel="0" collapsed="false">
      <c r="B399" s="140" t="s">
        <v>60</v>
      </c>
      <c r="C399" s="140"/>
      <c r="D399" s="140"/>
      <c r="E399" s="121" t="s">
        <v>61</v>
      </c>
      <c r="F399" s="122" t="s">
        <v>62</v>
      </c>
      <c r="G399" s="123" t="s">
        <v>63</v>
      </c>
    </row>
    <row r="400" customFormat="false" ht="14.25" hidden="false" customHeight="false" outlineLevel="0" collapsed="false">
      <c r="B400" s="124" t="s">
        <v>64</v>
      </c>
      <c r="C400" s="124"/>
      <c r="D400" s="124"/>
      <c r="E400" s="125" t="str">
        <f aca="false">IF(計算!J28="","",計算!J28)</f>
        <v/>
      </c>
      <c r="F400" s="125" t="str">
        <f aca="false">IF(計算!N28="","",計算!N28)</f>
        <v/>
      </c>
      <c r="G400" s="126" t="str">
        <f aca="false">IF(計算!$I$47=0,"",IF(計算!I28&lt;計算!$I$50,"*1",""))&amp;IF(計算!$M$47=0,"",IF(計算!M28&lt;計算!$I$50,"*2",""))</f>
        <v/>
      </c>
    </row>
    <row r="402" customFormat="false" ht="13.5" hidden="false" customHeight="false" outlineLevel="0" collapsed="false">
      <c r="B402" s="127" t="s">
        <v>65</v>
      </c>
      <c r="C402" s="127"/>
      <c r="D402" s="127"/>
      <c r="E402" s="127"/>
      <c r="F402" s="127"/>
      <c r="G402" s="127"/>
      <c r="H402" s="127"/>
      <c r="I402" s="136"/>
      <c r="J402" s="136"/>
    </row>
    <row r="403" customFormat="false" ht="13.5" hidden="false" customHeight="true" outlineLevel="0" collapsed="false">
      <c r="B403" s="129" t="s">
        <v>66</v>
      </c>
      <c r="C403" s="129"/>
      <c r="D403" s="129"/>
      <c r="E403" s="129"/>
      <c r="F403" s="129"/>
      <c r="G403" s="129"/>
      <c r="H403" s="129"/>
      <c r="I403" s="137"/>
      <c r="J403" s="137"/>
    </row>
    <row r="404" customFormat="false" ht="13.5" hidden="false" customHeight="true" outlineLevel="0" collapsed="false">
      <c r="B404" s="129" t="s">
        <v>67</v>
      </c>
      <c r="C404" s="129"/>
      <c r="D404" s="129"/>
      <c r="E404" s="129"/>
      <c r="F404" s="129"/>
      <c r="G404" s="129"/>
      <c r="H404" s="129"/>
      <c r="I404" s="137"/>
      <c r="J404" s="137"/>
    </row>
    <row r="405" customFormat="false" ht="13.5" hidden="false" customHeight="false" outlineLevel="0" collapsed="false">
      <c r="B405" s="129"/>
      <c r="C405" s="129"/>
      <c r="D405" s="129"/>
      <c r="E405" s="129"/>
      <c r="F405" s="129"/>
      <c r="G405" s="129"/>
      <c r="H405" s="129"/>
    </row>
    <row r="406" customFormat="false" ht="13.5" hidden="false" customHeight="false" outlineLevel="0" collapsed="false">
      <c r="A406" s="138"/>
      <c r="B406" s="138"/>
      <c r="C406" s="138"/>
      <c r="D406" s="138"/>
      <c r="E406" s="138"/>
      <c r="F406" s="138"/>
      <c r="G406" s="138"/>
      <c r="H406" s="139"/>
      <c r="I406" s="138"/>
      <c r="J406" s="138"/>
      <c r="K406" s="138"/>
      <c r="L406" s="138"/>
      <c r="M406" s="138"/>
    </row>
    <row r="408" customFormat="false" ht="13.5" hidden="false" customHeight="false" outlineLevel="0" collapsed="false">
      <c r="A408" s="96" t="n">
        <v>28</v>
      </c>
      <c r="C408" s="112" t="s">
        <v>12</v>
      </c>
      <c r="D408" s="141" t="str">
        <f aca="false">IF(計算!A29="","",計算!A29)</f>
        <v/>
      </c>
      <c r="E408" s="114" t="s">
        <v>13</v>
      </c>
      <c r="F408" s="141" t="str">
        <f aca="false">IF(計算!B29="","",計算!B29)</f>
        <v/>
      </c>
      <c r="G408" s="114" t="s">
        <v>27</v>
      </c>
      <c r="H408" s="113" t="str">
        <f aca="false">IF(計算!C29="","",計算!C29)</f>
        <v/>
      </c>
    </row>
    <row r="409" customFormat="false" ht="13.5" hidden="false" customHeight="false" outlineLevel="0" collapsed="false">
      <c r="C409" s="112" t="s">
        <v>58</v>
      </c>
      <c r="D409" s="115" t="str">
        <f aca="false">IF(計算!D29="","",計算!D29)</f>
        <v/>
      </c>
      <c r="E409" s="115"/>
      <c r="F409" s="115"/>
      <c r="G409" s="114" t="s">
        <v>16</v>
      </c>
      <c r="H409" s="113" t="str">
        <f aca="false">IF(計算!E29="","",計算!E29)</f>
        <v/>
      </c>
    </row>
    <row r="410" customFormat="false" ht="13.5" hidden="false" customHeight="false" outlineLevel="0" collapsed="false">
      <c r="C410" s="135"/>
    </row>
    <row r="411" customFormat="false" ht="13.5" hidden="false" customHeight="false" outlineLevel="0" collapsed="false">
      <c r="B411" s="117" t="s">
        <v>59</v>
      </c>
      <c r="C411" s="117"/>
      <c r="D411" s="117"/>
    </row>
    <row r="412" customFormat="false" ht="10.5" hidden="false" customHeight="true" outlineLevel="0" collapsed="false"/>
    <row r="413" customFormat="false" ht="14.25" hidden="false" customHeight="false" outlineLevel="0" collapsed="false">
      <c r="B413" s="140" t="s">
        <v>60</v>
      </c>
      <c r="C413" s="140"/>
      <c r="D413" s="140"/>
      <c r="E413" s="121" t="s">
        <v>61</v>
      </c>
      <c r="F413" s="122" t="s">
        <v>62</v>
      </c>
      <c r="G413" s="123" t="s">
        <v>63</v>
      </c>
    </row>
    <row r="414" customFormat="false" ht="14.25" hidden="false" customHeight="false" outlineLevel="0" collapsed="false">
      <c r="B414" s="124" t="s">
        <v>64</v>
      </c>
      <c r="C414" s="124"/>
      <c r="D414" s="124"/>
      <c r="E414" s="125" t="str">
        <f aca="false">IF(計算!J29="","",計算!J29)</f>
        <v/>
      </c>
      <c r="F414" s="125" t="str">
        <f aca="false">IF(計算!N29="","",計算!N29)</f>
        <v/>
      </c>
      <c r="G414" s="126" t="str">
        <f aca="false">IF(計算!$I$47=0,"",IF(計算!I29&lt;計算!$I$50,"*1",""))&amp;IF(計算!$M$47=0,"",IF(計算!M29&lt;計算!$I$50,"*2",""))</f>
        <v/>
      </c>
    </row>
    <row r="416" customFormat="false" ht="13.5" hidden="false" customHeight="false" outlineLevel="0" collapsed="false">
      <c r="B416" s="127" t="s">
        <v>65</v>
      </c>
      <c r="C416" s="127"/>
      <c r="D416" s="127"/>
      <c r="E416" s="127"/>
      <c r="F416" s="127"/>
      <c r="G416" s="127"/>
      <c r="H416" s="127"/>
      <c r="I416" s="136"/>
      <c r="J416" s="136"/>
    </row>
    <row r="417" customFormat="false" ht="13.5" hidden="false" customHeight="true" outlineLevel="0" collapsed="false">
      <c r="B417" s="129" t="s">
        <v>66</v>
      </c>
      <c r="C417" s="129"/>
      <c r="D417" s="129"/>
      <c r="E417" s="129"/>
      <c r="F417" s="129"/>
      <c r="G417" s="129"/>
      <c r="H417" s="129"/>
      <c r="I417" s="137"/>
      <c r="J417" s="137"/>
    </row>
    <row r="418" customFormat="false" ht="13.5" hidden="false" customHeight="true" outlineLevel="0" collapsed="false">
      <c r="B418" s="129" t="s">
        <v>67</v>
      </c>
      <c r="C418" s="129"/>
      <c r="D418" s="129"/>
      <c r="E418" s="129"/>
      <c r="F418" s="129"/>
      <c r="G418" s="129"/>
      <c r="H418" s="129"/>
      <c r="I418" s="137"/>
      <c r="J418" s="137"/>
    </row>
    <row r="419" customFormat="false" ht="13.5" hidden="false" customHeight="false" outlineLevel="0" collapsed="false">
      <c r="B419" s="129"/>
      <c r="C419" s="129"/>
      <c r="D419" s="129"/>
      <c r="E419" s="129"/>
      <c r="F419" s="129"/>
      <c r="G419" s="129"/>
      <c r="H419" s="129"/>
    </row>
    <row r="420" customFormat="false" ht="13.5" hidden="false" customHeight="false" outlineLevel="0" collapsed="false">
      <c r="A420" s="138"/>
      <c r="B420" s="138"/>
      <c r="C420" s="138"/>
      <c r="D420" s="138"/>
      <c r="E420" s="138"/>
      <c r="F420" s="138"/>
      <c r="G420" s="138"/>
      <c r="H420" s="139"/>
      <c r="I420" s="138"/>
      <c r="J420" s="138"/>
      <c r="K420" s="138"/>
      <c r="L420" s="138"/>
      <c r="M420" s="138"/>
    </row>
    <row r="422" customFormat="false" ht="13.5" hidden="false" customHeight="false" outlineLevel="0" collapsed="false">
      <c r="A422" s="96" t="n">
        <v>29</v>
      </c>
      <c r="C422" s="112" t="s">
        <v>12</v>
      </c>
      <c r="D422" s="141" t="str">
        <f aca="false">IF(計算!A30="","",計算!A30)</f>
        <v/>
      </c>
      <c r="E422" s="114" t="s">
        <v>13</v>
      </c>
      <c r="F422" s="141" t="str">
        <f aca="false">IF(計算!B30="","",計算!B30)</f>
        <v/>
      </c>
      <c r="G422" s="114" t="s">
        <v>27</v>
      </c>
      <c r="H422" s="113" t="str">
        <f aca="false">IF(計算!C30="","",計算!C30)</f>
        <v/>
      </c>
    </row>
    <row r="423" customFormat="false" ht="13.5" hidden="false" customHeight="false" outlineLevel="0" collapsed="false">
      <c r="C423" s="112" t="s">
        <v>58</v>
      </c>
      <c r="D423" s="115" t="str">
        <f aca="false">IF(計算!D30="","",計算!D30)</f>
        <v/>
      </c>
      <c r="E423" s="115"/>
      <c r="F423" s="115"/>
      <c r="G423" s="114" t="s">
        <v>16</v>
      </c>
      <c r="H423" s="113" t="str">
        <f aca="false">IF(計算!E30="","",計算!E30)</f>
        <v/>
      </c>
    </row>
    <row r="424" customFormat="false" ht="13.5" hidden="false" customHeight="false" outlineLevel="0" collapsed="false">
      <c r="C424" s="135"/>
    </row>
    <row r="425" customFormat="false" ht="13.5" hidden="false" customHeight="false" outlineLevel="0" collapsed="false">
      <c r="B425" s="117" t="s">
        <v>59</v>
      </c>
      <c r="C425" s="117"/>
      <c r="D425" s="117"/>
    </row>
    <row r="426" customFormat="false" ht="10.5" hidden="false" customHeight="true" outlineLevel="0" collapsed="false"/>
    <row r="427" customFormat="false" ht="14.25" hidden="false" customHeight="false" outlineLevel="0" collapsed="false">
      <c r="B427" s="140" t="s">
        <v>60</v>
      </c>
      <c r="C427" s="140"/>
      <c r="D427" s="140"/>
      <c r="E427" s="121" t="s">
        <v>61</v>
      </c>
      <c r="F427" s="122" t="s">
        <v>62</v>
      </c>
      <c r="G427" s="123" t="s">
        <v>63</v>
      </c>
    </row>
    <row r="428" customFormat="false" ht="14.25" hidden="false" customHeight="false" outlineLevel="0" collapsed="false">
      <c r="B428" s="124" t="s">
        <v>64</v>
      </c>
      <c r="C428" s="124"/>
      <c r="D428" s="124"/>
      <c r="E428" s="125" t="str">
        <f aca="false">IF(計算!J30="","",計算!J30)</f>
        <v/>
      </c>
      <c r="F428" s="125" t="str">
        <f aca="false">IF(計算!N30="","",計算!N30)</f>
        <v/>
      </c>
      <c r="G428" s="126" t="str">
        <f aca="false">IF(計算!$I$47=0,"",IF(計算!I30&lt;計算!$I$50,"*1",""))&amp;IF(計算!$M$47=0,"",IF(計算!M30&lt;計算!$I$50,"*2",""))</f>
        <v/>
      </c>
    </row>
    <row r="430" customFormat="false" ht="13.5" hidden="false" customHeight="false" outlineLevel="0" collapsed="false">
      <c r="B430" s="127" t="s">
        <v>65</v>
      </c>
      <c r="C430" s="127"/>
      <c r="D430" s="127"/>
      <c r="E430" s="127"/>
      <c r="F430" s="127"/>
      <c r="G430" s="127"/>
      <c r="H430" s="127"/>
      <c r="I430" s="136"/>
      <c r="J430" s="136"/>
    </row>
    <row r="431" customFormat="false" ht="13.5" hidden="false" customHeight="true" outlineLevel="0" collapsed="false">
      <c r="B431" s="129" t="s">
        <v>66</v>
      </c>
      <c r="C431" s="129"/>
      <c r="D431" s="129"/>
      <c r="E431" s="129"/>
      <c r="F431" s="129"/>
      <c r="G431" s="129"/>
      <c r="H431" s="129"/>
      <c r="I431" s="137"/>
      <c r="J431" s="137"/>
    </row>
    <row r="432" customFormat="false" ht="13.5" hidden="false" customHeight="true" outlineLevel="0" collapsed="false">
      <c r="B432" s="129" t="s">
        <v>67</v>
      </c>
      <c r="C432" s="129"/>
      <c r="D432" s="129"/>
      <c r="E432" s="129"/>
      <c r="F432" s="129"/>
      <c r="G432" s="129"/>
      <c r="H432" s="129"/>
      <c r="I432" s="137"/>
      <c r="J432" s="137"/>
    </row>
    <row r="433" customFormat="false" ht="13.5" hidden="false" customHeight="false" outlineLevel="0" collapsed="false">
      <c r="B433" s="129"/>
      <c r="C433" s="129"/>
      <c r="D433" s="129"/>
      <c r="E433" s="129"/>
      <c r="F433" s="129"/>
      <c r="G433" s="129"/>
      <c r="H433" s="129"/>
    </row>
    <row r="434" customFormat="false" ht="13.5" hidden="false" customHeight="false" outlineLevel="0" collapsed="false">
      <c r="A434" s="138"/>
      <c r="B434" s="138"/>
      <c r="C434" s="138"/>
      <c r="D434" s="138"/>
      <c r="E434" s="138"/>
      <c r="F434" s="138"/>
      <c r="G434" s="138"/>
      <c r="H434" s="139"/>
      <c r="I434" s="138"/>
      <c r="J434" s="138"/>
      <c r="K434" s="138"/>
      <c r="L434" s="138"/>
      <c r="M434" s="138"/>
    </row>
    <row r="436" customFormat="false" ht="13.5" hidden="false" customHeight="false" outlineLevel="0" collapsed="false">
      <c r="A436" s="96" t="n">
        <v>30</v>
      </c>
      <c r="C436" s="112" t="s">
        <v>12</v>
      </c>
      <c r="D436" s="141" t="str">
        <f aca="false">IF(計算!A31="","",計算!A31)</f>
        <v/>
      </c>
      <c r="E436" s="114" t="s">
        <v>13</v>
      </c>
      <c r="F436" s="141" t="str">
        <f aca="false">IF(計算!B31="","",計算!B31)</f>
        <v/>
      </c>
      <c r="G436" s="114" t="s">
        <v>27</v>
      </c>
      <c r="H436" s="113" t="str">
        <f aca="false">IF(計算!C31="","",計算!C31)</f>
        <v/>
      </c>
    </row>
    <row r="437" customFormat="false" ht="13.5" hidden="false" customHeight="false" outlineLevel="0" collapsed="false">
      <c r="C437" s="112" t="s">
        <v>58</v>
      </c>
      <c r="D437" s="115" t="str">
        <f aca="false">IF(計算!D31="","",計算!D31)</f>
        <v/>
      </c>
      <c r="E437" s="115"/>
      <c r="F437" s="115"/>
      <c r="G437" s="114" t="s">
        <v>16</v>
      </c>
      <c r="H437" s="113" t="str">
        <f aca="false">IF(計算!E31="","",計算!E31)</f>
        <v/>
      </c>
    </row>
    <row r="438" customFormat="false" ht="13.5" hidden="false" customHeight="false" outlineLevel="0" collapsed="false">
      <c r="C438" s="135"/>
    </row>
    <row r="439" customFormat="false" ht="13.5" hidden="false" customHeight="false" outlineLevel="0" collapsed="false">
      <c r="B439" s="117" t="s">
        <v>59</v>
      </c>
      <c r="C439" s="117"/>
      <c r="D439" s="117"/>
    </row>
    <row r="440" customFormat="false" ht="10.5" hidden="false" customHeight="true" outlineLevel="0" collapsed="false"/>
    <row r="441" customFormat="false" ht="14.25" hidden="false" customHeight="false" outlineLevel="0" collapsed="false">
      <c r="B441" s="140" t="s">
        <v>60</v>
      </c>
      <c r="C441" s="140"/>
      <c r="D441" s="140"/>
      <c r="E441" s="121" t="s">
        <v>61</v>
      </c>
      <c r="F441" s="122" t="s">
        <v>62</v>
      </c>
      <c r="G441" s="123" t="s">
        <v>63</v>
      </c>
    </row>
    <row r="442" customFormat="false" ht="14.25" hidden="false" customHeight="false" outlineLevel="0" collapsed="false">
      <c r="B442" s="124" t="s">
        <v>64</v>
      </c>
      <c r="C442" s="124"/>
      <c r="D442" s="124"/>
      <c r="E442" s="125" t="str">
        <f aca="false">IF(計算!J31="","",計算!J31)</f>
        <v/>
      </c>
      <c r="F442" s="125" t="str">
        <f aca="false">IF(計算!N31="","",計算!N31)</f>
        <v/>
      </c>
      <c r="G442" s="126" t="str">
        <f aca="false">IF(計算!$I$47=0,"",IF(計算!I31&lt;計算!$I$50,"*1",""))&amp;IF(計算!$M$47=0,"",IF(計算!M31&lt;計算!$I$50,"*2",""))</f>
        <v/>
      </c>
    </row>
    <row r="444" customFormat="false" ht="13.5" hidden="false" customHeight="false" outlineLevel="0" collapsed="false">
      <c r="B444" s="127" t="s">
        <v>65</v>
      </c>
      <c r="C444" s="127"/>
      <c r="D444" s="127"/>
      <c r="E444" s="127"/>
      <c r="F444" s="127"/>
      <c r="G444" s="127"/>
      <c r="H444" s="127"/>
      <c r="I444" s="136"/>
      <c r="J444" s="136"/>
    </row>
    <row r="445" customFormat="false" ht="13.5" hidden="false" customHeight="true" outlineLevel="0" collapsed="false">
      <c r="B445" s="129" t="s">
        <v>66</v>
      </c>
      <c r="C445" s="129"/>
      <c r="D445" s="129"/>
      <c r="E445" s="129"/>
      <c r="F445" s="129"/>
      <c r="G445" s="129"/>
      <c r="H445" s="129"/>
      <c r="I445" s="137"/>
      <c r="J445" s="137"/>
    </row>
    <row r="446" customFormat="false" ht="13.5" hidden="false" customHeight="true" outlineLevel="0" collapsed="false">
      <c r="B446" s="129" t="s">
        <v>67</v>
      </c>
      <c r="C446" s="129"/>
      <c r="D446" s="129"/>
      <c r="E446" s="129"/>
      <c r="F446" s="129"/>
      <c r="G446" s="129"/>
      <c r="H446" s="129"/>
      <c r="I446" s="137"/>
      <c r="J446" s="137"/>
    </row>
    <row r="447" customFormat="false" ht="13.5" hidden="false" customHeight="false" outlineLevel="0" collapsed="false">
      <c r="B447" s="129"/>
      <c r="C447" s="129"/>
      <c r="D447" s="129"/>
      <c r="E447" s="129"/>
      <c r="F447" s="129"/>
      <c r="G447" s="129"/>
      <c r="H447" s="129"/>
    </row>
    <row r="448" customFormat="false" ht="13.5" hidden="false" customHeight="false" outlineLevel="0" collapsed="false">
      <c r="A448" s="138"/>
      <c r="B448" s="138"/>
      <c r="C448" s="138"/>
      <c r="D448" s="138"/>
      <c r="E448" s="138"/>
      <c r="F448" s="138"/>
      <c r="G448" s="138"/>
      <c r="H448" s="139"/>
      <c r="I448" s="138"/>
      <c r="J448" s="138"/>
      <c r="K448" s="138"/>
      <c r="L448" s="138"/>
      <c r="M448" s="138"/>
    </row>
    <row r="450" customFormat="false" ht="13.5" hidden="false" customHeight="false" outlineLevel="0" collapsed="false">
      <c r="A450" s="96" t="n">
        <v>31</v>
      </c>
      <c r="C450" s="112" t="s">
        <v>12</v>
      </c>
      <c r="D450" s="141" t="str">
        <f aca="false">IF(計算!A32="","",計算!A32)</f>
        <v/>
      </c>
      <c r="E450" s="114" t="s">
        <v>13</v>
      </c>
      <c r="F450" s="141" t="str">
        <f aca="false">IF(計算!B32="","",計算!B32)</f>
        <v/>
      </c>
      <c r="G450" s="114" t="s">
        <v>27</v>
      </c>
      <c r="H450" s="113" t="str">
        <f aca="false">IF(計算!C32="","",計算!C32)</f>
        <v/>
      </c>
    </row>
    <row r="451" customFormat="false" ht="13.5" hidden="false" customHeight="false" outlineLevel="0" collapsed="false">
      <c r="C451" s="112" t="s">
        <v>58</v>
      </c>
      <c r="D451" s="115" t="str">
        <f aca="false">IF(計算!D32="","",計算!D32)</f>
        <v/>
      </c>
      <c r="E451" s="115"/>
      <c r="F451" s="115"/>
      <c r="G451" s="114" t="s">
        <v>16</v>
      </c>
      <c r="H451" s="113" t="str">
        <f aca="false">IF(計算!E32="","",計算!E32)</f>
        <v/>
      </c>
    </row>
    <row r="452" customFormat="false" ht="13.5" hidden="false" customHeight="false" outlineLevel="0" collapsed="false">
      <c r="C452" s="135"/>
    </row>
    <row r="453" customFormat="false" ht="13.5" hidden="false" customHeight="false" outlineLevel="0" collapsed="false">
      <c r="B453" s="117" t="s">
        <v>59</v>
      </c>
      <c r="C453" s="117"/>
      <c r="D453" s="117"/>
    </row>
    <row r="454" customFormat="false" ht="10.5" hidden="false" customHeight="true" outlineLevel="0" collapsed="false"/>
    <row r="455" customFormat="false" ht="14.25" hidden="false" customHeight="false" outlineLevel="0" collapsed="false">
      <c r="B455" s="140" t="s">
        <v>60</v>
      </c>
      <c r="C455" s="140"/>
      <c r="D455" s="140"/>
      <c r="E455" s="121" t="s">
        <v>61</v>
      </c>
      <c r="F455" s="122" t="s">
        <v>62</v>
      </c>
      <c r="G455" s="123" t="s">
        <v>63</v>
      </c>
    </row>
    <row r="456" customFormat="false" ht="14.25" hidden="false" customHeight="false" outlineLevel="0" collapsed="false">
      <c r="B456" s="124" t="s">
        <v>64</v>
      </c>
      <c r="C456" s="124"/>
      <c r="D456" s="124"/>
      <c r="E456" s="125" t="str">
        <f aca="false">IF(計算!J32="","",計算!J32)</f>
        <v/>
      </c>
      <c r="F456" s="125" t="str">
        <f aca="false">IF(計算!N32="","",計算!N32)</f>
        <v/>
      </c>
      <c r="G456" s="126" t="str">
        <f aca="false">IF(計算!$I$47=0,"",IF(計算!I32&lt;計算!$I$50,"*1",""))&amp;IF(計算!$M$47=0,"",IF(計算!M32&lt;計算!$I$50,"*2",""))</f>
        <v/>
      </c>
    </row>
    <row r="458" customFormat="false" ht="13.5" hidden="false" customHeight="false" outlineLevel="0" collapsed="false">
      <c r="B458" s="127" t="s">
        <v>65</v>
      </c>
      <c r="C458" s="127"/>
      <c r="D458" s="127"/>
      <c r="E458" s="127"/>
      <c r="F458" s="127"/>
      <c r="G458" s="127"/>
      <c r="H458" s="127"/>
      <c r="I458" s="136"/>
      <c r="J458" s="136"/>
    </row>
    <row r="459" customFormat="false" ht="13.5" hidden="false" customHeight="true" outlineLevel="0" collapsed="false">
      <c r="B459" s="129" t="s">
        <v>66</v>
      </c>
      <c r="C459" s="129"/>
      <c r="D459" s="129"/>
      <c r="E459" s="129"/>
      <c r="F459" s="129"/>
      <c r="G459" s="129"/>
      <c r="H459" s="129"/>
      <c r="I459" s="137"/>
      <c r="J459" s="137"/>
    </row>
    <row r="460" customFormat="false" ht="13.5" hidden="false" customHeight="true" outlineLevel="0" collapsed="false">
      <c r="B460" s="129" t="s">
        <v>67</v>
      </c>
      <c r="C460" s="129"/>
      <c r="D460" s="129"/>
      <c r="E460" s="129"/>
      <c r="F460" s="129"/>
      <c r="G460" s="129"/>
      <c r="H460" s="129"/>
      <c r="I460" s="137"/>
      <c r="J460" s="137"/>
    </row>
    <row r="461" customFormat="false" ht="13.5" hidden="false" customHeight="false" outlineLevel="0" collapsed="false">
      <c r="B461" s="129"/>
      <c r="C461" s="129"/>
      <c r="D461" s="129"/>
      <c r="E461" s="129"/>
      <c r="F461" s="129"/>
      <c r="G461" s="129"/>
      <c r="H461" s="129"/>
    </row>
    <row r="462" customFormat="false" ht="13.5" hidden="false" customHeight="false" outlineLevel="0" collapsed="false">
      <c r="A462" s="138"/>
      <c r="B462" s="138"/>
      <c r="C462" s="138"/>
      <c r="D462" s="138"/>
      <c r="E462" s="138"/>
      <c r="F462" s="138"/>
      <c r="G462" s="138"/>
      <c r="H462" s="139"/>
      <c r="I462" s="138"/>
      <c r="J462" s="138"/>
      <c r="K462" s="138"/>
      <c r="L462" s="138"/>
      <c r="M462" s="138"/>
    </row>
    <row r="464" customFormat="false" ht="13.5" hidden="false" customHeight="false" outlineLevel="0" collapsed="false">
      <c r="A464" s="96" t="n">
        <v>32</v>
      </c>
      <c r="C464" s="112" t="s">
        <v>12</v>
      </c>
      <c r="D464" s="141" t="str">
        <f aca="false">IF(計算!A33="","",計算!A33)</f>
        <v/>
      </c>
      <c r="E464" s="114" t="s">
        <v>13</v>
      </c>
      <c r="F464" s="141" t="str">
        <f aca="false">IF(計算!B33="","",計算!B33)</f>
        <v/>
      </c>
      <c r="G464" s="114" t="s">
        <v>27</v>
      </c>
      <c r="H464" s="113" t="str">
        <f aca="false">IF(計算!C33="","",計算!C33)</f>
        <v/>
      </c>
    </row>
    <row r="465" customFormat="false" ht="13.5" hidden="false" customHeight="false" outlineLevel="0" collapsed="false">
      <c r="C465" s="112" t="s">
        <v>58</v>
      </c>
      <c r="D465" s="115" t="str">
        <f aca="false">IF(計算!D33="","",計算!D33)</f>
        <v/>
      </c>
      <c r="E465" s="115"/>
      <c r="F465" s="115"/>
      <c r="G465" s="114" t="s">
        <v>16</v>
      </c>
      <c r="H465" s="113" t="str">
        <f aca="false">IF(計算!E33="","",計算!E33)</f>
        <v/>
      </c>
    </row>
    <row r="466" customFormat="false" ht="13.5" hidden="false" customHeight="false" outlineLevel="0" collapsed="false">
      <c r="C466" s="135"/>
    </row>
    <row r="467" customFormat="false" ht="13.5" hidden="false" customHeight="false" outlineLevel="0" collapsed="false">
      <c r="B467" s="117" t="s">
        <v>59</v>
      </c>
      <c r="C467" s="117"/>
      <c r="D467" s="117"/>
    </row>
    <row r="468" customFormat="false" ht="10.5" hidden="false" customHeight="true" outlineLevel="0" collapsed="false"/>
    <row r="469" customFormat="false" ht="14.25" hidden="false" customHeight="false" outlineLevel="0" collapsed="false">
      <c r="B469" s="140" t="s">
        <v>60</v>
      </c>
      <c r="C469" s="140"/>
      <c r="D469" s="140"/>
      <c r="E469" s="121" t="s">
        <v>61</v>
      </c>
      <c r="F469" s="122" t="s">
        <v>62</v>
      </c>
      <c r="G469" s="123" t="s">
        <v>63</v>
      </c>
    </row>
    <row r="470" customFormat="false" ht="14.25" hidden="false" customHeight="false" outlineLevel="0" collapsed="false">
      <c r="B470" s="124" t="s">
        <v>64</v>
      </c>
      <c r="C470" s="124"/>
      <c r="D470" s="124"/>
      <c r="E470" s="125" t="str">
        <f aca="false">IF(計算!J33="","",計算!J33)</f>
        <v/>
      </c>
      <c r="F470" s="125" t="str">
        <f aca="false">IF(計算!N33="","",計算!N33)</f>
        <v/>
      </c>
      <c r="G470" s="126" t="str">
        <f aca="false">IF(計算!$I$47=0,"",IF(計算!I33&lt;計算!$I$50,"*1",""))&amp;IF(計算!$M$47=0,"",IF(計算!M33&lt;計算!$I$50,"*2",""))</f>
        <v/>
      </c>
    </row>
    <row r="472" customFormat="false" ht="13.5" hidden="false" customHeight="false" outlineLevel="0" collapsed="false">
      <c r="B472" s="127" t="s">
        <v>65</v>
      </c>
      <c r="C472" s="127"/>
      <c r="D472" s="127"/>
      <c r="E472" s="127"/>
      <c r="F472" s="127"/>
      <c r="G472" s="127"/>
      <c r="H472" s="127"/>
      <c r="I472" s="136"/>
      <c r="J472" s="136"/>
    </row>
    <row r="473" customFormat="false" ht="13.5" hidden="false" customHeight="true" outlineLevel="0" collapsed="false">
      <c r="B473" s="129" t="s">
        <v>66</v>
      </c>
      <c r="C473" s="129"/>
      <c r="D473" s="129"/>
      <c r="E473" s="129"/>
      <c r="F473" s="129"/>
      <c r="G473" s="129"/>
      <c r="H473" s="129"/>
      <c r="I473" s="137"/>
      <c r="J473" s="137"/>
    </row>
    <row r="474" customFormat="false" ht="13.5" hidden="false" customHeight="true" outlineLevel="0" collapsed="false">
      <c r="B474" s="129" t="s">
        <v>67</v>
      </c>
      <c r="C474" s="129"/>
      <c r="D474" s="129"/>
      <c r="E474" s="129"/>
      <c r="F474" s="129"/>
      <c r="G474" s="129"/>
      <c r="H474" s="129"/>
      <c r="I474" s="137"/>
      <c r="J474" s="137"/>
    </row>
    <row r="475" customFormat="false" ht="13.5" hidden="false" customHeight="false" outlineLevel="0" collapsed="false">
      <c r="B475" s="129"/>
      <c r="C475" s="129"/>
      <c r="D475" s="129"/>
      <c r="E475" s="129"/>
      <c r="F475" s="129"/>
      <c r="G475" s="129"/>
      <c r="H475" s="129"/>
    </row>
    <row r="476" customFormat="false" ht="13.5" hidden="false" customHeight="false" outlineLevel="0" collapsed="false">
      <c r="A476" s="138"/>
      <c r="B476" s="138"/>
      <c r="C476" s="138"/>
      <c r="D476" s="138"/>
      <c r="E476" s="138"/>
      <c r="F476" s="138"/>
      <c r="G476" s="138"/>
      <c r="H476" s="139"/>
      <c r="I476" s="138"/>
      <c r="J476" s="138"/>
      <c r="K476" s="138"/>
      <c r="L476" s="138"/>
      <c r="M476" s="138"/>
    </row>
    <row r="478" customFormat="false" ht="13.5" hidden="false" customHeight="false" outlineLevel="0" collapsed="false">
      <c r="A478" s="96" t="n">
        <v>33</v>
      </c>
      <c r="C478" s="112" t="s">
        <v>12</v>
      </c>
      <c r="D478" s="141" t="str">
        <f aca="false">IF(計算!A34="","",計算!A34)</f>
        <v/>
      </c>
      <c r="E478" s="114" t="s">
        <v>13</v>
      </c>
      <c r="F478" s="141" t="str">
        <f aca="false">IF(計算!B34="","",計算!B34)</f>
        <v/>
      </c>
      <c r="G478" s="114" t="s">
        <v>27</v>
      </c>
      <c r="H478" s="113" t="str">
        <f aca="false">IF(計算!C34="","",計算!C34)</f>
        <v/>
      </c>
    </row>
    <row r="479" customFormat="false" ht="13.5" hidden="false" customHeight="false" outlineLevel="0" collapsed="false">
      <c r="C479" s="112" t="s">
        <v>58</v>
      </c>
      <c r="D479" s="115" t="str">
        <f aca="false">IF(計算!D34="","",計算!D34)</f>
        <v/>
      </c>
      <c r="E479" s="115"/>
      <c r="F479" s="115"/>
      <c r="G479" s="114" t="s">
        <v>16</v>
      </c>
      <c r="H479" s="113" t="str">
        <f aca="false">IF(計算!E34="","",計算!E34)</f>
        <v/>
      </c>
    </row>
    <row r="480" customFormat="false" ht="13.5" hidden="false" customHeight="false" outlineLevel="0" collapsed="false">
      <c r="C480" s="135"/>
    </row>
    <row r="481" customFormat="false" ht="13.5" hidden="false" customHeight="false" outlineLevel="0" collapsed="false">
      <c r="B481" s="117" t="s">
        <v>59</v>
      </c>
      <c r="C481" s="117"/>
      <c r="D481" s="117"/>
    </row>
    <row r="482" customFormat="false" ht="10.5" hidden="false" customHeight="true" outlineLevel="0" collapsed="false"/>
    <row r="483" customFormat="false" ht="14.25" hidden="false" customHeight="false" outlineLevel="0" collapsed="false">
      <c r="B483" s="140" t="s">
        <v>60</v>
      </c>
      <c r="C483" s="140"/>
      <c r="D483" s="140"/>
      <c r="E483" s="121" t="s">
        <v>61</v>
      </c>
      <c r="F483" s="122" t="s">
        <v>62</v>
      </c>
      <c r="G483" s="123" t="s">
        <v>63</v>
      </c>
    </row>
    <row r="484" customFormat="false" ht="14.25" hidden="false" customHeight="false" outlineLevel="0" collapsed="false">
      <c r="B484" s="124" t="s">
        <v>64</v>
      </c>
      <c r="C484" s="124"/>
      <c r="D484" s="124"/>
      <c r="E484" s="125" t="str">
        <f aca="false">IF(計算!J34="","",計算!J34)</f>
        <v/>
      </c>
      <c r="F484" s="125" t="str">
        <f aca="false">IF(計算!N34="","",計算!N34)</f>
        <v/>
      </c>
      <c r="G484" s="126" t="str">
        <f aca="false">IF(計算!$I$47=0,"",IF(計算!I34&lt;計算!$I$50,"*1",""))&amp;IF(計算!$M$47=0,"",IF(計算!M34&lt;計算!$I$50,"*2",""))</f>
        <v/>
      </c>
    </row>
    <row r="486" customFormat="false" ht="13.5" hidden="false" customHeight="false" outlineLevel="0" collapsed="false">
      <c r="B486" s="127" t="s">
        <v>65</v>
      </c>
      <c r="C486" s="127"/>
      <c r="D486" s="127"/>
      <c r="E486" s="127"/>
      <c r="F486" s="127"/>
      <c r="G486" s="127"/>
      <c r="H486" s="127"/>
      <c r="I486" s="136"/>
      <c r="J486" s="136"/>
    </row>
    <row r="487" customFormat="false" ht="13.5" hidden="false" customHeight="true" outlineLevel="0" collapsed="false">
      <c r="B487" s="129" t="s">
        <v>66</v>
      </c>
      <c r="C487" s="129"/>
      <c r="D487" s="129"/>
      <c r="E487" s="129"/>
      <c r="F487" s="129"/>
      <c r="G487" s="129"/>
      <c r="H487" s="129"/>
      <c r="I487" s="137"/>
      <c r="J487" s="137"/>
    </row>
    <row r="488" customFormat="false" ht="13.5" hidden="false" customHeight="true" outlineLevel="0" collapsed="false">
      <c r="B488" s="129" t="s">
        <v>67</v>
      </c>
      <c r="C488" s="129"/>
      <c r="D488" s="129"/>
      <c r="E488" s="129"/>
      <c r="F488" s="129"/>
      <c r="G488" s="129"/>
      <c r="H488" s="129"/>
      <c r="I488" s="137"/>
      <c r="J488" s="137"/>
    </row>
    <row r="489" customFormat="false" ht="13.5" hidden="false" customHeight="false" outlineLevel="0" collapsed="false">
      <c r="B489" s="129"/>
      <c r="C489" s="129"/>
      <c r="D489" s="129"/>
      <c r="E489" s="129"/>
      <c r="F489" s="129"/>
      <c r="G489" s="129"/>
      <c r="H489" s="129"/>
    </row>
    <row r="490" customFormat="false" ht="13.5" hidden="false" customHeight="false" outlineLevel="0" collapsed="false">
      <c r="A490" s="138"/>
      <c r="B490" s="138"/>
      <c r="C490" s="138"/>
      <c r="D490" s="138"/>
      <c r="E490" s="138"/>
      <c r="F490" s="138"/>
      <c r="G490" s="138"/>
      <c r="H490" s="139"/>
      <c r="I490" s="138"/>
      <c r="J490" s="138"/>
      <c r="K490" s="138"/>
      <c r="L490" s="138"/>
      <c r="M490" s="138"/>
    </row>
    <row r="492" customFormat="false" ht="13.5" hidden="false" customHeight="false" outlineLevel="0" collapsed="false">
      <c r="A492" s="96" t="n">
        <v>34</v>
      </c>
      <c r="C492" s="112" t="s">
        <v>12</v>
      </c>
      <c r="D492" s="141" t="str">
        <f aca="false">IF(計算!A35="","",計算!A35)</f>
        <v/>
      </c>
      <c r="E492" s="114" t="s">
        <v>13</v>
      </c>
      <c r="F492" s="141" t="str">
        <f aca="false">IF(計算!B35="","",計算!B35)</f>
        <v/>
      </c>
      <c r="G492" s="114" t="s">
        <v>27</v>
      </c>
      <c r="H492" s="113" t="str">
        <f aca="false">IF(計算!C35="","",計算!C35)</f>
        <v/>
      </c>
    </row>
    <row r="493" customFormat="false" ht="13.5" hidden="false" customHeight="false" outlineLevel="0" collapsed="false">
      <c r="C493" s="112" t="s">
        <v>58</v>
      </c>
      <c r="D493" s="115" t="str">
        <f aca="false">IF(計算!D35="","",計算!D35)</f>
        <v/>
      </c>
      <c r="E493" s="115"/>
      <c r="F493" s="115"/>
      <c r="G493" s="114" t="s">
        <v>16</v>
      </c>
      <c r="H493" s="113" t="str">
        <f aca="false">IF(計算!E35="","",計算!E35)</f>
        <v/>
      </c>
    </row>
    <row r="494" customFormat="false" ht="13.5" hidden="false" customHeight="false" outlineLevel="0" collapsed="false">
      <c r="C494" s="135"/>
    </row>
    <row r="495" customFormat="false" ht="13.5" hidden="false" customHeight="false" outlineLevel="0" collapsed="false">
      <c r="B495" s="117" t="s">
        <v>59</v>
      </c>
      <c r="C495" s="117"/>
      <c r="D495" s="117"/>
    </row>
    <row r="496" customFormat="false" ht="10.5" hidden="false" customHeight="true" outlineLevel="0" collapsed="false"/>
    <row r="497" customFormat="false" ht="14.25" hidden="false" customHeight="false" outlineLevel="0" collapsed="false">
      <c r="B497" s="140" t="s">
        <v>60</v>
      </c>
      <c r="C497" s="140"/>
      <c r="D497" s="140"/>
      <c r="E497" s="121" t="s">
        <v>61</v>
      </c>
      <c r="F497" s="122" t="s">
        <v>62</v>
      </c>
      <c r="G497" s="123" t="s">
        <v>63</v>
      </c>
    </row>
    <row r="498" customFormat="false" ht="14.25" hidden="false" customHeight="false" outlineLevel="0" collapsed="false">
      <c r="B498" s="124" t="s">
        <v>64</v>
      </c>
      <c r="C498" s="124"/>
      <c r="D498" s="124"/>
      <c r="E498" s="125" t="str">
        <f aca="false">IF(計算!J35="","",計算!J35)</f>
        <v/>
      </c>
      <c r="F498" s="125" t="str">
        <f aca="false">IF(計算!N35="","",計算!N35)</f>
        <v/>
      </c>
      <c r="G498" s="126" t="str">
        <f aca="false">IF(計算!$I$47=0,"",IF(計算!I35&lt;計算!$I$50,"*1",""))&amp;IF(計算!$M$47=0,"",IF(計算!M35&lt;計算!$I$50,"*2",""))</f>
        <v/>
      </c>
    </row>
    <row r="500" customFormat="false" ht="13.5" hidden="false" customHeight="false" outlineLevel="0" collapsed="false">
      <c r="B500" s="127" t="s">
        <v>65</v>
      </c>
      <c r="C500" s="127"/>
      <c r="D500" s="127"/>
      <c r="E500" s="127"/>
      <c r="F500" s="127"/>
      <c r="G500" s="127"/>
      <c r="H500" s="127"/>
      <c r="I500" s="136"/>
      <c r="J500" s="136"/>
    </row>
    <row r="501" customFormat="false" ht="13.5" hidden="false" customHeight="true" outlineLevel="0" collapsed="false">
      <c r="B501" s="129" t="s">
        <v>66</v>
      </c>
      <c r="C501" s="129"/>
      <c r="D501" s="129"/>
      <c r="E501" s="129"/>
      <c r="F501" s="129"/>
      <c r="G501" s="129"/>
      <c r="H501" s="129"/>
      <c r="I501" s="137"/>
      <c r="J501" s="137"/>
    </row>
    <row r="502" customFormat="false" ht="13.5" hidden="false" customHeight="true" outlineLevel="0" collapsed="false">
      <c r="B502" s="129" t="s">
        <v>67</v>
      </c>
      <c r="C502" s="129"/>
      <c r="D502" s="129"/>
      <c r="E502" s="129"/>
      <c r="F502" s="129"/>
      <c r="G502" s="129"/>
      <c r="H502" s="129"/>
      <c r="I502" s="137"/>
      <c r="J502" s="137"/>
    </row>
    <row r="503" customFormat="false" ht="13.5" hidden="false" customHeight="false" outlineLevel="0" collapsed="false">
      <c r="B503" s="129"/>
      <c r="C503" s="129"/>
      <c r="D503" s="129"/>
      <c r="E503" s="129"/>
      <c r="F503" s="129"/>
      <c r="G503" s="129"/>
      <c r="H503" s="129"/>
    </row>
    <row r="504" customFormat="false" ht="13.5" hidden="false" customHeight="false" outlineLevel="0" collapsed="false">
      <c r="A504" s="138"/>
      <c r="B504" s="138"/>
      <c r="C504" s="138"/>
      <c r="D504" s="138"/>
      <c r="E504" s="138"/>
      <c r="F504" s="138"/>
      <c r="G504" s="138"/>
      <c r="H504" s="139"/>
      <c r="I504" s="138"/>
      <c r="J504" s="138"/>
      <c r="K504" s="138"/>
      <c r="L504" s="138"/>
      <c r="M504" s="138"/>
    </row>
    <row r="506" customFormat="false" ht="13.5" hidden="false" customHeight="false" outlineLevel="0" collapsed="false">
      <c r="A506" s="96" t="n">
        <v>35</v>
      </c>
      <c r="C506" s="112" t="s">
        <v>12</v>
      </c>
      <c r="D506" s="141" t="str">
        <f aca="false">IF(計算!A36="","",計算!A36)</f>
        <v/>
      </c>
      <c r="E506" s="114" t="s">
        <v>13</v>
      </c>
      <c r="F506" s="141" t="str">
        <f aca="false">IF(計算!B36="","",計算!B36)</f>
        <v/>
      </c>
      <c r="G506" s="114" t="s">
        <v>27</v>
      </c>
      <c r="H506" s="113" t="str">
        <f aca="false">IF(計算!C36="","",計算!C36)</f>
        <v/>
      </c>
    </row>
    <row r="507" customFormat="false" ht="13.5" hidden="false" customHeight="false" outlineLevel="0" collapsed="false">
      <c r="C507" s="112" t="s">
        <v>58</v>
      </c>
      <c r="D507" s="115" t="str">
        <f aca="false">IF(計算!D36="","",計算!D36)</f>
        <v/>
      </c>
      <c r="E507" s="115"/>
      <c r="F507" s="115"/>
      <c r="G507" s="114" t="s">
        <v>16</v>
      </c>
      <c r="H507" s="113" t="str">
        <f aca="false">IF(計算!E36="","",計算!E36)</f>
        <v/>
      </c>
    </row>
    <row r="508" customFormat="false" ht="13.5" hidden="false" customHeight="false" outlineLevel="0" collapsed="false">
      <c r="C508" s="135"/>
    </row>
    <row r="509" customFormat="false" ht="13.5" hidden="false" customHeight="false" outlineLevel="0" collapsed="false">
      <c r="B509" s="117" t="s">
        <v>59</v>
      </c>
      <c r="C509" s="117"/>
      <c r="D509" s="117"/>
    </row>
    <row r="510" customFormat="false" ht="10.5" hidden="false" customHeight="true" outlineLevel="0" collapsed="false"/>
    <row r="511" customFormat="false" ht="14.25" hidden="false" customHeight="false" outlineLevel="0" collapsed="false">
      <c r="B511" s="140" t="s">
        <v>60</v>
      </c>
      <c r="C511" s="140"/>
      <c r="D511" s="140"/>
      <c r="E511" s="121" t="s">
        <v>61</v>
      </c>
      <c r="F511" s="122" t="s">
        <v>62</v>
      </c>
      <c r="G511" s="123" t="s">
        <v>63</v>
      </c>
    </row>
    <row r="512" customFormat="false" ht="14.25" hidden="false" customHeight="false" outlineLevel="0" collapsed="false">
      <c r="B512" s="124" t="s">
        <v>64</v>
      </c>
      <c r="C512" s="124"/>
      <c r="D512" s="124"/>
      <c r="E512" s="125" t="str">
        <f aca="false">IF(計算!J36="","",計算!J36)</f>
        <v/>
      </c>
      <c r="F512" s="125" t="str">
        <f aca="false">IF(計算!N36="","",計算!N36)</f>
        <v/>
      </c>
      <c r="G512" s="126" t="str">
        <f aca="false">IF(計算!$I$47=0,"",IF(計算!I36&lt;計算!$I$50,"*1",""))&amp;IF(計算!$M$47=0,"",IF(計算!M36&lt;計算!$I$50,"*2",""))</f>
        <v/>
      </c>
    </row>
    <row r="514" customFormat="false" ht="13.5" hidden="false" customHeight="false" outlineLevel="0" collapsed="false">
      <c r="B514" s="127" t="s">
        <v>65</v>
      </c>
      <c r="C514" s="127"/>
      <c r="D514" s="127"/>
      <c r="E514" s="127"/>
      <c r="F514" s="127"/>
      <c r="G514" s="127"/>
      <c r="H514" s="127"/>
      <c r="I514" s="136"/>
      <c r="J514" s="136"/>
    </row>
    <row r="515" customFormat="false" ht="13.5" hidden="false" customHeight="true" outlineLevel="0" collapsed="false">
      <c r="B515" s="129" t="s">
        <v>66</v>
      </c>
      <c r="C515" s="129"/>
      <c r="D515" s="129"/>
      <c r="E515" s="129"/>
      <c r="F515" s="129"/>
      <c r="G515" s="129"/>
      <c r="H515" s="129"/>
      <c r="I515" s="137"/>
      <c r="J515" s="137"/>
    </row>
    <row r="516" customFormat="false" ht="13.5" hidden="false" customHeight="true" outlineLevel="0" collapsed="false">
      <c r="B516" s="129" t="s">
        <v>67</v>
      </c>
      <c r="C516" s="129"/>
      <c r="D516" s="129"/>
      <c r="E516" s="129"/>
      <c r="F516" s="129"/>
      <c r="G516" s="129"/>
      <c r="H516" s="129"/>
      <c r="I516" s="137"/>
      <c r="J516" s="137"/>
    </row>
    <row r="517" customFormat="false" ht="13.5" hidden="false" customHeight="false" outlineLevel="0" collapsed="false">
      <c r="B517" s="129"/>
      <c r="C517" s="129"/>
      <c r="D517" s="129"/>
      <c r="E517" s="129"/>
      <c r="F517" s="129"/>
      <c r="G517" s="129"/>
      <c r="H517" s="129"/>
    </row>
    <row r="518" customFormat="false" ht="13.5" hidden="false" customHeight="false" outlineLevel="0" collapsed="false">
      <c r="A518" s="138"/>
      <c r="B518" s="138"/>
      <c r="C518" s="138"/>
      <c r="D518" s="138"/>
      <c r="E518" s="138"/>
      <c r="F518" s="138"/>
      <c r="G518" s="138"/>
      <c r="H518" s="139"/>
      <c r="I518" s="138"/>
      <c r="J518" s="138"/>
      <c r="K518" s="138"/>
      <c r="L518" s="138"/>
      <c r="M518" s="138"/>
    </row>
    <row r="520" customFormat="false" ht="13.5" hidden="false" customHeight="false" outlineLevel="0" collapsed="false">
      <c r="A520" s="96" t="n">
        <v>36</v>
      </c>
      <c r="C520" s="112" t="s">
        <v>12</v>
      </c>
      <c r="D520" s="141" t="str">
        <f aca="false">IF(計算!A37="","",計算!A37)</f>
        <v/>
      </c>
      <c r="E520" s="114" t="s">
        <v>13</v>
      </c>
      <c r="F520" s="141" t="str">
        <f aca="false">IF(計算!B37="","",計算!B37)</f>
        <v/>
      </c>
      <c r="G520" s="114" t="s">
        <v>27</v>
      </c>
      <c r="H520" s="113" t="str">
        <f aca="false">IF(計算!C37="","",計算!C37)</f>
        <v/>
      </c>
    </row>
    <row r="521" customFormat="false" ht="13.5" hidden="false" customHeight="false" outlineLevel="0" collapsed="false">
      <c r="C521" s="112" t="s">
        <v>58</v>
      </c>
      <c r="D521" s="115" t="str">
        <f aca="false">IF(計算!D37="","",計算!D37)</f>
        <v/>
      </c>
      <c r="E521" s="115"/>
      <c r="F521" s="115"/>
      <c r="G521" s="114" t="s">
        <v>16</v>
      </c>
      <c r="H521" s="113" t="str">
        <f aca="false">IF(計算!E37="","",計算!E37)</f>
        <v/>
      </c>
    </row>
    <row r="522" customFormat="false" ht="13.5" hidden="false" customHeight="false" outlineLevel="0" collapsed="false">
      <c r="C522" s="135"/>
    </row>
    <row r="523" customFormat="false" ht="13.5" hidden="false" customHeight="false" outlineLevel="0" collapsed="false">
      <c r="B523" s="117" t="s">
        <v>59</v>
      </c>
      <c r="C523" s="117"/>
      <c r="D523" s="117"/>
    </row>
    <row r="524" customFormat="false" ht="10.5" hidden="false" customHeight="true" outlineLevel="0" collapsed="false"/>
    <row r="525" customFormat="false" ht="14.25" hidden="false" customHeight="false" outlineLevel="0" collapsed="false">
      <c r="B525" s="140" t="s">
        <v>60</v>
      </c>
      <c r="C525" s="140"/>
      <c r="D525" s="140"/>
      <c r="E525" s="121" t="s">
        <v>61</v>
      </c>
      <c r="F525" s="122" t="s">
        <v>62</v>
      </c>
      <c r="G525" s="123" t="s">
        <v>63</v>
      </c>
    </row>
    <row r="526" customFormat="false" ht="14.25" hidden="false" customHeight="false" outlineLevel="0" collapsed="false">
      <c r="B526" s="124" t="s">
        <v>64</v>
      </c>
      <c r="C526" s="124"/>
      <c r="D526" s="124"/>
      <c r="E526" s="125" t="str">
        <f aca="false">IF(計算!J37="","",計算!J37)</f>
        <v/>
      </c>
      <c r="F526" s="125" t="str">
        <f aca="false">IF(計算!N37="","",計算!N37)</f>
        <v/>
      </c>
      <c r="G526" s="126" t="str">
        <f aca="false">IF(計算!$I$47=0,"",IF(計算!I37&lt;計算!$I$50,"*1",""))&amp;IF(計算!$M$47=0,"",IF(計算!M37&lt;計算!$I$50,"*2",""))</f>
        <v/>
      </c>
    </row>
    <row r="528" customFormat="false" ht="13.5" hidden="false" customHeight="false" outlineLevel="0" collapsed="false">
      <c r="B528" s="127" t="s">
        <v>65</v>
      </c>
      <c r="C528" s="127"/>
      <c r="D528" s="127"/>
      <c r="E528" s="127"/>
      <c r="F528" s="127"/>
      <c r="G528" s="127"/>
      <c r="H528" s="127"/>
      <c r="I528" s="136"/>
      <c r="J528" s="136"/>
    </row>
    <row r="529" customFormat="false" ht="13.5" hidden="false" customHeight="true" outlineLevel="0" collapsed="false">
      <c r="B529" s="129" t="s">
        <v>66</v>
      </c>
      <c r="C529" s="129"/>
      <c r="D529" s="129"/>
      <c r="E529" s="129"/>
      <c r="F529" s="129"/>
      <c r="G529" s="129"/>
      <c r="H529" s="129"/>
      <c r="I529" s="137"/>
      <c r="J529" s="137"/>
    </row>
    <row r="530" customFormat="false" ht="13.5" hidden="false" customHeight="true" outlineLevel="0" collapsed="false">
      <c r="B530" s="129" t="s">
        <v>67</v>
      </c>
      <c r="C530" s="129"/>
      <c r="D530" s="129"/>
      <c r="E530" s="129"/>
      <c r="F530" s="129"/>
      <c r="G530" s="129"/>
      <c r="H530" s="129"/>
      <c r="I530" s="137"/>
      <c r="J530" s="137"/>
    </row>
    <row r="531" customFormat="false" ht="13.5" hidden="false" customHeight="false" outlineLevel="0" collapsed="false">
      <c r="B531" s="129"/>
      <c r="C531" s="129"/>
      <c r="D531" s="129"/>
      <c r="E531" s="129"/>
      <c r="F531" s="129"/>
      <c r="G531" s="129"/>
      <c r="H531" s="129"/>
    </row>
    <row r="532" customFormat="false" ht="13.5" hidden="false" customHeight="false" outlineLevel="0" collapsed="false">
      <c r="A532" s="138"/>
      <c r="B532" s="138"/>
      <c r="C532" s="138"/>
      <c r="D532" s="138"/>
      <c r="E532" s="138"/>
      <c r="F532" s="138"/>
      <c r="G532" s="138"/>
      <c r="H532" s="139"/>
      <c r="I532" s="138"/>
      <c r="J532" s="138"/>
      <c r="K532" s="138"/>
      <c r="L532" s="138"/>
      <c r="M532" s="138"/>
    </row>
    <row r="534" customFormat="false" ht="13.5" hidden="false" customHeight="false" outlineLevel="0" collapsed="false">
      <c r="A534" s="96" t="n">
        <v>37</v>
      </c>
      <c r="C534" s="112" t="s">
        <v>12</v>
      </c>
      <c r="D534" s="141" t="str">
        <f aca="false">IF(計算!A38="","",計算!A38)</f>
        <v/>
      </c>
      <c r="E534" s="114" t="s">
        <v>13</v>
      </c>
      <c r="F534" s="141" t="str">
        <f aca="false">IF(計算!B38="","",計算!B38)</f>
        <v/>
      </c>
      <c r="G534" s="114" t="s">
        <v>27</v>
      </c>
      <c r="H534" s="113" t="str">
        <f aca="false">IF(計算!C38="","",計算!C38)</f>
        <v/>
      </c>
    </row>
    <row r="535" customFormat="false" ht="13.5" hidden="false" customHeight="false" outlineLevel="0" collapsed="false">
      <c r="C535" s="112" t="s">
        <v>58</v>
      </c>
      <c r="D535" s="115" t="str">
        <f aca="false">IF(計算!D38="","",計算!D38)</f>
        <v/>
      </c>
      <c r="E535" s="115"/>
      <c r="F535" s="115"/>
      <c r="G535" s="114" t="s">
        <v>16</v>
      </c>
      <c r="H535" s="113" t="str">
        <f aca="false">IF(計算!E38="","",計算!E38)</f>
        <v/>
      </c>
    </row>
    <row r="536" customFormat="false" ht="13.5" hidden="false" customHeight="false" outlineLevel="0" collapsed="false">
      <c r="C536" s="135"/>
    </row>
    <row r="537" customFormat="false" ht="13.5" hidden="false" customHeight="false" outlineLevel="0" collapsed="false">
      <c r="B537" s="117" t="s">
        <v>59</v>
      </c>
      <c r="C537" s="117"/>
      <c r="D537" s="117"/>
    </row>
    <row r="538" customFormat="false" ht="10.5" hidden="false" customHeight="true" outlineLevel="0" collapsed="false"/>
    <row r="539" customFormat="false" ht="14.25" hidden="false" customHeight="false" outlineLevel="0" collapsed="false">
      <c r="B539" s="140" t="s">
        <v>60</v>
      </c>
      <c r="C539" s="140"/>
      <c r="D539" s="140"/>
      <c r="E539" s="121" t="s">
        <v>61</v>
      </c>
      <c r="F539" s="122" t="s">
        <v>62</v>
      </c>
      <c r="G539" s="123" t="s">
        <v>63</v>
      </c>
    </row>
    <row r="540" customFormat="false" ht="14.25" hidden="false" customHeight="false" outlineLevel="0" collapsed="false">
      <c r="B540" s="124" t="s">
        <v>64</v>
      </c>
      <c r="C540" s="124"/>
      <c r="D540" s="124"/>
      <c r="E540" s="125" t="str">
        <f aca="false">IF(計算!J38="","",計算!J38)</f>
        <v/>
      </c>
      <c r="F540" s="125" t="str">
        <f aca="false">IF(計算!N38="","",計算!N38)</f>
        <v/>
      </c>
      <c r="G540" s="126" t="str">
        <f aca="false">IF(計算!$I$47=0,"",IF(計算!I38&lt;計算!$I$50,"*1",""))&amp;IF(計算!$M$47=0,"",IF(計算!M38&lt;計算!$I$50,"*2",""))</f>
        <v/>
      </c>
    </row>
    <row r="542" customFormat="false" ht="13.5" hidden="false" customHeight="false" outlineLevel="0" collapsed="false">
      <c r="B542" s="127" t="s">
        <v>65</v>
      </c>
      <c r="C542" s="127"/>
      <c r="D542" s="127"/>
      <c r="E542" s="127"/>
      <c r="F542" s="127"/>
      <c r="G542" s="127"/>
      <c r="H542" s="127"/>
      <c r="I542" s="136"/>
      <c r="J542" s="136"/>
    </row>
    <row r="543" customFormat="false" ht="13.5" hidden="false" customHeight="true" outlineLevel="0" collapsed="false">
      <c r="B543" s="129" t="s">
        <v>66</v>
      </c>
      <c r="C543" s="129"/>
      <c r="D543" s="129"/>
      <c r="E543" s="129"/>
      <c r="F543" s="129"/>
      <c r="G543" s="129"/>
      <c r="H543" s="129"/>
      <c r="I543" s="137"/>
      <c r="J543" s="137"/>
    </row>
    <row r="544" customFormat="false" ht="13.5" hidden="false" customHeight="true" outlineLevel="0" collapsed="false">
      <c r="B544" s="129" t="s">
        <v>67</v>
      </c>
      <c r="C544" s="129"/>
      <c r="D544" s="129"/>
      <c r="E544" s="129"/>
      <c r="F544" s="129"/>
      <c r="G544" s="129"/>
      <c r="H544" s="129"/>
      <c r="I544" s="137"/>
      <c r="J544" s="137"/>
    </row>
    <row r="545" customFormat="false" ht="13.5" hidden="false" customHeight="false" outlineLevel="0" collapsed="false">
      <c r="B545" s="129"/>
      <c r="C545" s="129"/>
      <c r="D545" s="129"/>
      <c r="E545" s="129"/>
      <c r="F545" s="129"/>
      <c r="G545" s="129"/>
      <c r="H545" s="129"/>
    </row>
    <row r="546" customFormat="false" ht="13.5" hidden="false" customHeight="false" outlineLevel="0" collapsed="false">
      <c r="A546" s="138"/>
      <c r="B546" s="138"/>
      <c r="C546" s="138"/>
      <c r="D546" s="138"/>
      <c r="E546" s="138"/>
      <c r="F546" s="138"/>
      <c r="G546" s="138"/>
      <c r="H546" s="139"/>
      <c r="I546" s="138"/>
      <c r="J546" s="138"/>
      <c r="K546" s="138"/>
      <c r="L546" s="138"/>
      <c r="M546" s="138"/>
    </row>
    <row r="548" customFormat="false" ht="13.5" hidden="false" customHeight="false" outlineLevel="0" collapsed="false">
      <c r="A548" s="96" t="n">
        <v>38</v>
      </c>
      <c r="C548" s="112" t="s">
        <v>12</v>
      </c>
      <c r="D548" s="141" t="str">
        <f aca="false">IF(計算!A39="","",計算!A39)</f>
        <v/>
      </c>
      <c r="E548" s="114" t="s">
        <v>13</v>
      </c>
      <c r="F548" s="141" t="str">
        <f aca="false">IF(計算!B39="","",計算!B39)</f>
        <v/>
      </c>
      <c r="G548" s="114" t="s">
        <v>27</v>
      </c>
      <c r="H548" s="113" t="str">
        <f aca="false">IF(計算!C39="","",計算!C39)</f>
        <v/>
      </c>
    </row>
    <row r="549" customFormat="false" ht="13.5" hidden="false" customHeight="false" outlineLevel="0" collapsed="false">
      <c r="C549" s="112" t="s">
        <v>58</v>
      </c>
      <c r="D549" s="115" t="str">
        <f aca="false">IF(計算!D39="","",計算!D39)</f>
        <v/>
      </c>
      <c r="E549" s="115"/>
      <c r="F549" s="115"/>
      <c r="G549" s="114" t="s">
        <v>16</v>
      </c>
      <c r="H549" s="113" t="str">
        <f aca="false">IF(計算!E39="","",計算!E39)</f>
        <v/>
      </c>
    </row>
    <row r="550" customFormat="false" ht="13.5" hidden="false" customHeight="false" outlineLevel="0" collapsed="false">
      <c r="C550" s="135"/>
    </row>
    <row r="551" customFormat="false" ht="13.5" hidden="false" customHeight="false" outlineLevel="0" collapsed="false">
      <c r="B551" s="117" t="s">
        <v>59</v>
      </c>
      <c r="C551" s="117"/>
      <c r="D551" s="117"/>
    </row>
    <row r="552" customFormat="false" ht="10.5" hidden="false" customHeight="true" outlineLevel="0" collapsed="false"/>
    <row r="553" customFormat="false" ht="14.25" hidden="false" customHeight="false" outlineLevel="0" collapsed="false">
      <c r="B553" s="140" t="s">
        <v>60</v>
      </c>
      <c r="C553" s="140"/>
      <c r="D553" s="140"/>
      <c r="E553" s="121" t="s">
        <v>61</v>
      </c>
      <c r="F553" s="122" t="s">
        <v>62</v>
      </c>
      <c r="G553" s="123" t="s">
        <v>63</v>
      </c>
    </row>
    <row r="554" customFormat="false" ht="14.25" hidden="false" customHeight="false" outlineLevel="0" collapsed="false">
      <c r="B554" s="124" t="s">
        <v>64</v>
      </c>
      <c r="C554" s="124"/>
      <c r="D554" s="124"/>
      <c r="E554" s="125" t="str">
        <f aca="false">IF(計算!J39="","",計算!J39)</f>
        <v/>
      </c>
      <c r="F554" s="125" t="str">
        <f aca="false">IF(計算!N39="","",計算!N39)</f>
        <v/>
      </c>
      <c r="G554" s="126" t="str">
        <f aca="false">IF(計算!$I$47=0,"",IF(計算!I39&lt;計算!$I$50,"*1",""))&amp;IF(計算!$M$47=0,"",IF(計算!M39&lt;計算!$I$50,"*2",""))</f>
        <v/>
      </c>
    </row>
    <row r="556" customFormat="false" ht="13.5" hidden="false" customHeight="false" outlineLevel="0" collapsed="false">
      <c r="B556" s="127" t="s">
        <v>65</v>
      </c>
      <c r="C556" s="127"/>
      <c r="D556" s="127"/>
      <c r="E556" s="127"/>
      <c r="F556" s="127"/>
      <c r="G556" s="127"/>
      <c r="H556" s="127"/>
      <c r="I556" s="136"/>
      <c r="J556" s="136"/>
    </row>
    <row r="557" customFormat="false" ht="13.5" hidden="false" customHeight="true" outlineLevel="0" collapsed="false">
      <c r="B557" s="129" t="s">
        <v>66</v>
      </c>
      <c r="C557" s="129"/>
      <c r="D557" s="129"/>
      <c r="E557" s="129"/>
      <c r="F557" s="129"/>
      <c r="G557" s="129"/>
      <c r="H557" s="129"/>
      <c r="I557" s="137"/>
      <c r="J557" s="137"/>
    </row>
    <row r="558" customFormat="false" ht="13.5" hidden="false" customHeight="true" outlineLevel="0" collapsed="false">
      <c r="B558" s="129" t="s">
        <v>67</v>
      </c>
      <c r="C558" s="129"/>
      <c r="D558" s="129"/>
      <c r="E558" s="129"/>
      <c r="F558" s="129"/>
      <c r="G558" s="129"/>
      <c r="H558" s="129"/>
      <c r="I558" s="137"/>
      <c r="J558" s="137"/>
    </row>
    <row r="559" customFormat="false" ht="13.5" hidden="false" customHeight="false" outlineLevel="0" collapsed="false">
      <c r="B559" s="129"/>
      <c r="C559" s="129"/>
      <c r="D559" s="129"/>
      <c r="E559" s="129"/>
      <c r="F559" s="129"/>
      <c r="G559" s="129"/>
      <c r="H559" s="129"/>
    </row>
    <row r="560" customFormat="false" ht="13.5" hidden="false" customHeight="false" outlineLevel="0" collapsed="false">
      <c r="A560" s="138"/>
      <c r="B560" s="138"/>
      <c r="C560" s="138"/>
      <c r="D560" s="138"/>
      <c r="E560" s="138"/>
      <c r="F560" s="138"/>
      <c r="G560" s="138"/>
      <c r="H560" s="139"/>
      <c r="I560" s="138"/>
      <c r="J560" s="138"/>
      <c r="K560" s="138"/>
      <c r="L560" s="138"/>
      <c r="M560" s="138"/>
    </row>
    <row r="562" customFormat="false" ht="13.5" hidden="false" customHeight="false" outlineLevel="0" collapsed="false">
      <c r="A562" s="96" t="n">
        <v>39</v>
      </c>
      <c r="C562" s="112" t="s">
        <v>12</v>
      </c>
      <c r="D562" s="141" t="str">
        <f aca="false">IF(計算!A40="","",計算!A40)</f>
        <v/>
      </c>
      <c r="E562" s="114" t="s">
        <v>13</v>
      </c>
      <c r="F562" s="141" t="str">
        <f aca="false">IF(計算!B40="","",計算!B40)</f>
        <v/>
      </c>
      <c r="G562" s="114" t="s">
        <v>27</v>
      </c>
      <c r="H562" s="113" t="str">
        <f aca="false">IF(計算!C40="","",計算!C40)</f>
        <v/>
      </c>
    </row>
    <row r="563" customFormat="false" ht="13.5" hidden="false" customHeight="false" outlineLevel="0" collapsed="false">
      <c r="C563" s="112" t="s">
        <v>58</v>
      </c>
      <c r="D563" s="115" t="str">
        <f aca="false">IF(計算!D40="","",計算!D40)</f>
        <v/>
      </c>
      <c r="E563" s="115"/>
      <c r="F563" s="115"/>
      <c r="G563" s="114" t="s">
        <v>16</v>
      </c>
      <c r="H563" s="113" t="str">
        <f aca="false">IF(計算!E40="","",計算!E40)</f>
        <v/>
      </c>
    </row>
    <row r="564" customFormat="false" ht="13.5" hidden="false" customHeight="false" outlineLevel="0" collapsed="false">
      <c r="C564" s="135"/>
    </row>
    <row r="565" customFormat="false" ht="13.5" hidden="false" customHeight="false" outlineLevel="0" collapsed="false">
      <c r="B565" s="117" t="s">
        <v>59</v>
      </c>
      <c r="C565" s="117"/>
      <c r="D565" s="117"/>
    </row>
    <row r="566" customFormat="false" ht="10.5" hidden="false" customHeight="true" outlineLevel="0" collapsed="false"/>
    <row r="567" customFormat="false" ht="14.25" hidden="false" customHeight="false" outlineLevel="0" collapsed="false">
      <c r="B567" s="140" t="s">
        <v>60</v>
      </c>
      <c r="C567" s="140"/>
      <c r="D567" s="140"/>
      <c r="E567" s="121" t="s">
        <v>61</v>
      </c>
      <c r="F567" s="122" t="s">
        <v>62</v>
      </c>
      <c r="G567" s="123" t="s">
        <v>63</v>
      </c>
    </row>
    <row r="568" customFormat="false" ht="14.25" hidden="false" customHeight="false" outlineLevel="0" collapsed="false">
      <c r="B568" s="124" t="s">
        <v>64</v>
      </c>
      <c r="C568" s="124"/>
      <c r="D568" s="124"/>
      <c r="E568" s="125" t="str">
        <f aca="false">IF(計算!J40="","",計算!J40)</f>
        <v/>
      </c>
      <c r="F568" s="125" t="str">
        <f aca="false">IF(計算!N40="","",計算!N40)</f>
        <v/>
      </c>
      <c r="G568" s="126" t="str">
        <f aca="false">IF(計算!$I$47=0,"",IF(計算!I40&lt;計算!$I$50,"*1",""))&amp;IF(計算!$M$47=0,"",IF(計算!M40&lt;計算!$I$50,"*2",""))</f>
        <v/>
      </c>
    </row>
    <row r="570" customFormat="false" ht="13.5" hidden="false" customHeight="false" outlineLevel="0" collapsed="false">
      <c r="B570" s="127" t="s">
        <v>65</v>
      </c>
      <c r="C570" s="127"/>
      <c r="D570" s="127"/>
      <c r="E570" s="127"/>
      <c r="F570" s="127"/>
      <c r="G570" s="127"/>
      <c r="H570" s="127"/>
      <c r="I570" s="136"/>
      <c r="J570" s="136"/>
    </row>
    <row r="571" customFormat="false" ht="13.5" hidden="false" customHeight="true" outlineLevel="0" collapsed="false">
      <c r="B571" s="129" t="s">
        <v>66</v>
      </c>
      <c r="C571" s="129"/>
      <c r="D571" s="129"/>
      <c r="E571" s="129"/>
      <c r="F571" s="129"/>
      <c r="G571" s="129"/>
      <c r="H571" s="129"/>
      <c r="I571" s="137"/>
      <c r="J571" s="137"/>
    </row>
    <row r="572" customFormat="false" ht="13.5" hidden="false" customHeight="true" outlineLevel="0" collapsed="false">
      <c r="B572" s="129" t="s">
        <v>67</v>
      </c>
      <c r="C572" s="129"/>
      <c r="D572" s="129"/>
      <c r="E572" s="129"/>
      <c r="F572" s="129"/>
      <c r="G572" s="129"/>
      <c r="H572" s="129"/>
      <c r="I572" s="137"/>
      <c r="J572" s="137"/>
    </row>
    <row r="573" customFormat="false" ht="13.5" hidden="false" customHeight="false" outlineLevel="0" collapsed="false">
      <c r="B573" s="129"/>
      <c r="C573" s="129"/>
      <c r="D573" s="129"/>
      <c r="E573" s="129"/>
      <c r="F573" s="129"/>
      <c r="G573" s="129"/>
      <c r="H573" s="129"/>
    </row>
    <row r="574" customFormat="false" ht="13.5" hidden="false" customHeight="false" outlineLevel="0" collapsed="false">
      <c r="A574" s="138"/>
      <c r="B574" s="138"/>
      <c r="C574" s="138"/>
      <c r="D574" s="138"/>
      <c r="E574" s="138"/>
      <c r="F574" s="138"/>
      <c r="G574" s="138"/>
      <c r="H574" s="139"/>
      <c r="I574" s="138"/>
      <c r="J574" s="138"/>
      <c r="K574" s="138"/>
      <c r="L574" s="138"/>
      <c r="M574" s="138"/>
    </row>
    <row r="576" customFormat="false" ht="13.5" hidden="false" customHeight="false" outlineLevel="0" collapsed="false">
      <c r="A576" s="96" t="n">
        <v>40</v>
      </c>
      <c r="C576" s="112" t="s">
        <v>12</v>
      </c>
      <c r="D576" s="141" t="str">
        <f aca="false">IF(計算!A41="","",計算!A41)</f>
        <v/>
      </c>
      <c r="E576" s="114" t="s">
        <v>13</v>
      </c>
      <c r="F576" s="141" t="str">
        <f aca="false">IF(計算!B41="","",計算!B41)</f>
        <v/>
      </c>
      <c r="G576" s="114" t="s">
        <v>27</v>
      </c>
      <c r="H576" s="113" t="str">
        <f aca="false">IF(計算!C41="","",計算!C41)</f>
        <v/>
      </c>
    </row>
    <row r="577" customFormat="false" ht="13.5" hidden="false" customHeight="false" outlineLevel="0" collapsed="false">
      <c r="C577" s="112" t="s">
        <v>58</v>
      </c>
      <c r="D577" s="115" t="str">
        <f aca="false">IF(計算!D41="","",計算!D41)</f>
        <v/>
      </c>
      <c r="E577" s="115"/>
      <c r="F577" s="115"/>
      <c r="G577" s="114" t="s">
        <v>16</v>
      </c>
      <c r="H577" s="113" t="str">
        <f aca="false">IF(計算!E41="","",計算!E41)</f>
        <v/>
      </c>
    </row>
    <row r="578" customFormat="false" ht="13.5" hidden="false" customHeight="false" outlineLevel="0" collapsed="false">
      <c r="C578" s="135"/>
    </row>
    <row r="579" customFormat="false" ht="13.5" hidden="false" customHeight="false" outlineLevel="0" collapsed="false">
      <c r="B579" s="117" t="s">
        <v>59</v>
      </c>
      <c r="C579" s="117"/>
      <c r="D579" s="117"/>
    </row>
    <row r="580" customFormat="false" ht="10.5" hidden="false" customHeight="true" outlineLevel="0" collapsed="false"/>
    <row r="581" customFormat="false" ht="14.25" hidden="false" customHeight="false" outlineLevel="0" collapsed="false">
      <c r="B581" s="140" t="s">
        <v>60</v>
      </c>
      <c r="C581" s="140"/>
      <c r="D581" s="140"/>
      <c r="E581" s="121" t="s">
        <v>61</v>
      </c>
      <c r="F581" s="122" t="s">
        <v>62</v>
      </c>
      <c r="G581" s="123" t="s">
        <v>63</v>
      </c>
    </row>
    <row r="582" customFormat="false" ht="14.25" hidden="false" customHeight="false" outlineLevel="0" collapsed="false">
      <c r="B582" s="124" t="s">
        <v>64</v>
      </c>
      <c r="C582" s="124"/>
      <c r="D582" s="124"/>
      <c r="E582" s="125" t="str">
        <f aca="false">IF(計算!J41="","",計算!J41)</f>
        <v/>
      </c>
      <c r="F582" s="125" t="str">
        <f aca="false">IF(計算!N41="","",計算!N41)</f>
        <v/>
      </c>
      <c r="G582" s="126" t="str">
        <f aca="false">IF(計算!$I$47=0,"",IF(計算!I41&lt;計算!$I$50,"*1",""))&amp;IF(計算!$M$47=0,"",IF(計算!M41&lt;計算!$I$50,"*2",""))</f>
        <v/>
      </c>
    </row>
    <row r="584" customFormat="false" ht="13.5" hidden="false" customHeight="false" outlineLevel="0" collapsed="false">
      <c r="B584" s="127" t="s">
        <v>65</v>
      </c>
      <c r="C584" s="127"/>
      <c r="D584" s="127"/>
      <c r="E584" s="127"/>
      <c r="F584" s="127"/>
      <c r="G584" s="127"/>
      <c r="H584" s="127"/>
      <c r="I584" s="136"/>
      <c r="J584" s="136"/>
    </row>
    <row r="585" customFormat="false" ht="13.5" hidden="false" customHeight="true" outlineLevel="0" collapsed="false">
      <c r="B585" s="129" t="s">
        <v>66</v>
      </c>
      <c r="C585" s="129"/>
      <c r="D585" s="129"/>
      <c r="E585" s="129"/>
      <c r="F585" s="129"/>
      <c r="G585" s="129"/>
      <c r="H585" s="129"/>
      <c r="I585" s="137"/>
      <c r="J585" s="137"/>
    </row>
    <row r="586" customFormat="false" ht="13.5" hidden="false" customHeight="true" outlineLevel="0" collapsed="false">
      <c r="B586" s="129" t="s">
        <v>67</v>
      </c>
      <c r="C586" s="129"/>
      <c r="D586" s="129"/>
      <c r="E586" s="129"/>
      <c r="F586" s="129"/>
      <c r="G586" s="129"/>
      <c r="H586" s="129"/>
      <c r="I586" s="137"/>
      <c r="J586" s="137"/>
    </row>
    <row r="587" customFormat="false" ht="13.5" hidden="false" customHeight="false" outlineLevel="0" collapsed="false">
      <c r="B587" s="129"/>
      <c r="C587" s="129"/>
      <c r="D587" s="129"/>
      <c r="E587" s="129"/>
      <c r="F587" s="129"/>
      <c r="G587" s="129"/>
      <c r="H587" s="129"/>
    </row>
    <row r="588" customFormat="false" ht="13.5" hidden="false" customHeight="false" outlineLevel="0" collapsed="false">
      <c r="A588" s="138"/>
      <c r="B588" s="138"/>
      <c r="C588" s="138"/>
      <c r="D588" s="138"/>
      <c r="E588" s="138"/>
      <c r="F588" s="138"/>
      <c r="G588" s="138"/>
      <c r="H588" s="139"/>
      <c r="I588" s="138"/>
      <c r="J588" s="138"/>
      <c r="K588" s="138"/>
      <c r="L588" s="138"/>
      <c r="M588" s="138"/>
    </row>
    <row r="590" customFormat="false" ht="13.5" hidden="false" customHeight="false" outlineLevel="0" collapsed="false">
      <c r="A590" s="96" t="n">
        <v>41</v>
      </c>
      <c r="C590" s="112" t="s">
        <v>12</v>
      </c>
      <c r="D590" s="141" t="str">
        <f aca="false">IF(計算!A42="","",計算!A42)</f>
        <v/>
      </c>
      <c r="E590" s="114" t="s">
        <v>13</v>
      </c>
      <c r="F590" s="141" t="str">
        <f aca="false">IF(計算!B42="","",計算!B42)</f>
        <v/>
      </c>
      <c r="G590" s="114" t="s">
        <v>27</v>
      </c>
      <c r="H590" s="113" t="str">
        <f aca="false">IF(計算!C42="","",計算!C42)</f>
        <v/>
      </c>
    </row>
    <row r="591" customFormat="false" ht="13.5" hidden="false" customHeight="false" outlineLevel="0" collapsed="false">
      <c r="C591" s="112" t="s">
        <v>58</v>
      </c>
      <c r="D591" s="115" t="str">
        <f aca="false">IF(計算!D42="","",計算!D42)</f>
        <v/>
      </c>
      <c r="E591" s="115"/>
      <c r="F591" s="115"/>
      <c r="G591" s="114" t="s">
        <v>16</v>
      </c>
      <c r="H591" s="113" t="str">
        <f aca="false">IF(計算!E42="","",計算!E42)</f>
        <v/>
      </c>
    </row>
    <row r="592" customFormat="false" ht="13.5" hidden="false" customHeight="false" outlineLevel="0" collapsed="false">
      <c r="C592" s="135"/>
    </row>
    <row r="593" customFormat="false" ht="13.5" hidden="false" customHeight="false" outlineLevel="0" collapsed="false">
      <c r="B593" s="117" t="s">
        <v>59</v>
      </c>
      <c r="C593" s="117"/>
      <c r="D593" s="117"/>
    </row>
    <row r="594" customFormat="false" ht="10.5" hidden="false" customHeight="true" outlineLevel="0" collapsed="false"/>
    <row r="595" customFormat="false" ht="14.25" hidden="false" customHeight="false" outlineLevel="0" collapsed="false">
      <c r="B595" s="140" t="s">
        <v>60</v>
      </c>
      <c r="C595" s="140"/>
      <c r="D595" s="140"/>
      <c r="E595" s="121" t="s">
        <v>61</v>
      </c>
      <c r="F595" s="122" t="s">
        <v>62</v>
      </c>
      <c r="G595" s="123" t="s">
        <v>63</v>
      </c>
    </row>
    <row r="596" customFormat="false" ht="14.25" hidden="false" customHeight="false" outlineLevel="0" collapsed="false">
      <c r="B596" s="124" t="s">
        <v>64</v>
      </c>
      <c r="C596" s="124"/>
      <c r="D596" s="124"/>
      <c r="E596" s="125" t="str">
        <f aca="false">IF(計算!J42="","",計算!J643)</f>
        <v/>
      </c>
      <c r="F596" s="125" t="str">
        <f aca="false">IF(計算!N42="","",計算!N42)</f>
        <v/>
      </c>
      <c r="G596" s="126" t="str">
        <f aca="false">IF(計算!$I$47=0,"",IF(計算!I42&lt;計算!$I$50,"*1",""))&amp;IF(計算!$M$47=0,"",IF(計算!M42&lt;計算!$I$50,"*2",""))</f>
        <v/>
      </c>
    </row>
    <row r="598" customFormat="false" ht="13.5" hidden="false" customHeight="false" outlineLevel="0" collapsed="false">
      <c r="B598" s="127" t="s">
        <v>65</v>
      </c>
      <c r="C598" s="127"/>
      <c r="D598" s="127"/>
      <c r="E598" s="127"/>
      <c r="F598" s="127"/>
      <c r="G598" s="127"/>
      <c r="H598" s="127"/>
      <c r="I598" s="136"/>
      <c r="J598" s="136"/>
    </row>
    <row r="599" customFormat="false" ht="13.5" hidden="false" customHeight="true" outlineLevel="0" collapsed="false">
      <c r="B599" s="129" t="s">
        <v>66</v>
      </c>
      <c r="C599" s="129"/>
      <c r="D599" s="129"/>
      <c r="E599" s="129"/>
      <c r="F599" s="129"/>
      <c r="G599" s="129"/>
      <c r="H599" s="129"/>
      <c r="I599" s="137"/>
      <c r="J599" s="137"/>
    </row>
    <row r="600" customFormat="false" ht="13.5" hidden="false" customHeight="true" outlineLevel="0" collapsed="false">
      <c r="B600" s="129" t="s">
        <v>67</v>
      </c>
      <c r="C600" s="129"/>
      <c r="D600" s="129"/>
      <c r="E600" s="129"/>
      <c r="F600" s="129"/>
      <c r="G600" s="129"/>
      <c r="H600" s="129"/>
      <c r="I600" s="137"/>
      <c r="J600" s="137"/>
    </row>
    <row r="601" customFormat="false" ht="13.5" hidden="false" customHeight="false" outlineLevel="0" collapsed="false">
      <c r="B601" s="129"/>
      <c r="C601" s="129"/>
      <c r="D601" s="129"/>
      <c r="E601" s="129"/>
      <c r="F601" s="129"/>
      <c r="G601" s="129"/>
      <c r="H601" s="129"/>
    </row>
    <row r="602" customFormat="false" ht="13.5" hidden="false" customHeight="false" outlineLevel="0" collapsed="false">
      <c r="A602" s="138"/>
      <c r="B602" s="138"/>
      <c r="C602" s="138"/>
      <c r="D602" s="138"/>
      <c r="E602" s="138"/>
      <c r="F602" s="138"/>
      <c r="G602" s="138"/>
      <c r="H602" s="139"/>
      <c r="I602" s="138"/>
      <c r="J602" s="138"/>
      <c r="K602" s="138"/>
      <c r="L602" s="138"/>
      <c r="M602" s="138"/>
    </row>
    <row r="604" customFormat="false" ht="13.5" hidden="false" customHeight="false" outlineLevel="0" collapsed="false">
      <c r="A604" s="96" t="n">
        <v>42</v>
      </c>
      <c r="C604" s="112" t="s">
        <v>12</v>
      </c>
      <c r="D604" s="141" t="str">
        <f aca="false">IF(計算!A43="","",計算!A43)</f>
        <v/>
      </c>
      <c r="E604" s="114" t="s">
        <v>13</v>
      </c>
      <c r="F604" s="141" t="str">
        <f aca="false">IF(計算!B43="","",計算!B43)</f>
        <v/>
      </c>
      <c r="G604" s="114" t="s">
        <v>27</v>
      </c>
      <c r="H604" s="113" t="str">
        <f aca="false">IF(計算!C43="","",計算!C43)</f>
        <v/>
      </c>
    </row>
    <row r="605" customFormat="false" ht="13.5" hidden="false" customHeight="false" outlineLevel="0" collapsed="false">
      <c r="C605" s="112" t="s">
        <v>58</v>
      </c>
      <c r="D605" s="115" t="str">
        <f aca="false">IF(計算!D43="","",計算!D43)</f>
        <v/>
      </c>
      <c r="E605" s="115"/>
      <c r="F605" s="115"/>
      <c r="G605" s="114" t="s">
        <v>16</v>
      </c>
      <c r="H605" s="113" t="str">
        <f aca="false">IF(計算!E43="","",計算!E43)</f>
        <v/>
      </c>
    </row>
    <row r="606" customFormat="false" ht="13.5" hidden="false" customHeight="false" outlineLevel="0" collapsed="false">
      <c r="C606" s="135"/>
    </row>
    <row r="607" customFormat="false" ht="13.5" hidden="false" customHeight="false" outlineLevel="0" collapsed="false">
      <c r="B607" s="117" t="s">
        <v>59</v>
      </c>
      <c r="C607" s="117"/>
      <c r="D607" s="117"/>
    </row>
    <row r="608" customFormat="false" ht="10.5" hidden="false" customHeight="true" outlineLevel="0" collapsed="false"/>
    <row r="609" customFormat="false" ht="14.25" hidden="false" customHeight="false" outlineLevel="0" collapsed="false">
      <c r="B609" s="140" t="s">
        <v>60</v>
      </c>
      <c r="C609" s="140"/>
      <c r="D609" s="140"/>
      <c r="E609" s="121" t="s">
        <v>61</v>
      </c>
      <c r="F609" s="122" t="s">
        <v>62</v>
      </c>
      <c r="G609" s="123" t="s">
        <v>63</v>
      </c>
    </row>
    <row r="610" customFormat="false" ht="14.25" hidden="false" customHeight="false" outlineLevel="0" collapsed="false">
      <c r="B610" s="124" t="s">
        <v>64</v>
      </c>
      <c r="C610" s="124"/>
      <c r="D610" s="124"/>
      <c r="E610" s="125" t="str">
        <f aca="false">IF(計算!J43="","",計算!J43)</f>
        <v/>
      </c>
      <c r="F610" s="125" t="str">
        <f aca="false">IF(計算!N43="","",計算!N43)</f>
        <v/>
      </c>
      <c r="G610" s="126" t="str">
        <f aca="false">IF(計算!$I$47=0,"",IF(計算!I43&lt;計算!$I$50,"*1",""))&amp;IF(計算!$M$47=0,"",IF(計算!M43&lt;計算!$I$50,"*2",""))</f>
        <v/>
      </c>
    </row>
    <row r="612" customFormat="false" ht="13.5" hidden="false" customHeight="false" outlineLevel="0" collapsed="false">
      <c r="B612" s="127" t="s">
        <v>65</v>
      </c>
      <c r="C612" s="127"/>
      <c r="D612" s="127"/>
      <c r="E612" s="127"/>
      <c r="F612" s="127"/>
      <c r="G612" s="127"/>
      <c r="H612" s="127"/>
      <c r="I612" s="136"/>
      <c r="J612" s="136"/>
    </row>
    <row r="613" customFormat="false" ht="13.5" hidden="false" customHeight="true" outlineLevel="0" collapsed="false">
      <c r="B613" s="129" t="s">
        <v>66</v>
      </c>
      <c r="C613" s="129"/>
      <c r="D613" s="129"/>
      <c r="E613" s="129"/>
      <c r="F613" s="129"/>
      <c r="G613" s="129"/>
      <c r="H613" s="129"/>
      <c r="I613" s="137"/>
      <c r="J613" s="137"/>
    </row>
    <row r="614" customFormat="false" ht="13.5" hidden="false" customHeight="true" outlineLevel="0" collapsed="false">
      <c r="B614" s="129" t="s">
        <v>67</v>
      </c>
      <c r="C614" s="129"/>
      <c r="D614" s="129"/>
      <c r="E614" s="129"/>
      <c r="F614" s="129"/>
      <c r="G614" s="129"/>
      <c r="H614" s="129"/>
      <c r="I614" s="137"/>
      <c r="J614" s="137"/>
    </row>
    <row r="615" customFormat="false" ht="13.5" hidden="false" customHeight="false" outlineLevel="0" collapsed="false">
      <c r="B615" s="129"/>
      <c r="C615" s="129"/>
      <c r="D615" s="129"/>
      <c r="E615" s="129"/>
      <c r="F615" s="129"/>
      <c r="G615" s="129"/>
      <c r="H615" s="129"/>
    </row>
    <row r="616" customFormat="false" ht="13.5" hidden="false" customHeight="false" outlineLevel="0" collapsed="false">
      <c r="A616" s="138"/>
      <c r="B616" s="138"/>
      <c r="C616" s="138"/>
      <c r="D616" s="138"/>
      <c r="E616" s="138"/>
      <c r="F616" s="138"/>
      <c r="G616" s="138"/>
      <c r="H616" s="139"/>
      <c r="I616" s="138"/>
      <c r="J616" s="138"/>
      <c r="K616" s="138"/>
      <c r="L616" s="138"/>
      <c r="M616" s="138"/>
    </row>
    <row r="618" customFormat="false" ht="13.5" hidden="false" customHeight="false" outlineLevel="0" collapsed="false">
      <c r="A618" s="96" t="n">
        <v>43</v>
      </c>
      <c r="C618" s="112" t="s">
        <v>12</v>
      </c>
      <c r="D618" s="141" t="str">
        <f aca="false">IF(計算!A44="","",計算!A44)</f>
        <v/>
      </c>
      <c r="E618" s="114" t="s">
        <v>13</v>
      </c>
      <c r="F618" s="141" t="str">
        <f aca="false">IF(計算!B44="","",計算!B44)</f>
        <v/>
      </c>
      <c r="G618" s="114" t="s">
        <v>27</v>
      </c>
      <c r="H618" s="113" t="str">
        <f aca="false">IF(計算!C44="","",計算!C44)</f>
        <v/>
      </c>
    </row>
    <row r="619" customFormat="false" ht="13.5" hidden="false" customHeight="false" outlineLevel="0" collapsed="false">
      <c r="C619" s="112" t="s">
        <v>58</v>
      </c>
      <c r="D619" s="115" t="str">
        <f aca="false">IF(計算!D44="","",計算!D44)</f>
        <v/>
      </c>
      <c r="E619" s="115"/>
      <c r="F619" s="115"/>
      <c r="G619" s="114" t="s">
        <v>16</v>
      </c>
      <c r="H619" s="113" t="str">
        <f aca="false">IF(計算!E44="","",計算!E44)</f>
        <v/>
      </c>
    </row>
    <row r="620" customFormat="false" ht="13.5" hidden="false" customHeight="false" outlineLevel="0" collapsed="false">
      <c r="C620" s="135"/>
    </row>
    <row r="621" customFormat="false" ht="13.5" hidden="false" customHeight="false" outlineLevel="0" collapsed="false">
      <c r="B621" s="117" t="s">
        <v>59</v>
      </c>
      <c r="C621" s="117"/>
      <c r="D621" s="117"/>
    </row>
    <row r="622" customFormat="false" ht="10.5" hidden="false" customHeight="true" outlineLevel="0" collapsed="false"/>
    <row r="623" customFormat="false" ht="14.25" hidden="false" customHeight="false" outlineLevel="0" collapsed="false">
      <c r="B623" s="140" t="s">
        <v>60</v>
      </c>
      <c r="C623" s="140"/>
      <c r="D623" s="140"/>
      <c r="E623" s="121" t="s">
        <v>61</v>
      </c>
      <c r="F623" s="122" t="s">
        <v>62</v>
      </c>
      <c r="G623" s="123" t="s">
        <v>63</v>
      </c>
    </row>
    <row r="624" customFormat="false" ht="14.25" hidden="false" customHeight="false" outlineLevel="0" collapsed="false">
      <c r="B624" s="124" t="s">
        <v>64</v>
      </c>
      <c r="C624" s="124"/>
      <c r="D624" s="124"/>
      <c r="E624" s="125" t="str">
        <f aca="false">IF(計算!J44="","",計算!J44)</f>
        <v/>
      </c>
      <c r="F624" s="125" t="str">
        <f aca="false">IF(計算!N44="","",計算!N44)</f>
        <v/>
      </c>
      <c r="G624" s="126" t="str">
        <f aca="false">IF(計算!$I$47=0,"",IF(計算!I44&lt;計算!$I$50,"*1",""))&amp;IF(計算!$M$47=0,"",IF(計算!M44&lt;計算!$I$50,"*2",""))</f>
        <v/>
      </c>
    </row>
    <row r="626" customFormat="false" ht="13.5" hidden="false" customHeight="false" outlineLevel="0" collapsed="false">
      <c r="B626" s="127" t="s">
        <v>65</v>
      </c>
      <c r="C626" s="127"/>
      <c r="D626" s="127"/>
      <c r="E626" s="127"/>
      <c r="F626" s="127"/>
      <c r="G626" s="127"/>
      <c r="H626" s="127"/>
      <c r="I626" s="136"/>
      <c r="J626" s="136"/>
    </row>
    <row r="627" customFormat="false" ht="13.5" hidden="false" customHeight="true" outlineLevel="0" collapsed="false">
      <c r="B627" s="129" t="s">
        <v>66</v>
      </c>
      <c r="C627" s="129"/>
      <c r="D627" s="129"/>
      <c r="E627" s="129"/>
      <c r="F627" s="129"/>
      <c r="G627" s="129"/>
      <c r="H627" s="129"/>
      <c r="I627" s="137"/>
      <c r="J627" s="137"/>
    </row>
    <row r="628" customFormat="false" ht="13.5" hidden="false" customHeight="true" outlineLevel="0" collapsed="false">
      <c r="B628" s="129" t="s">
        <v>67</v>
      </c>
      <c r="C628" s="129"/>
      <c r="D628" s="129"/>
      <c r="E628" s="129"/>
      <c r="F628" s="129"/>
      <c r="G628" s="129"/>
      <c r="H628" s="129"/>
      <c r="I628" s="137"/>
      <c r="J628" s="137"/>
    </row>
    <row r="629" customFormat="false" ht="13.5" hidden="false" customHeight="false" outlineLevel="0" collapsed="false">
      <c r="B629" s="129"/>
      <c r="C629" s="129"/>
      <c r="D629" s="129"/>
      <c r="E629" s="129"/>
      <c r="F629" s="129"/>
      <c r="G629" s="129"/>
      <c r="H629" s="129"/>
    </row>
    <row r="630" customFormat="false" ht="13.5" hidden="false" customHeight="false" outlineLevel="0" collapsed="false">
      <c r="A630" s="138"/>
      <c r="B630" s="138"/>
      <c r="C630" s="138"/>
      <c r="D630" s="138"/>
      <c r="E630" s="138"/>
      <c r="F630" s="138"/>
      <c r="G630" s="138"/>
      <c r="H630" s="139"/>
      <c r="I630" s="138"/>
      <c r="J630" s="138"/>
      <c r="K630" s="138"/>
      <c r="L630" s="138"/>
      <c r="M630" s="138"/>
    </row>
    <row r="632" customFormat="false" ht="13.5" hidden="false" customHeight="false" outlineLevel="0" collapsed="false">
      <c r="A632" s="96" t="n">
        <v>44</v>
      </c>
      <c r="C632" s="112" t="s">
        <v>12</v>
      </c>
      <c r="D632" s="141" t="str">
        <f aca="false">IF(計算!A45="","",計算!A45)</f>
        <v/>
      </c>
      <c r="E632" s="114" t="s">
        <v>13</v>
      </c>
      <c r="F632" s="141" t="str">
        <f aca="false">IF(計算!B45="","",計算!B45)</f>
        <v/>
      </c>
      <c r="G632" s="114" t="s">
        <v>27</v>
      </c>
      <c r="H632" s="113" t="str">
        <f aca="false">IF(計算!C45="","",計算!C45)</f>
        <v/>
      </c>
    </row>
    <row r="633" customFormat="false" ht="13.5" hidden="false" customHeight="false" outlineLevel="0" collapsed="false">
      <c r="C633" s="112" t="s">
        <v>58</v>
      </c>
      <c r="D633" s="115" t="str">
        <f aca="false">IF(計算!D45="","",計算!D45)</f>
        <v/>
      </c>
      <c r="E633" s="115"/>
      <c r="F633" s="115"/>
      <c r="G633" s="114" t="s">
        <v>16</v>
      </c>
      <c r="H633" s="113" t="str">
        <f aca="false">IF(計算!E45="","",計算!E45)</f>
        <v/>
      </c>
    </row>
    <row r="634" customFormat="false" ht="13.5" hidden="false" customHeight="false" outlineLevel="0" collapsed="false">
      <c r="C634" s="135"/>
    </row>
    <row r="635" customFormat="false" ht="13.5" hidden="false" customHeight="false" outlineLevel="0" collapsed="false">
      <c r="B635" s="117" t="s">
        <v>59</v>
      </c>
      <c r="C635" s="117"/>
      <c r="D635" s="117"/>
    </row>
    <row r="636" customFormat="false" ht="10.5" hidden="false" customHeight="true" outlineLevel="0" collapsed="false"/>
    <row r="637" customFormat="false" ht="14.25" hidden="false" customHeight="false" outlineLevel="0" collapsed="false">
      <c r="B637" s="140" t="s">
        <v>60</v>
      </c>
      <c r="C637" s="140"/>
      <c r="D637" s="140"/>
      <c r="E637" s="121" t="s">
        <v>61</v>
      </c>
      <c r="F637" s="122" t="s">
        <v>62</v>
      </c>
      <c r="G637" s="123" t="s">
        <v>63</v>
      </c>
    </row>
    <row r="638" customFormat="false" ht="14.25" hidden="false" customHeight="false" outlineLevel="0" collapsed="false">
      <c r="B638" s="124" t="s">
        <v>64</v>
      </c>
      <c r="C638" s="124"/>
      <c r="D638" s="124"/>
      <c r="E638" s="125" t="str">
        <f aca="false">IF(計算!J45="","",計算!J45)</f>
        <v/>
      </c>
      <c r="F638" s="125" t="str">
        <f aca="false">IF(計算!N45="","",計算!N45)</f>
        <v/>
      </c>
      <c r="G638" s="126" t="str">
        <f aca="false">IF(計算!$I$47=0,"",IF(計算!I45&lt;計算!$I$50,"*1",""))&amp;IF(計算!$M$47=0,"",IF(計算!M45&lt;計算!$I$50,"*2",""))</f>
        <v/>
      </c>
    </row>
    <row r="640" customFormat="false" ht="13.5" hidden="false" customHeight="false" outlineLevel="0" collapsed="false">
      <c r="B640" s="127" t="s">
        <v>65</v>
      </c>
      <c r="C640" s="127"/>
      <c r="D640" s="127"/>
      <c r="E640" s="127"/>
      <c r="F640" s="127"/>
      <c r="G640" s="127"/>
      <c r="H640" s="127"/>
      <c r="I640" s="136"/>
      <c r="J640" s="136"/>
    </row>
    <row r="641" customFormat="false" ht="13.5" hidden="false" customHeight="true" outlineLevel="0" collapsed="false">
      <c r="B641" s="129" t="s">
        <v>66</v>
      </c>
      <c r="C641" s="129"/>
      <c r="D641" s="129"/>
      <c r="E641" s="129"/>
      <c r="F641" s="129"/>
      <c r="G641" s="129"/>
      <c r="H641" s="129"/>
      <c r="I641" s="137"/>
      <c r="J641" s="137"/>
    </row>
    <row r="642" customFormat="false" ht="13.5" hidden="false" customHeight="true" outlineLevel="0" collapsed="false">
      <c r="B642" s="129" t="s">
        <v>67</v>
      </c>
      <c r="C642" s="129"/>
      <c r="D642" s="129"/>
      <c r="E642" s="129"/>
      <c r="F642" s="129"/>
      <c r="G642" s="129"/>
      <c r="H642" s="129"/>
      <c r="I642" s="137"/>
      <c r="J642" s="137"/>
    </row>
    <row r="643" customFormat="false" ht="13.5" hidden="false" customHeight="false" outlineLevel="0" collapsed="false">
      <c r="B643" s="129"/>
      <c r="C643" s="129"/>
      <c r="D643" s="129"/>
      <c r="E643" s="129"/>
      <c r="F643" s="129"/>
      <c r="G643" s="129"/>
      <c r="H643" s="129"/>
    </row>
    <row r="644" customFormat="false" ht="13.5" hidden="false" customHeight="false" outlineLevel="0" collapsed="false">
      <c r="A644" s="138"/>
      <c r="B644" s="138"/>
      <c r="C644" s="138"/>
      <c r="D644" s="138"/>
      <c r="E644" s="138"/>
      <c r="F644" s="138"/>
      <c r="G644" s="138"/>
      <c r="H644" s="139"/>
      <c r="I644" s="138"/>
      <c r="J644" s="138"/>
      <c r="K644" s="138"/>
      <c r="L644" s="138"/>
      <c r="M644" s="138"/>
    </row>
    <row r="646" customFormat="false" ht="13.5" hidden="false" customHeight="false" outlineLevel="0" collapsed="false">
      <c r="A646" s="96" t="n">
        <v>45</v>
      </c>
      <c r="C646" s="112" t="s">
        <v>12</v>
      </c>
      <c r="D646" s="141" t="str">
        <f aca="false">IF(計算!A46="","",計算!A46)</f>
        <v/>
      </c>
      <c r="E646" s="114" t="s">
        <v>13</v>
      </c>
      <c r="F646" s="141" t="str">
        <f aca="false">IF(計算!B46="","",計算!B46)</f>
        <v/>
      </c>
      <c r="G646" s="114" t="s">
        <v>27</v>
      </c>
      <c r="H646" s="113" t="str">
        <f aca="false">IF(計算!C46="","",計算!C46)</f>
        <v/>
      </c>
    </row>
    <row r="647" customFormat="false" ht="13.5" hidden="false" customHeight="false" outlineLevel="0" collapsed="false">
      <c r="C647" s="112" t="s">
        <v>58</v>
      </c>
      <c r="D647" s="115" t="str">
        <f aca="false">IF(計算!D46="","",計算!D46)</f>
        <v/>
      </c>
      <c r="E647" s="115"/>
      <c r="F647" s="115"/>
      <c r="G647" s="114" t="s">
        <v>16</v>
      </c>
      <c r="H647" s="113" t="str">
        <f aca="false">IF(計算!E46="","",計算!E46)</f>
        <v/>
      </c>
    </row>
    <row r="648" customFormat="false" ht="13.5" hidden="false" customHeight="false" outlineLevel="0" collapsed="false">
      <c r="C648" s="135"/>
    </row>
    <row r="649" customFormat="false" ht="13.5" hidden="false" customHeight="false" outlineLevel="0" collapsed="false">
      <c r="B649" s="117" t="s">
        <v>59</v>
      </c>
      <c r="C649" s="117"/>
      <c r="D649" s="117"/>
    </row>
    <row r="650" customFormat="false" ht="10.5" hidden="false" customHeight="true" outlineLevel="0" collapsed="false"/>
    <row r="651" customFormat="false" ht="14.25" hidden="false" customHeight="false" outlineLevel="0" collapsed="false">
      <c r="B651" s="140" t="s">
        <v>60</v>
      </c>
      <c r="C651" s="140"/>
      <c r="D651" s="140"/>
      <c r="E651" s="121" t="s">
        <v>61</v>
      </c>
      <c r="F651" s="122" t="s">
        <v>62</v>
      </c>
      <c r="G651" s="123" t="s">
        <v>63</v>
      </c>
    </row>
    <row r="652" customFormat="false" ht="14.25" hidden="false" customHeight="false" outlineLevel="0" collapsed="false">
      <c r="B652" s="124" t="s">
        <v>64</v>
      </c>
      <c r="C652" s="124"/>
      <c r="D652" s="124"/>
      <c r="E652" s="125" t="str">
        <f aca="false">IF(計算!J46="","",計算!J46)</f>
        <v/>
      </c>
      <c r="F652" s="125" t="str">
        <f aca="false">IF(計算!N46="","",計算!N46)</f>
        <v/>
      </c>
      <c r="G652" s="126" t="str">
        <f aca="false">IF(計算!$I$47=0,"",IF(計算!I46&lt;計算!$I$50,"*1",""))&amp;IF(計算!$M$47=0,"",IF(計算!M46&lt;計算!$I$50,"*2",""))</f>
        <v/>
      </c>
    </row>
    <row r="654" customFormat="false" ht="13.5" hidden="false" customHeight="false" outlineLevel="0" collapsed="false">
      <c r="B654" s="127" t="s">
        <v>65</v>
      </c>
      <c r="C654" s="127"/>
      <c r="D654" s="127"/>
      <c r="E654" s="127"/>
      <c r="F654" s="127"/>
      <c r="G654" s="127"/>
      <c r="H654" s="127"/>
      <c r="I654" s="136"/>
      <c r="J654" s="136"/>
    </row>
    <row r="655" customFormat="false" ht="13.5" hidden="false" customHeight="true" outlineLevel="0" collapsed="false">
      <c r="B655" s="129" t="s">
        <v>66</v>
      </c>
      <c r="C655" s="129"/>
      <c r="D655" s="129"/>
      <c r="E655" s="129"/>
      <c r="F655" s="129"/>
      <c r="G655" s="129"/>
      <c r="H655" s="129"/>
      <c r="I655" s="137"/>
      <c r="J655" s="137"/>
    </row>
    <row r="656" customFormat="false" ht="13.5" hidden="false" customHeight="true" outlineLevel="0" collapsed="false">
      <c r="B656" s="129" t="s">
        <v>67</v>
      </c>
      <c r="C656" s="129"/>
      <c r="D656" s="129"/>
      <c r="E656" s="129"/>
      <c r="F656" s="129"/>
      <c r="G656" s="129"/>
      <c r="H656" s="129"/>
      <c r="I656" s="137"/>
      <c r="J656" s="137"/>
    </row>
    <row r="657" customFormat="false" ht="13.5" hidden="false" customHeight="false" outlineLevel="0" collapsed="false">
      <c r="B657" s="129"/>
      <c r="C657" s="129"/>
      <c r="D657" s="129"/>
      <c r="E657" s="129"/>
      <c r="F657" s="129"/>
      <c r="G657" s="129"/>
      <c r="H657" s="129"/>
    </row>
    <row r="658" customFormat="false" ht="13.5" hidden="false" customHeight="false" outlineLevel="0" collapsed="false">
      <c r="A658" s="138"/>
      <c r="B658" s="138"/>
      <c r="C658" s="138"/>
      <c r="D658" s="138"/>
      <c r="E658" s="138"/>
      <c r="F658" s="138"/>
      <c r="G658" s="138"/>
      <c r="H658" s="139"/>
      <c r="I658" s="138"/>
      <c r="J658" s="138"/>
      <c r="K658" s="138"/>
      <c r="L658" s="138"/>
      <c r="M658" s="138"/>
    </row>
  </sheetData>
  <sheetProtection sheet="true" password="cc3d"/>
  <mergeCells count="331">
    <mergeCell ref="A1:M2"/>
    <mergeCell ref="A4:M4"/>
    <mergeCell ref="B5:M5"/>
    <mergeCell ref="C6:M6"/>
    <mergeCell ref="C7:M7"/>
    <mergeCell ref="C8:M8"/>
    <mergeCell ref="C9:M9"/>
    <mergeCell ref="C10:M10"/>
    <mergeCell ref="C11:M11"/>
    <mergeCell ref="A13:D14"/>
    <mergeCell ref="D17:F17"/>
    <mergeCell ref="B19:D19"/>
    <mergeCell ref="B22:D22"/>
    <mergeCell ref="B24:H24"/>
    <mergeCell ref="B25:H25"/>
    <mergeCell ref="B26:H27"/>
    <mergeCell ref="D31:F31"/>
    <mergeCell ref="B33:D33"/>
    <mergeCell ref="B35:D35"/>
    <mergeCell ref="B36:D36"/>
    <mergeCell ref="B38:H38"/>
    <mergeCell ref="B39:H39"/>
    <mergeCell ref="B40:H41"/>
    <mergeCell ref="D45:F45"/>
    <mergeCell ref="B47:D47"/>
    <mergeCell ref="B49:D49"/>
    <mergeCell ref="B50:D50"/>
    <mergeCell ref="B52:H52"/>
    <mergeCell ref="B53:H53"/>
    <mergeCell ref="B54:H55"/>
    <mergeCell ref="D59:F59"/>
    <mergeCell ref="B61:D61"/>
    <mergeCell ref="B63:D63"/>
    <mergeCell ref="B64:D64"/>
    <mergeCell ref="B66:H66"/>
    <mergeCell ref="B67:H67"/>
    <mergeCell ref="B68:H69"/>
    <mergeCell ref="D73:F73"/>
    <mergeCell ref="B75:D75"/>
    <mergeCell ref="B77:D77"/>
    <mergeCell ref="B78:D78"/>
    <mergeCell ref="B80:H80"/>
    <mergeCell ref="B81:H81"/>
    <mergeCell ref="B82:H83"/>
    <mergeCell ref="D87:F87"/>
    <mergeCell ref="B89:D89"/>
    <mergeCell ref="B91:D91"/>
    <mergeCell ref="B92:D92"/>
    <mergeCell ref="B94:H94"/>
    <mergeCell ref="B95:H95"/>
    <mergeCell ref="B96:H97"/>
    <mergeCell ref="D101:F101"/>
    <mergeCell ref="B103:D103"/>
    <mergeCell ref="B105:D105"/>
    <mergeCell ref="B106:D106"/>
    <mergeCell ref="B108:H108"/>
    <mergeCell ref="B109:H109"/>
    <mergeCell ref="B110:H111"/>
    <mergeCell ref="D115:F115"/>
    <mergeCell ref="B117:D117"/>
    <mergeCell ref="B119:D119"/>
    <mergeCell ref="B120:D120"/>
    <mergeCell ref="B122:H122"/>
    <mergeCell ref="B123:H123"/>
    <mergeCell ref="B124:H125"/>
    <mergeCell ref="D129:F129"/>
    <mergeCell ref="B131:D131"/>
    <mergeCell ref="B133:D133"/>
    <mergeCell ref="B134:D134"/>
    <mergeCell ref="B136:H136"/>
    <mergeCell ref="B137:H137"/>
    <mergeCell ref="B138:H139"/>
    <mergeCell ref="D143:F143"/>
    <mergeCell ref="B145:D145"/>
    <mergeCell ref="B147:D147"/>
    <mergeCell ref="B148:D148"/>
    <mergeCell ref="B150:H150"/>
    <mergeCell ref="B151:H151"/>
    <mergeCell ref="B152:H153"/>
    <mergeCell ref="D157:F157"/>
    <mergeCell ref="B159:D159"/>
    <mergeCell ref="B161:D161"/>
    <mergeCell ref="B162:D162"/>
    <mergeCell ref="B164:H164"/>
    <mergeCell ref="B165:H165"/>
    <mergeCell ref="B166:H167"/>
    <mergeCell ref="D171:F171"/>
    <mergeCell ref="B173:D173"/>
    <mergeCell ref="B175:D175"/>
    <mergeCell ref="B176:D176"/>
    <mergeCell ref="B178:H178"/>
    <mergeCell ref="B179:H179"/>
    <mergeCell ref="B180:H181"/>
    <mergeCell ref="D185:F185"/>
    <mergeCell ref="B187:D187"/>
    <mergeCell ref="B189:D189"/>
    <mergeCell ref="B190:D190"/>
    <mergeCell ref="B192:H192"/>
    <mergeCell ref="B193:H193"/>
    <mergeCell ref="B194:H195"/>
    <mergeCell ref="D199:F199"/>
    <mergeCell ref="B201:D201"/>
    <mergeCell ref="B203:D203"/>
    <mergeCell ref="B204:D204"/>
    <mergeCell ref="B206:H206"/>
    <mergeCell ref="B207:H207"/>
    <mergeCell ref="B208:H209"/>
    <mergeCell ref="D213:F213"/>
    <mergeCell ref="B215:D215"/>
    <mergeCell ref="B217:D217"/>
    <mergeCell ref="B218:D218"/>
    <mergeCell ref="B220:H220"/>
    <mergeCell ref="B221:H221"/>
    <mergeCell ref="B222:H223"/>
    <mergeCell ref="D227:F227"/>
    <mergeCell ref="B229:D229"/>
    <mergeCell ref="B231:D231"/>
    <mergeCell ref="B232:D232"/>
    <mergeCell ref="B234:H234"/>
    <mergeCell ref="B235:H235"/>
    <mergeCell ref="B236:H237"/>
    <mergeCell ref="D241:F241"/>
    <mergeCell ref="B243:D243"/>
    <mergeCell ref="B245:D245"/>
    <mergeCell ref="B246:D246"/>
    <mergeCell ref="B248:H248"/>
    <mergeCell ref="B249:H249"/>
    <mergeCell ref="B250:H251"/>
    <mergeCell ref="D255:F255"/>
    <mergeCell ref="B257:D257"/>
    <mergeCell ref="B259:D259"/>
    <mergeCell ref="B260:D260"/>
    <mergeCell ref="B262:H262"/>
    <mergeCell ref="B263:H263"/>
    <mergeCell ref="B264:H265"/>
    <mergeCell ref="D269:F269"/>
    <mergeCell ref="B271:D271"/>
    <mergeCell ref="B273:D273"/>
    <mergeCell ref="B274:D274"/>
    <mergeCell ref="B276:H276"/>
    <mergeCell ref="B277:H277"/>
    <mergeCell ref="B278:H279"/>
    <mergeCell ref="D283:F283"/>
    <mergeCell ref="B285:D285"/>
    <mergeCell ref="B287:D287"/>
    <mergeCell ref="B288:D288"/>
    <mergeCell ref="B290:H290"/>
    <mergeCell ref="B291:H291"/>
    <mergeCell ref="B292:H293"/>
    <mergeCell ref="D297:F297"/>
    <mergeCell ref="B299:D299"/>
    <mergeCell ref="B301:D301"/>
    <mergeCell ref="B302:D302"/>
    <mergeCell ref="B304:H304"/>
    <mergeCell ref="B305:H305"/>
    <mergeCell ref="B306:H307"/>
    <mergeCell ref="D311:F311"/>
    <mergeCell ref="B313:D313"/>
    <mergeCell ref="B315:D315"/>
    <mergeCell ref="B316:D316"/>
    <mergeCell ref="B318:H318"/>
    <mergeCell ref="B319:H319"/>
    <mergeCell ref="B320:H321"/>
    <mergeCell ref="D325:F325"/>
    <mergeCell ref="B327:D327"/>
    <mergeCell ref="B329:D329"/>
    <mergeCell ref="B330:D330"/>
    <mergeCell ref="B332:H332"/>
    <mergeCell ref="B333:H333"/>
    <mergeCell ref="B334:H335"/>
    <mergeCell ref="D339:F339"/>
    <mergeCell ref="B341:D341"/>
    <mergeCell ref="B343:D343"/>
    <mergeCell ref="B344:D344"/>
    <mergeCell ref="B346:H346"/>
    <mergeCell ref="B347:H347"/>
    <mergeCell ref="B348:H349"/>
    <mergeCell ref="D353:F353"/>
    <mergeCell ref="B355:D355"/>
    <mergeCell ref="B357:D357"/>
    <mergeCell ref="B358:D358"/>
    <mergeCell ref="B360:H360"/>
    <mergeCell ref="B361:H361"/>
    <mergeCell ref="B362:H363"/>
    <mergeCell ref="D367:F367"/>
    <mergeCell ref="B369:D369"/>
    <mergeCell ref="B371:D371"/>
    <mergeCell ref="B372:D372"/>
    <mergeCell ref="B374:H374"/>
    <mergeCell ref="B375:H375"/>
    <mergeCell ref="B376:H377"/>
    <mergeCell ref="D381:F381"/>
    <mergeCell ref="B383:D383"/>
    <mergeCell ref="B385:D385"/>
    <mergeCell ref="B386:D386"/>
    <mergeCell ref="B388:H388"/>
    <mergeCell ref="B389:H389"/>
    <mergeCell ref="B390:H391"/>
    <mergeCell ref="D395:F395"/>
    <mergeCell ref="B397:D397"/>
    <mergeCell ref="B399:D399"/>
    <mergeCell ref="B400:D400"/>
    <mergeCell ref="B402:H402"/>
    <mergeCell ref="B403:H403"/>
    <mergeCell ref="B404:H405"/>
    <mergeCell ref="D409:F409"/>
    <mergeCell ref="B411:D411"/>
    <mergeCell ref="B413:D413"/>
    <mergeCell ref="B414:D414"/>
    <mergeCell ref="B416:H416"/>
    <mergeCell ref="B417:H417"/>
    <mergeCell ref="B418:H419"/>
    <mergeCell ref="D423:F423"/>
    <mergeCell ref="B425:D425"/>
    <mergeCell ref="B427:D427"/>
    <mergeCell ref="B428:D428"/>
    <mergeCell ref="B430:H430"/>
    <mergeCell ref="B431:H431"/>
    <mergeCell ref="B432:H433"/>
    <mergeCell ref="D437:F437"/>
    <mergeCell ref="B439:D439"/>
    <mergeCell ref="B441:D441"/>
    <mergeCell ref="B442:D442"/>
    <mergeCell ref="B444:H444"/>
    <mergeCell ref="B445:H445"/>
    <mergeCell ref="B446:H447"/>
    <mergeCell ref="D451:F451"/>
    <mergeCell ref="B453:D453"/>
    <mergeCell ref="B455:D455"/>
    <mergeCell ref="B456:D456"/>
    <mergeCell ref="B458:H458"/>
    <mergeCell ref="B459:H459"/>
    <mergeCell ref="B460:H461"/>
    <mergeCell ref="D465:F465"/>
    <mergeCell ref="B467:D467"/>
    <mergeCell ref="B469:D469"/>
    <mergeCell ref="B470:D470"/>
    <mergeCell ref="B472:H472"/>
    <mergeCell ref="B473:H473"/>
    <mergeCell ref="B474:H475"/>
    <mergeCell ref="D479:F479"/>
    <mergeCell ref="B481:D481"/>
    <mergeCell ref="B483:D483"/>
    <mergeCell ref="B484:D484"/>
    <mergeCell ref="B486:H486"/>
    <mergeCell ref="B487:H487"/>
    <mergeCell ref="B488:H489"/>
    <mergeCell ref="D493:F493"/>
    <mergeCell ref="B495:D495"/>
    <mergeCell ref="B497:D497"/>
    <mergeCell ref="B498:D498"/>
    <mergeCell ref="B500:H500"/>
    <mergeCell ref="B501:H501"/>
    <mergeCell ref="B502:H503"/>
    <mergeCell ref="D507:F507"/>
    <mergeCell ref="B509:D509"/>
    <mergeCell ref="B511:D511"/>
    <mergeCell ref="B512:D512"/>
    <mergeCell ref="B514:H514"/>
    <mergeCell ref="B515:H515"/>
    <mergeCell ref="B516:H517"/>
    <mergeCell ref="D521:F521"/>
    <mergeCell ref="B523:D523"/>
    <mergeCell ref="B525:D525"/>
    <mergeCell ref="B526:D526"/>
    <mergeCell ref="B528:H528"/>
    <mergeCell ref="B529:H529"/>
    <mergeCell ref="B530:H531"/>
    <mergeCell ref="D535:F535"/>
    <mergeCell ref="B537:D537"/>
    <mergeCell ref="B539:D539"/>
    <mergeCell ref="B540:D540"/>
    <mergeCell ref="B542:H542"/>
    <mergeCell ref="B543:H543"/>
    <mergeCell ref="B544:H545"/>
    <mergeCell ref="D549:F549"/>
    <mergeCell ref="B551:D551"/>
    <mergeCell ref="B553:D553"/>
    <mergeCell ref="B554:D554"/>
    <mergeCell ref="B556:H556"/>
    <mergeCell ref="B557:H557"/>
    <mergeCell ref="B558:H559"/>
    <mergeCell ref="D563:F563"/>
    <mergeCell ref="B565:D565"/>
    <mergeCell ref="B567:D567"/>
    <mergeCell ref="B568:D568"/>
    <mergeCell ref="B570:H570"/>
    <mergeCell ref="B571:H571"/>
    <mergeCell ref="B572:H573"/>
    <mergeCell ref="D577:F577"/>
    <mergeCell ref="B579:D579"/>
    <mergeCell ref="B581:D581"/>
    <mergeCell ref="B582:D582"/>
    <mergeCell ref="B584:H584"/>
    <mergeCell ref="B585:H585"/>
    <mergeCell ref="B586:H587"/>
    <mergeCell ref="D591:F591"/>
    <mergeCell ref="B593:D593"/>
    <mergeCell ref="B595:D595"/>
    <mergeCell ref="B596:D596"/>
    <mergeCell ref="B598:H598"/>
    <mergeCell ref="B599:H599"/>
    <mergeCell ref="B600:H601"/>
    <mergeCell ref="D605:F605"/>
    <mergeCell ref="B607:D607"/>
    <mergeCell ref="B609:D609"/>
    <mergeCell ref="B610:D610"/>
    <mergeCell ref="B612:H612"/>
    <mergeCell ref="B613:H613"/>
    <mergeCell ref="B614:H615"/>
    <mergeCell ref="D619:F619"/>
    <mergeCell ref="B621:D621"/>
    <mergeCell ref="B623:D623"/>
    <mergeCell ref="B624:D624"/>
    <mergeCell ref="B626:H626"/>
    <mergeCell ref="B627:H627"/>
    <mergeCell ref="B628:H629"/>
    <mergeCell ref="D633:F633"/>
    <mergeCell ref="B635:D635"/>
    <mergeCell ref="B637:D637"/>
    <mergeCell ref="B638:D638"/>
    <mergeCell ref="B640:H640"/>
    <mergeCell ref="B641:H641"/>
    <mergeCell ref="B642:H643"/>
    <mergeCell ref="D647:F647"/>
    <mergeCell ref="B649:D649"/>
    <mergeCell ref="B651:D651"/>
    <mergeCell ref="B652:D652"/>
    <mergeCell ref="B654:H654"/>
    <mergeCell ref="B655:H655"/>
    <mergeCell ref="B656:H657"/>
  </mergeCells>
  <conditionalFormatting sqref="E652:F652 E638:F638 E624:F624 E610:F610 E596:F596 E582:F582 E568:F568 E554:F554 E540:F540 E526:F526 E512:F512 E498:F498 E484:F484 E470:F470 E456:F456 E442:F442 E428:F428 E414:F414 E400:F400 E386:F386 E372:F372 E358:F358 E344:F344 E330:F330 E316:F316 E302:F302 E288:F288 E274:F274 E260:F260 E246:F246 E232:F232 E218:F218 E204:F204 E190:F190 E176:F176 E162:F162 E148:F148 E134:F134 E120:F120 E106:F106 E92:F92 E78:F78 E64:F64 E50:F50 E36:F36 E22:F22">
    <cfRule type="cellIs" priority="2" operator="lessThan" aboveAverage="0" equalAverage="0" bottom="0" percent="0" rank="0" text="" dxfId="0">
      <formula>40</formula>
    </cfRule>
  </conditionalFormatting>
  <conditionalFormatting sqref="G652 G638 G624 G610 G596 G582 G568 G554 G540 G526 G512 G498 G484 G470 G456 G442 G428 G414 G400 G386 G372 G358 G344 G330 G316 G302 G288 G274 G260 G246 G232 G218 G204 G190 G176 G162 G148 G134 G120 G106 G92 G78 G64 G50 G36 G22">
    <cfRule type="expression" priority="3" aboveAverage="0" equalAverage="0" bottom="0" percent="0" rank="0" text="" dxfId="1">
      <formula>LEN(TRIM(G652))&gt;0</formula>
    </cfRule>
  </conditionalFormatting>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1" style="97" width="4.75"/>
    <col collapsed="false" customWidth="true" hidden="false" outlineLevel="0" max="4" min="4" style="96" width="12.49"/>
    <col collapsed="false" customWidth="true" hidden="false" outlineLevel="0" max="5" min="5" style="97" width="5.62"/>
    <col collapsed="false" customWidth="true" hidden="false" outlineLevel="0" max="7" min="6" style="96" width="9.12"/>
    <col collapsed="false" customWidth="false" hidden="false" outlineLevel="0" max="257" min="8" style="96" width="8.99"/>
  </cols>
  <sheetData>
    <row r="1" customFormat="false" ht="32.25" hidden="false" customHeight="true" outlineLevel="0" collapsed="false">
      <c r="A1" s="142" t="s">
        <v>68</v>
      </c>
      <c r="B1" s="142"/>
      <c r="C1" s="142"/>
      <c r="D1" s="142"/>
      <c r="E1" s="142"/>
      <c r="F1" s="142"/>
      <c r="G1" s="142"/>
    </row>
    <row r="2" s="97" customFormat="true" ht="13.5" hidden="false" customHeight="true" outlineLevel="0" collapsed="false">
      <c r="A2" s="143" t="str">
        <f aca="false">IF(計算!A1="","",計算!A1)</f>
        <v>学年</v>
      </c>
      <c r="B2" s="143" t="str">
        <f aca="false">IF(計算!B1="","",計算!B1)</f>
        <v>組</v>
      </c>
      <c r="C2" s="143" t="str">
        <f aca="false">IF(計算!C1="","",計算!C1)</f>
        <v>番</v>
      </c>
      <c r="D2" s="143" t="str">
        <f aca="false">IF(計算!D1="","",計算!D1)</f>
        <v>名前</v>
      </c>
      <c r="E2" s="143" t="str">
        <f aca="false">IF(計算!E1="","",計算!E1)</f>
        <v>性別</v>
      </c>
      <c r="F2" s="144" t="s">
        <v>64</v>
      </c>
      <c r="G2" s="144"/>
    </row>
    <row r="3" s="97" customFormat="true" ht="13.5" hidden="false" customHeight="false" outlineLevel="0" collapsed="false">
      <c r="A3" s="143"/>
      <c r="B3" s="143"/>
      <c r="C3" s="143"/>
      <c r="D3" s="143"/>
      <c r="E3" s="143"/>
      <c r="F3" s="144" t="s">
        <v>69</v>
      </c>
      <c r="G3" s="145" t="s">
        <v>62</v>
      </c>
    </row>
    <row r="4" customFormat="false" ht="13.5" hidden="false" customHeight="false" outlineLevel="0" collapsed="false">
      <c r="A4" s="113" t="str">
        <f aca="false">IF(計算!A2="","",計算!A2)</f>
        <v/>
      </c>
      <c r="B4" s="113" t="str">
        <f aca="false">IF(計算!B2="","",計算!B2)</f>
        <v/>
      </c>
      <c r="C4" s="113" t="str">
        <f aca="false">IF(計算!C2="","",計算!C2)</f>
        <v/>
      </c>
      <c r="D4" s="141" t="str">
        <f aca="false">IF(計算!D2="","",計算!D2)</f>
        <v/>
      </c>
      <c r="E4" s="113" t="str">
        <f aca="false">IF(計算!E2="","",計算!E2)</f>
        <v/>
      </c>
      <c r="F4" s="146" t="str">
        <f aca="false">IF(計算!J2="","",計算!J2)</f>
        <v/>
      </c>
      <c r="G4" s="146" t="str">
        <f aca="false">IF(計算!N2="","",計算!N2)</f>
        <v/>
      </c>
    </row>
    <row r="5" customFormat="false" ht="13.5" hidden="false" customHeight="false" outlineLevel="0" collapsed="false">
      <c r="A5" s="113" t="str">
        <f aca="false">IF(計算!A3="","",計算!A3)</f>
        <v/>
      </c>
      <c r="B5" s="113" t="str">
        <f aca="false">IF(計算!B3="","",計算!B3)</f>
        <v/>
      </c>
      <c r="C5" s="113" t="str">
        <f aca="false">IF(計算!C3="","",計算!C3)</f>
        <v/>
      </c>
      <c r="D5" s="141" t="str">
        <f aca="false">IF(計算!D3="","",計算!D3)</f>
        <v/>
      </c>
      <c r="E5" s="113" t="str">
        <f aca="false">IF(計算!E3="","",計算!E3)</f>
        <v/>
      </c>
      <c r="F5" s="146" t="str">
        <f aca="false">IF(計算!J3="","",計算!J3)</f>
        <v/>
      </c>
      <c r="G5" s="146" t="str">
        <f aca="false">IF(計算!N3="","",計算!N3)</f>
        <v/>
      </c>
    </row>
    <row r="6" customFormat="false" ht="13.5" hidden="false" customHeight="false" outlineLevel="0" collapsed="false">
      <c r="A6" s="113" t="str">
        <f aca="false">IF(計算!A4="","",計算!A4)</f>
        <v/>
      </c>
      <c r="B6" s="113" t="str">
        <f aca="false">IF(計算!B4="","",計算!B4)</f>
        <v/>
      </c>
      <c r="C6" s="113" t="str">
        <f aca="false">IF(計算!C4="","",計算!C4)</f>
        <v/>
      </c>
      <c r="D6" s="141" t="str">
        <f aca="false">IF(計算!D4="","",計算!D4)</f>
        <v/>
      </c>
      <c r="E6" s="113" t="str">
        <f aca="false">IF(計算!E4="","",計算!E4)</f>
        <v/>
      </c>
      <c r="F6" s="146" t="str">
        <f aca="false">IF(計算!J4="","",計算!J4)</f>
        <v/>
      </c>
      <c r="G6" s="146" t="str">
        <f aca="false">IF(計算!N4="","",計算!N4)</f>
        <v/>
      </c>
    </row>
    <row r="7" customFormat="false" ht="13.5" hidden="false" customHeight="false" outlineLevel="0" collapsed="false">
      <c r="A7" s="113" t="str">
        <f aca="false">IF(計算!A5="","",計算!A5)</f>
        <v/>
      </c>
      <c r="B7" s="113" t="str">
        <f aca="false">IF(計算!B5="","",計算!B5)</f>
        <v/>
      </c>
      <c r="C7" s="113" t="str">
        <f aca="false">IF(計算!C5="","",計算!C5)</f>
        <v/>
      </c>
      <c r="D7" s="141" t="str">
        <f aca="false">IF(計算!D5="","",計算!D5)</f>
        <v/>
      </c>
      <c r="E7" s="113" t="str">
        <f aca="false">IF(計算!E5="","",計算!E5)</f>
        <v/>
      </c>
      <c r="F7" s="146" t="str">
        <f aca="false">IF(計算!J5="","",計算!J5)</f>
        <v/>
      </c>
      <c r="G7" s="146" t="str">
        <f aca="false">IF(計算!N5="","",計算!N5)</f>
        <v/>
      </c>
    </row>
    <row r="8" customFormat="false" ht="13.5" hidden="false" customHeight="false" outlineLevel="0" collapsed="false">
      <c r="A8" s="113" t="str">
        <f aca="false">IF(計算!A6="","",計算!A6)</f>
        <v/>
      </c>
      <c r="B8" s="113" t="str">
        <f aca="false">IF(計算!B6="","",計算!B6)</f>
        <v/>
      </c>
      <c r="C8" s="113" t="str">
        <f aca="false">IF(計算!C6="","",計算!C6)</f>
        <v/>
      </c>
      <c r="D8" s="141" t="str">
        <f aca="false">IF(計算!D6="","",計算!D6)</f>
        <v/>
      </c>
      <c r="E8" s="113" t="str">
        <f aca="false">IF(計算!E6="","",計算!E6)</f>
        <v/>
      </c>
      <c r="F8" s="146" t="str">
        <f aca="false">IF(計算!J6="","",計算!J6)</f>
        <v/>
      </c>
      <c r="G8" s="146" t="str">
        <f aca="false">IF(計算!N6="","",計算!N6)</f>
        <v/>
      </c>
    </row>
    <row r="9" customFormat="false" ht="13.5" hidden="false" customHeight="false" outlineLevel="0" collapsed="false">
      <c r="A9" s="113" t="str">
        <f aca="false">IF(計算!A7="","",計算!A7)</f>
        <v/>
      </c>
      <c r="B9" s="113" t="str">
        <f aca="false">IF(計算!B7="","",計算!B7)</f>
        <v/>
      </c>
      <c r="C9" s="113" t="str">
        <f aca="false">IF(計算!C7="","",計算!C7)</f>
        <v/>
      </c>
      <c r="D9" s="141" t="str">
        <f aca="false">IF(計算!D7="","",計算!D7)</f>
        <v/>
      </c>
      <c r="E9" s="113" t="str">
        <f aca="false">IF(計算!E7="","",計算!E7)</f>
        <v/>
      </c>
      <c r="F9" s="146" t="str">
        <f aca="false">IF(計算!J7="","",計算!J7)</f>
        <v/>
      </c>
      <c r="G9" s="146" t="str">
        <f aca="false">IF(計算!N7="","",計算!N7)</f>
        <v/>
      </c>
    </row>
    <row r="10" customFormat="false" ht="13.5" hidden="false" customHeight="false" outlineLevel="0" collapsed="false">
      <c r="A10" s="113" t="str">
        <f aca="false">IF(計算!A8="","",計算!A8)</f>
        <v/>
      </c>
      <c r="B10" s="113" t="str">
        <f aca="false">IF(計算!B8="","",計算!B8)</f>
        <v/>
      </c>
      <c r="C10" s="113" t="str">
        <f aca="false">IF(計算!C8="","",計算!C8)</f>
        <v/>
      </c>
      <c r="D10" s="141" t="str">
        <f aca="false">IF(計算!D8="","",計算!D8)</f>
        <v/>
      </c>
      <c r="E10" s="113" t="str">
        <f aca="false">IF(計算!E8="","",計算!E8)</f>
        <v/>
      </c>
      <c r="F10" s="146" t="str">
        <f aca="false">IF(計算!J8="","",計算!J8)</f>
        <v/>
      </c>
      <c r="G10" s="146" t="str">
        <f aca="false">IF(計算!N8="","",計算!N8)</f>
        <v/>
      </c>
    </row>
    <row r="11" customFormat="false" ht="13.5" hidden="false" customHeight="false" outlineLevel="0" collapsed="false">
      <c r="A11" s="113" t="str">
        <f aca="false">IF(計算!A9="","",計算!A9)</f>
        <v/>
      </c>
      <c r="B11" s="113" t="str">
        <f aca="false">IF(計算!B9="","",計算!B9)</f>
        <v/>
      </c>
      <c r="C11" s="113" t="str">
        <f aca="false">IF(計算!C9="","",計算!C9)</f>
        <v/>
      </c>
      <c r="D11" s="141" t="str">
        <f aca="false">IF(計算!D9="","",計算!D9)</f>
        <v/>
      </c>
      <c r="E11" s="113" t="str">
        <f aca="false">IF(計算!E9="","",計算!E9)</f>
        <v/>
      </c>
      <c r="F11" s="146" t="str">
        <f aca="false">IF(計算!J9="","",計算!J9)</f>
        <v/>
      </c>
      <c r="G11" s="146" t="str">
        <f aca="false">IF(計算!N9="","",計算!N9)</f>
        <v/>
      </c>
    </row>
    <row r="12" customFormat="false" ht="13.5" hidden="false" customHeight="false" outlineLevel="0" collapsed="false">
      <c r="A12" s="113" t="str">
        <f aca="false">IF(計算!A10="","",計算!A10)</f>
        <v/>
      </c>
      <c r="B12" s="113" t="str">
        <f aca="false">IF(計算!B10="","",計算!B10)</f>
        <v/>
      </c>
      <c r="C12" s="113" t="str">
        <f aca="false">IF(計算!C10="","",計算!C10)</f>
        <v/>
      </c>
      <c r="D12" s="141" t="str">
        <f aca="false">IF(計算!D10="","",計算!D10)</f>
        <v/>
      </c>
      <c r="E12" s="113" t="str">
        <f aca="false">IF(計算!E10="","",計算!E10)</f>
        <v/>
      </c>
      <c r="F12" s="146" t="str">
        <f aca="false">IF(計算!J10="","",計算!J10)</f>
        <v/>
      </c>
      <c r="G12" s="146" t="str">
        <f aca="false">IF(計算!N10="","",計算!N10)</f>
        <v/>
      </c>
    </row>
    <row r="13" customFormat="false" ht="13.5" hidden="false" customHeight="false" outlineLevel="0" collapsed="false">
      <c r="A13" s="113" t="str">
        <f aca="false">IF(計算!A11="","",計算!A11)</f>
        <v/>
      </c>
      <c r="B13" s="113" t="str">
        <f aca="false">IF(計算!B11="","",計算!B11)</f>
        <v/>
      </c>
      <c r="C13" s="113" t="str">
        <f aca="false">IF(計算!C11="","",計算!C11)</f>
        <v/>
      </c>
      <c r="D13" s="141" t="str">
        <f aca="false">IF(計算!D11="","",計算!D11)</f>
        <v/>
      </c>
      <c r="E13" s="113" t="str">
        <f aca="false">IF(計算!E11="","",計算!E11)</f>
        <v/>
      </c>
      <c r="F13" s="146" t="str">
        <f aca="false">IF(計算!J11="","",計算!J11)</f>
        <v/>
      </c>
      <c r="G13" s="146" t="str">
        <f aca="false">IF(計算!N11="","",計算!N11)</f>
        <v/>
      </c>
    </row>
    <row r="14" customFormat="false" ht="13.5" hidden="false" customHeight="false" outlineLevel="0" collapsed="false">
      <c r="A14" s="113" t="str">
        <f aca="false">IF(計算!A12="","",計算!A12)</f>
        <v/>
      </c>
      <c r="B14" s="113" t="str">
        <f aca="false">IF(計算!B12="","",計算!B12)</f>
        <v/>
      </c>
      <c r="C14" s="113" t="str">
        <f aca="false">IF(計算!C12="","",計算!C12)</f>
        <v/>
      </c>
      <c r="D14" s="141" t="str">
        <f aca="false">IF(計算!D12="","",計算!D12)</f>
        <v/>
      </c>
      <c r="E14" s="113" t="str">
        <f aca="false">IF(計算!E12="","",計算!E12)</f>
        <v/>
      </c>
      <c r="F14" s="146" t="str">
        <f aca="false">IF(計算!J12="","",計算!J12)</f>
        <v/>
      </c>
      <c r="G14" s="146" t="str">
        <f aca="false">IF(計算!N12="","",計算!N12)</f>
        <v/>
      </c>
    </row>
    <row r="15" customFormat="false" ht="13.5" hidden="false" customHeight="false" outlineLevel="0" collapsed="false">
      <c r="A15" s="113" t="str">
        <f aca="false">IF(計算!A13="","",計算!A13)</f>
        <v/>
      </c>
      <c r="B15" s="113" t="str">
        <f aca="false">IF(計算!B13="","",計算!B13)</f>
        <v/>
      </c>
      <c r="C15" s="113" t="str">
        <f aca="false">IF(計算!C13="","",計算!C13)</f>
        <v/>
      </c>
      <c r="D15" s="141" t="str">
        <f aca="false">IF(計算!D13="","",計算!D13)</f>
        <v/>
      </c>
      <c r="E15" s="113" t="str">
        <f aca="false">IF(計算!E13="","",計算!E13)</f>
        <v/>
      </c>
      <c r="F15" s="146" t="str">
        <f aca="false">IF(計算!J13="","",計算!J13)</f>
        <v/>
      </c>
      <c r="G15" s="146" t="str">
        <f aca="false">IF(計算!N13="","",計算!N13)</f>
        <v/>
      </c>
    </row>
    <row r="16" customFormat="false" ht="13.5" hidden="false" customHeight="false" outlineLevel="0" collapsed="false">
      <c r="A16" s="113" t="str">
        <f aca="false">IF(計算!A14="","",計算!A14)</f>
        <v/>
      </c>
      <c r="B16" s="113" t="str">
        <f aca="false">IF(計算!B14="","",計算!B14)</f>
        <v/>
      </c>
      <c r="C16" s="113" t="str">
        <f aca="false">IF(計算!C14="","",計算!C14)</f>
        <v/>
      </c>
      <c r="D16" s="141" t="str">
        <f aca="false">IF(計算!D14="","",計算!D14)</f>
        <v/>
      </c>
      <c r="E16" s="113" t="str">
        <f aca="false">IF(計算!E14="","",計算!E14)</f>
        <v/>
      </c>
      <c r="F16" s="146" t="str">
        <f aca="false">IF(計算!J14="","",計算!J14)</f>
        <v/>
      </c>
      <c r="G16" s="146" t="str">
        <f aca="false">IF(計算!N14="","",計算!N14)</f>
        <v/>
      </c>
    </row>
    <row r="17" customFormat="false" ht="13.5" hidden="false" customHeight="false" outlineLevel="0" collapsed="false">
      <c r="A17" s="113" t="str">
        <f aca="false">IF(計算!A15="","",計算!A15)</f>
        <v/>
      </c>
      <c r="B17" s="113" t="str">
        <f aca="false">IF(計算!B15="","",計算!B15)</f>
        <v/>
      </c>
      <c r="C17" s="113" t="str">
        <f aca="false">IF(計算!C15="","",計算!C15)</f>
        <v/>
      </c>
      <c r="D17" s="141" t="str">
        <f aca="false">IF(計算!D15="","",計算!D15)</f>
        <v/>
      </c>
      <c r="E17" s="113" t="str">
        <f aca="false">IF(計算!E15="","",計算!E15)</f>
        <v/>
      </c>
      <c r="F17" s="146" t="str">
        <f aca="false">IF(計算!J15="","",計算!J15)</f>
        <v/>
      </c>
      <c r="G17" s="146" t="str">
        <f aca="false">IF(計算!N15="","",計算!N15)</f>
        <v/>
      </c>
    </row>
    <row r="18" customFormat="false" ht="13.5" hidden="false" customHeight="false" outlineLevel="0" collapsed="false">
      <c r="A18" s="113" t="str">
        <f aca="false">IF(計算!A16="","",計算!A16)</f>
        <v/>
      </c>
      <c r="B18" s="113" t="str">
        <f aca="false">IF(計算!B16="","",計算!B16)</f>
        <v/>
      </c>
      <c r="C18" s="113" t="str">
        <f aca="false">IF(計算!C16="","",計算!C16)</f>
        <v/>
      </c>
      <c r="D18" s="141" t="str">
        <f aca="false">IF(計算!D16="","",計算!D16)</f>
        <v/>
      </c>
      <c r="E18" s="113" t="str">
        <f aca="false">IF(計算!E16="","",計算!E16)</f>
        <v/>
      </c>
      <c r="F18" s="146" t="str">
        <f aca="false">IF(計算!J16="","",計算!J16)</f>
        <v/>
      </c>
      <c r="G18" s="146" t="str">
        <f aca="false">IF(計算!N16="","",計算!N16)</f>
        <v/>
      </c>
    </row>
    <row r="19" customFormat="false" ht="13.5" hidden="false" customHeight="false" outlineLevel="0" collapsed="false">
      <c r="A19" s="113" t="str">
        <f aca="false">IF(計算!A17="","",計算!A17)</f>
        <v/>
      </c>
      <c r="B19" s="113" t="str">
        <f aca="false">IF(計算!B17="","",計算!B17)</f>
        <v/>
      </c>
      <c r="C19" s="113" t="str">
        <f aca="false">IF(計算!C17="","",計算!C17)</f>
        <v/>
      </c>
      <c r="D19" s="141" t="str">
        <f aca="false">IF(計算!D17="","",計算!D17)</f>
        <v/>
      </c>
      <c r="E19" s="113" t="str">
        <f aca="false">IF(計算!E17="","",計算!E17)</f>
        <v/>
      </c>
      <c r="F19" s="146" t="str">
        <f aca="false">IF(計算!J17="","",計算!J17)</f>
        <v/>
      </c>
      <c r="G19" s="146" t="str">
        <f aca="false">IF(計算!N17="","",計算!N17)</f>
        <v/>
      </c>
    </row>
    <row r="20" customFormat="false" ht="13.5" hidden="false" customHeight="false" outlineLevel="0" collapsed="false">
      <c r="A20" s="113" t="str">
        <f aca="false">IF(計算!A18="","",計算!A18)</f>
        <v/>
      </c>
      <c r="B20" s="113" t="str">
        <f aca="false">IF(計算!B18="","",計算!B18)</f>
        <v/>
      </c>
      <c r="C20" s="113" t="str">
        <f aca="false">IF(計算!C18="","",計算!C18)</f>
        <v/>
      </c>
      <c r="D20" s="141" t="str">
        <f aca="false">IF(計算!D18="","",計算!D18)</f>
        <v/>
      </c>
      <c r="E20" s="113" t="str">
        <f aca="false">IF(計算!E18="","",計算!E18)</f>
        <v/>
      </c>
      <c r="F20" s="146" t="str">
        <f aca="false">IF(計算!J18="","",計算!J18)</f>
        <v/>
      </c>
      <c r="G20" s="146" t="str">
        <f aca="false">IF(計算!N18="","",計算!N18)</f>
        <v/>
      </c>
    </row>
    <row r="21" customFormat="false" ht="13.5" hidden="false" customHeight="false" outlineLevel="0" collapsed="false">
      <c r="A21" s="113" t="str">
        <f aca="false">IF(計算!A19="","",計算!A19)</f>
        <v/>
      </c>
      <c r="B21" s="113" t="str">
        <f aca="false">IF(計算!B19="","",計算!B19)</f>
        <v/>
      </c>
      <c r="C21" s="113" t="str">
        <f aca="false">IF(計算!C19="","",計算!C19)</f>
        <v/>
      </c>
      <c r="D21" s="141" t="str">
        <f aca="false">IF(計算!D19="","",計算!D19)</f>
        <v/>
      </c>
      <c r="E21" s="113" t="str">
        <f aca="false">IF(計算!E19="","",計算!E19)</f>
        <v/>
      </c>
      <c r="F21" s="146" t="str">
        <f aca="false">IF(計算!J19="","",計算!J19)</f>
        <v/>
      </c>
      <c r="G21" s="146" t="str">
        <f aca="false">IF(計算!N19="","",計算!N19)</f>
        <v/>
      </c>
    </row>
    <row r="22" customFormat="false" ht="13.5" hidden="false" customHeight="false" outlineLevel="0" collapsed="false">
      <c r="A22" s="113" t="str">
        <f aca="false">IF(計算!A20="","",計算!A20)</f>
        <v/>
      </c>
      <c r="B22" s="113" t="str">
        <f aca="false">IF(計算!B20="","",計算!B20)</f>
        <v/>
      </c>
      <c r="C22" s="113" t="str">
        <f aca="false">IF(計算!C20="","",計算!C20)</f>
        <v/>
      </c>
      <c r="D22" s="141" t="str">
        <f aca="false">IF(計算!D20="","",計算!D20)</f>
        <v/>
      </c>
      <c r="E22" s="113" t="str">
        <f aca="false">IF(計算!E20="","",計算!E20)</f>
        <v/>
      </c>
      <c r="F22" s="146" t="str">
        <f aca="false">IF(計算!J20="","",計算!J20)</f>
        <v/>
      </c>
      <c r="G22" s="146" t="str">
        <f aca="false">IF(計算!N20="","",計算!N20)</f>
        <v/>
      </c>
    </row>
    <row r="23" customFormat="false" ht="13.5" hidden="false" customHeight="false" outlineLevel="0" collapsed="false">
      <c r="A23" s="113" t="str">
        <f aca="false">IF(計算!A21="","",計算!A21)</f>
        <v/>
      </c>
      <c r="B23" s="113" t="str">
        <f aca="false">IF(計算!B21="","",計算!B21)</f>
        <v/>
      </c>
      <c r="C23" s="113" t="str">
        <f aca="false">IF(計算!C21="","",計算!C21)</f>
        <v/>
      </c>
      <c r="D23" s="141" t="str">
        <f aca="false">IF(計算!D21="","",計算!D21)</f>
        <v/>
      </c>
      <c r="E23" s="113" t="str">
        <f aca="false">IF(計算!E21="","",計算!E21)</f>
        <v/>
      </c>
      <c r="F23" s="146" t="str">
        <f aca="false">IF(計算!J21="","",計算!J21)</f>
        <v/>
      </c>
      <c r="G23" s="146" t="str">
        <f aca="false">IF(計算!N21="","",計算!N21)</f>
        <v/>
      </c>
    </row>
    <row r="24" customFormat="false" ht="13.5" hidden="false" customHeight="false" outlineLevel="0" collapsed="false">
      <c r="A24" s="113" t="str">
        <f aca="false">IF(計算!A22="","",計算!A22)</f>
        <v/>
      </c>
      <c r="B24" s="113" t="str">
        <f aca="false">IF(計算!B22="","",計算!B22)</f>
        <v/>
      </c>
      <c r="C24" s="113" t="str">
        <f aca="false">IF(計算!C22="","",計算!C22)</f>
        <v/>
      </c>
      <c r="D24" s="141" t="str">
        <f aca="false">IF(計算!D22="","",計算!D22)</f>
        <v/>
      </c>
      <c r="E24" s="113" t="str">
        <f aca="false">IF(計算!E22="","",計算!E22)</f>
        <v/>
      </c>
      <c r="F24" s="146" t="str">
        <f aca="false">IF(計算!J22="","",計算!J22)</f>
        <v/>
      </c>
      <c r="G24" s="146" t="str">
        <f aca="false">IF(計算!N22="","",計算!N22)</f>
        <v/>
      </c>
    </row>
    <row r="25" customFormat="false" ht="13.5" hidden="false" customHeight="false" outlineLevel="0" collapsed="false">
      <c r="A25" s="113" t="str">
        <f aca="false">IF(計算!A23="","",計算!A23)</f>
        <v/>
      </c>
      <c r="B25" s="113" t="str">
        <f aca="false">IF(計算!B23="","",計算!B23)</f>
        <v/>
      </c>
      <c r="C25" s="113" t="str">
        <f aca="false">IF(計算!C23="","",計算!C23)</f>
        <v/>
      </c>
      <c r="D25" s="141" t="str">
        <f aca="false">IF(計算!D23="","",計算!D23)</f>
        <v/>
      </c>
      <c r="E25" s="113" t="str">
        <f aca="false">IF(計算!E23="","",計算!E23)</f>
        <v/>
      </c>
      <c r="F25" s="146" t="str">
        <f aca="false">IF(計算!J23="","",計算!J23)</f>
        <v/>
      </c>
      <c r="G25" s="146" t="str">
        <f aca="false">IF(計算!N23="","",計算!N23)</f>
        <v/>
      </c>
    </row>
    <row r="26" customFormat="false" ht="13.5" hidden="false" customHeight="false" outlineLevel="0" collapsed="false">
      <c r="A26" s="113" t="str">
        <f aca="false">IF(計算!A24="","",計算!A24)</f>
        <v/>
      </c>
      <c r="B26" s="113" t="str">
        <f aca="false">IF(計算!B24="","",計算!B24)</f>
        <v/>
      </c>
      <c r="C26" s="113" t="str">
        <f aca="false">IF(計算!C24="","",計算!C24)</f>
        <v/>
      </c>
      <c r="D26" s="141" t="str">
        <f aca="false">IF(計算!D24="","",計算!D24)</f>
        <v/>
      </c>
      <c r="E26" s="113" t="str">
        <f aca="false">IF(計算!E24="","",計算!E24)</f>
        <v/>
      </c>
      <c r="F26" s="146" t="str">
        <f aca="false">IF(計算!J24="","",計算!J24)</f>
        <v/>
      </c>
      <c r="G26" s="146" t="str">
        <f aca="false">IF(計算!N24="","",計算!N24)</f>
        <v/>
      </c>
    </row>
    <row r="27" customFormat="false" ht="13.5" hidden="false" customHeight="false" outlineLevel="0" collapsed="false">
      <c r="A27" s="113" t="str">
        <f aca="false">IF(計算!A25="","",計算!A25)</f>
        <v/>
      </c>
      <c r="B27" s="113" t="str">
        <f aca="false">IF(計算!B25="","",計算!B25)</f>
        <v/>
      </c>
      <c r="C27" s="113" t="str">
        <f aca="false">IF(計算!C25="","",計算!C25)</f>
        <v/>
      </c>
      <c r="D27" s="141" t="str">
        <f aca="false">IF(計算!D25="","",計算!D25)</f>
        <v/>
      </c>
      <c r="E27" s="113" t="str">
        <f aca="false">IF(計算!E25="","",計算!E25)</f>
        <v/>
      </c>
      <c r="F27" s="146" t="str">
        <f aca="false">IF(計算!J25="","",計算!J25)</f>
        <v/>
      </c>
      <c r="G27" s="146" t="str">
        <f aca="false">IF(計算!N25="","",計算!N25)</f>
        <v/>
      </c>
    </row>
    <row r="28" customFormat="false" ht="13.5" hidden="false" customHeight="false" outlineLevel="0" collapsed="false">
      <c r="A28" s="113" t="str">
        <f aca="false">IF(計算!A26="","",計算!A26)</f>
        <v/>
      </c>
      <c r="B28" s="113" t="str">
        <f aca="false">IF(計算!B26="","",計算!B26)</f>
        <v/>
      </c>
      <c r="C28" s="113" t="str">
        <f aca="false">IF(計算!C26="","",計算!C26)</f>
        <v/>
      </c>
      <c r="D28" s="141" t="str">
        <f aca="false">IF(計算!D26="","",計算!D26)</f>
        <v/>
      </c>
      <c r="E28" s="113" t="str">
        <f aca="false">IF(計算!E26="","",計算!E26)</f>
        <v/>
      </c>
      <c r="F28" s="146" t="str">
        <f aca="false">IF(計算!J26="","",計算!J26)</f>
        <v/>
      </c>
      <c r="G28" s="146" t="str">
        <f aca="false">IF(計算!N26="","",計算!N26)</f>
        <v/>
      </c>
    </row>
    <row r="29" customFormat="false" ht="13.5" hidden="false" customHeight="false" outlineLevel="0" collapsed="false">
      <c r="A29" s="113" t="str">
        <f aca="false">IF(計算!A27="","",計算!A27)</f>
        <v/>
      </c>
      <c r="B29" s="113" t="str">
        <f aca="false">IF(計算!B27="","",計算!B27)</f>
        <v/>
      </c>
      <c r="C29" s="113" t="str">
        <f aca="false">IF(計算!C27="","",計算!C27)</f>
        <v/>
      </c>
      <c r="D29" s="141" t="str">
        <f aca="false">IF(計算!D27="","",計算!D27)</f>
        <v/>
      </c>
      <c r="E29" s="113" t="str">
        <f aca="false">IF(計算!E27="","",計算!E27)</f>
        <v/>
      </c>
      <c r="F29" s="146" t="str">
        <f aca="false">IF(計算!J27="","",計算!J27)</f>
        <v/>
      </c>
      <c r="G29" s="146" t="str">
        <f aca="false">IF(計算!N27="","",計算!N27)</f>
        <v/>
      </c>
    </row>
    <row r="30" customFormat="false" ht="13.5" hidden="false" customHeight="false" outlineLevel="0" collapsed="false">
      <c r="A30" s="113" t="str">
        <f aca="false">IF(計算!A28="","",計算!A28)</f>
        <v/>
      </c>
      <c r="B30" s="113" t="str">
        <f aca="false">IF(計算!B28="","",計算!B28)</f>
        <v/>
      </c>
      <c r="C30" s="113" t="str">
        <f aca="false">IF(計算!C28="","",計算!C28)</f>
        <v/>
      </c>
      <c r="D30" s="141" t="str">
        <f aca="false">IF(計算!D28="","",計算!D28)</f>
        <v/>
      </c>
      <c r="E30" s="113" t="str">
        <f aca="false">IF(計算!E28="","",計算!E28)</f>
        <v/>
      </c>
      <c r="F30" s="146" t="str">
        <f aca="false">IF(計算!J28="","",計算!J28)</f>
        <v/>
      </c>
      <c r="G30" s="146" t="str">
        <f aca="false">IF(計算!N28="","",計算!N28)</f>
        <v/>
      </c>
    </row>
    <row r="31" customFormat="false" ht="13.5" hidden="false" customHeight="false" outlineLevel="0" collapsed="false">
      <c r="A31" s="113" t="str">
        <f aca="false">IF(計算!A29="","",計算!A29)</f>
        <v/>
      </c>
      <c r="B31" s="113" t="str">
        <f aca="false">IF(計算!B29="","",計算!B29)</f>
        <v/>
      </c>
      <c r="C31" s="113" t="str">
        <f aca="false">IF(計算!C29="","",計算!C29)</f>
        <v/>
      </c>
      <c r="D31" s="141" t="str">
        <f aca="false">IF(計算!D29="","",計算!D29)</f>
        <v/>
      </c>
      <c r="E31" s="113" t="str">
        <f aca="false">IF(計算!E29="","",計算!E29)</f>
        <v/>
      </c>
      <c r="F31" s="146" t="str">
        <f aca="false">IF(計算!J29="","",計算!J29)</f>
        <v/>
      </c>
      <c r="G31" s="146" t="str">
        <f aca="false">IF(計算!N29="","",計算!N29)</f>
        <v/>
      </c>
    </row>
    <row r="32" customFormat="false" ht="13.5" hidden="false" customHeight="false" outlineLevel="0" collapsed="false">
      <c r="A32" s="113" t="str">
        <f aca="false">IF(計算!A30="","",計算!A30)</f>
        <v/>
      </c>
      <c r="B32" s="113" t="str">
        <f aca="false">IF(計算!B30="","",計算!B30)</f>
        <v/>
      </c>
      <c r="C32" s="113" t="str">
        <f aca="false">IF(計算!C30="","",計算!C30)</f>
        <v/>
      </c>
      <c r="D32" s="141" t="str">
        <f aca="false">IF(計算!D30="","",計算!D30)</f>
        <v/>
      </c>
      <c r="E32" s="113" t="str">
        <f aca="false">IF(計算!E30="","",計算!E30)</f>
        <v/>
      </c>
      <c r="F32" s="146" t="str">
        <f aca="false">IF(計算!J30="","",計算!J30)</f>
        <v/>
      </c>
      <c r="G32" s="146" t="str">
        <f aca="false">IF(計算!N30="","",計算!N30)</f>
        <v/>
      </c>
    </row>
    <row r="33" customFormat="false" ht="13.5" hidden="false" customHeight="false" outlineLevel="0" collapsed="false">
      <c r="A33" s="113" t="str">
        <f aca="false">IF(計算!A31="","",計算!A31)</f>
        <v/>
      </c>
      <c r="B33" s="113" t="str">
        <f aca="false">IF(計算!B31="","",計算!B31)</f>
        <v/>
      </c>
      <c r="C33" s="113" t="str">
        <f aca="false">IF(計算!C31="","",計算!C31)</f>
        <v/>
      </c>
      <c r="D33" s="141" t="str">
        <f aca="false">IF(計算!D31="","",計算!D31)</f>
        <v/>
      </c>
      <c r="E33" s="113" t="str">
        <f aca="false">IF(計算!E31="","",計算!E31)</f>
        <v/>
      </c>
      <c r="F33" s="146" t="str">
        <f aca="false">IF(計算!J31="","",計算!J31)</f>
        <v/>
      </c>
      <c r="G33" s="146" t="str">
        <f aca="false">IF(計算!N31="","",計算!N31)</f>
        <v/>
      </c>
    </row>
    <row r="34" customFormat="false" ht="13.5" hidden="false" customHeight="false" outlineLevel="0" collapsed="false">
      <c r="A34" s="113" t="str">
        <f aca="false">IF(計算!A32="","",計算!A32)</f>
        <v/>
      </c>
      <c r="B34" s="113" t="str">
        <f aca="false">IF(計算!B32="","",計算!B32)</f>
        <v/>
      </c>
      <c r="C34" s="113" t="str">
        <f aca="false">IF(計算!C32="","",計算!C32)</f>
        <v/>
      </c>
      <c r="D34" s="141" t="str">
        <f aca="false">IF(計算!D32="","",計算!D32)</f>
        <v/>
      </c>
      <c r="E34" s="113" t="str">
        <f aca="false">IF(計算!E32="","",計算!E32)</f>
        <v/>
      </c>
      <c r="F34" s="146" t="str">
        <f aca="false">IF(計算!J32="","",計算!J32)</f>
        <v/>
      </c>
      <c r="G34" s="146" t="str">
        <f aca="false">IF(計算!N32="","",計算!N32)</f>
        <v/>
      </c>
    </row>
    <row r="35" customFormat="false" ht="13.5" hidden="false" customHeight="false" outlineLevel="0" collapsed="false">
      <c r="A35" s="113" t="str">
        <f aca="false">IF(計算!A33="","",計算!A33)</f>
        <v/>
      </c>
      <c r="B35" s="113" t="str">
        <f aca="false">IF(計算!B33="","",計算!B33)</f>
        <v/>
      </c>
      <c r="C35" s="113" t="str">
        <f aca="false">IF(計算!C33="","",計算!C33)</f>
        <v/>
      </c>
      <c r="D35" s="141" t="str">
        <f aca="false">IF(計算!D33="","",計算!D33)</f>
        <v/>
      </c>
      <c r="E35" s="113" t="str">
        <f aca="false">IF(計算!E33="","",計算!E33)</f>
        <v/>
      </c>
      <c r="F35" s="146" t="str">
        <f aca="false">IF(計算!J33="","",計算!J33)</f>
        <v/>
      </c>
      <c r="G35" s="146" t="str">
        <f aca="false">IF(計算!N33="","",計算!N33)</f>
        <v/>
      </c>
    </row>
    <row r="36" customFormat="false" ht="13.5" hidden="false" customHeight="false" outlineLevel="0" collapsed="false">
      <c r="A36" s="113" t="str">
        <f aca="false">IF(計算!A34="","",計算!A34)</f>
        <v/>
      </c>
      <c r="B36" s="113" t="str">
        <f aca="false">IF(計算!B34="","",計算!B34)</f>
        <v/>
      </c>
      <c r="C36" s="113" t="str">
        <f aca="false">IF(計算!C34="","",計算!C34)</f>
        <v/>
      </c>
      <c r="D36" s="141" t="str">
        <f aca="false">IF(計算!D34="","",計算!D34)</f>
        <v/>
      </c>
      <c r="E36" s="113" t="str">
        <f aca="false">IF(計算!E34="","",計算!E34)</f>
        <v/>
      </c>
      <c r="F36" s="146" t="str">
        <f aca="false">IF(計算!J34="","",計算!J34)</f>
        <v/>
      </c>
      <c r="G36" s="146" t="str">
        <f aca="false">IF(計算!N34="","",計算!N34)</f>
        <v/>
      </c>
    </row>
    <row r="37" customFormat="false" ht="13.5" hidden="false" customHeight="false" outlineLevel="0" collapsed="false">
      <c r="A37" s="113" t="str">
        <f aca="false">IF(計算!A35="","",計算!A35)</f>
        <v/>
      </c>
      <c r="B37" s="113" t="str">
        <f aca="false">IF(計算!B35="","",計算!B35)</f>
        <v/>
      </c>
      <c r="C37" s="113" t="str">
        <f aca="false">IF(計算!C35="","",計算!C35)</f>
        <v/>
      </c>
      <c r="D37" s="141" t="str">
        <f aca="false">IF(計算!D35="","",計算!D35)</f>
        <v/>
      </c>
      <c r="E37" s="113" t="str">
        <f aca="false">IF(計算!E35="","",計算!E35)</f>
        <v/>
      </c>
      <c r="F37" s="146" t="str">
        <f aca="false">IF(計算!J35="","",計算!J35)</f>
        <v/>
      </c>
      <c r="G37" s="146" t="str">
        <f aca="false">IF(計算!N35="","",計算!N35)</f>
        <v/>
      </c>
    </row>
    <row r="38" customFormat="false" ht="13.5" hidden="false" customHeight="false" outlineLevel="0" collapsed="false">
      <c r="A38" s="113" t="str">
        <f aca="false">IF(計算!A36="","",計算!A36)</f>
        <v/>
      </c>
      <c r="B38" s="113" t="str">
        <f aca="false">IF(計算!B36="","",計算!B36)</f>
        <v/>
      </c>
      <c r="C38" s="113" t="str">
        <f aca="false">IF(計算!C36="","",計算!C36)</f>
        <v/>
      </c>
      <c r="D38" s="141" t="str">
        <f aca="false">IF(計算!D36="","",計算!D36)</f>
        <v/>
      </c>
      <c r="E38" s="113" t="str">
        <f aca="false">IF(計算!E36="","",計算!E36)</f>
        <v/>
      </c>
      <c r="F38" s="146" t="str">
        <f aca="false">IF(計算!J36="","",計算!J36)</f>
        <v/>
      </c>
      <c r="G38" s="146" t="str">
        <f aca="false">IF(計算!N36="","",計算!N36)</f>
        <v/>
      </c>
    </row>
    <row r="39" customFormat="false" ht="13.5" hidden="false" customHeight="false" outlineLevel="0" collapsed="false">
      <c r="A39" s="113" t="str">
        <f aca="false">IF(計算!A37="","",計算!A37)</f>
        <v/>
      </c>
      <c r="B39" s="113" t="str">
        <f aca="false">IF(計算!B37="","",計算!B37)</f>
        <v/>
      </c>
      <c r="C39" s="113" t="str">
        <f aca="false">IF(計算!C37="","",計算!C37)</f>
        <v/>
      </c>
      <c r="D39" s="141" t="str">
        <f aca="false">IF(計算!D37="","",計算!D37)</f>
        <v/>
      </c>
      <c r="E39" s="113" t="str">
        <f aca="false">IF(計算!E37="","",計算!E37)</f>
        <v/>
      </c>
      <c r="F39" s="146" t="str">
        <f aca="false">IF(計算!J37="","",計算!J37)</f>
        <v/>
      </c>
      <c r="G39" s="146" t="str">
        <f aca="false">IF(計算!N37="","",計算!N37)</f>
        <v/>
      </c>
    </row>
    <row r="40" customFormat="false" ht="13.5" hidden="false" customHeight="false" outlineLevel="0" collapsed="false">
      <c r="A40" s="113" t="str">
        <f aca="false">IF(計算!A38="","",計算!A38)</f>
        <v/>
      </c>
      <c r="B40" s="113" t="str">
        <f aca="false">IF(計算!B38="","",計算!B38)</f>
        <v/>
      </c>
      <c r="C40" s="113" t="str">
        <f aca="false">IF(計算!C38="","",計算!C38)</f>
        <v/>
      </c>
      <c r="D40" s="141" t="str">
        <f aca="false">IF(計算!D38="","",計算!D38)</f>
        <v/>
      </c>
      <c r="E40" s="113" t="str">
        <f aca="false">IF(計算!E38="","",計算!E38)</f>
        <v/>
      </c>
      <c r="F40" s="146" t="str">
        <f aca="false">IF(計算!J38="","",計算!J38)</f>
        <v/>
      </c>
      <c r="G40" s="146" t="str">
        <f aca="false">IF(計算!N38="","",計算!N38)</f>
        <v/>
      </c>
    </row>
    <row r="41" customFormat="false" ht="13.5" hidden="false" customHeight="false" outlineLevel="0" collapsed="false">
      <c r="A41" s="113" t="str">
        <f aca="false">IF(計算!A39="","",計算!A39)</f>
        <v/>
      </c>
      <c r="B41" s="113" t="str">
        <f aca="false">IF(計算!B39="","",計算!B39)</f>
        <v/>
      </c>
      <c r="C41" s="113" t="str">
        <f aca="false">IF(計算!C39="","",計算!C39)</f>
        <v/>
      </c>
      <c r="D41" s="141" t="str">
        <f aca="false">IF(計算!D39="","",計算!D39)</f>
        <v/>
      </c>
      <c r="E41" s="113" t="str">
        <f aca="false">IF(計算!E39="","",計算!E39)</f>
        <v/>
      </c>
      <c r="F41" s="146" t="str">
        <f aca="false">IF(計算!J39="","",計算!J39)</f>
        <v/>
      </c>
      <c r="G41" s="146" t="str">
        <f aca="false">IF(計算!N39="","",計算!N39)</f>
        <v/>
      </c>
    </row>
    <row r="42" customFormat="false" ht="13.5" hidden="false" customHeight="false" outlineLevel="0" collapsed="false">
      <c r="A42" s="113" t="str">
        <f aca="false">IF(計算!A40="","",計算!A40)</f>
        <v/>
      </c>
      <c r="B42" s="113" t="str">
        <f aca="false">IF(計算!B40="","",計算!B40)</f>
        <v/>
      </c>
      <c r="C42" s="113" t="str">
        <f aca="false">IF(計算!C40="","",計算!C40)</f>
        <v/>
      </c>
      <c r="D42" s="141" t="str">
        <f aca="false">IF(計算!D40="","",計算!D40)</f>
        <v/>
      </c>
      <c r="E42" s="113" t="str">
        <f aca="false">IF(計算!E40="","",計算!E40)</f>
        <v/>
      </c>
      <c r="F42" s="146" t="str">
        <f aca="false">IF(計算!J40="","",計算!J40)</f>
        <v/>
      </c>
      <c r="G42" s="146" t="str">
        <f aca="false">IF(計算!N40="","",計算!N40)</f>
        <v/>
      </c>
    </row>
    <row r="43" customFormat="false" ht="13.5" hidden="false" customHeight="false" outlineLevel="0" collapsed="false">
      <c r="A43" s="113" t="str">
        <f aca="false">IF(計算!A41="","",計算!A41)</f>
        <v/>
      </c>
      <c r="B43" s="113" t="str">
        <f aca="false">IF(計算!B41="","",計算!B41)</f>
        <v/>
      </c>
      <c r="C43" s="113" t="str">
        <f aca="false">IF(計算!C41="","",計算!C41)</f>
        <v/>
      </c>
      <c r="D43" s="141" t="str">
        <f aca="false">IF(計算!D41="","",計算!D41)</f>
        <v/>
      </c>
      <c r="E43" s="113" t="str">
        <f aca="false">IF(計算!E41="","",計算!E41)</f>
        <v/>
      </c>
      <c r="F43" s="146" t="str">
        <f aca="false">IF(計算!J41="","",計算!J41)</f>
        <v/>
      </c>
      <c r="G43" s="146" t="str">
        <f aca="false">IF(計算!N41="","",計算!N41)</f>
        <v/>
      </c>
    </row>
    <row r="44" customFormat="false" ht="13.5" hidden="false" customHeight="false" outlineLevel="0" collapsed="false">
      <c r="A44" s="113" t="str">
        <f aca="false">IF(計算!A42="","",計算!A42)</f>
        <v/>
      </c>
      <c r="B44" s="113" t="str">
        <f aca="false">IF(計算!B42="","",計算!B42)</f>
        <v/>
      </c>
      <c r="C44" s="113" t="str">
        <f aca="false">IF(計算!C42="","",計算!C42)</f>
        <v/>
      </c>
      <c r="D44" s="141" t="str">
        <f aca="false">IF(計算!D42="","",計算!D42)</f>
        <v/>
      </c>
      <c r="E44" s="113" t="str">
        <f aca="false">IF(計算!E42="","",計算!E42)</f>
        <v/>
      </c>
      <c r="F44" s="146" t="str">
        <f aca="false">IF(計算!J42="","",計算!J42)</f>
        <v/>
      </c>
      <c r="G44" s="146" t="str">
        <f aca="false">IF(計算!N42="","",計算!N42)</f>
        <v/>
      </c>
    </row>
    <row r="45" customFormat="false" ht="13.5" hidden="false" customHeight="false" outlineLevel="0" collapsed="false">
      <c r="A45" s="113" t="str">
        <f aca="false">IF(計算!A43="","",計算!A43)</f>
        <v/>
      </c>
      <c r="B45" s="113" t="str">
        <f aca="false">IF(計算!B43="","",計算!B43)</f>
        <v/>
      </c>
      <c r="C45" s="113" t="str">
        <f aca="false">IF(計算!C43="","",計算!C43)</f>
        <v/>
      </c>
      <c r="D45" s="141" t="str">
        <f aca="false">IF(計算!D43="","",計算!D43)</f>
        <v/>
      </c>
      <c r="E45" s="113" t="str">
        <f aca="false">IF(計算!E43="","",計算!E43)</f>
        <v/>
      </c>
      <c r="F45" s="146" t="str">
        <f aca="false">IF(計算!J43="","",計算!J43)</f>
        <v/>
      </c>
      <c r="G45" s="146" t="str">
        <f aca="false">IF(計算!N43="","",計算!N43)</f>
        <v/>
      </c>
    </row>
    <row r="46" customFormat="false" ht="13.5" hidden="false" customHeight="false" outlineLevel="0" collapsed="false">
      <c r="A46" s="113" t="str">
        <f aca="false">IF(計算!A44="","",計算!A44)</f>
        <v/>
      </c>
      <c r="B46" s="113" t="str">
        <f aca="false">IF(計算!B44="","",計算!B44)</f>
        <v/>
      </c>
      <c r="C46" s="113" t="str">
        <f aca="false">IF(計算!C44="","",計算!C44)</f>
        <v/>
      </c>
      <c r="D46" s="141" t="str">
        <f aca="false">IF(計算!D44="","",計算!D44)</f>
        <v/>
      </c>
      <c r="E46" s="113" t="str">
        <f aca="false">IF(計算!E44="","",計算!E44)</f>
        <v/>
      </c>
      <c r="F46" s="146" t="str">
        <f aca="false">IF(計算!J44="","",計算!J44)</f>
        <v/>
      </c>
      <c r="G46" s="146" t="str">
        <f aca="false">IF(計算!N44="","",計算!N44)</f>
        <v/>
      </c>
    </row>
    <row r="47" customFormat="false" ht="13.5" hidden="false" customHeight="false" outlineLevel="0" collapsed="false">
      <c r="A47" s="113" t="str">
        <f aca="false">IF(計算!A45="","",計算!A45)</f>
        <v/>
      </c>
      <c r="B47" s="113" t="str">
        <f aca="false">IF(計算!B45="","",計算!B45)</f>
        <v/>
      </c>
      <c r="C47" s="113" t="str">
        <f aca="false">IF(計算!C45="","",計算!C45)</f>
        <v/>
      </c>
      <c r="D47" s="141" t="str">
        <f aca="false">IF(計算!D45="","",計算!D45)</f>
        <v/>
      </c>
      <c r="E47" s="113" t="str">
        <f aca="false">IF(計算!E45="","",計算!E45)</f>
        <v/>
      </c>
      <c r="F47" s="146" t="str">
        <f aca="false">IF(計算!J45="","",計算!J45)</f>
        <v/>
      </c>
      <c r="G47" s="146" t="str">
        <f aca="false">IF(計算!N45="","",計算!N45)</f>
        <v/>
      </c>
    </row>
    <row r="48" customFormat="false" ht="13.5" hidden="false" customHeight="false" outlineLevel="0" collapsed="false">
      <c r="A48" s="113" t="str">
        <f aca="false">IF(計算!A46="","",計算!A46)</f>
        <v/>
      </c>
      <c r="B48" s="113" t="str">
        <f aca="false">IF(計算!B46="","",計算!B46)</f>
        <v/>
      </c>
      <c r="C48" s="113" t="str">
        <f aca="false">IF(計算!C46="","",計算!C46)</f>
        <v/>
      </c>
      <c r="D48" s="141" t="str">
        <f aca="false">IF(計算!D46="","",計算!D46)</f>
        <v/>
      </c>
      <c r="E48" s="113" t="str">
        <f aca="false">IF(計算!E46="","",計算!E46)</f>
        <v/>
      </c>
      <c r="F48" s="146" t="str">
        <f aca="false">IF(計算!J46="","",計算!J46)</f>
        <v/>
      </c>
      <c r="G48" s="146" t="str">
        <f aca="false">IF(計算!N46="","",計算!N46)</f>
        <v/>
      </c>
    </row>
    <row r="49" customFormat="false" ht="13.5" hidden="false" customHeight="false" outlineLevel="0" collapsed="false">
      <c r="A49" s="147" t="str">
        <f aca="false">IF(計算!A47="","",計算!A47)</f>
        <v/>
      </c>
      <c r="B49" s="147" t="str">
        <f aca="false">IF(計算!B47="","",計算!B47)</f>
        <v/>
      </c>
      <c r="C49" s="147"/>
      <c r="D49" s="148" t="s">
        <v>38</v>
      </c>
      <c r="E49" s="147"/>
      <c r="F49" s="149" t="str">
        <f aca="false">IF(計算!J47="","",計算!J47)</f>
        <v/>
      </c>
      <c r="G49" s="149" t="str">
        <f aca="false">IF(計算!N47="","",計算!N47)</f>
        <v/>
      </c>
    </row>
  </sheetData>
  <sheetProtection sheet="true" password="cc3d"/>
  <mergeCells count="7">
    <mergeCell ref="A1:G1"/>
    <mergeCell ref="A2:A3"/>
    <mergeCell ref="B2:B3"/>
    <mergeCell ref="C2:C3"/>
    <mergeCell ref="D2:D3"/>
    <mergeCell ref="E2:E3"/>
    <mergeCell ref="F2:G2"/>
  </mergeCells>
  <conditionalFormatting sqref="F4:G49">
    <cfRule type="cellIs" priority="2" operator="between" aboveAverage="0" equalAverage="0" bottom="0" percent="0" rank="0" text="" dxfId="2">
      <formula>0</formula>
      <formula>39.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7.49"/>
    <col collapsed="false" customWidth="true" hidden="false" outlineLevel="0" max="5" min="3" style="0" width="12.62"/>
    <col collapsed="false" customWidth="true" hidden="false" outlineLevel="0" max="6" min="6" style="0" width="3.99"/>
    <col collapsed="false" customWidth="true" hidden="false" outlineLevel="0" max="7" min="7" style="0" width="4.86"/>
    <col collapsed="false" customWidth="true" hidden="false" outlineLevel="0" max="8" min="8" style="0" width="7.49"/>
    <col collapsed="false" customWidth="true" hidden="false" outlineLevel="0" max="11" min="9" style="0" width="12.75"/>
    <col collapsed="false" customWidth="true" hidden="false" outlineLevel="0" max="12" min="12" style="0" width="3.99"/>
    <col collapsed="false" customWidth="true" hidden="false" outlineLevel="0" max="13" min="13" style="0" width="2.99"/>
    <col collapsed="false" customWidth="true" hidden="false" outlineLevel="0" max="14" min="14" style="0" width="7.49"/>
    <col collapsed="false" customWidth="true" hidden="false" outlineLevel="0" max="17" min="15" style="0" width="12.75"/>
    <col collapsed="false" customWidth="true" hidden="false" outlineLevel="0" max="18" min="18" style="0" width="3.99"/>
  </cols>
  <sheetData>
    <row r="1" customFormat="false" ht="41.25" hidden="false" customHeight="true" outlineLevel="0" collapsed="false">
      <c r="B1" s="150" t="s">
        <v>70</v>
      </c>
      <c r="C1" s="150"/>
      <c r="D1" s="150"/>
      <c r="E1" s="150"/>
      <c r="F1" s="150"/>
      <c r="G1" s="150"/>
      <c r="H1" s="150"/>
      <c r="I1" s="150"/>
      <c r="J1" s="150"/>
      <c r="K1" s="150"/>
      <c r="L1" s="150"/>
      <c r="M1" s="150"/>
      <c r="N1" s="150"/>
      <c r="O1" s="150"/>
      <c r="P1" s="150"/>
      <c r="Q1" s="150"/>
    </row>
    <row r="2" customFormat="false" ht="18.75" hidden="false" customHeight="false" outlineLevel="0" collapsed="false">
      <c r="B2" s="151"/>
      <c r="C2" s="151"/>
      <c r="D2" s="151"/>
      <c r="E2" s="151"/>
      <c r="F2" s="152"/>
      <c r="H2" s="153" t="s">
        <v>64</v>
      </c>
      <c r="I2" s="153"/>
      <c r="J2" s="153"/>
      <c r="K2" s="153"/>
      <c r="L2" s="154"/>
      <c r="N2" s="151"/>
      <c r="O2" s="151"/>
      <c r="P2" s="151"/>
      <c r="Q2" s="151"/>
      <c r="R2" s="152"/>
    </row>
    <row r="3" customFormat="false" ht="12.75" hidden="false" customHeight="true" outlineLevel="0" collapsed="false">
      <c r="A3" s="155"/>
      <c r="B3" s="156"/>
      <c r="C3" s="152"/>
      <c r="D3" s="152"/>
      <c r="E3" s="152"/>
      <c r="F3" s="152"/>
      <c r="G3" s="157" t="s">
        <v>71</v>
      </c>
      <c r="H3" s="158" t="n">
        <v>45</v>
      </c>
      <c r="I3" s="159"/>
      <c r="J3" s="160"/>
      <c r="K3" s="159"/>
      <c r="L3" s="154"/>
      <c r="N3" s="156"/>
      <c r="O3" s="152"/>
      <c r="P3" s="152"/>
      <c r="Q3" s="152"/>
      <c r="R3" s="152"/>
    </row>
    <row r="4" customFormat="false" ht="12.75" hidden="false" customHeight="true" outlineLevel="0" collapsed="false">
      <c r="A4" s="155"/>
      <c r="B4" s="156"/>
      <c r="C4" s="152"/>
      <c r="D4" s="152"/>
      <c r="E4" s="152"/>
      <c r="F4" s="152"/>
      <c r="G4" s="157"/>
      <c r="H4" s="161" t="n">
        <v>44</v>
      </c>
      <c r="I4" s="162"/>
      <c r="J4" s="154"/>
      <c r="K4" s="162"/>
      <c r="L4" s="154"/>
      <c r="N4" s="156"/>
      <c r="O4" s="152"/>
      <c r="P4" s="152"/>
      <c r="Q4" s="152"/>
      <c r="R4" s="152"/>
    </row>
    <row r="5" customFormat="false" ht="12.75" hidden="false" customHeight="true" outlineLevel="0" collapsed="false">
      <c r="A5" s="155"/>
      <c r="B5" s="156"/>
      <c r="C5" s="152"/>
      <c r="D5" s="152"/>
      <c r="E5" s="152"/>
      <c r="F5" s="152"/>
      <c r="G5" s="157"/>
      <c r="H5" s="161" t="n">
        <v>43</v>
      </c>
      <c r="I5" s="162"/>
      <c r="J5" s="154"/>
      <c r="K5" s="162"/>
      <c r="L5" s="154"/>
      <c r="N5" s="156"/>
      <c r="O5" s="152"/>
      <c r="P5" s="152"/>
      <c r="Q5" s="152"/>
      <c r="R5" s="152"/>
    </row>
    <row r="6" customFormat="false" ht="12.75" hidden="false" customHeight="true" outlineLevel="0" collapsed="false">
      <c r="A6" s="155"/>
      <c r="B6" s="156"/>
      <c r="C6" s="152"/>
      <c r="D6" s="152"/>
      <c r="E6" s="152"/>
      <c r="F6" s="152"/>
      <c r="G6" s="157"/>
      <c r="H6" s="161" t="n">
        <v>42</v>
      </c>
      <c r="I6" s="162"/>
      <c r="J6" s="154"/>
      <c r="K6" s="162"/>
      <c r="L6" s="154"/>
      <c r="N6" s="156"/>
      <c r="O6" s="152"/>
      <c r="P6" s="152"/>
      <c r="Q6" s="152"/>
      <c r="R6" s="152"/>
    </row>
    <row r="7" customFormat="false" ht="12.75" hidden="false" customHeight="true" outlineLevel="0" collapsed="false">
      <c r="A7" s="155"/>
      <c r="B7" s="156"/>
      <c r="C7" s="152"/>
      <c r="D7" s="152"/>
      <c r="E7" s="152"/>
      <c r="F7" s="152"/>
      <c r="G7" s="157"/>
      <c r="H7" s="163" t="n">
        <v>41</v>
      </c>
      <c r="I7" s="162"/>
      <c r="J7" s="154"/>
      <c r="K7" s="162"/>
      <c r="L7" s="154"/>
      <c r="N7" s="156"/>
      <c r="O7" s="152"/>
      <c r="P7" s="152"/>
      <c r="Q7" s="152"/>
      <c r="R7" s="152"/>
    </row>
    <row r="8" customFormat="false" ht="12.75" hidden="false" customHeight="true" outlineLevel="0" collapsed="false">
      <c r="A8" s="155"/>
      <c r="B8" s="156"/>
      <c r="C8" s="152"/>
      <c r="D8" s="152"/>
      <c r="E8" s="152"/>
      <c r="F8" s="152"/>
      <c r="G8" s="157"/>
      <c r="H8" s="158" t="n">
        <v>40</v>
      </c>
      <c r="I8" s="159"/>
      <c r="J8" s="160"/>
      <c r="K8" s="159"/>
      <c r="L8" s="154"/>
      <c r="N8" s="156"/>
      <c r="O8" s="152"/>
      <c r="P8" s="152"/>
      <c r="Q8" s="152"/>
      <c r="R8" s="152"/>
      <c r="S8" s="164" t="s">
        <v>72</v>
      </c>
    </row>
    <row r="9" customFormat="false" ht="12.75" hidden="false" customHeight="true" outlineLevel="0" collapsed="false">
      <c r="A9" s="155"/>
      <c r="B9" s="156"/>
      <c r="C9" s="152"/>
      <c r="D9" s="152"/>
      <c r="E9" s="152"/>
      <c r="F9" s="152"/>
      <c r="G9" s="157"/>
      <c r="H9" s="161" t="n">
        <v>39</v>
      </c>
      <c r="I9" s="162"/>
      <c r="J9" s="154"/>
      <c r="K9" s="162"/>
      <c r="L9" s="154"/>
      <c r="N9" s="156"/>
      <c r="O9" s="152"/>
      <c r="P9" s="152"/>
      <c r="Q9" s="152"/>
      <c r="R9" s="152"/>
      <c r="S9" s="164"/>
    </row>
    <row r="10" customFormat="false" ht="12.75" hidden="false" customHeight="true" outlineLevel="0" collapsed="false">
      <c r="A10" s="155"/>
      <c r="B10" s="156"/>
      <c r="C10" s="152"/>
      <c r="D10" s="152"/>
      <c r="E10" s="152"/>
      <c r="F10" s="152"/>
      <c r="G10" s="157"/>
      <c r="H10" s="161" t="n">
        <v>38</v>
      </c>
      <c r="I10" s="162"/>
      <c r="J10" s="154"/>
      <c r="K10" s="162"/>
      <c r="L10" s="154"/>
      <c r="N10" s="156"/>
      <c r="O10" s="152"/>
      <c r="P10" s="152"/>
      <c r="Q10" s="152"/>
      <c r="R10" s="152"/>
      <c r="S10" s="164"/>
    </row>
    <row r="11" customFormat="false" ht="12.75" hidden="false" customHeight="true" outlineLevel="0" collapsed="false">
      <c r="A11" s="155"/>
      <c r="B11" s="156"/>
      <c r="C11" s="152"/>
      <c r="D11" s="152"/>
      <c r="E11" s="152"/>
      <c r="F11" s="152"/>
      <c r="G11" s="157"/>
      <c r="H11" s="161" t="n">
        <v>37</v>
      </c>
      <c r="I11" s="162"/>
      <c r="J11" s="154"/>
      <c r="K11" s="162"/>
      <c r="L11" s="154"/>
      <c r="N11" s="156"/>
      <c r="O11" s="152"/>
      <c r="P11" s="152"/>
      <c r="Q11" s="152"/>
      <c r="R11" s="152"/>
      <c r="S11" s="164"/>
    </row>
    <row r="12" customFormat="false" ht="12.75" hidden="false" customHeight="true" outlineLevel="0" collapsed="false">
      <c r="A12" s="155"/>
      <c r="B12" s="156"/>
      <c r="C12" s="152"/>
      <c r="D12" s="152"/>
      <c r="E12" s="152"/>
      <c r="F12" s="152"/>
      <c r="G12" s="157"/>
      <c r="H12" s="163" t="n">
        <v>36</v>
      </c>
      <c r="I12" s="165"/>
      <c r="J12" s="166"/>
      <c r="K12" s="165"/>
      <c r="L12" s="154"/>
      <c r="N12" s="156"/>
      <c r="O12" s="152"/>
      <c r="P12" s="152"/>
      <c r="Q12" s="152"/>
      <c r="R12" s="152"/>
      <c r="S12" s="164"/>
    </row>
    <row r="13" customFormat="false" ht="12.75" hidden="false" customHeight="true" outlineLevel="0" collapsed="false">
      <c r="A13" s="155"/>
      <c r="B13" s="156"/>
      <c r="C13" s="152"/>
      <c r="D13" s="152"/>
      <c r="E13" s="152"/>
      <c r="F13" s="152"/>
      <c r="G13" s="157"/>
      <c r="H13" s="158" t="n">
        <v>35</v>
      </c>
      <c r="I13" s="162"/>
      <c r="J13" s="154"/>
      <c r="K13" s="162"/>
      <c r="L13" s="154"/>
      <c r="N13" s="156"/>
      <c r="O13" s="152"/>
      <c r="P13" s="152"/>
      <c r="Q13" s="152"/>
      <c r="R13" s="152"/>
      <c r="S13" s="164"/>
    </row>
    <row r="14" customFormat="false" ht="12.75" hidden="false" customHeight="true" outlineLevel="0" collapsed="false">
      <c r="A14" s="155"/>
      <c r="B14" s="156"/>
      <c r="C14" s="152"/>
      <c r="D14" s="152"/>
      <c r="E14" s="152"/>
      <c r="F14" s="152"/>
      <c r="G14" s="157"/>
      <c r="H14" s="161" t="n">
        <v>34</v>
      </c>
      <c r="I14" s="162"/>
      <c r="J14" s="154"/>
      <c r="K14" s="162"/>
      <c r="L14" s="154"/>
      <c r="N14" s="156"/>
      <c r="O14" s="152"/>
      <c r="P14" s="152"/>
      <c r="Q14" s="152"/>
      <c r="R14" s="152"/>
      <c r="S14" s="164"/>
    </row>
    <row r="15" customFormat="false" ht="12.75" hidden="false" customHeight="true" outlineLevel="0" collapsed="false">
      <c r="A15" s="155"/>
      <c r="B15" s="156"/>
      <c r="C15" s="152"/>
      <c r="D15" s="152"/>
      <c r="E15" s="152"/>
      <c r="F15" s="152"/>
      <c r="G15" s="157"/>
      <c r="H15" s="161" t="n">
        <v>33</v>
      </c>
      <c r="I15" s="162"/>
      <c r="J15" s="154"/>
      <c r="K15" s="162"/>
      <c r="L15" s="154"/>
      <c r="N15" s="156"/>
      <c r="O15" s="152"/>
      <c r="P15" s="152"/>
      <c r="Q15" s="152"/>
      <c r="R15" s="152"/>
      <c r="S15" s="164"/>
    </row>
    <row r="16" customFormat="false" ht="12.75" hidden="false" customHeight="true" outlineLevel="0" collapsed="false">
      <c r="A16" s="155"/>
      <c r="B16" s="156"/>
      <c r="C16" s="152"/>
      <c r="D16" s="152"/>
      <c r="E16" s="152"/>
      <c r="F16" s="152"/>
      <c r="G16" s="157"/>
      <c r="H16" s="161" t="n">
        <v>32</v>
      </c>
      <c r="I16" s="162"/>
      <c r="J16" s="154"/>
      <c r="K16" s="162"/>
      <c r="L16" s="154"/>
      <c r="N16" s="156"/>
      <c r="O16" s="152"/>
      <c r="P16" s="152"/>
      <c r="Q16" s="152"/>
      <c r="R16" s="152"/>
      <c r="S16" s="164"/>
    </row>
    <row r="17" customFormat="false" ht="12.75" hidden="false" customHeight="true" outlineLevel="0" collapsed="false">
      <c r="A17" s="155"/>
      <c r="B17" s="156"/>
      <c r="C17" s="152"/>
      <c r="D17" s="152"/>
      <c r="E17" s="152"/>
      <c r="F17" s="152"/>
      <c r="G17" s="157"/>
      <c r="H17" s="163" t="n">
        <v>31</v>
      </c>
      <c r="I17" s="165"/>
      <c r="J17" s="166"/>
      <c r="K17" s="165"/>
      <c r="L17" s="154"/>
      <c r="N17" s="156"/>
      <c r="O17" s="152"/>
      <c r="P17" s="152"/>
      <c r="Q17" s="152"/>
      <c r="R17" s="152"/>
      <c r="S17" s="164"/>
    </row>
    <row r="18" customFormat="false" ht="13.5" hidden="false" customHeight="true" outlineLevel="0" collapsed="false">
      <c r="A18" s="155"/>
      <c r="B18" s="156"/>
      <c r="C18" s="167"/>
      <c r="D18" s="167"/>
      <c r="E18" s="167"/>
      <c r="F18" s="168"/>
      <c r="G18" s="157"/>
      <c r="H18" s="158" t="n">
        <v>30</v>
      </c>
      <c r="I18" s="169"/>
      <c r="J18" s="170"/>
      <c r="K18" s="171"/>
      <c r="L18" s="168"/>
      <c r="M18" s="172"/>
      <c r="N18" s="156"/>
      <c r="O18" s="167"/>
      <c r="P18" s="167"/>
      <c r="Q18" s="167"/>
      <c r="R18" s="168"/>
      <c r="S18" s="164"/>
    </row>
    <row r="19" customFormat="false" ht="13.5" hidden="false" customHeight="false" outlineLevel="0" collapsed="false">
      <c r="A19" s="155"/>
      <c r="B19" s="156"/>
      <c r="C19" s="167"/>
      <c r="D19" s="167"/>
      <c r="E19" s="167"/>
      <c r="F19" s="168"/>
      <c r="G19" s="157"/>
      <c r="H19" s="161" t="n">
        <v>29</v>
      </c>
      <c r="I19" s="173"/>
      <c r="J19" s="174"/>
      <c r="K19" s="175"/>
      <c r="L19" s="168"/>
      <c r="M19" s="172"/>
      <c r="N19" s="156"/>
      <c r="O19" s="167"/>
      <c r="P19" s="167"/>
      <c r="Q19" s="167"/>
      <c r="R19" s="168"/>
      <c r="S19" s="164"/>
    </row>
    <row r="20" customFormat="false" ht="13.5" hidden="false" customHeight="false" outlineLevel="0" collapsed="false">
      <c r="A20" s="155"/>
      <c r="B20" s="156"/>
      <c r="C20" s="167"/>
      <c r="D20" s="167"/>
      <c r="E20" s="167"/>
      <c r="F20" s="168"/>
      <c r="G20" s="157"/>
      <c r="H20" s="161" t="n">
        <v>28</v>
      </c>
      <c r="I20" s="173"/>
      <c r="J20" s="174"/>
      <c r="K20" s="175"/>
      <c r="L20" s="168"/>
      <c r="M20" s="172"/>
      <c r="N20" s="156"/>
      <c r="O20" s="167"/>
      <c r="P20" s="167"/>
      <c r="Q20" s="167"/>
      <c r="R20" s="168"/>
      <c r="S20" s="164"/>
    </row>
    <row r="21" customFormat="false" ht="13.5" hidden="false" customHeight="false" outlineLevel="0" collapsed="false">
      <c r="A21" s="155"/>
      <c r="B21" s="156"/>
      <c r="C21" s="167"/>
      <c r="D21" s="167"/>
      <c r="E21" s="167"/>
      <c r="F21" s="168"/>
      <c r="G21" s="157"/>
      <c r="H21" s="161" t="n">
        <v>27</v>
      </c>
      <c r="I21" s="173"/>
      <c r="J21" s="174"/>
      <c r="K21" s="175"/>
      <c r="L21" s="168"/>
      <c r="M21" s="172"/>
      <c r="N21" s="156"/>
      <c r="O21" s="167"/>
      <c r="P21" s="167"/>
      <c r="Q21" s="167"/>
      <c r="R21" s="168"/>
      <c r="S21" s="164"/>
    </row>
    <row r="22" customFormat="false" ht="13.5" hidden="false" customHeight="false" outlineLevel="0" collapsed="false">
      <c r="A22" s="155"/>
      <c r="B22" s="156"/>
      <c r="C22" s="167"/>
      <c r="D22" s="167"/>
      <c r="E22" s="167"/>
      <c r="F22" s="168"/>
      <c r="G22" s="157"/>
      <c r="H22" s="163" t="n">
        <v>26</v>
      </c>
      <c r="I22" s="176"/>
      <c r="J22" s="177"/>
      <c r="K22" s="178"/>
      <c r="L22" s="168"/>
      <c r="M22" s="172"/>
      <c r="N22" s="156"/>
      <c r="O22" s="167"/>
      <c r="P22" s="167"/>
      <c r="Q22" s="167"/>
      <c r="R22" s="168"/>
      <c r="S22" s="164"/>
    </row>
    <row r="23" customFormat="false" ht="13.5" hidden="false" customHeight="false" outlineLevel="0" collapsed="false">
      <c r="A23" s="155"/>
      <c r="B23" s="156"/>
      <c r="C23" s="167"/>
      <c r="D23" s="167"/>
      <c r="E23" s="167"/>
      <c r="F23" s="167"/>
      <c r="G23" s="157"/>
      <c r="H23" s="179" t="n">
        <v>25</v>
      </c>
      <c r="I23" s="167"/>
      <c r="J23" s="174"/>
      <c r="K23" s="175"/>
      <c r="L23" s="167"/>
      <c r="M23" s="172"/>
      <c r="N23" s="156"/>
      <c r="O23" s="167"/>
      <c r="P23" s="167"/>
      <c r="Q23" s="167"/>
      <c r="R23" s="167"/>
      <c r="S23" s="164"/>
    </row>
    <row r="24" customFormat="false" ht="13.5" hidden="false" customHeight="false" outlineLevel="0" collapsed="false">
      <c r="A24" s="155"/>
      <c r="B24" s="156"/>
      <c r="C24" s="167"/>
      <c r="D24" s="167"/>
      <c r="E24" s="167"/>
      <c r="F24" s="167"/>
      <c r="G24" s="157"/>
      <c r="H24" s="179" t="n">
        <v>24</v>
      </c>
      <c r="I24" s="167"/>
      <c r="J24" s="174"/>
      <c r="K24" s="175"/>
      <c r="L24" s="167"/>
      <c r="M24" s="172"/>
      <c r="N24" s="156"/>
      <c r="O24" s="167"/>
      <c r="P24" s="167"/>
      <c r="Q24" s="167"/>
      <c r="R24" s="167"/>
      <c r="S24" s="164"/>
    </row>
    <row r="25" customFormat="false" ht="13.5" hidden="false" customHeight="false" outlineLevel="0" collapsed="false">
      <c r="A25" s="155"/>
      <c r="B25" s="156"/>
      <c r="C25" s="167"/>
      <c r="D25" s="167"/>
      <c r="E25" s="167"/>
      <c r="F25" s="167"/>
      <c r="G25" s="157"/>
      <c r="H25" s="179" t="n">
        <v>23</v>
      </c>
      <c r="I25" s="167"/>
      <c r="J25" s="174"/>
      <c r="K25" s="175"/>
      <c r="L25" s="167"/>
      <c r="M25" s="172"/>
      <c r="N25" s="156"/>
      <c r="O25" s="167"/>
      <c r="P25" s="167"/>
      <c r="Q25" s="167"/>
      <c r="R25" s="167"/>
      <c r="S25" s="164"/>
    </row>
    <row r="26" customFormat="false" ht="13.5" hidden="false" customHeight="false" outlineLevel="0" collapsed="false">
      <c r="A26" s="155"/>
      <c r="B26" s="156"/>
      <c r="C26" s="167"/>
      <c r="D26" s="167"/>
      <c r="E26" s="167"/>
      <c r="F26" s="167"/>
      <c r="G26" s="157"/>
      <c r="H26" s="179" t="n">
        <v>22</v>
      </c>
      <c r="I26" s="167"/>
      <c r="J26" s="174"/>
      <c r="K26" s="175"/>
      <c r="L26" s="167"/>
      <c r="M26" s="172"/>
      <c r="N26" s="156"/>
      <c r="O26" s="167"/>
      <c r="P26" s="167"/>
      <c r="Q26" s="167"/>
      <c r="R26" s="167"/>
      <c r="S26" s="164"/>
    </row>
    <row r="27" customFormat="false" ht="13.5" hidden="false" customHeight="false" outlineLevel="0" collapsed="false">
      <c r="A27" s="155"/>
      <c r="B27" s="156"/>
      <c r="C27" s="167"/>
      <c r="D27" s="167"/>
      <c r="E27" s="167"/>
      <c r="F27" s="167"/>
      <c r="G27" s="157"/>
      <c r="H27" s="180" t="n">
        <v>21</v>
      </c>
      <c r="I27" s="181"/>
      <c r="J27" s="177"/>
      <c r="K27" s="178"/>
      <c r="L27" s="167"/>
      <c r="M27" s="172"/>
      <c r="N27" s="156"/>
      <c r="O27" s="167"/>
      <c r="P27" s="167"/>
      <c r="Q27" s="167"/>
      <c r="R27" s="167"/>
      <c r="S27" s="164"/>
    </row>
    <row r="28" customFormat="false" ht="13.5" hidden="false" customHeight="false" outlineLevel="0" collapsed="false">
      <c r="A28" s="155"/>
      <c r="B28" s="156"/>
      <c r="C28" s="167"/>
      <c r="D28" s="167"/>
      <c r="E28" s="167"/>
      <c r="F28" s="167"/>
      <c r="G28" s="157"/>
      <c r="H28" s="182" t="n">
        <v>20</v>
      </c>
      <c r="I28" s="183"/>
      <c r="J28" s="170"/>
      <c r="K28" s="171"/>
      <c r="L28" s="167"/>
      <c r="M28" s="172"/>
      <c r="N28" s="156"/>
      <c r="O28" s="167"/>
      <c r="P28" s="167"/>
      <c r="Q28" s="167"/>
      <c r="R28" s="167"/>
      <c r="S28" s="164"/>
    </row>
    <row r="29" customFormat="false" ht="13.5" hidden="false" customHeight="false" outlineLevel="0" collapsed="false">
      <c r="A29" s="155"/>
      <c r="B29" s="156"/>
      <c r="C29" s="167"/>
      <c r="D29" s="167"/>
      <c r="E29" s="167"/>
      <c r="F29" s="167"/>
      <c r="G29" s="157"/>
      <c r="H29" s="179" t="n">
        <v>19</v>
      </c>
      <c r="I29" s="167"/>
      <c r="J29" s="174"/>
      <c r="K29" s="175"/>
      <c r="L29" s="167"/>
      <c r="M29" s="172"/>
      <c r="N29" s="156"/>
      <c r="O29" s="167"/>
      <c r="P29" s="167"/>
      <c r="Q29" s="167"/>
      <c r="R29" s="167"/>
      <c r="S29" s="164"/>
    </row>
    <row r="30" customFormat="false" ht="13.5" hidden="false" customHeight="false" outlineLevel="0" collapsed="false">
      <c r="A30" s="155"/>
      <c r="B30" s="156"/>
      <c r="C30" s="167"/>
      <c r="D30" s="167"/>
      <c r="E30" s="167"/>
      <c r="F30" s="167"/>
      <c r="G30" s="157"/>
      <c r="H30" s="179" t="n">
        <v>18</v>
      </c>
      <c r="I30" s="167"/>
      <c r="J30" s="174"/>
      <c r="K30" s="175"/>
      <c r="L30" s="167"/>
      <c r="M30" s="172"/>
      <c r="N30" s="156"/>
      <c r="O30" s="167"/>
      <c r="P30" s="167"/>
      <c r="Q30" s="167"/>
      <c r="R30" s="167"/>
      <c r="S30" s="164"/>
    </row>
    <row r="31" customFormat="false" ht="13.5" hidden="false" customHeight="false" outlineLevel="0" collapsed="false">
      <c r="A31" s="155"/>
      <c r="B31" s="156"/>
      <c r="C31" s="167"/>
      <c r="D31" s="167"/>
      <c r="E31" s="167"/>
      <c r="F31" s="167"/>
      <c r="G31" s="157"/>
      <c r="H31" s="179" t="n">
        <v>17</v>
      </c>
      <c r="I31" s="167"/>
      <c r="J31" s="174"/>
      <c r="K31" s="175"/>
      <c r="L31" s="167"/>
      <c r="M31" s="172"/>
      <c r="N31" s="156"/>
      <c r="O31" s="167"/>
      <c r="P31" s="167"/>
      <c r="Q31" s="167"/>
      <c r="R31" s="167"/>
      <c r="S31" s="164"/>
    </row>
    <row r="32" customFormat="false" ht="13.5" hidden="false" customHeight="false" outlineLevel="0" collapsed="false">
      <c r="A32" s="155"/>
      <c r="B32" s="156"/>
      <c r="C32" s="167"/>
      <c r="D32" s="167"/>
      <c r="E32" s="167"/>
      <c r="F32" s="167"/>
      <c r="G32" s="157"/>
      <c r="H32" s="179" t="n">
        <v>16</v>
      </c>
      <c r="I32" s="181"/>
      <c r="J32" s="177"/>
      <c r="K32" s="178"/>
      <c r="L32" s="167"/>
      <c r="M32" s="172"/>
      <c r="N32" s="156"/>
      <c r="O32" s="167"/>
      <c r="P32" s="167"/>
      <c r="Q32" s="167"/>
      <c r="R32" s="167"/>
      <c r="S32" s="164"/>
    </row>
    <row r="33" customFormat="false" ht="13.5" hidden="false" customHeight="false" outlineLevel="0" collapsed="false">
      <c r="A33" s="155"/>
      <c r="B33" s="156"/>
      <c r="C33" s="167"/>
      <c r="D33" s="167"/>
      <c r="E33" s="167"/>
      <c r="F33" s="167"/>
      <c r="G33" s="157"/>
      <c r="H33" s="182" t="n">
        <v>15</v>
      </c>
      <c r="I33" s="167"/>
      <c r="J33" s="174"/>
      <c r="K33" s="175"/>
      <c r="L33" s="167"/>
      <c r="M33" s="172"/>
      <c r="N33" s="156"/>
      <c r="O33" s="167"/>
      <c r="P33" s="167"/>
      <c r="Q33" s="167"/>
      <c r="R33" s="167"/>
      <c r="S33" s="164"/>
    </row>
    <row r="34" customFormat="false" ht="13.5" hidden="false" customHeight="false" outlineLevel="0" collapsed="false">
      <c r="A34" s="155"/>
      <c r="B34" s="156"/>
      <c r="C34" s="167"/>
      <c r="D34" s="167"/>
      <c r="E34" s="167"/>
      <c r="F34" s="167"/>
      <c r="G34" s="157"/>
      <c r="H34" s="179" t="n">
        <v>14</v>
      </c>
      <c r="I34" s="167"/>
      <c r="J34" s="174"/>
      <c r="K34" s="175"/>
      <c r="L34" s="167"/>
      <c r="M34" s="172"/>
      <c r="N34" s="156"/>
      <c r="O34" s="167"/>
      <c r="P34" s="167"/>
      <c r="Q34" s="167"/>
      <c r="R34" s="167"/>
      <c r="S34" s="164"/>
    </row>
    <row r="35" customFormat="false" ht="13.5" hidden="false" customHeight="false" outlineLevel="0" collapsed="false">
      <c r="A35" s="155"/>
      <c r="B35" s="156"/>
      <c r="C35" s="167"/>
      <c r="D35" s="167"/>
      <c r="E35" s="167"/>
      <c r="F35" s="167"/>
      <c r="G35" s="157"/>
      <c r="H35" s="179" t="n">
        <v>13</v>
      </c>
      <c r="I35" s="167"/>
      <c r="J35" s="174"/>
      <c r="K35" s="175"/>
      <c r="L35" s="167"/>
      <c r="M35" s="172"/>
      <c r="N35" s="156"/>
      <c r="O35" s="167"/>
      <c r="P35" s="167"/>
      <c r="Q35" s="167"/>
      <c r="R35" s="167"/>
      <c r="S35" s="164"/>
    </row>
    <row r="36" customFormat="false" ht="13.5" hidden="false" customHeight="false" outlineLevel="0" collapsed="false">
      <c r="A36" s="155"/>
      <c r="B36" s="156"/>
      <c r="C36" s="167"/>
      <c r="D36" s="167"/>
      <c r="E36" s="167"/>
      <c r="F36" s="167"/>
      <c r="G36" s="157"/>
      <c r="H36" s="179" t="n">
        <v>12</v>
      </c>
      <c r="I36" s="167"/>
      <c r="J36" s="174"/>
      <c r="K36" s="175"/>
      <c r="L36" s="167"/>
      <c r="M36" s="172"/>
      <c r="N36" s="156"/>
      <c r="O36" s="167"/>
      <c r="P36" s="167"/>
      <c r="Q36" s="167"/>
      <c r="R36" s="167"/>
      <c r="S36" s="164"/>
    </row>
    <row r="37" customFormat="false" ht="13.5" hidden="false" customHeight="false" outlineLevel="0" collapsed="false">
      <c r="A37" s="155"/>
      <c r="B37" s="156"/>
      <c r="C37" s="167"/>
      <c r="D37" s="167"/>
      <c r="E37" s="167"/>
      <c r="F37" s="167"/>
      <c r="G37" s="157"/>
      <c r="H37" s="179" t="n">
        <v>11</v>
      </c>
      <c r="I37" s="167"/>
      <c r="J37" s="174"/>
      <c r="K37" s="175"/>
      <c r="L37" s="167"/>
      <c r="M37" s="172"/>
      <c r="N37" s="156"/>
      <c r="O37" s="167"/>
      <c r="P37" s="167"/>
      <c r="Q37" s="167"/>
      <c r="R37" s="167"/>
      <c r="S37" s="164"/>
    </row>
    <row r="38" customFormat="false" ht="13.5" hidden="false" customHeight="false" outlineLevel="0" collapsed="false">
      <c r="A38" s="155"/>
      <c r="B38" s="156"/>
      <c r="C38" s="167"/>
      <c r="D38" s="167"/>
      <c r="E38" s="167"/>
      <c r="F38" s="167"/>
      <c r="G38" s="157"/>
      <c r="H38" s="182" t="n">
        <v>10</v>
      </c>
      <c r="I38" s="183"/>
      <c r="J38" s="170"/>
      <c r="K38" s="171"/>
      <c r="L38" s="167"/>
      <c r="M38" s="172"/>
      <c r="N38" s="156"/>
      <c r="O38" s="167"/>
      <c r="P38" s="167"/>
      <c r="Q38" s="167"/>
      <c r="R38" s="167"/>
    </row>
    <row r="39" customFormat="false" ht="13.5" hidden="false" customHeight="false" outlineLevel="0" collapsed="false">
      <c r="A39" s="155"/>
      <c r="B39" s="156"/>
      <c r="C39" s="167"/>
      <c r="D39" s="167"/>
      <c r="E39" s="167"/>
      <c r="F39" s="167"/>
      <c r="G39" s="157"/>
      <c r="H39" s="179" t="n">
        <v>9</v>
      </c>
      <c r="I39" s="167"/>
      <c r="J39" s="174"/>
      <c r="K39" s="175"/>
      <c r="L39" s="167"/>
      <c r="M39" s="172"/>
      <c r="N39" s="156"/>
      <c r="O39" s="167"/>
      <c r="P39" s="167"/>
      <c r="Q39" s="167"/>
      <c r="R39" s="167"/>
    </row>
    <row r="40" customFormat="false" ht="13.5" hidden="false" customHeight="false" outlineLevel="0" collapsed="false">
      <c r="A40" s="155"/>
      <c r="B40" s="156"/>
      <c r="C40" s="167"/>
      <c r="D40" s="167"/>
      <c r="E40" s="167"/>
      <c r="F40" s="167"/>
      <c r="G40" s="157"/>
      <c r="H40" s="179" t="n">
        <v>8</v>
      </c>
      <c r="I40" s="167"/>
      <c r="J40" s="174"/>
      <c r="K40" s="175"/>
      <c r="L40" s="167"/>
      <c r="M40" s="172"/>
      <c r="N40" s="156"/>
      <c r="O40" s="167"/>
      <c r="P40" s="167"/>
      <c r="Q40" s="167"/>
      <c r="R40" s="167"/>
    </row>
    <row r="41" customFormat="false" ht="13.5" hidden="false" customHeight="false" outlineLevel="0" collapsed="false">
      <c r="A41" s="155"/>
      <c r="B41" s="156"/>
      <c r="C41" s="167"/>
      <c r="D41" s="167"/>
      <c r="E41" s="167"/>
      <c r="F41" s="167"/>
      <c r="G41" s="157"/>
      <c r="H41" s="179" t="n">
        <v>7</v>
      </c>
      <c r="I41" s="167"/>
      <c r="J41" s="174"/>
      <c r="K41" s="175"/>
      <c r="L41" s="167"/>
      <c r="M41" s="172"/>
      <c r="N41" s="156"/>
      <c r="O41" s="167"/>
      <c r="P41" s="167"/>
      <c r="Q41" s="167"/>
      <c r="R41" s="167"/>
    </row>
    <row r="42" customFormat="false" ht="13.5" hidden="false" customHeight="false" outlineLevel="0" collapsed="false">
      <c r="A42" s="155"/>
      <c r="B42" s="156"/>
      <c r="C42" s="167"/>
      <c r="D42" s="167"/>
      <c r="E42" s="167"/>
      <c r="F42" s="167"/>
      <c r="G42" s="157"/>
      <c r="H42" s="180" t="n">
        <v>6</v>
      </c>
      <c r="I42" s="181"/>
      <c r="J42" s="177"/>
      <c r="K42" s="178"/>
      <c r="L42" s="167"/>
      <c r="M42" s="172"/>
      <c r="N42" s="156"/>
      <c r="O42" s="167"/>
      <c r="P42" s="167"/>
      <c r="Q42" s="167"/>
      <c r="R42" s="167"/>
    </row>
    <row r="43" customFormat="false" ht="13.5" hidden="false" customHeight="false" outlineLevel="0" collapsed="false">
      <c r="A43" s="155"/>
      <c r="B43" s="156"/>
      <c r="C43" s="167"/>
      <c r="D43" s="167"/>
      <c r="E43" s="167"/>
      <c r="F43" s="167"/>
      <c r="G43" s="157"/>
      <c r="H43" s="179" t="n">
        <v>5</v>
      </c>
      <c r="I43" s="167"/>
      <c r="J43" s="174"/>
      <c r="K43" s="170"/>
      <c r="L43" s="167"/>
      <c r="M43" s="172"/>
      <c r="N43" s="156"/>
      <c r="O43" s="167"/>
      <c r="P43" s="167"/>
      <c r="Q43" s="167"/>
      <c r="R43" s="167"/>
    </row>
    <row r="44" customFormat="false" ht="13.5" hidden="false" customHeight="false" outlineLevel="0" collapsed="false">
      <c r="A44" s="155"/>
      <c r="B44" s="156"/>
      <c r="C44" s="167"/>
      <c r="D44" s="167"/>
      <c r="E44" s="167"/>
      <c r="F44" s="167"/>
      <c r="G44" s="157"/>
      <c r="H44" s="179" t="n">
        <v>4</v>
      </c>
      <c r="I44" s="167"/>
      <c r="J44" s="174"/>
      <c r="K44" s="174"/>
      <c r="L44" s="167"/>
      <c r="M44" s="172"/>
      <c r="N44" s="156"/>
      <c r="O44" s="167"/>
      <c r="P44" s="167"/>
      <c r="Q44" s="167"/>
      <c r="R44" s="167"/>
    </row>
    <row r="45" customFormat="false" ht="13.5" hidden="false" customHeight="false" outlineLevel="0" collapsed="false">
      <c r="A45" s="155"/>
      <c r="B45" s="156"/>
      <c r="C45" s="167"/>
      <c r="D45" s="167"/>
      <c r="E45" s="167"/>
      <c r="F45" s="167"/>
      <c r="G45" s="157"/>
      <c r="H45" s="179" t="n">
        <v>3</v>
      </c>
      <c r="I45" s="167"/>
      <c r="J45" s="174"/>
      <c r="K45" s="174"/>
      <c r="L45" s="167"/>
      <c r="M45" s="172"/>
      <c r="N45" s="156"/>
      <c r="O45" s="167"/>
      <c r="P45" s="167"/>
      <c r="Q45" s="167"/>
      <c r="R45" s="167"/>
    </row>
    <row r="46" customFormat="false" ht="13.5" hidden="false" customHeight="false" outlineLevel="0" collapsed="false">
      <c r="A46" s="155"/>
      <c r="B46" s="156"/>
      <c r="C46" s="167"/>
      <c r="D46" s="167"/>
      <c r="E46" s="167"/>
      <c r="F46" s="167"/>
      <c r="G46" s="157"/>
      <c r="H46" s="179" t="n">
        <v>2</v>
      </c>
      <c r="I46" s="167"/>
      <c r="J46" s="174"/>
      <c r="K46" s="174"/>
      <c r="L46" s="167"/>
      <c r="M46" s="172"/>
      <c r="N46" s="156"/>
      <c r="O46" s="167"/>
      <c r="P46" s="167"/>
      <c r="Q46" s="167"/>
      <c r="R46" s="167"/>
    </row>
    <row r="47" customFormat="false" ht="13.5" hidden="false" customHeight="false" outlineLevel="0" collapsed="false">
      <c r="A47" s="155"/>
      <c r="B47" s="156"/>
      <c r="C47" s="167"/>
      <c r="D47" s="167"/>
      <c r="E47" s="167"/>
      <c r="F47" s="167"/>
      <c r="G47" s="157"/>
      <c r="H47" s="179" t="n">
        <v>1</v>
      </c>
      <c r="I47" s="167"/>
      <c r="J47" s="174"/>
      <c r="K47" s="177"/>
      <c r="L47" s="167"/>
      <c r="M47" s="172"/>
      <c r="N47" s="156"/>
      <c r="O47" s="167"/>
      <c r="P47" s="167"/>
      <c r="Q47" s="167"/>
      <c r="R47" s="167"/>
    </row>
    <row r="48" customFormat="false" ht="13.5" hidden="false" customHeight="true" outlineLevel="0" collapsed="false">
      <c r="A48" s="155"/>
      <c r="B48" s="184"/>
      <c r="C48" s="184"/>
      <c r="D48" s="184"/>
      <c r="E48" s="184"/>
      <c r="F48" s="185"/>
      <c r="G48" s="157"/>
      <c r="H48" s="186" t="s">
        <v>73</v>
      </c>
      <c r="I48" s="187"/>
      <c r="J48" s="187"/>
      <c r="K48" s="186"/>
      <c r="L48" s="188" t="s">
        <v>74</v>
      </c>
      <c r="N48" s="184"/>
      <c r="O48" s="184"/>
      <c r="P48" s="184"/>
      <c r="Q48" s="184"/>
      <c r="R48" s="185"/>
    </row>
    <row r="49" customFormat="false" ht="13.5" hidden="false" customHeight="false" outlineLevel="0" collapsed="false">
      <c r="A49" s="155"/>
      <c r="B49" s="189"/>
      <c r="C49" s="184"/>
      <c r="D49" s="184"/>
      <c r="E49" s="184"/>
      <c r="F49" s="185"/>
      <c r="G49" s="157"/>
      <c r="H49" s="190" t="s">
        <v>75</v>
      </c>
      <c r="I49" s="191" t="s">
        <v>76</v>
      </c>
      <c r="J49" s="192" t="s">
        <v>77</v>
      </c>
      <c r="K49" s="192" t="s">
        <v>78</v>
      </c>
      <c r="L49" s="188"/>
      <c r="M49" s="29"/>
      <c r="N49" s="189"/>
      <c r="O49" s="184"/>
      <c r="P49" s="184"/>
      <c r="Q49" s="184"/>
      <c r="R49" s="185"/>
    </row>
    <row r="50" customFormat="false" ht="13.5" hidden="false" customHeight="false" outlineLevel="0" collapsed="false">
      <c r="A50" s="155"/>
      <c r="B50" s="193"/>
      <c r="C50" s="193"/>
      <c r="D50" s="193"/>
      <c r="E50" s="193"/>
      <c r="F50" s="185"/>
      <c r="G50" s="157"/>
      <c r="H50" s="194" t="s">
        <v>79</v>
      </c>
      <c r="I50" s="194"/>
      <c r="J50" s="194"/>
      <c r="K50" s="194"/>
      <c r="L50" s="188"/>
      <c r="N50" s="193"/>
      <c r="O50" s="193"/>
      <c r="P50" s="193"/>
      <c r="Q50" s="193"/>
      <c r="R50" s="185"/>
    </row>
    <row r="51" customFormat="false" ht="13.5" hidden="false" customHeight="false" outlineLevel="0" collapsed="false">
      <c r="B51" s="156"/>
      <c r="C51" s="156"/>
      <c r="D51" s="156"/>
      <c r="E51" s="156"/>
      <c r="F51" s="156"/>
      <c r="N51" s="156"/>
      <c r="O51" s="156"/>
      <c r="P51" s="156"/>
      <c r="Q51" s="156"/>
      <c r="R51" s="156"/>
    </row>
    <row r="52" customFormat="false" ht="13.5" hidden="false" customHeight="false" outlineLevel="0" collapsed="false">
      <c r="A52" s="155"/>
      <c r="B52" s="156"/>
      <c r="C52" s="184"/>
      <c r="D52" s="184"/>
      <c r="E52" s="184"/>
      <c r="F52" s="156"/>
      <c r="G52" s="157" t="s">
        <v>80</v>
      </c>
      <c r="H52" s="158" t="n">
        <v>45</v>
      </c>
      <c r="I52" s="187"/>
      <c r="J52" s="186"/>
      <c r="K52" s="195"/>
      <c r="L52" s="196"/>
      <c r="N52" s="156"/>
      <c r="O52" s="184"/>
      <c r="P52" s="184"/>
      <c r="Q52" s="184"/>
      <c r="R52" s="156"/>
    </row>
    <row r="53" customFormat="false" ht="13.5" hidden="false" customHeight="false" outlineLevel="0" collapsed="false">
      <c r="A53" s="155"/>
      <c r="B53" s="156"/>
      <c r="C53" s="184"/>
      <c r="D53" s="184"/>
      <c r="E53" s="184"/>
      <c r="F53" s="156"/>
      <c r="G53" s="157"/>
      <c r="H53" s="161" t="n">
        <v>44</v>
      </c>
      <c r="I53" s="197"/>
      <c r="J53" s="198"/>
      <c r="K53" s="199"/>
      <c r="L53" s="196"/>
      <c r="N53" s="156"/>
      <c r="O53" s="184"/>
      <c r="P53" s="184"/>
      <c r="Q53" s="184"/>
      <c r="R53" s="156"/>
    </row>
    <row r="54" customFormat="false" ht="13.5" hidden="false" customHeight="false" outlineLevel="0" collapsed="false">
      <c r="A54" s="155"/>
      <c r="B54" s="156"/>
      <c r="C54" s="184"/>
      <c r="D54" s="184"/>
      <c r="E54" s="184"/>
      <c r="F54" s="156"/>
      <c r="G54" s="157"/>
      <c r="H54" s="161" t="n">
        <v>43</v>
      </c>
      <c r="I54" s="197"/>
      <c r="J54" s="198"/>
      <c r="K54" s="199"/>
      <c r="L54" s="196"/>
      <c r="N54" s="156"/>
      <c r="O54" s="184"/>
      <c r="P54" s="184"/>
      <c r="Q54" s="184"/>
      <c r="R54" s="156"/>
    </row>
    <row r="55" customFormat="false" ht="13.5" hidden="false" customHeight="false" outlineLevel="0" collapsed="false">
      <c r="A55" s="155"/>
      <c r="B55" s="156"/>
      <c r="C55" s="184"/>
      <c r="D55" s="184"/>
      <c r="E55" s="184"/>
      <c r="F55" s="156"/>
      <c r="G55" s="157"/>
      <c r="H55" s="161" t="n">
        <v>42</v>
      </c>
      <c r="I55" s="197"/>
      <c r="J55" s="198"/>
      <c r="K55" s="199"/>
      <c r="L55" s="196"/>
      <c r="N55" s="156"/>
      <c r="O55" s="184"/>
      <c r="P55" s="184"/>
      <c r="Q55" s="184"/>
      <c r="R55" s="156"/>
    </row>
    <row r="56" customFormat="false" ht="13.5" hidden="false" customHeight="false" outlineLevel="0" collapsed="false">
      <c r="A56" s="155"/>
      <c r="B56" s="156"/>
      <c r="C56" s="184"/>
      <c r="D56" s="184"/>
      <c r="E56" s="184"/>
      <c r="F56" s="156"/>
      <c r="G56" s="157"/>
      <c r="H56" s="163" t="n">
        <v>41</v>
      </c>
      <c r="I56" s="197"/>
      <c r="J56" s="198"/>
      <c r="K56" s="199"/>
      <c r="L56" s="196"/>
      <c r="N56" s="156"/>
      <c r="O56" s="184"/>
      <c r="P56" s="184"/>
      <c r="Q56" s="184"/>
      <c r="R56" s="156"/>
    </row>
    <row r="57" customFormat="false" ht="13.5" hidden="false" customHeight="true" outlineLevel="0" collapsed="false">
      <c r="A57" s="155"/>
      <c r="B57" s="156"/>
      <c r="C57" s="184"/>
      <c r="D57" s="184"/>
      <c r="E57" s="184"/>
      <c r="F57" s="156"/>
      <c r="G57" s="157"/>
      <c r="H57" s="158" t="n">
        <v>40</v>
      </c>
      <c r="I57" s="187"/>
      <c r="J57" s="186"/>
      <c r="K57" s="195"/>
      <c r="L57" s="196"/>
      <c r="N57" s="156"/>
      <c r="O57" s="184"/>
      <c r="P57" s="184"/>
      <c r="Q57" s="184"/>
      <c r="R57" s="156"/>
    </row>
    <row r="58" customFormat="false" ht="13.5" hidden="false" customHeight="false" outlineLevel="0" collapsed="false">
      <c r="A58" s="155"/>
      <c r="B58" s="156"/>
      <c r="C58" s="184"/>
      <c r="D58" s="184"/>
      <c r="E58" s="184"/>
      <c r="F58" s="156"/>
      <c r="G58" s="157"/>
      <c r="H58" s="161" t="n">
        <v>39</v>
      </c>
      <c r="I58" s="197"/>
      <c r="J58" s="198"/>
      <c r="K58" s="199"/>
      <c r="L58" s="196"/>
      <c r="N58" s="156"/>
      <c r="O58" s="184"/>
      <c r="P58" s="184"/>
      <c r="Q58" s="184"/>
      <c r="R58" s="156"/>
    </row>
    <row r="59" customFormat="false" ht="13.5" hidden="false" customHeight="false" outlineLevel="0" collapsed="false">
      <c r="A59" s="155"/>
      <c r="B59" s="156"/>
      <c r="C59" s="184"/>
      <c r="D59" s="184"/>
      <c r="E59" s="184"/>
      <c r="F59" s="156"/>
      <c r="G59" s="157"/>
      <c r="H59" s="161" t="n">
        <v>38</v>
      </c>
      <c r="I59" s="197"/>
      <c r="J59" s="198"/>
      <c r="K59" s="199"/>
      <c r="L59" s="196"/>
      <c r="N59" s="156"/>
      <c r="O59" s="184"/>
      <c r="P59" s="184"/>
      <c r="Q59" s="184"/>
      <c r="R59" s="156"/>
    </row>
    <row r="60" customFormat="false" ht="13.5" hidden="false" customHeight="false" outlineLevel="0" collapsed="false">
      <c r="A60" s="155"/>
      <c r="B60" s="156"/>
      <c r="C60" s="184"/>
      <c r="D60" s="184"/>
      <c r="E60" s="184"/>
      <c r="F60" s="156"/>
      <c r="G60" s="157"/>
      <c r="H60" s="161" t="n">
        <v>37</v>
      </c>
      <c r="I60" s="197"/>
      <c r="J60" s="198"/>
      <c r="K60" s="199"/>
      <c r="L60" s="196"/>
      <c r="N60" s="156"/>
      <c r="O60" s="184"/>
      <c r="P60" s="184"/>
      <c r="Q60" s="184"/>
      <c r="R60" s="156"/>
    </row>
    <row r="61" customFormat="false" ht="13.5" hidden="false" customHeight="false" outlineLevel="0" collapsed="false">
      <c r="A61" s="155"/>
      <c r="B61" s="156"/>
      <c r="C61" s="184"/>
      <c r="D61" s="184"/>
      <c r="E61" s="184"/>
      <c r="F61" s="156"/>
      <c r="G61" s="157"/>
      <c r="H61" s="163" t="n">
        <v>36</v>
      </c>
      <c r="I61" s="200"/>
      <c r="J61" s="201"/>
      <c r="K61" s="202"/>
      <c r="L61" s="196"/>
      <c r="N61" s="156"/>
      <c r="O61" s="184"/>
      <c r="P61" s="184"/>
      <c r="Q61" s="184"/>
      <c r="R61" s="156"/>
    </row>
    <row r="62" customFormat="false" ht="13.5" hidden="false" customHeight="false" outlineLevel="0" collapsed="false">
      <c r="A62" s="155"/>
      <c r="B62" s="156"/>
      <c r="C62" s="184"/>
      <c r="D62" s="184"/>
      <c r="E62" s="184"/>
      <c r="F62" s="156"/>
      <c r="G62" s="157"/>
      <c r="H62" s="158" t="n">
        <v>35</v>
      </c>
      <c r="I62" s="197"/>
      <c r="J62" s="198"/>
      <c r="K62" s="199"/>
      <c r="L62" s="196"/>
      <c r="N62" s="156"/>
      <c r="O62" s="184"/>
      <c r="P62" s="184"/>
      <c r="Q62" s="184"/>
      <c r="R62" s="156"/>
    </row>
    <row r="63" customFormat="false" ht="13.5" hidden="false" customHeight="false" outlineLevel="0" collapsed="false">
      <c r="A63" s="155"/>
      <c r="B63" s="156"/>
      <c r="C63" s="184"/>
      <c r="D63" s="184"/>
      <c r="E63" s="184"/>
      <c r="F63" s="156"/>
      <c r="G63" s="157"/>
      <c r="H63" s="161" t="n">
        <v>34</v>
      </c>
      <c r="I63" s="197"/>
      <c r="J63" s="198"/>
      <c r="K63" s="199"/>
      <c r="L63" s="196"/>
      <c r="N63" s="156"/>
      <c r="O63" s="184"/>
      <c r="P63" s="184"/>
      <c r="Q63" s="184"/>
      <c r="R63" s="156"/>
    </row>
    <row r="64" customFormat="false" ht="13.5" hidden="false" customHeight="false" outlineLevel="0" collapsed="false">
      <c r="A64" s="155"/>
      <c r="B64" s="156"/>
      <c r="C64" s="184"/>
      <c r="D64" s="184"/>
      <c r="E64" s="184"/>
      <c r="F64" s="156"/>
      <c r="G64" s="157"/>
      <c r="H64" s="161" t="n">
        <v>33</v>
      </c>
      <c r="I64" s="197"/>
      <c r="J64" s="198"/>
      <c r="K64" s="199"/>
      <c r="L64" s="196"/>
      <c r="N64" s="156"/>
      <c r="O64" s="184"/>
      <c r="P64" s="184"/>
      <c r="Q64" s="184"/>
      <c r="R64" s="156"/>
    </row>
    <row r="65" customFormat="false" ht="13.5" hidden="false" customHeight="false" outlineLevel="0" collapsed="false">
      <c r="A65" s="155"/>
      <c r="B65" s="156"/>
      <c r="C65" s="184"/>
      <c r="D65" s="184"/>
      <c r="E65" s="184"/>
      <c r="F65" s="156"/>
      <c r="G65" s="157"/>
      <c r="H65" s="161" t="n">
        <v>32</v>
      </c>
      <c r="I65" s="197"/>
      <c r="J65" s="198"/>
      <c r="K65" s="199"/>
      <c r="L65" s="196"/>
      <c r="N65" s="156"/>
      <c r="O65" s="184"/>
      <c r="P65" s="184"/>
      <c r="Q65" s="184"/>
      <c r="R65" s="156"/>
    </row>
    <row r="66" customFormat="false" ht="13.5" hidden="false" customHeight="false" outlineLevel="0" collapsed="false">
      <c r="A66" s="155"/>
      <c r="B66" s="156"/>
      <c r="C66" s="184"/>
      <c r="D66" s="184"/>
      <c r="E66" s="184"/>
      <c r="F66" s="156"/>
      <c r="G66" s="157"/>
      <c r="H66" s="163" t="n">
        <v>31</v>
      </c>
      <c r="I66" s="200"/>
      <c r="J66" s="201"/>
      <c r="K66" s="202"/>
      <c r="L66" s="196"/>
      <c r="N66" s="156"/>
      <c r="O66" s="184"/>
      <c r="P66" s="184"/>
      <c r="Q66" s="184"/>
      <c r="R66" s="156"/>
    </row>
    <row r="67" customFormat="false" ht="13.5" hidden="false" customHeight="true" outlineLevel="0" collapsed="false">
      <c r="A67" s="155"/>
      <c r="B67" s="156"/>
      <c r="C67" s="167"/>
      <c r="D67" s="167"/>
      <c r="E67" s="167"/>
      <c r="F67" s="168"/>
      <c r="G67" s="157"/>
      <c r="H67" s="158" t="n">
        <v>30</v>
      </c>
      <c r="I67" s="169"/>
      <c r="J67" s="170"/>
      <c r="K67" s="171"/>
      <c r="L67" s="168"/>
      <c r="M67" s="172"/>
      <c r="N67" s="156"/>
      <c r="O67" s="167"/>
      <c r="P67" s="167"/>
      <c r="Q67" s="167"/>
      <c r="R67" s="168"/>
    </row>
    <row r="68" customFormat="false" ht="13.5" hidden="false" customHeight="false" outlineLevel="0" collapsed="false">
      <c r="A68" s="155"/>
      <c r="B68" s="156"/>
      <c r="C68" s="167"/>
      <c r="D68" s="167"/>
      <c r="E68" s="167"/>
      <c r="F68" s="168"/>
      <c r="G68" s="157"/>
      <c r="H68" s="161" t="n">
        <v>29</v>
      </c>
      <c r="I68" s="173"/>
      <c r="J68" s="174"/>
      <c r="K68" s="175"/>
      <c r="L68" s="168"/>
      <c r="M68" s="172"/>
      <c r="N68" s="156"/>
      <c r="O68" s="167"/>
      <c r="P68" s="167"/>
      <c r="Q68" s="167"/>
      <c r="R68" s="168"/>
    </row>
    <row r="69" customFormat="false" ht="13.5" hidden="false" customHeight="false" outlineLevel="0" collapsed="false">
      <c r="A69" s="155"/>
      <c r="B69" s="156"/>
      <c r="C69" s="167"/>
      <c r="D69" s="167"/>
      <c r="E69" s="167"/>
      <c r="F69" s="168"/>
      <c r="G69" s="157"/>
      <c r="H69" s="161" t="n">
        <v>28</v>
      </c>
      <c r="I69" s="173"/>
      <c r="J69" s="174"/>
      <c r="K69" s="175"/>
      <c r="L69" s="168"/>
      <c r="M69" s="172"/>
      <c r="N69" s="156"/>
      <c r="O69" s="167"/>
      <c r="P69" s="167"/>
      <c r="Q69" s="167"/>
      <c r="R69" s="168"/>
    </row>
    <row r="70" customFormat="false" ht="13.5" hidden="false" customHeight="false" outlineLevel="0" collapsed="false">
      <c r="A70" s="155"/>
      <c r="B70" s="156"/>
      <c r="C70" s="167"/>
      <c r="D70" s="167"/>
      <c r="E70" s="167"/>
      <c r="F70" s="168"/>
      <c r="G70" s="157"/>
      <c r="H70" s="161" t="n">
        <v>27</v>
      </c>
      <c r="I70" s="173"/>
      <c r="J70" s="174"/>
      <c r="K70" s="175"/>
      <c r="L70" s="168"/>
      <c r="M70" s="172"/>
      <c r="N70" s="156"/>
      <c r="O70" s="167"/>
      <c r="P70" s="167"/>
      <c r="Q70" s="167"/>
      <c r="R70" s="168"/>
    </row>
    <row r="71" customFormat="false" ht="13.5" hidden="false" customHeight="false" outlineLevel="0" collapsed="false">
      <c r="A71" s="155"/>
      <c r="B71" s="156"/>
      <c r="C71" s="167"/>
      <c r="D71" s="167"/>
      <c r="E71" s="167"/>
      <c r="F71" s="168"/>
      <c r="G71" s="157"/>
      <c r="H71" s="163" t="n">
        <v>26</v>
      </c>
      <c r="I71" s="176"/>
      <c r="J71" s="177"/>
      <c r="K71" s="178"/>
      <c r="L71" s="168"/>
      <c r="M71" s="172"/>
      <c r="N71" s="156"/>
      <c r="O71" s="167"/>
      <c r="P71" s="167"/>
      <c r="Q71" s="167"/>
      <c r="R71" s="168"/>
    </row>
    <row r="72" customFormat="false" ht="13.5" hidden="false" customHeight="false" outlineLevel="0" collapsed="false">
      <c r="A72" s="155"/>
      <c r="B72" s="156"/>
      <c r="C72" s="167"/>
      <c r="D72" s="167"/>
      <c r="E72" s="167"/>
      <c r="F72" s="167"/>
      <c r="G72" s="157"/>
      <c r="H72" s="179" t="n">
        <v>25</v>
      </c>
      <c r="I72" s="167"/>
      <c r="J72" s="174"/>
      <c r="K72" s="175"/>
      <c r="L72" s="167"/>
      <c r="M72" s="172"/>
      <c r="N72" s="156"/>
      <c r="O72" s="167"/>
      <c r="P72" s="167"/>
      <c r="Q72" s="167"/>
      <c r="R72" s="167"/>
    </row>
    <row r="73" customFormat="false" ht="13.5" hidden="false" customHeight="false" outlineLevel="0" collapsed="false">
      <c r="A73" s="155"/>
      <c r="B73" s="156"/>
      <c r="C73" s="167"/>
      <c r="D73" s="167"/>
      <c r="E73" s="167"/>
      <c r="F73" s="167"/>
      <c r="G73" s="157"/>
      <c r="H73" s="179" t="n">
        <v>24</v>
      </c>
      <c r="I73" s="167"/>
      <c r="J73" s="174"/>
      <c r="K73" s="175"/>
      <c r="L73" s="167"/>
      <c r="M73" s="172"/>
      <c r="N73" s="156"/>
      <c r="O73" s="167"/>
      <c r="P73" s="167"/>
      <c r="Q73" s="167"/>
      <c r="R73" s="167"/>
    </row>
    <row r="74" customFormat="false" ht="13.5" hidden="false" customHeight="false" outlineLevel="0" collapsed="false">
      <c r="A74" s="155"/>
      <c r="B74" s="156"/>
      <c r="C74" s="167"/>
      <c r="D74" s="167"/>
      <c r="E74" s="167"/>
      <c r="F74" s="167"/>
      <c r="G74" s="157"/>
      <c r="H74" s="179" t="n">
        <v>23</v>
      </c>
      <c r="I74" s="167"/>
      <c r="J74" s="174"/>
      <c r="K74" s="175"/>
      <c r="L74" s="167"/>
      <c r="M74" s="172"/>
      <c r="N74" s="156"/>
      <c r="O74" s="167"/>
      <c r="P74" s="167"/>
      <c r="Q74" s="167"/>
      <c r="R74" s="167"/>
    </row>
    <row r="75" customFormat="false" ht="13.5" hidden="false" customHeight="false" outlineLevel="0" collapsed="false">
      <c r="A75" s="155"/>
      <c r="B75" s="156"/>
      <c r="C75" s="167"/>
      <c r="D75" s="167"/>
      <c r="E75" s="167"/>
      <c r="F75" s="167"/>
      <c r="G75" s="157"/>
      <c r="H75" s="179" t="n">
        <v>22</v>
      </c>
      <c r="I75" s="167"/>
      <c r="J75" s="174"/>
      <c r="K75" s="175"/>
      <c r="L75" s="167"/>
      <c r="M75" s="172"/>
      <c r="N75" s="156"/>
      <c r="O75" s="167"/>
      <c r="P75" s="167"/>
      <c r="Q75" s="167"/>
      <c r="R75" s="167"/>
    </row>
    <row r="76" customFormat="false" ht="13.5" hidden="false" customHeight="false" outlineLevel="0" collapsed="false">
      <c r="A76" s="155"/>
      <c r="B76" s="156"/>
      <c r="C76" s="167"/>
      <c r="D76" s="167"/>
      <c r="E76" s="167"/>
      <c r="F76" s="167"/>
      <c r="G76" s="157"/>
      <c r="H76" s="180" t="n">
        <v>21</v>
      </c>
      <c r="I76" s="181"/>
      <c r="J76" s="177"/>
      <c r="K76" s="178"/>
      <c r="L76" s="167"/>
      <c r="M76" s="172"/>
      <c r="N76" s="156"/>
      <c r="O76" s="167"/>
      <c r="P76" s="167"/>
      <c r="Q76" s="167"/>
      <c r="R76" s="167"/>
    </row>
    <row r="77" customFormat="false" ht="13.5" hidden="false" customHeight="false" outlineLevel="0" collapsed="false">
      <c r="A77" s="155"/>
      <c r="B77" s="156"/>
      <c r="C77" s="167"/>
      <c r="D77" s="167"/>
      <c r="E77" s="167"/>
      <c r="F77" s="167"/>
      <c r="G77" s="157"/>
      <c r="H77" s="182" t="n">
        <v>20</v>
      </c>
      <c r="I77" s="183"/>
      <c r="J77" s="170"/>
      <c r="K77" s="171"/>
      <c r="L77" s="167"/>
      <c r="M77" s="172"/>
      <c r="N77" s="156"/>
      <c r="O77" s="167"/>
      <c r="P77" s="167"/>
      <c r="Q77" s="167"/>
      <c r="R77" s="167"/>
    </row>
    <row r="78" customFormat="false" ht="13.5" hidden="false" customHeight="false" outlineLevel="0" collapsed="false">
      <c r="A78" s="155"/>
      <c r="B78" s="156"/>
      <c r="C78" s="167"/>
      <c r="D78" s="167"/>
      <c r="E78" s="167"/>
      <c r="F78" s="167"/>
      <c r="G78" s="157"/>
      <c r="H78" s="179" t="n">
        <v>19</v>
      </c>
      <c r="I78" s="167"/>
      <c r="J78" s="174"/>
      <c r="K78" s="175"/>
      <c r="L78" s="167"/>
      <c r="M78" s="172"/>
      <c r="N78" s="156"/>
      <c r="O78" s="167"/>
      <c r="P78" s="167"/>
      <c r="Q78" s="167"/>
      <c r="R78" s="167"/>
    </row>
    <row r="79" customFormat="false" ht="13.5" hidden="false" customHeight="false" outlineLevel="0" collapsed="false">
      <c r="A79" s="155"/>
      <c r="B79" s="156"/>
      <c r="C79" s="167"/>
      <c r="D79" s="167"/>
      <c r="E79" s="167"/>
      <c r="F79" s="167"/>
      <c r="G79" s="157"/>
      <c r="H79" s="179" t="n">
        <v>18</v>
      </c>
      <c r="I79" s="167"/>
      <c r="J79" s="174"/>
      <c r="K79" s="175"/>
      <c r="L79" s="167"/>
      <c r="M79" s="172"/>
      <c r="N79" s="156"/>
      <c r="O79" s="167"/>
      <c r="P79" s="167"/>
      <c r="Q79" s="167"/>
      <c r="R79" s="167"/>
    </row>
    <row r="80" customFormat="false" ht="13.5" hidden="false" customHeight="false" outlineLevel="0" collapsed="false">
      <c r="A80" s="155"/>
      <c r="B80" s="156"/>
      <c r="C80" s="167"/>
      <c r="D80" s="167"/>
      <c r="E80" s="167"/>
      <c r="F80" s="167"/>
      <c r="G80" s="157"/>
      <c r="H80" s="179" t="n">
        <v>17</v>
      </c>
      <c r="I80" s="167"/>
      <c r="J80" s="174"/>
      <c r="K80" s="175"/>
      <c r="L80" s="167"/>
      <c r="M80" s="172"/>
      <c r="N80" s="156"/>
      <c r="O80" s="167"/>
      <c r="P80" s="167"/>
      <c r="Q80" s="167"/>
      <c r="R80" s="167"/>
    </row>
    <row r="81" customFormat="false" ht="13.5" hidden="false" customHeight="false" outlineLevel="0" collapsed="false">
      <c r="A81" s="155"/>
      <c r="B81" s="156"/>
      <c r="C81" s="167"/>
      <c r="D81" s="167"/>
      <c r="E81" s="167"/>
      <c r="F81" s="167"/>
      <c r="G81" s="157"/>
      <c r="H81" s="179" t="n">
        <v>16</v>
      </c>
      <c r="I81" s="181"/>
      <c r="J81" s="177"/>
      <c r="K81" s="178"/>
      <c r="L81" s="167"/>
      <c r="M81" s="172"/>
      <c r="N81" s="156"/>
      <c r="O81" s="167"/>
      <c r="P81" s="167"/>
      <c r="Q81" s="167"/>
      <c r="R81" s="167"/>
    </row>
    <row r="82" customFormat="false" ht="13.5" hidden="false" customHeight="false" outlineLevel="0" collapsed="false">
      <c r="A82" s="155"/>
      <c r="B82" s="156"/>
      <c r="C82" s="167"/>
      <c r="D82" s="167"/>
      <c r="E82" s="167"/>
      <c r="F82" s="167"/>
      <c r="G82" s="157"/>
      <c r="H82" s="182" t="n">
        <v>15</v>
      </c>
      <c r="I82" s="167"/>
      <c r="J82" s="174"/>
      <c r="K82" s="175"/>
      <c r="L82" s="167"/>
      <c r="M82" s="172"/>
      <c r="N82" s="156"/>
      <c r="O82" s="167"/>
      <c r="P82" s="167"/>
      <c r="Q82" s="167"/>
      <c r="R82" s="167"/>
    </row>
    <row r="83" customFormat="false" ht="13.5" hidden="false" customHeight="false" outlineLevel="0" collapsed="false">
      <c r="A83" s="155"/>
      <c r="B83" s="156"/>
      <c r="C83" s="167"/>
      <c r="D83" s="167"/>
      <c r="E83" s="167"/>
      <c r="F83" s="167"/>
      <c r="G83" s="157"/>
      <c r="H83" s="179" t="n">
        <v>14</v>
      </c>
      <c r="I83" s="167"/>
      <c r="J83" s="174"/>
      <c r="K83" s="175"/>
      <c r="L83" s="167"/>
      <c r="M83" s="172"/>
      <c r="N83" s="156"/>
      <c r="O83" s="167"/>
      <c r="P83" s="167"/>
      <c r="Q83" s="167"/>
      <c r="R83" s="167"/>
    </row>
    <row r="84" customFormat="false" ht="13.5" hidden="false" customHeight="false" outlineLevel="0" collapsed="false">
      <c r="A84" s="155"/>
      <c r="B84" s="156"/>
      <c r="C84" s="167"/>
      <c r="D84" s="167"/>
      <c r="E84" s="167"/>
      <c r="F84" s="167"/>
      <c r="G84" s="157"/>
      <c r="H84" s="179" t="n">
        <v>13</v>
      </c>
      <c r="I84" s="167"/>
      <c r="J84" s="174"/>
      <c r="K84" s="175"/>
      <c r="L84" s="167"/>
      <c r="M84" s="172"/>
      <c r="N84" s="156"/>
      <c r="O84" s="167"/>
      <c r="P84" s="167"/>
      <c r="Q84" s="167"/>
      <c r="R84" s="167"/>
    </row>
    <row r="85" customFormat="false" ht="13.5" hidden="false" customHeight="false" outlineLevel="0" collapsed="false">
      <c r="A85" s="155"/>
      <c r="B85" s="156"/>
      <c r="C85" s="167"/>
      <c r="D85" s="167"/>
      <c r="E85" s="167"/>
      <c r="F85" s="167"/>
      <c r="G85" s="157"/>
      <c r="H85" s="179" t="n">
        <v>12</v>
      </c>
      <c r="I85" s="167"/>
      <c r="J85" s="174"/>
      <c r="K85" s="175"/>
      <c r="L85" s="167"/>
      <c r="M85" s="172"/>
      <c r="N85" s="156"/>
      <c r="O85" s="167"/>
      <c r="P85" s="167"/>
      <c r="Q85" s="167"/>
      <c r="R85" s="167"/>
    </row>
    <row r="86" customFormat="false" ht="13.5" hidden="false" customHeight="false" outlineLevel="0" collapsed="false">
      <c r="A86" s="155"/>
      <c r="B86" s="156"/>
      <c r="C86" s="167"/>
      <c r="D86" s="167"/>
      <c r="E86" s="167"/>
      <c r="F86" s="167"/>
      <c r="G86" s="157"/>
      <c r="H86" s="179" t="n">
        <v>11</v>
      </c>
      <c r="I86" s="167"/>
      <c r="J86" s="174"/>
      <c r="K86" s="175"/>
      <c r="L86" s="167"/>
      <c r="M86" s="172"/>
      <c r="N86" s="156"/>
      <c r="O86" s="167"/>
      <c r="P86" s="167"/>
      <c r="Q86" s="167"/>
      <c r="R86" s="167"/>
    </row>
    <row r="87" customFormat="false" ht="13.5" hidden="false" customHeight="false" outlineLevel="0" collapsed="false">
      <c r="A87" s="155"/>
      <c r="B87" s="156"/>
      <c r="C87" s="167"/>
      <c r="D87" s="167"/>
      <c r="E87" s="167"/>
      <c r="F87" s="167"/>
      <c r="G87" s="157"/>
      <c r="H87" s="182" t="n">
        <v>10</v>
      </c>
      <c r="I87" s="183"/>
      <c r="J87" s="170"/>
      <c r="K87" s="171"/>
      <c r="L87" s="167"/>
      <c r="M87" s="172"/>
      <c r="N87" s="156"/>
      <c r="O87" s="167"/>
      <c r="P87" s="167"/>
      <c r="Q87" s="167"/>
      <c r="R87" s="167"/>
    </row>
    <row r="88" customFormat="false" ht="13.5" hidden="false" customHeight="false" outlineLevel="0" collapsed="false">
      <c r="A88" s="155"/>
      <c r="B88" s="156"/>
      <c r="C88" s="167"/>
      <c r="D88" s="167"/>
      <c r="E88" s="167"/>
      <c r="F88" s="167"/>
      <c r="G88" s="157"/>
      <c r="H88" s="179" t="n">
        <v>9</v>
      </c>
      <c r="I88" s="167"/>
      <c r="J88" s="174"/>
      <c r="K88" s="175"/>
      <c r="L88" s="167"/>
      <c r="M88" s="172"/>
      <c r="N88" s="156"/>
      <c r="O88" s="167"/>
      <c r="P88" s="167"/>
      <c r="Q88" s="167"/>
      <c r="R88" s="167"/>
    </row>
    <row r="89" customFormat="false" ht="13.5" hidden="false" customHeight="false" outlineLevel="0" collapsed="false">
      <c r="A89" s="155"/>
      <c r="B89" s="156"/>
      <c r="C89" s="167"/>
      <c r="D89" s="167"/>
      <c r="E89" s="167"/>
      <c r="F89" s="167"/>
      <c r="G89" s="157"/>
      <c r="H89" s="179" t="n">
        <v>8</v>
      </c>
      <c r="I89" s="167"/>
      <c r="J89" s="174"/>
      <c r="K89" s="175"/>
      <c r="L89" s="167"/>
      <c r="M89" s="172"/>
      <c r="N89" s="156"/>
      <c r="O89" s="167"/>
      <c r="P89" s="167"/>
      <c r="Q89" s="167"/>
      <c r="R89" s="167"/>
    </row>
    <row r="90" customFormat="false" ht="13.5" hidden="false" customHeight="false" outlineLevel="0" collapsed="false">
      <c r="A90" s="155"/>
      <c r="B90" s="156"/>
      <c r="C90" s="167"/>
      <c r="D90" s="167"/>
      <c r="E90" s="167"/>
      <c r="F90" s="167"/>
      <c r="G90" s="157"/>
      <c r="H90" s="179" t="n">
        <v>7</v>
      </c>
      <c r="I90" s="167"/>
      <c r="J90" s="174"/>
      <c r="K90" s="175"/>
      <c r="L90" s="167"/>
      <c r="M90" s="172"/>
      <c r="N90" s="156"/>
      <c r="O90" s="167"/>
      <c r="P90" s="167"/>
      <c r="Q90" s="167"/>
      <c r="R90" s="167"/>
    </row>
    <row r="91" customFormat="false" ht="13.5" hidden="false" customHeight="false" outlineLevel="0" collapsed="false">
      <c r="A91" s="155"/>
      <c r="B91" s="156"/>
      <c r="C91" s="167"/>
      <c r="D91" s="167"/>
      <c r="E91" s="167"/>
      <c r="F91" s="167"/>
      <c r="G91" s="157"/>
      <c r="H91" s="180" t="n">
        <v>6</v>
      </c>
      <c r="I91" s="181"/>
      <c r="J91" s="177"/>
      <c r="K91" s="178"/>
      <c r="L91" s="167"/>
      <c r="M91" s="172"/>
      <c r="N91" s="156"/>
      <c r="O91" s="167"/>
      <c r="P91" s="167"/>
      <c r="Q91" s="167"/>
      <c r="R91" s="167"/>
    </row>
    <row r="92" customFormat="false" ht="13.5" hidden="false" customHeight="false" outlineLevel="0" collapsed="false">
      <c r="A92" s="155"/>
      <c r="B92" s="156"/>
      <c r="C92" s="167"/>
      <c r="D92" s="167"/>
      <c r="E92" s="167"/>
      <c r="F92" s="167"/>
      <c r="G92" s="157"/>
      <c r="H92" s="179" t="n">
        <v>5</v>
      </c>
      <c r="I92" s="167"/>
      <c r="J92" s="174"/>
      <c r="K92" s="170"/>
      <c r="L92" s="167"/>
      <c r="M92" s="172"/>
      <c r="N92" s="156"/>
      <c r="O92" s="167"/>
      <c r="P92" s="167"/>
      <c r="Q92" s="167"/>
      <c r="R92" s="167"/>
    </row>
    <row r="93" customFormat="false" ht="13.5" hidden="false" customHeight="false" outlineLevel="0" collapsed="false">
      <c r="A93" s="155"/>
      <c r="B93" s="156"/>
      <c r="C93" s="167"/>
      <c r="D93" s="167"/>
      <c r="E93" s="167"/>
      <c r="F93" s="167"/>
      <c r="G93" s="157"/>
      <c r="H93" s="179" t="n">
        <v>4</v>
      </c>
      <c r="I93" s="167"/>
      <c r="J93" s="174"/>
      <c r="K93" s="174"/>
      <c r="L93" s="167"/>
      <c r="M93" s="172"/>
      <c r="N93" s="156"/>
      <c r="O93" s="167"/>
      <c r="P93" s="167"/>
      <c r="Q93" s="167"/>
      <c r="R93" s="167"/>
    </row>
    <row r="94" customFormat="false" ht="13.5" hidden="false" customHeight="false" outlineLevel="0" collapsed="false">
      <c r="A94" s="155"/>
      <c r="B94" s="156"/>
      <c r="C94" s="167"/>
      <c r="D94" s="167"/>
      <c r="E94" s="167"/>
      <c r="F94" s="167"/>
      <c r="G94" s="157"/>
      <c r="H94" s="179" t="n">
        <v>3</v>
      </c>
      <c r="I94" s="167"/>
      <c r="J94" s="174"/>
      <c r="K94" s="174"/>
      <c r="L94" s="167"/>
      <c r="M94" s="172"/>
      <c r="N94" s="156"/>
      <c r="O94" s="167"/>
      <c r="P94" s="167"/>
      <c r="Q94" s="167"/>
      <c r="R94" s="167"/>
    </row>
    <row r="95" customFormat="false" ht="13.5" hidden="false" customHeight="false" outlineLevel="0" collapsed="false">
      <c r="A95" s="155"/>
      <c r="B95" s="156"/>
      <c r="C95" s="167"/>
      <c r="D95" s="167"/>
      <c r="E95" s="167"/>
      <c r="F95" s="167"/>
      <c r="G95" s="157"/>
      <c r="H95" s="179" t="n">
        <v>2</v>
      </c>
      <c r="I95" s="167"/>
      <c r="J95" s="174"/>
      <c r="K95" s="174"/>
      <c r="L95" s="167"/>
      <c r="M95" s="172"/>
      <c r="N95" s="156"/>
      <c r="O95" s="167"/>
      <c r="P95" s="167"/>
      <c r="Q95" s="167"/>
      <c r="R95" s="167"/>
    </row>
    <row r="96" customFormat="false" ht="13.5" hidden="false" customHeight="false" outlineLevel="0" collapsed="false">
      <c r="A96" s="155"/>
      <c r="B96" s="156"/>
      <c r="C96" s="167"/>
      <c r="D96" s="167"/>
      <c r="E96" s="167"/>
      <c r="F96" s="167"/>
      <c r="G96" s="157"/>
      <c r="H96" s="179" t="n">
        <v>1</v>
      </c>
      <c r="I96" s="167"/>
      <c r="J96" s="174"/>
      <c r="K96" s="177"/>
      <c r="L96" s="167"/>
      <c r="M96" s="172"/>
      <c r="N96" s="156"/>
      <c r="O96" s="167"/>
      <c r="P96" s="167"/>
      <c r="Q96" s="167"/>
      <c r="R96" s="167"/>
    </row>
    <row r="97" customFormat="false" ht="13.5" hidden="false" customHeight="true" outlineLevel="0" collapsed="false">
      <c r="A97" s="155"/>
      <c r="B97" s="184"/>
      <c r="C97" s="184"/>
      <c r="D97" s="184"/>
      <c r="E97" s="184"/>
      <c r="F97" s="185"/>
      <c r="G97" s="157"/>
      <c r="H97" s="203" t="s">
        <v>73</v>
      </c>
      <c r="I97" s="187"/>
      <c r="J97" s="187"/>
      <c r="K97" s="186"/>
      <c r="L97" s="188" t="s">
        <v>74</v>
      </c>
      <c r="M97" s="172"/>
      <c r="N97" s="184"/>
      <c r="O97" s="184"/>
      <c r="P97" s="184"/>
      <c r="Q97" s="184"/>
      <c r="R97" s="185"/>
    </row>
    <row r="98" customFormat="false" ht="13.5" hidden="false" customHeight="false" outlineLevel="0" collapsed="false">
      <c r="A98" s="155"/>
      <c r="B98" s="189"/>
      <c r="C98" s="184"/>
      <c r="D98" s="184"/>
      <c r="E98" s="184"/>
      <c r="F98" s="185"/>
      <c r="G98" s="157"/>
      <c r="H98" s="190" t="s">
        <v>75</v>
      </c>
      <c r="I98" s="191" t="s">
        <v>76</v>
      </c>
      <c r="J98" s="192" t="s">
        <v>77</v>
      </c>
      <c r="K98" s="192" t="s">
        <v>78</v>
      </c>
      <c r="L98" s="188"/>
      <c r="M98" s="29"/>
      <c r="N98" s="189"/>
      <c r="O98" s="184"/>
      <c r="P98" s="184"/>
      <c r="Q98" s="184"/>
      <c r="R98" s="185"/>
    </row>
    <row r="99" customFormat="false" ht="13.5" hidden="false" customHeight="false" outlineLevel="0" collapsed="false">
      <c r="A99" s="155"/>
      <c r="B99" s="193"/>
      <c r="C99" s="193"/>
      <c r="D99" s="193"/>
      <c r="E99" s="193"/>
      <c r="F99" s="185"/>
      <c r="G99" s="157"/>
      <c r="H99" s="194" t="s">
        <v>81</v>
      </c>
      <c r="I99" s="194"/>
      <c r="J99" s="194"/>
      <c r="K99" s="194"/>
      <c r="L99" s="188"/>
      <c r="N99" s="193"/>
      <c r="O99" s="193"/>
      <c r="P99" s="193"/>
      <c r="Q99" s="193"/>
      <c r="R99" s="185"/>
    </row>
    <row r="100" customFormat="false" ht="13.5" hidden="false" customHeight="false" outlineLevel="0" collapsed="false">
      <c r="B100" s="156"/>
      <c r="C100" s="156"/>
      <c r="D100" s="156"/>
      <c r="E100" s="156"/>
      <c r="F100" s="156"/>
      <c r="N100" s="156"/>
      <c r="O100" s="156"/>
      <c r="P100" s="156"/>
      <c r="Q100" s="156"/>
      <c r="R100" s="156"/>
    </row>
  </sheetData>
  <mergeCells count="9">
    <mergeCell ref="B1:Q1"/>
    <mergeCell ref="H2:K2"/>
    <mergeCell ref="G3:G50"/>
    <mergeCell ref="S8:S37"/>
    <mergeCell ref="L48:L50"/>
    <mergeCell ref="H50:K50"/>
    <mergeCell ref="G52:G99"/>
    <mergeCell ref="L97:L99"/>
    <mergeCell ref="H99:K99"/>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分布作成">
                <anchor moveWithCells="true" sizeWithCells="false">
                  <from>
                    <xdr:col>18</xdr:col>
                    <xdr:colOff>0</xdr:colOff>
                    <xdr:row>1</xdr:row>
                    <xdr:rowOff>56880</xdr:rowOff>
                  </from>
                  <to>
                    <xdr:col>19</xdr:col>
                    <xdr:colOff>720</xdr:colOff>
                    <xdr:row>3</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クリア">
                <anchor moveWithCells="true" sizeWithCells="false">
                  <from>
                    <xdr:col>18</xdr:col>
                    <xdr:colOff>0</xdr:colOff>
                    <xdr:row>5</xdr:row>
                    <xdr:rowOff>0</xdr:rowOff>
                  </from>
                  <to>
                    <xdr:col>19</xdr:col>
                    <xdr:colOff>720</xdr:colOff>
                    <xdr:row>6</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23:04Z</dcterms:created>
  <dc:creator>Owner</dc:creator>
  <dc:description/>
  <dc:language>en-US</dc:language>
  <cp:lastModifiedBy>Owner</cp:lastModifiedBy>
  <cp:lastPrinted>2011-10-05T07:21:24Z</cp:lastPrinted>
  <dcterms:modified xsi:type="dcterms:W3CDTF">2012-11-13T23:50:19Z</dcterms:modified>
  <cp:revision>0</cp:revision>
  <dc:subject/>
  <dc:title/>
</cp:coreProperties>
</file>