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入力の手順" sheetId="1" state="visible" r:id="rId2"/>
    <sheet name="アンケート1回目" sheetId="2" state="visible" r:id="rId3"/>
    <sheet name="アンケート2回目" sheetId="3" state="visible" r:id="rId4"/>
    <sheet name="アンケート3回目" sheetId="4" state="visible" r:id="rId5"/>
    <sheet name="計算" sheetId="5" state="hidden" r:id="rId6"/>
    <sheet name="結果の見方" sheetId="6" state="visible" r:id="rId7"/>
    <sheet name="結果A【個人票】" sheetId="7" state="visible" r:id="rId8"/>
    <sheet name="結果B【一覧表】 " sheetId="8" state="visible" r:id="rId9"/>
    <sheet name="結果C【分布図】" sheetId="9" state="visible" r:id="rId10"/>
  </sheets>
  <definedNames>
    <definedName function="false" hidden="false" name="_xlfn_IFERROR" vbProcedure="fals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275">
  <si>
    <t xml:space="preserve">●アンケート入力の手順</t>
  </si>
  <si>
    <t xml:space="preserve">①マクロを有効にする。</t>
  </si>
  <si>
    <t xml:space="preserve">・左上の「ファイル」ボタンをクリックし、「オプション」を選択する。</t>
  </si>
  <si>
    <r>
      <rPr>
        <sz val="10.5"/>
        <color rgb="FF000000"/>
        <rFont val="Noto Sans"/>
        <family val="2"/>
      </rPr>
      <t xml:space="preserve">・「セキュリティセンター」→「セキュリティセンターの設定」→「マクロの設定」
　→「全てのマクロを有効にする」を選択し、「</t>
    </r>
    <r>
      <rPr>
        <sz val="10.5"/>
        <color rgb="FF000000"/>
        <rFont val="HG丸ｺﾞｼｯｸM-PRO"/>
        <family val="3"/>
        <charset val="128"/>
      </rPr>
      <t xml:space="preserve">OK</t>
    </r>
    <r>
      <rPr>
        <sz val="10.5"/>
        <color rgb="FF000000"/>
        <rFont val="Noto Sans"/>
        <family val="2"/>
      </rPr>
      <t xml:space="preserve">」をクリックする。</t>
    </r>
  </si>
  <si>
    <t xml:space="preserve">↓</t>
  </si>
  <si>
    <r>
      <rPr>
        <b val="true"/>
        <sz val="12"/>
        <color rgb="FF000000"/>
        <rFont val="Noto Sans"/>
        <family val="2"/>
      </rPr>
      <t xml:space="preserve">②データを入力する（名前以外は、</t>
    </r>
    <r>
      <rPr>
        <b val="true"/>
        <sz val="12"/>
        <color rgb="FFFF0000"/>
        <rFont val="Noto Sans"/>
        <family val="2"/>
      </rPr>
      <t xml:space="preserve">半角数字。未記入は空欄か「</t>
    </r>
    <r>
      <rPr>
        <b val="true"/>
        <sz val="12"/>
        <color rgb="FFFF0000"/>
        <rFont val="HG丸ｺﾞｼｯｸM-PRO"/>
        <family val="3"/>
        <charset val="128"/>
      </rPr>
      <t xml:space="preserve">.</t>
    </r>
    <r>
      <rPr>
        <b val="true"/>
        <sz val="12"/>
        <color rgb="FFFF0000"/>
        <rFont val="Noto Sans"/>
        <family val="2"/>
      </rPr>
      <t xml:space="preserve">」</t>
    </r>
    <r>
      <rPr>
        <b val="true"/>
        <sz val="12"/>
        <color rgb="FFFF0000"/>
        <rFont val="HG丸ｺﾞｼｯｸM-PRO"/>
        <family val="3"/>
        <charset val="128"/>
      </rPr>
      <t xml:space="preserve">(</t>
    </r>
    <r>
      <rPr>
        <b val="true"/>
        <sz val="12"/>
        <color rgb="FFFF0000"/>
        <rFont val="Noto Sans"/>
        <family val="2"/>
      </rPr>
      <t xml:space="preserve">ﾋﾟﾘｵﾄﾞ</t>
    </r>
    <r>
      <rPr>
        <b val="true"/>
        <sz val="12"/>
        <color rgb="FFFF0000"/>
        <rFont val="HG丸ｺﾞｼｯｸM-PRO"/>
        <family val="3"/>
        <charset val="128"/>
      </rPr>
      <t xml:space="preserve">)</t>
    </r>
    <r>
      <rPr>
        <b val="true"/>
        <sz val="12"/>
        <color rgb="FF000000"/>
        <rFont val="Noto Sans"/>
        <family val="2"/>
      </rPr>
      <t xml:space="preserve">）。</t>
    </r>
  </si>
  <si>
    <r>
      <rPr>
        <sz val="10.5"/>
        <color rgb="FF000000"/>
        <rFont val="Noto Sans"/>
        <family val="2"/>
      </rPr>
      <t xml:space="preserve">・生徒アンケートの入力は３回分できます。</t>
    </r>
    <r>
      <rPr>
        <sz val="10.5"/>
        <color rgb="FF000000"/>
        <rFont val="HG丸ｺﾞｼｯｸM-PRO"/>
        <family val="3"/>
        <charset val="128"/>
      </rPr>
      <t xml:space="preserve">1</t>
    </r>
    <r>
      <rPr>
        <sz val="10.5"/>
        <color rgb="FF000000"/>
        <rFont val="Noto Sans"/>
        <family val="2"/>
      </rPr>
      <t xml:space="preserve">回目から順に入力してください。
　なお，無理に３回実施する必要はありません。</t>
    </r>
  </si>
  <si>
    <r>
      <rPr>
        <sz val="10.5"/>
        <color rgb="FF000000"/>
        <rFont val="Noto Sans"/>
        <family val="2"/>
      </rPr>
      <t xml:space="preserve">・「学年」は</t>
    </r>
    <r>
      <rPr>
        <b val="true"/>
        <sz val="10.5"/>
        <color rgb="FFFF0000"/>
        <rFont val="Noto Sans"/>
        <family val="2"/>
      </rPr>
      <t xml:space="preserve">高校１年生は「</t>
    </r>
    <r>
      <rPr>
        <b val="true"/>
        <sz val="10.5"/>
        <color rgb="FFFF0000"/>
        <rFont val="HG丸ｺﾞｼｯｸM-PRO"/>
        <family val="3"/>
        <charset val="128"/>
      </rPr>
      <t xml:space="preserve">1</t>
    </r>
    <r>
      <rPr>
        <b val="true"/>
        <sz val="10.5"/>
        <color rgb="FFFF0000"/>
        <rFont val="Noto Sans"/>
        <family val="2"/>
      </rPr>
      <t xml:space="preserve">」、高校２年生は「</t>
    </r>
    <r>
      <rPr>
        <b val="true"/>
        <sz val="10.5"/>
        <color rgb="FFFF0000"/>
        <rFont val="HG丸ｺﾞｼｯｸM-PRO"/>
        <family val="3"/>
        <charset val="128"/>
      </rPr>
      <t xml:space="preserve">2</t>
    </r>
    <r>
      <rPr>
        <b val="true"/>
        <sz val="10.5"/>
        <color rgb="FFFF0000"/>
        <rFont val="Noto Sans"/>
        <family val="2"/>
      </rPr>
      <t xml:space="preserve">」、高校３年生は「</t>
    </r>
    <r>
      <rPr>
        <b val="true"/>
        <sz val="10.5"/>
        <color rgb="FFFF0000"/>
        <rFont val="HG丸ｺﾞｼｯｸM-PRO"/>
        <family val="3"/>
        <charset val="128"/>
      </rPr>
      <t xml:space="preserve">3</t>
    </r>
    <r>
      <rPr>
        <b val="true"/>
        <sz val="10.5"/>
        <color rgb="FFFF0000"/>
        <rFont val="Noto Sans"/>
        <family val="2"/>
      </rPr>
      <t xml:space="preserve">」</t>
    </r>
    <r>
      <rPr>
        <sz val="10.5"/>
        <color rgb="FF000000"/>
        <rFont val="Noto Sans"/>
        <family val="2"/>
      </rPr>
      <t xml:space="preserve">を
</t>
    </r>
    <r>
      <rPr>
        <sz val="10.5"/>
        <rFont val="Noto Sans"/>
        <family val="2"/>
      </rPr>
      <t xml:space="preserve">　入力してください。学年が違うと誤った結果が表示されます。</t>
    </r>
  </si>
  <si>
    <r>
      <rPr>
        <sz val="10.5"/>
        <color rgb="FF000000"/>
        <rFont val="Noto Sans"/>
        <family val="2"/>
      </rPr>
      <t xml:space="preserve">・「性別」は、</t>
    </r>
    <r>
      <rPr>
        <b val="true"/>
        <sz val="10.5"/>
        <color rgb="FFFF0000"/>
        <rFont val="Noto Sans"/>
        <family val="2"/>
      </rPr>
      <t xml:space="preserve">男子の場合は「１」、女子の場合は「</t>
    </r>
    <r>
      <rPr>
        <b val="true"/>
        <sz val="10.5"/>
        <color rgb="FFFF0000"/>
        <rFont val="HG丸ｺﾞｼｯｸM-PRO"/>
        <family val="3"/>
        <charset val="128"/>
      </rPr>
      <t xml:space="preserve">2</t>
    </r>
    <r>
      <rPr>
        <b val="true"/>
        <sz val="10.5"/>
        <color rgb="FFFF0000"/>
        <rFont val="Noto Sans"/>
        <family val="2"/>
      </rPr>
      <t xml:space="preserve">」</t>
    </r>
    <r>
      <rPr>
        <sz val="10.5"/>
        <color rgb="FF000000"/>
        <rFont val="Noto Sans"/>
        <family val="2"/>
      </rPr>
      <t xml:space="preserve">を入力してください。</t>
    </r>
  </si>
  <si>
    <r>
      <rPr>
        <sz val="10.5"/>
        <color rgb="FF000000"/>
        <rFont val="Noto Sans"/>
        <family val="2"/>
      </rPr>
      <t xml:space="preserve">・アンケートの２・３回目は、「アンケート２回目」「アンケート３回目」の
　シートに、「アンケート１回目」の学年、組、番号、名前、性別が自動的に
　入力されます。そのため、「アンケート２回目」「アンケート３回目」は
　アンケート項目の回答部分（</t>
    </r>
    <r>
      <rPr>
        <sz val="10.5"/>
        <color rgb="FF000000"/>
        <rFont val="HG丸ｺﾞｼｯｸM-PRO"/>
        <family val="3"/>
        <charset val="128"/>
      </rPr>
      <t xml:space="preserve">Q1</t>
    </r>
    <r>
      <rPr>
        <sz val="10.5"/>
        <color rgb="FF000000"/>
        <rFont val="Noto Sans"/>
        <family val="2"/>
      </rPr>
      <t xml:space="preserve">～</t>
    </r>
    <r>
      <rPr>
        <sz val="10.5"/>
        <color rgb="FF000000"/>
        <rFont val="HG丸ｺﾞｼｯｸM-PRO"/>
        <family val="3"/>
        <charset val="128"/>
      </rPr>
      <t xml:space="preserve">Q26</t>
    </r>
    <r>
      <rPr>
        <sz val="10.5"/>
        <color rgb="FF000000"/>
        <rFont val="Noto Sans"/>
        <family val="2"/>
      </rPr>
      <t xml:space="preserve">）のみ記入してください。</t>
    </r>
  </si>
  <si>
    <t xml:space="preserve">・誤った記入や変更によってアンケート結果の計算ができなくなるのを防ぐため、
　シートの一部を保護しています。色のついた部分を変更しないようにしてください。</t>
  </si>
  <si>
    <r>
      <rPr>
        <b val="true"/>
        <sz val="12"/>
        <color rgb="FF000000"/>
        <rFont val="Noto Sans"/>
        <family val="2"/>
      </rPr>
      <t xml:space="preserve">③「結果</t>
    </r>
    <r>
      <rPr>
        <b val="true"/>
        <sz val="12"/>
        <color rgb="FF000000"/>
        <rFont val="HG丸ｺﾞｼｯｸM-PRO"/>
        <family val="3"/>
        <charset val="128"/>
      </rPr>
      <t xml:space="preserve">C</t>
    </r>
    <r>
      <rPr>
        <b val="true"/>
        <sz val="12"/>
        <color rgb="FF000000"/>
        <rFont val="Noto Sans"/>
        <family val="2"/>
      </rPr>
      <t xml:space="preserve">【分布図】」シートの「分布作成」をクリックする。
</t>
    </r>
    <r>
      <rPr>
        <sz val="12"/>
        <color rgb="FF000000"/>
        <rFont val="Noto Sans"/>
        <family val="2"/>
      </rPr>
      <t xml:space="preserve">　（やり直す場合は、一度「クリア」をクリックする）。</t>
    </r>
  </si>
  <si>
    <t xml:space="preserve">学年</t>
  </si>
  <si>
    <t xml:space="preserve">組</t>
  </si>
  <si>
    <t xml:space="preserve">番号</t>
  </si>
  <si>
    <t xml:space="preserve">名前</t>
  </si>
  <si>
    <t xml:space="preserve">性別</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番</t>
  </si>
  <si>
    <t xml:space="preserve">学年・性</t>
  </si>
  <si>
    <r>
      <rPr>
        <sz val="11"/>
        <color rgb="FF000000"/>
        <rFont val="Noto Sans"/>
        <family val="2"/>
      </rPr>
      <t xml:space="preserve">自気（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気（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他気（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他気（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自コン（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コン（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対人（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対人（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責任（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責任（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問題（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問題（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重要（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重要（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貢献（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貢献（年</t>
    </r>
    <r>
      <rPr>
        <sz val="11"/>
        <color rgb="FF000000"/>
        <rFont val="ＭＳ Ｐゴシック"/>
        <family val="3"/>
        <charset val="128"/>
      </rPr>
      <t xml:space="preserve">SD</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気（偏）</t>
    </r>
  </si>
  <si>
    <r>
      <rPr>
        <sz val="11"/>
        <color rgb="FF000000"/>
        <rFont val="ＭＳ Ｐゴシック"/>
        <family val="3"/>
        <charset val="128"/>
      </rPr>
      <t xml:space="preserve">1</t>
    </r>
    <r>
      <rPr>
        <sz val="11"/>
        <color rgb="FF000000"/>
        <rFont val="Noto Sans"/>
        <family val="2"/>
      </rPr>
      <t xml:space="preserve">他気（偏）</t>
    </r>
  </si>
  <si>
    <r>
      <rPr>
        <sz val="11"/>
        <color rgb="FF000000"/>
        <rFont val="ＭＳ Ｐゴシック"/>
        <family val="3"/>
        <charset val="128"/>
      </rPr>
      <t xml:space="preserve">1</t>
    </r>
    <r>
      <rPr>
        <sz val="11"/>
        <color rgb="FF000000"/>
        <rFont val="Noto Sans"/>
        <family val="2"/>
      </rPr>
      <t xml:space="preserve">自コン（偏）</t>
    </r>
  </si>
  <si>
    <r>
      <rPr>
        <sz val="11"/>
        <color rgb="FF000000"/>
        <rFont val="ＭＳ Ｐゴシック"/>
        <family val="3"/>
        <charset val="128"/>
      </rPr>
      <t xml:space="preserve">1</t>
    </r>
    <r>
      <rPr>
        <sz val="11"/>
        <color rgb="FF000000"/>
        <rFont val="Noto Sans"/>
        <family val="2"/>
      </rPr>
      <t xml:space="preserve">対人（偏）</t>
    </r>
  </si>
  <si>
    <r>
      <rPr>
        <sz val="11"/>
        <color rgb="FF000000"/>
        <rFont val="ＭＳ Ｐゴシック"/>
        <family val="3"/>
        <charset val="128"/>
      </rPr>
      <t xml:space="preserve">1</t>
    </r>
    <r>
      <rPr>
        <sz val="11"/>
        <color rgb="FF000000"/>
        <rFont val="Noto Sans"/>
        <family val="2"/>
      </rPr>
      <t xml:space="preserve">責任（偏）</t>
    </r>
  </si>
  <si>
    <r>
      <rPr>
        <sz val="11"/>
        <color rgb="FF000000"/>
        <rFont val="ＭＳ Ｐゴシック"/>
        <family val="3"/>
        <charset val="128"/>
      </rPr>
      <t xml:space="preserve">1</t>
    </r>
    <r>
      <rPr>
        <sz val="11"/>
        <color rgb="FF000000"/>
        <rFont val="Noto Sans"/>
        <family val="2"/>
      </rPr>
      <t xml:space="preserve">問題（偏）</t>
    </r>
  </si>
  <si>
    <r>
      <rPr>
        <sz val="11"/>
        <color rgb="FF000000"/>
        <rFont val="ＭＳ Ｐゴシック"/>
        <family val="3"/>
        <charset val="128"/>
      </rPr>
      <t xml:space="preserve">1</t>
    </r>
    <r>
      <rPr>
        <sz val="11"/>
        <color rgb="FF000000"/>
        <rFont val="Noto Sans"/>
        <family val="2"/>
      </rPr>
      <t xml:space="preserve">重要（偏）</t>
    </r>
  </si>
  <si>
    <r>
      <rPr>
        <sz val="11"/>
        <color rgb="FF000000"/>
        <rFont val="ＭＳ Ｐゴシック"/>
        <family val="3"/>
        <charset val="128"/>
      </rPr>
      <t xml:space="preserve">1</t>
    </r>
    <r>
      <rPr>
        <sz val="11"/>
        <color rgb="FF000000"/>
        <rFont val="Noto Sans"/>
        <family val="2"/>
      </rPr>
      <t xml:space="preserve">貢献（偏）</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気（偏）</t>
    </r>
  </si>
  <si>
    <r>
      <rPr>
        <sz val="11"/>
        <color rgb="FF000000"/>
        <rFont val="ＭＳ Ｐゴシック"/>
        <family val="3"/>
        <charset val="128"/>
      </rPr>
      <t xml:space="preserve">2</t>
    </r>
    <r>
      <rPr>
        <sz val="11"/>
        <color rgb="FF000000"/>
        <rFont val="Noto Sans"/>
        <family val="2"/>
      </rPr>
      <t xml:space="preserve">他気（偏）</t>
    </r>
  </si>
  <si>
    <r>
      <rPr>
        <sz val="11"/>
        <color rgb="FF000000"/>
        <rFont val="ＭＳ Ｐゴシック"/>
        <family val="3"/>
        <charset val="128"/>
      </rPr>
      <t xml:space="preserve">2</t>
    </r>
    <r>
      <rPr>
        <sz val="11"/>
        <color rgb="FF000000"/>
        <rFont val="Noto Sans"/>
        <family val="2"/>
      </rPr>
      <t xml:space="preserve">自コン（偏）</t>
    </r>
  </si>
  <si>
    <r>
      <rPr>
        <sz val="11"/>
        <color rgb="FF000000"/>
        <rFont val="ＭＳ Ｐゴシック"/>
        <family val="3"/>
        <charset val="128"/>
      </rPr>
      <t xml:space="preserve">2</t>
    </r>
    <r>
      <rPr>
        <sz val="11"/>
        <color rgb="FF000000"/>
        <rFont val="Noto Sans"/>
        <family val="2"/>
      </rPr>
      <t xml:space="preserve">対人（偏）</t>
    </r>
  </si>
  <si>
    <r>
      <rPr>
        <sz val="11"/>
        <color rgb="FF000000"/>
        <rFont val="ＭＳ Ｐゴシック"/>
        <family val="3"/>
        <charset val="128"/>
      </rPr>
      <t xml:space="preserve">2</t>
    </r>
    <r>
      <rPr>
        <sz val="11"/>
        <color rgb="FF000000"/>
        <rFont val="Noto Sans"/>
        <family val="2"/>
      </rPr>
      <t xml:space="preserve">責任（偏）</t>
    </r>
  </si>
  <si>
    <r>
      <rPr>
        <sz val="11"/>
        <color rgb="FF000000"/>
        <rFont val="ＭＳ Ｐゴシック"/>
        <family val="3"/>
        <charset val="128"/>
      </rPr>
      <t xml:space="preserve">2</t>
    </r>
    <r>
      <rPr>
        <sz val="11"/>
        <color rgb="FF000000"/>
        <rFont val="Noto Sans"/>
        <family val="2"/>
      </rPr>
      <t xml:space="preserve">問題（偏）</t>
    </r>
  </si>
  <si>
    <r>
      <rPr>
        <sz val="11"/>
        <color rgb="FF000000"/>
        <rFont val="ＭＳ Ｐゴシック"/>
        <family val="3"/>
        <charset val="128"/>
      </rPr>
      <t xml:space="preserve">2</t>
    </r>
    <r>
      <rPr>
        <sz val="11"/>
        <color rgb="FF000000"/>
        <rFont val="Noto Sans"/>
        <family val="2"/>
      </rPr>
      <t xml:space="preserve">重要（偏）</t>
    </r>
  </si>
  <si>
    <r>
      <rPr>
        <sz val="11"/>
        <color rgb="FF000000"/>
        <rFont val="ＭＳ Ｐゴシック"/>
        <family val="3"/>
        <charset val="128"/>
      </rPr>
      <t xml:space="preserve">2</t>
    </r>
    <r>
      <rPr>
        <sz val="11"/>
        <color rgb="FF000000"/>
        <rFont val="Noto Sans"/>
        <family val="2"/>
      </rPr>
      <t xml:space="preserve">貢献（偏）</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3</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自気（偏）</t>
    </r>
  </si>
  <si>
    <r>
      <rPr>
        <sz val="11"/>
        <color rgb="FF000000"/>
        <rFont val="ＭＳ Ｐゴシック"/>
        <family val="3"/>
        <charset val="128"/>
      </rPr>
      <t xml:space="preserve">3</t>
    </r>
    <r>
      <rPr>
        <sz val="11"/>
        <color rgb="FF000000"/>
        <rFont val="Noto Sans"/>
        <family val="2"/>
      </rPr>
      <t xml:space="preserve">他気（偏）</t>
    </r>
  </si>
  <si>
    <r>
      <rPr>
        <sz val="11"/>
        <color rgb="FF000000"/>
        <rFont val="ＭＳ Ｐゴシック"/>
        <family val="3"/>
        <charset val="128"/>
      </rPr>
      <t xml:space="preserve">3</t>
    </r>
    <r>
      <rPr>
        <sz val="11"/>
        <color rgb="FF000000"/>
        <rFont val="Noto Sans"/>
        <family val="2"/>
      </rPr>
      <t xml:space="preserve">自コン（偏）</t>
    </r>
  </si>
  <si>
    <r>
      <rPr>
        <sz val="11"/>
        <color rgb="FF000000"/>
        <rFont val="ＭＳ Ｐゴシック"/>
        <family val="3"/>
        <charset val="128"/>
      </rPr>
      <t xml:space="preserve">3</t>
    </r>
    <r>
      <rPr>
        <sz val="11"/>
        <color rgb="FF000000"/>
        <rFont val="Noto Sans"/>
        <family val="2"/>
      </rPr>
      <t xml:space="preserve">対人（偏）</t>
    </r>
  </si>
  <si>
    <r>
      <rPr>
        <sz val="11"/>
        <color rgb="FF000000"/>
        <rFont val="ＭＳ Ｐゴシック"/>
        <family val="3"/>
        <charset val="128"/>
      </rPr>
      <t xml:space="preserve">3</t>
    </r>
    <r>
      <rPr>
        <sz val="11"/>
        <color rgb="FF000000"/>
        <rFont val="Noto Sans"/>
        <family val="2"/>
      </rPr>
      <t xml:space="preserve">責任（偏）</t>
    </r>
  </si>
  <si>
    <r>
      <rPr>
        <sz val="11"/>
        <color rgb="FF000000"/>
        <rFont val="ＭＳ Ｐゴシック"/>
        <family val="3"/>
        <charset val="128"/>
      </rPr>
      <t xml:space="preserve">3</t>
    </r>
    <r>
      <rPr>
        <sz val="11"/>
        <color rgb="FF000000"/>
        <rFont val="Noto Sans"/>
        <family val="2"/>
      </rPr>
      <t xml:space="preserve">問題（偏）</t>
    </r>
  </si>
  <si>
    <r>
      <rPr>
        <sz val="11"/>
        <color rgb="FF000000"/>
        <rFont val="ＭＳ Ｐゴシック"/>
        <family val="3"/>
        <charset val="128"/>
      </rPr>
      <t xml:space="preserve">3</t>
    </r>
    <r>
      <rPr>
        <sz val="11"/>
        <color rgb="FF000000"/>
        <rFont val="Noto Sans"/>
        <family val="2"/>
      </rPr>
      <t xml:space="preserve">重要（偏）</t>
    </r>
  </si>
  <si>
    <r>
      <rPr>
        <sz val="11"/>
        <color rgb="FF000000"/>
        <rFont val="ＭＳ Ｐゴシック"/>
        <family val="3"/>
        <charset val="128"/>
      </rPr>
      <t xml:space="preserve">3</t>
    </r>
    <r>
      <rPr>
        <sz val="11"/>
        <color rgb="FF000000"/>
        <rFont val="Noto Sans"/>
        <family val="2"/>
      </rPr>
      <t xml:space="preserve">貢献（偏）</t>
    </r>
  </si>
  <si>
    <r>
      <rPr>
        <sz val="11"/>
        <color rgb="FF000000"/>
        <rFont val="ＭＳ Ｐゴシック"/>
        <family val="3"/>
        <charset val="128"/>
      </rPr>
      <t xml:space="preserve">3</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学級平均</t>
  </si>
  <si>
    <t xml:space="preserve">自己</t>
  </si>
  <si>
    <t xml:space="preserve">他者</t>
  </si>
  <si>
    <t xml:space="preserve">コン</t>
  </si>
  <si>
    <t xml:space="preserve">対人</t>
  </si>
  <si>
    <t xml:space="preserve">意志</t>
  </si>
  <si>
    <t xml:space="preserve">生活</t>
  </si>
  <si>
    <t xml:space="preserve">人生</t>
  </si>
  <si>
    <t xml:space="preserve">奉仕</t>
  </si>
  <si>
    <t xml:space="preserve">質問項目数</t>
  </si>
  <si>
    <t xml:space="preserve">M</t>
  </si>
  <si>
    <t xml:space="preserve">SD</t>
  </si>
  <si>
    <t xml:space="preserve">Male</t>
  </si>
  <si>
    <t xml:space="preserve"> </t>
  </si>
  <si>
    <t xml:space="preserve">Female</t>
  </si>
  <si>
    <t xml:space="preserve">●アンケート結果の取り扱いについて</t>
  </si>
  <si>
    <t xml:space="preserve">　アンケート結果を取り扱うにあたって、重要なことがありますので、
枠内をよく読んでください。</t>
  </si>
  <si>
    <t xml:space="preserve">※アンケートは、生徒による自己評定です。この自己評定によって、教師や大人の観察からは測定できない生徒の内面を知ることができるというメリットがあります。
　しかし、自己を客観的に評価できない生徒もいるでしょう。また、その時の気分や直前の行動によって評価が左右されることも十分考えられます。その他、いい加減に回答したり良く見られようと高く評定する生徒もいますので、自己評定には限界があるのも確かです。
　アンケートの結果は、これらの点に留意し生徒理解の一側面として活用してください。</t>
  </si>
  <si>
    <t xml:space="preserve">●アンケート結果の見方</t>
  </si>
  <si>
    <t xml:space="preserve">　アンケート結果の見方を説明します。アンケート結果は、個人票、一覧表、分布図の３種類で表示しています。</t>
  </si>
  <si>
    <t xml:space="preserve">結果Ａ【個人票】</t>
  </si>
  <si>
    <r>
      <rPr>
        <sz val="12"/>
        <color rgb="FF000000"/>
        <rFont val="Noto Sans"/>
        <family val="2"/>
      </rPr>
      <t xml:space="preserve">　項目ごとに個人の偏差値をグラフで示しています。偏差値</t>
    </r>
    <r>
      <rPr>
        <sz val="12"/>
        <color rgb="FF000000"/>
        <rFont val="HG丸ｺﾞｼｯｸM-PRO"/>
        <family val="3"/>
        <charset val="128"/>
      </rPr>
      <t xml:space="preserve">50</t>
    </r>
    <r>
      <rPr>
        <sz val="12"/>
        <color rgb="FF000000"/>
        <rFont val="Noto Sans"/>
        <family val="2"/>
      </rPr>
      <t xml:space="preserve">がその学年の性別の平均値です。偏差値が</t>
    </r>
    <r>
      <rPr>
        <sz val="12"/>
        <color rgb="FF000000"/>
        <rFont val="HG丸ｺﾞｼｯｸM-PRO"/>
        <family val="3"/>
        <charset val="128"/>
      </rPr>
      <t xml:space="preserve">40</t>
    </r>
    <r>
      <rPr>
        <sz val="12"/>
        <color rgb="FF000000"/>
        <rFont val="Noto Sans"/>
        <family val="2"/>
      </rPr>
      <t xml:space="preserve">より低い項目は赤字で表記しています。赤字の項目は「平均より低い状態」を示していますので、該当する生徒の日々の生活を観察し、実態を確認してください。</t>
    </r>
  </si>
  <si>
    <t xml:space="preserve">結果Ｂ【一覧表】</t>
  </si>
  <si>
    <r>
      <rPr>
        <sz val="12"/>
        <color rgb="FF000000"/>
        <rFont val="Noto Sans"/>
        <family val="2"/>
      </rPr>
      <t xml:space="preserve">　項目ごとに個人の偏差値を一覧にしています。また、一番下の欄には、クラスの平均偏差値を記載しています。偏差値が</t>
    </r>
    <r>
      <rPr>
        <sz val="12"/>
        <color rgb="FF000000"/>
        <rFont val="HG丸ｺﾞｼｯｸM-PRO"/>
        <family val="3"/>
        <charset val="128"/>
      </rPr>
      <t xml:space="preserve">40</t>
    </r>
    <r>
      <rPr>
        <sz val="12"/>
        <color rgb="FF000000"/>
        <rFont val="Noto Sans"/>
        <family val="2"/>
      </rPr>
      <t xml:space="preserve">より低い項目は赤字で表記しています。</t>
    </r>
  </si>
  <si>
    <r>
      <rPr>
        <b val="true"/>
        <sz val="12"/>
        <color rgb="FF000000"/>
        <rFont val="Noto Sans"/>
        <family val="2"/>
      </rPr>
      <t xml:space="preserve">結果</t>
    </r>
    <r>
      <rPr>
        <b val="true"/>
        <sz val="12"/>
        <color rgb="FF000000"/>
        <rFont val="HG丸ｺﾞｼｯｸM-PRO"/>
        <family val="3"/>
        <charset val="128"/>
      </rPr>
      <t xml:space="preserve">C</t>
    </r>
    <r>
      <rPr>
        <b val="true"/>
        <sz val="12"/>
        <color rgb="FF000000"/>
        <rFont val="Noto Sans"/>
        <family val="2"/>
      </rPr>
      <t xml:space="preserve">【分布図】</t>
    </r>
  </si>
  <si>
    <r>
      <rPr>
        <sz val="12"/>
        <color rgb="FF000000"/>
        <rFont val="Noto Sans"/>
        <family val="2"/>
      </rPr>
      <t xml:space="preserve">　項目ごとの偏差値をもとにした分布図を表示しています。分布図の右側が偏差値</t>
    </r>
    <r>
      <rPr>
        <sz val="12"/>
        <color rgb="FF000000"/>
        <rFont val="HG丸ｺﾞｼｯｸM-PRO"/>
        <family val="3"/>
        <charset val="128"/>
      </rPr>
      <t xml:space="preserve">60</t>
    </r>
    <r>
      <rPr>
        <sz val="12"/>
        <color rgb="FF000000"/>
        <rFont val="Noto Sans"/>
        <family val="2"/>
      </rPr>
      <t xml:space="preserve">以上の「平均より高い状態」、左側が偏差値</t>
    </r>
    <r>
      <rPr>
        <sz val="12"/>
        <color rgb="FF000000"/>
        <rFont val="HG丸ｺﾞｼｯｸM-PRO"/>
        <family val="3"/>
        <charset val="128"/>
      </rPr>
      <t xml:space="preserve">40</t>
    </r>
    <r>
      <rPr>
        <sz val="12"/>
        <color rgb="FF000000"/>
        <rFont val="Noto Sans"/>
        <family val="2"/>
      </rPr>
      <t xml:space="preserve">より小さい「平均より低い状態」、中央が偏差値</t>
    </r>
    <r>
      <rPr>
        <sz val="12"/>
        <color rgb="FF000000"/>
        <rFont val="HG丸ｺﾞｼｯｸM-PRO"/>
        <family val="3"/>
        <charset val="128"/>
      </rPr>
      <t xml:space="preserve">40</t>
    </r>
    <r>
      <rPr>
        <sz val="12"/>
        <color rgb="FF000000"/>
        <rFont val="Noto Sans"/>
        <family val="2"/>
      </rPr>
      <t xml:space="preserve">～</t>
    </r>
    <r>
      <rPr>
        <sz val="12"/>
        <color rgb="FF000000"/>
        <rFont val="HG丸ｺﾞｼｯｸM-PRO"/>
        <family val="3"/>
        <charset val="128"/>
      </rPr>
      <t xml:space="preserve">60</t>
    </r>
    <r>
      <rPr>
        <sz val="12"/>
        <color rgb="FF000000"/>
        <rFont val="Noto Sans"/>
        <family val="2"/>
      </rPr>
      <t xml:space="preserve">の「平均的な状態」を示しています。それぞれの欄に該当する生徒の名前を、</t>
    </r>
    <r>
      <rPr>
        <b val="true"/>
        <sz val="12"/>
        <color rgb="FFFF0000"/>
        <rFont val="Noto Sans"/>
        <family val="2"/>
      </rPr>
      <t xml:space="preserve">出席番号順</t>
    </r>
    <r>
      <rPr>
        <sz val="12"/>
        <color rgb="FF000000"/>
        <rFont val="Noto Sans"/>
        <family val="2"/>
      </rPr>
      <t xml:space="preserve">に記載しています。
　分布図を見ることで、生徒がどの状態に位置しているのかが分かります。左側の「平均より低い状態」に位置している生徒は、注意が必要かもしれません。Ｂの個人票と合わせて、該当する生徒の状態を確認してください。
　また、</t>
    </r>
    <r>
      <rPr>
        <sz val="12"/>
        <color rgb="FF000000"/>
        <rFont val="HG丸ｺﾞｼｯｸM-PRO"/>
        <family val="3"/>
        <charset val="128"/>
      </rPr>
      <t xml:space="preserve">1</t>
    </r>
    <r>
      <rPr>
        <sz val="12"/>
        <color rgb="FF000000"/>
        <rFont val="Noto Sans"/>
        <family val="2"/>
      </rPr>
      <t xml:space="preserve">回目～３回目の分布の結果を縦に並べています。</t>
    </r>
    <r>
      <rPr>
        <sz val="12"/>
        <color rgb="FF000000"/>
        <rFont val="HG丸ｺﾞｼｯｸM-PRO"/>
        <family val="3"/>
        <charset val="128"/>
      </rPr>
      <t xml:space="preserve">1</t>
    </r>
    <r>
      <rPr>
        <sz val="12"/>
        <color rgb="FF000000"/>
        <rFont val="Noto Sans"/>
        <family val="2"/>
      </rPr>
      <t xml:space="preserve">回目から３回目にかけて生徒の状態がどのように変化したのか、また、クラス全体がどのように変化したのかを確認してください。</t>
    </r>
  </si>
  <si>
    <t xml:space="preserve">疑問や不明な点などがありましたら、ご連絡ください。よろしくお願いいたします。</t>
  </si>
  <si>
    <r>
      <rPr>
        <sz val="20"/>
        <color rgb="FF000000"/>
        <rFont val="ＤＦ特太ゴシック体"/>
        <family val="3"/>
        <charset val="128"/>
      </rPr>
      <t xml:space="preserve">A </t>
    </r>
    <r>
      <rPr>
        <sz val="20"/>
        <color rgb="FF000000"/>
        <rFont val="Noto Sans"/>
        <family val="2"/>
      </rPr>
      <t xml:space="preserve">個人票</t>
    </r>
  </si>
  <si>
    <t xml:space="preserve">●アンケートで測定した内容</t>
  </si>
  <si>
    <r>
      <rPr>
        <sz val="11"/>
        <color rgb="FF000000"/>
        <rFont val="HG丸ｺﾞｼｯｸM-PRO"/>
        <family val="3"/>
        <charset val="128"/>
      </rPr>
      <t xml:space="preserve">SEL8</t>
    </r>
    <r>
      <rPr>
        <sz val="11"/>
        <color rgb="FF000000"/>
        <rFont val="Noto Sans"/>
        <family val="2"/>
      </rPr>
      <t xml:space="preserve">つの能力…ＳＥＬ－８</t>
    </r>
    <r>
      <rPr>
        <sz val="11"/>
        <color rgb="FF000000"/>
        <rFont val="HG丸ｺﾞｼｯｸM-PRO"/>
        <family val="3"/>
        <charset val="128"/>
      </rPr>
      <t xml:space="preserve">C</t>
    </r>
    <r>
      <rPr>
        <sz val="11"/>
        <color rgb="FF000000"/>
        <rFont val="Noto Sans"/>
        <family val="2"/>
      </rPr>
      <t xml:space="preserve">学習プログラムでねらいとしている８つの能力を測定しています。</t>
    </r>
  </si>
  <si>
    <r>
      <rPr>
        <sz val="11"/>
        <color rgb="FF000000"/>
        <rFont val="Noto Sans"/>
        <family val="2"/>
      </rPr>
      <t xml:space="preserve">①「</t>
    </r>
    <r>
      <rPr>
        <b val="true"/>
        <sz val="11"/>
        <color rgb="FF000000"/>
        <rFont val="Noto Sans"/>
        <family val="2"/>
      </rPr>
      <t xml:space="preserve">自己への気づき</t>
    </r>
    <r>
      <rPr>
        <sz val="11"/>
        <color rgb="FF000000"/>
        <rFont val="Noto Sans"/>
        <family val="2"/>
      </rPr>
      <t xml:space="preserve">」…自分の感情に気づき、また自己の能力について現実的で根拠のある
　　　　　　　　　　　評価をする力</t>
    </r>
  </si>
  <si>
    <r>
      <rPr>
        <sz val="11"/>
        <color rgb="FF000000"/>
        <rFont val="Noto Sans"/>
        <family val="2"/>
      </rPr>
      <t xml:space="preserve">②「</t>
    </r>
    <r>
      <rPr>
        <b val="true"/>
        <sz val="11"/>
        <color rgb="FF000000"/>
        <rFont val="Noto Sans"/>
        <family val="2"/>
      </rPr>
      <t xml:space="preserve">他者への気づき</t>
    </r>
    <r>
      <rPr>
        <sz val="11"/>
        <color rgb="FF000000"/>
        <rFont val="Noto Sans"/>
        <family val="2"/>
      </rPr>
      <t xml:space="preserve">」…他者の感情を理解し、他者の立場に立つことができるとともに、
　　　　　　　　　　　多様な人がいることを認め、良好な関係をもつことができる力</t>
    </r>
  </si>
  <si>
    <r>
      <rPr>
        <sz val="11"/>
        <color rgb="FF000000"/>
        <rFont val="Noto Sans"/>
        <family val="2"/>
      </rPr>
      <t xml:space="preserve">③「</t>
    </r>
    <r>
      <rPr>
        <b val="true"/>
        <sz val="11"/>
        <color rgb="FF000000"/>
        <rFont val="Noto Sans"/>
        <family val="2"/>
      </rPr>
      <t xml:space="preserve">自己のコントロール</t>
    </r>
    <r>
      <rPr>
        <sz val="11"/>
        <color rgb="FF000000"/>
        <rFont val="Noto Sans"/>
        <family val="2"/>
      </rPr>
      <t xml:space="preserve">」…物事を適切に処理できるように情動をコントロールし、
　　　　　　　　　　　挫折や失敗を乗り越え、また妥協による一時的な満足にとどまる
　　　　　　　　　　　ことなく、目標を達成できるように一生懸命取り組む力</t>
    </r>
  </si>
  <si>
    <r>
      <rPr>
        <sz val="11"/>
        <color rgb="FF000000"/>
        <rFont val="Noto Sans"/>
        <family val="2"/>
      </rPr>
      <t xml:space="preserve">④「</t>
    </r>
    <r>
      <rPr>
        <b val="true"/>
        <sz val="11"/>
        <color rgb="FF000000"/>
        <rFont val="Noto Sans"/>
        <family val="2"/>
      </rPr>
      <t xml:space="preserve">対人関係</t>
    </r>
    <r>
      <rPr>
        <sz val="11"/>
        <color rgb="FF000000"/>
        <rFont val="Noto Sans"/>
        <family val="2"/>
      </rPr>
      <t xml:space="preserve">」　　　…周囲の人との関係において情動を効果的に処理し、協力的で、
　　　　　　　　　　　必要ならば援助を得られるような健全で価値ある関係を築き、
　　　　　　　　　　　維持する力。ただし、悪い誘いは断り、意見が衝突しても解決策を
　　　　　　　　　　　探ることができるようにする力</t>
    </r>
  </si>
  <si>
    <r>
      <rPr>
        <sz val="11"/>
        <color rgb="FF000000"/>
        <rFont val="Noto Sans"/>
        <family val="2"/>
      </rPr>
      <t xml:space="preserve">⑤「</t>
    </r>
    <r>
      <rPr>
        <b val="true"/>
        <sz val="11"/>
        <color rgb="FF000000"/>
        <rFont val="Noto Sans"/>
        <family val="2"/>
      </rPr>
      <t xml:space="preserve">責任ある意思決定</t>
    </r>
    <r>
      <rPr>
        <sz val="11"/>
        <color rgb="FF000000"/>
        <rFont val="Noto Sans"/>
        <family val="2"/>
      </rPr>
      <t xml:space="preserve">」…関連する全ての要因と、いろいろな選択肢を選んだ場合に
　　　　　　　　　　　予想される結果を十分に考慮し、意思決定を行う。その際に、
　　　　　　　　　　　他者を尊重し、自己の決定については責任をもつ力</t>
    </r>
  </si>
  <si>
    <r>
      <rPr>
        <sz val="11"/>
        <color rgb="FF000000"/>
        <rFont val="Noto Sans"/>
        <family val="2"/>
      </rPr>
      <t xml:space="preserve">⑥「</t>
    </r>
    <r>
      <rPr>
        <b val="true"/>
        <sz val="11"/>
        <color rgb="FF000000"/>
        <rFont val="Noto Sans"/>
        <family val="2"/>
      </rPr>
      <t xml:space="preserve">生活上の問題防止のスキル</t>
    </r>
    <r>
      <rPr>
        <sz val="11"/>
        <color rgb="FF000000"/>
        <rFont val="Noto Sans"/>
        <family val="2"/>
      </rPr>
      <t xml:space="preserve">」…適切なアルコール・タバコ飲用、薬物乱用防止、
　　　　　　　　　　　病気とけがの予防、健全な家庭生活、運動の習慣化、暴力やケンカの
　　　　　　　　　　　回避、精神衛生の促進などに必要なスキル</t>
    </r>
  </si>
  <si>
    <t xml:space="preserve">⑦「人生の重要事態に対処する能力」…就職・転職・異動などの環境移行への対処、
　　　　　　　　　　　家族内の大きな問題（結婚や死別など）への対応、緊張緩和や
　　　　　　　　　　　葛藤解消、支援要請（サポート源を探し、アクセスする）などに
　　　　　　　　　　　関する力</t>
  </si>
  <si>
    <r>
      <rPr>
        <sz val="11"/>
        <color rgb="FF000000"/>
        <rFont val="Noto Sans"/>
        <family val="2"/>
      </rPr>
      <t xml:space="preserve">⑧「</t>
    </r>
    <r>
      <rPr>
        <b val="true"/>
        <sz val="11"/>
        <color rgb="FF000000"/>
        <rFont val="Noto Sans"/>
        <family val="2"/>
      </rPr>
      <t xml:space="preserve">積極的・貢献的な奉仕活動</t>
    </r>
    <r>
      <rPr>
        <sz val="11"/>
        <color rgb="FF000000"/>
        <rFont val="Noto Sans"/>
        <family val="2"/>
      </rPr>
      <t xml:space="preserve">」…ボランティア精神の保持と向上、身近な人助けと
　　　　　　　　　　　自発的関与に関する力</t>
    </r>
  </si>
  <si>
    <t xml:space="preserve">氏名</t>
  </si>
  <si>
    <t xml:space="preserve">◆アンケート結果</t>
  </si>
  <si>
    <t xml:space="preserve">評価項目</t>
  </si>
  <si>
    <r>
      <rPr>
        <sz val="11"/>
        <color rgb="FF000000"/>
        <rFont val="ＭＳ Ｐゴシック"/>
        <family val="3"/>
        <charset val="128"/>
      </rPr>
      <t xml:space="preserve">1</t>
    </r>
    <r>
      <rPr>
        <sz val="11"/>
        <color rgb="FF000000"/>
        <rFont val="Noto Sans"/>
        <family val="2"/>
      </rPr>
      <t xml:space="preserve">回目</t>
    </r>
  </si>
  <si>
    <r>
      <rPr>
        <sz val="11"/>
        <color rgb="FF000000"/>
        <rFont val="ＭＳ Ｐゴシック"/>
        <family val="3"/>
        <charset val="128"/>
      </rPr>
      <t xml:space="preserve">2</t>
    </r>
    <r>
      <rPr>
        <sz val="11"/>
        <color rgb="FF000000"/>
        <rFont val="Noto Sans"/>
        <family val="2"/>
      </rPr>
      <t xml:space="preserve">回目</t>
    </r>
  </si>
  <si>
    <r>
      <rPr>
        <sz val="11"/>
        <color rgb="FF000000"/>
        <rFont val="ＭＳ Ｐゴシック"/>
        <family val="3"/>
        <charset val="128"/>
      </rPr>
      <t xml:space="preserve">3</t>
    </r>
    <r>
      <rPr>
        <sz val="11"/>
        <color rgb="FF000000"/>
        <rFont val="Noto Sans"/>
        <family val="2"/>
      </rPr>
      <t xml:space="preserve">回目</t>
    </r>
  </si>
  <si>
    <t xml:space="preserve">備考</t>
  </si>
  <si>
    <t xml:space="preserve">①</t>
  </si>
  <si>
    <t xml:space="preserve">自己への気づき</t>
  </si>
  <si>
    <t xml:space="preserve">②</t>
  </si>
  <si>
    <t xml:space="preserve">他者への気づき</t>
  </si>
  <si>
    <t xml:space="preserve">③</t>
  </si>
  <si>
    <t xml:space="preserve">自己コントロール</t>
  </si>
  <si>
    <t xml:space="preserve">④</t>
  </si>
  <si>
    <t xml:space="preserve">対人関係</t>
  </si>
  <si>
    <t xml:space="preserve">⑤</t>
  </si>
  <si>
    <t xml:space="preserve">責任ある意思決定</t>
  </si>
  <si>
    <t xml:space="preserve">⑥</t>
  </si>
  <si>
    <t xml:space="preserve">生活上の問題防止のスキル</t>
  </si>
  <si>
    <t xml:space="preserve">⑦</t>
  </si>
  <si>
    <t xml:space="preserve">人生の重要事態に対処する能力</t>
  </si>
  <si>
    <t xml:space="preserve">⑧</t>
  </si>
  <si>
    <t xml:space="preserve">積極的・貢献的な奉仕活動</t>
  </si>
  <si>
    <t xml:space="preserve">※　値は、同学年・同性の平均点・標準偏差をもとに算出した偏差値を示しています。</t>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が赤色になっています。</t>
    </r>
  </si>
  <si>
    <r>
      <rPr>
        <sz val="8"/>
        <rFont val="Noto Sans"/>
        <family val="2"/>
      </rPr>
      <t xml:space="preserve">※　備考欄に「</t>
    </r>
    <r>
      <rPr>
        <sz val="8"/>
        <rFont val="ＭＳ Ｐゴシック"/>
        <family val="3"/>
        <charset val="128"/>
      </rPr>
      <t xml:space="preserve">*1</t>
    </r>
    <r>
      <rPr>
        <sz val="8"/>
        <rFont val="Noto Sans"/>
        <family val="2"/>
      </rPr>
      <t xml:space="preserve">」が記載されている場合、その評価項目の「</t>
    </r>
    <r>
      <rPr>
        <sz val="8"/>
        <rFont val="ＭＳ Ｐゴシック"/>
        <family val="3"/>
        <charset val="128"/>
      </rPr>
      <t xml:space="preserve">1</t>
    </r>
    <r>
      <rPr>
        <sz val="8"/>
        <rFont val="Noto Sans"/>
        <family val="2"/>
      </rPr>
      <t xml:space="preserve">回目」の数値は回答
　　漏れなどにより、推定値になっています。（「</t>
    </r>
    <r>
      <rPr>
        <sz val="8"/>
        <rFont val="ＭＳ Ｐゴシック"/>
        <family val="3"/>
        <charset val="128"/>
      </rPr>
      <t xml:space="preserve">*2</t>
    </r>
    <r>
      <rPr>
        <sz val="8"/>
        <rFont val="Noto Sans"/>
        <family val="2"/>
      </rPr>
      <t xml:space="preserve">」の場合は，「</t>
    </r>
    <r>
      <rPr>
        <sz val="8"/>
        <rFont val="ＭＳ Ｐゴシック"/>
        <family val="3"/>
        <charset val="128"/>
      </rPr>
      <t xml:space="preserve">2</t>
    </r>
    <r>
      <rPr>
        <sz val="8"/>
        <rFont val="Noto Sans"/>
        <family val="2"/>
      </rPr>
      <t xml:space="preserve">回目」の数値）</t>
    </r>
  </si>
  <si>
    <r>
      <rPr>
        <sz val="8"/>
        <rFont val="Noto Sans"/>
        <family val="2"/>
      </rPr>
      <t xml:space="preserve">※　備考欄に「</t>
    </r>
    <r>
      <rPr>
        <sz val="8"/>
        <rFont val="ＭＳ Ｐゴシック"/>
        <family val="3"/>
        <charset val="128"/>
      </rPr>
      <t xml:space="preserve">*1</t>
    </r>
    <r>
      <rPr>
        <sz val="8"/>
        <rFont val="Noto Sans"/>
        <family val="2"/>
      </rPr>
      <t xml:space="preserve">」が記載されている場合、その評価項目の「</t>
    </r>
    <r>
      <rPr>
        <sz val="8"/>
        <rFont val="ＭＳ Ｐゴシック"/>
        <family val="3"/>
        <charset val="128"/>
      </rPr>
      <t xml:space="preserve">1</t>
    </r>
    <r>
      <rPr>
        <sz val="8"/>
        <rFont val="Noto Sans"/>
        <family val="2"/>
      </rPr>
      <t xml:space="preserve">回目」の数値は回答漏れなどにより、
　　 推定値になっています。（「</t>
    </r>
    <r>
      <rPr>
        <sz val="8"/>
        <rFont val="ＭＳ Ｐゴシック"/>
        <family val="3"/>
        <charset val="128"/>
      </rPr>
      <t xml:space="preserve">*2</t>
    </r>
    <r>
      <rPr>
        <sz val="8"/>
        <rFont val="Noto Sans"/>
        <family val="2"/>
      </rPr>
      <t xml:space="preserve">」の場合は，「</t>
    </r>
    <r>
      <rPr>
        <sz val="8"/>
        <rFont val="ＭＳ Ｐゴシック"/>
        <family val="3"/>
        <charset val="128"/>
      </rPr>
      <t xml:space="preserve">2</t>
    </r>
    <r>
      <rPr>
        <sz val="8"/>
        <rFont val="Noto Sans"/>
        <family val="2"/>
      </rPr>
      <t xml:space="preserve">回目」の数値。「</t>
    </r>
    <r>
      <rPr>
        <sz val="8"/>
        <rFont val="ＭＳ Ｐゴシック"/>
        <family val="3"/>
        <charset val="128"/>
      </rPr>
      <t xml:space="preserve">*3</t>
    </r>
    <r>
      <rPr>
        <sz val="8"/>
        <rFont val="Noto Sans"/>
        <family val="2"/>
      </rPr>
      <t xml:space="preserve">」の場合は，「</t>
    </r>
    <r>
      <rPr>
        <sz val="8"/>
        <rFont val="ＭＳ Ｐゴシック"/>
        <family val="3"/>
        <charset val="128"/>
      </rPr>
      <t xml:space="preserve">3</t>
    </r>
    <r>
      <rPr>
        <sz val="8"/>
        <rFont val="Noto Sans"/>
        <family val="2"/>
      </rPr>
      <t xml:space="preserve">回目」の数値）</t>
    </r>
  </si>
  <si>
    <r>
      <rPr>
        <b val="true"/>
        <sz val="20"/>
        <color rgb="FF000000"/>
        <rFont val="ＤＦ特太ゴシック体"/>
        <family val="3"/>
        <charset val="128"/>
      </rPr>
      <t xml:space="preserve">B </t>
    </r>
    <r>
      <rPr>
        <b val="true"/>
        <sz val="20"/>
        <color rgb="FF000000"/>
        <rFont val="Noto Sans"/>
        <family val="2"/>
      </rPr>
      <t xml:space="preserve">一覧表</t>
    </r>
  </si>
  <si>
    <t xml:space="preserve">自己への
気づき</t>
  </si>
  <si>
    <t xml:space="preserve">他者への
気づき</t>
  </si>
  <si>
    <t xml:space="preserve">自己
コントロール</t>
  </si>
  <si>
    <t xml:space="preserve">責任ある
意思決定</t>
  </si>
  <si>
    <t xml:space="preserve">生活上の
問題防止の
スキル</t>
  </si>
  <si>
    <t xml:space="preserve">人生の
重要事態に
対処する能力</t>
  </si>
  <si>
    <t xml:space="preserve">積極的・
貢献的な
奉仕活動</t>
  </si>
  <si>
    <t xml:space="preserve">１回目</t>
  </si>
  <si>
    <r>
      <rPr>
        <b val="true"/>
        <sz val="20"/>
        <color rgb="FF000000"/>
        <rFont val="ＤＦ特太ゴシック体"/>
        <family val="3"/>
        <charset val="128"/>
      </rPr>
      <t xml:space="preserve">C </t>
    </r>
    <r>
      <rPr>
        <b val="true"/>
        <sz val="20"/>
        <color rgb="FF000000"/>
        <rFont val="Noto Sans"/>
        <family val="2"/>
      </rPr>
      <t xml:space="preserve">分布図</t>
    </r>
  </si>
  <si>
    <t xml:space="preserve">①自己への気づき</t>
  </si>
  <si>
    <t xml:space="preserve">②他者への気づき</t>
  </si>
  <si>
    <t xml:space="preserve">③自己コントロール</t>
  </si>
  <si>
    <r>
      <rPr>
        <b val="true"/>
        <sz val="16"/>
        <color rgb="FF000000"/>
        <rFont val="ＭＳ Ｐゴシック"/>
        <family val="3"/>
        <charset val="128"/>
      </rPr>
      <t xml:space="preserve">1</t>
    </r>
    <r>
      <rPr>
        <b val="true"/>
        <sz val="16"/>
        <color rgb="FF000000"/>
        <rFont val="Noto Sans"/>
        <family val="2"/>
      </rPr>
      <t xml:space="preserve">回目</t>
    </r>
  </si>
  <si>
    <r>
      <rPr>
        <sz val="12"/>
        <color rgb="FF000000"/>
        <rFont val="Noto Sans"/>
        <family val="2"/>
      </rPr>
      <t xml:space="preserve">項目ごとの分布を作成します。
</t>
    </r>
    <r>
      <rPr>
        <sz val="12"/>
        <color rgb="FFFF0000"/>
        <rFont val="Noto Sans"/>
        <family val="2"/>
      </rPr>
      <t xml:space="preserve">「分布作成」をクリック</t>
    </r>
    <r>
      <rPr>
        <sz val="12"/>
        <color rgb="FF000000"/>
        <rFont val="Noto Sans"/>
        <family val="2"/>
      </rPr>
      <t xml:space="preserve">してください。</t>
    </r>
  </si>
  <si>
    <r>
      <rPr>
        <sz val="12"/>
        <color rgb="FF000000"/>
        <rFont val="Noto Sans"/>
        <family val="2"/>
      </rPr>
      <t xml:space="preserve">このシートを印刷する際は、
</t>
    </r>
    <r>
      <rPr>
        <sz val="12"/>
        <color rgb="FF000000"/>
        <rFont val="ＤＨＰ特太ゴシック体"/>
        <family val="3"/>
        <charset val="128"/>
      </rPr>
      <t xml:space="preserve">40%</t>
    </r>
    <r>
      <rPr>
        <sz val="12"/>
        <color rgb="FF000000"/>
        <rFont val="Noto Sans"/>
        <family val="2"/>
      </rPr>
      <t xml:space="preserve">に縮小して印刷してください。</t>
    </r>
  </si>
  <si>
    <t xml:space="preserve">人数</t>
  </si>
  <si>
    <t xml:space="preserve">欠席</t>
  </si>
  <si>
    <t xml:space="preserve">偏差値</t>
  </si>
  <si>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si>
  <si>
    <r>
      <rPr>
        <sz val="11"/>
        <color rgb="FF000000"/>
        <rFont val="Noto Sans"/>
        <family val="2"/>
      </rPr>
      <t xml:space="preserve">自己への気づき（</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1</t>
    </r>
    <r>
      <rPr>
        <sz val="11"/>
        <color rgb="FF000000"/>
        <rFont val="Noto Sans"/>
        <family val="2"/>
      </rPr>
      <t xml:space="preserve">回目）</t>
    </r>
  </si>
  <si>
    <r>
      <rPr>
        <b val="true"/>
        <sz val="16"/>
        <color rgb="FF000000"/>
        <rFont val="ＭＳ Ｐゴシック"/>
        <family val="3"/>
        <charset val="128"/>
      </rPr>
      <t xml:space="preserve">2</t>
    </r>
    <r>
      <rPr>
        <b val="true"/>
        <sz val="16"/>
        <color rgb="FF000000"/>
        <rFont val="Noto Sans"/>
        <family val="2"/>
      </rPr>
      <t xml:space="preserve">回目</t>
    </r>
  </si>
  <si>
    <r>
      <rPr>
        <sz val="11"/>
        <color rgb="FF000000"/>
        <rFont val="Noto Sans"/>
        <family val="2"/>
      </rPr>
      <t xml:space="preserve">自己への気づき（</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2</t>
    </r>
    <r>
      <rPr>
        <sz val="11"/>
        <color rgb="FF000000"/>
        <rFont val="Noto Sans"/>
        <family val="2"/>
      </rPr>
      <t xml:space="preserve">回目）</t>
    </r>
  </si>
  <si>
    <r>
      <rPr>
        <b val="true"/>
        <sz val="16"/>
        <color rgb="FF000000"/>
        <rFont val="ＭＳ Ｐゴシック"/>
        <family val="3"/>
        <charset val="128"/>
      </rPr>
      <t xml:space="preserve">3</t>
    </r>
    <r>
      <rPr>
        <b val="true"/>
        <sz val="16"/>
        <color rgb="FF000000"/>
        <rFont val="Noto Sans"/>
        <family val="2"/>
      </rPr>
      <t xml:space="preserve">回目</t>
    </r>
  </si>
  <si>
    <r>
      <rPr>
        <sz val="11"/>
        <color rgb="FF000000"/>
        <rFont val="Noto Sans"/>
        <family val="2"/>
      </rPr>
      <t xml:space="preserve">自己への気づき（</t>
    </r>
    <r>
      <rPr>
        <sz val="11"/>
        <color rgb="FF000000"/>
        <rFont val="ＭＳ Ｐゴシック"/>
        <family val="3"/>
        <charset val="128"/>
      </rPr>
      <t xml:space="preserve">3</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3</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3</t>
    </r>
    <r>
      <rPr>
        <sz val="11"/>
        <color rgb="FF000000"/>
        <rFont val="Noto Sans"/>
        <family val="2"/>
      </rPr>
      <t xml:space="preserve">回目）</t>
    </r>
  </si>
  <si>
    <t xml:space="preserve">④対人関係</t>
  </si>
  <si>
    <t xml:space="preserve">⑤責任ある意思決定</t>
  </si>
  <si>
    <r>
      <rPr>
        <sz val="11"/>
        <color rgb="FF000000"/>
        <rFont val="Noto Sans"/>
        <family val="2"/>
      </rPr>
      <t xml:space="preserve">対人関係（</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対人関係（</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対人関係（</t>
    </r>
    <r>
      <rPr>
        <sz val="11"/>
        <color rgb="FF000000"/>
        <rFont val="ＭＳ Ｐゴシック"/>
        <family val="3"/>
        <charset val="128"/>
      </rPr>
      <t xml:space="preserve">3</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3</t>
    </r>
    <r>
      <rPr>
        <sz val="11"/>
        <color rgb="FF000000"/>
        <rFont val="Noto Sans"/>
        <family val="2"/>
      </rPr>
      <t xml:space="preserve">回目）</t>
    </r>
  </si>
  <si>
    <t xml:space="preserve">⑥生活上の問題防止のスキル</t>
  </si>
  <si>
    <t xml:space="preserve">⑦人生の重要事態に対処する能力</t>
  </si>
  <si>
    <t xml:space="preserve">⑧積極的・貢献的な奉仕活動</t>
  </si>
  <si>
    <r>
      <rPr>
        <sz val="11"/>
        <color rgb="FF000000"/>
        <rFont val="Noto Sans"/>
        <family val="2"/>
      </rPr>
      <t xml:space="preserve">生活上の問題防止のスキル（</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生活上の問題防止のスキル（</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生活上の問題防止のスキル（</t>
    </r>
    <r>
      <rPr>
        <sz val="11"/>
        <color rgb="FF000000"/>
        <rFont val="ＭＳ Ｐゴシック"/>
        <family val="3"/>
        <charset val="128"/>
      </rPr>
      <t xml:space="preserve">3</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3</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3</t>
    </r>
    <r>
      <rPr>
        <sz val="11"/>
        <color rgb="FF000000"/>
        <rFont val="Noto Sans"/>
        <family val="2"/>
      </rPr>
      <t xml:space="preserve">回目）</t>
    </r>
  </si>
</sst>
</file>

<file path=xl/styles.xml><?xml version="1.0" encoding="utf-8"?>
<styleSheet xmlns="http://schemas.openxmlformats.org/spreadsheetml/2006/main">
  <numFmts count="7">
    <numFmt numFmtId="164" formatCode="General"/>
    <numFmt numFmtId="165" formatCode="0%"/>
    <numFmt numFmtId="166" formatCode="0.00_ "/>
    <numFmt numFmtId="167" formatCode="0.0_ "/>
    <numFmt numFmtId="168" formatCode="General"/>
    <numFmt numFmtId="169" formatCode="0_ "/>
    <numFmt numFmtId="170" formatCode="0.000"/>
  </numFmts>
  <fonts count="6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HG丸ｺﾞｼｯｸM-PRO"/>
      <family val="3"/>
      <charset val="128"/>
    </font>
    <font>
      <b val="true"/>
      <sz val="12"/>
      <color rgb="FF000000"/>
      <name val="Noto Sans"/>
      <family val="2"/>
    </font>
    <font>
      <sz val="10.5"/>
      <color rgb="FF000000"/>
      <name val="Noto Sans"/>
      <family val="2"/>
    </font>
    <font>
      <sz val="10.5"/>
      <color rgb="FF000000"/>
      <name val="HG丸ｺﾞｼｯｸM-PRO"/>
      <family val="3"/>
      <charset val="128"/>
    </font>
    <font>
      <sz val="12"/>
      <color rgb="FF000000"/>
      <name val="HG丸ｺﾞｼｯｸM-PRO"/>
      <family val="3"/>
      <charset val="128"/>
    </font>
    <font>
      <b val="true"/>
      <sz val="12"/>
      <color rgb="FFFF0000"/>
      <name val="Noto Sans"/>
      <family val="2"/>
    </font>
    <font>
      <b val="true"/>
      <sz val="12"/>
      <color rgb="FFFF0000"/>
      <name val="HG丸ｺﾞｼｯｸM-PRO"/>
      <family val="3"/>
      <charset val="128"/>
    </font>
    <font>
      <b val="true"/>
      <sz val="10.5"/>
      <color rgb="FFFF0000"/>
      <name val="Noto Sans"/>
      <family val="2"/>
    </font>
    <font>
      <b val="true"/>
      <sz val="10.5"/>
      <color rgb="FFFF0000"/>
      <name val="HG丸ｺﾞｼｯｸM-PRO"/>
      <family val="3"/>
      <charset val="128"/>
    </font>
    <font>
      <sz val="10.5"/>
      <name val="Noto Sans"/>
      <family val="2"/>
    </font>
    <font>
      <b val="true"/>
      <sz val="10.5"/>
      <color rgb="FF000000"/>
      <name val="HG丸ｺﾞｼｯｸM-PRO"/>
      <family val="3"/>
      <charset val="128"/>
    </font>
    <font>
      <b val="true"/>
      <sz val="12"/>
      <color rgb="FF000000"/>
      <name val="HG丸ｺﾞｼｯｸM-PRO"/>
      <family val="3"/>
      <charset val="128"/>
    </font>
    <font>
      <sz val="12"/>
      <color rgb="FF000000"/>
      <name val="Noto Sans"/>
      <family val="2"/>
    </font>
    <font>
      <sz val="11"/>
      <color rgb="FF000000"/>
      <name val="Noto Sans"/>
      <family val="2"/>
    </font>
    <font>
      <sz val="8"/>
      <color rgb="FF000000"/>
      <name val="Noto Sans"/>
      <family val="2"/>
    </font>
    <font>
      <sz val="11"/>
      <color rgb="FF000000"/>
      <name val="MS Gothic"/>
      <family val="3"/>
      <charset val="128"/>
    </font>
    <font>
      <sz val="11"/>
      <color rgb="FFFF0000"/>
      <name val="Times New Roman"/>
      <family val="1"/>
    </font>
    <font>
      <sz val="11"/>
      <color rgb="FF000000"/>
      <name val="HG丸ｺﾞｼｯｸM-PRO"/>
      <family val="3"/>
      <charset val="128"/>
    </font>
    <font>
      <sz val="14"/>
      <color rgb="FF000000"/>
      <name val="HG丸ｺﾞｼｯｸM-PRO"/>
      <family val="3"/>
      <charset val="128"/>
    </font>
    <font>
      <sz val="20"/>
      <color rgb="FF000000"/>
      <name val="ＤＦ特太ゴシック体"/>
      <family val="3"/>
      <charset val="128"/>
    </font>
    <font>
      <sz val="20"/>
      <color rgb="FF000000"/>
      <name val="Noto Sans"/>
      <family val="2"/>
    </font>
    <font>
      <b val="true"/>
      <sz val="11"/>
      <color rgb="FF000000"/>
      <name val="Noto Sans"/>
      <family val="2"/>
    </font>
    <font>
      <b val="true"/>
      <sz val="18"/>
      <name val="Noto Sans"/>
      <family val="2"/>
    </font>
    <font>
      <sz val="10"/>
      <color rgb="FF000000"/>
      <name val="Noto Sans"/>
      <family val="2"/>
    </font>
    <font>
      <sz val="7"/>
      <color rgb="FF000000"/>
      <name val="Noto Sans"/>
      <family val="2"/>
    </font>
    <font>
      <sz val="8"/>
      <name val="Noto Sans"/>
      <family val="2"/>
    </font>
    <font>
      <sz val="8"/>
      <name val="ＭＳ Ｐゴシック"/>
      <family val="3"/>
      <charset val="128"/>
    </font>
    <font>
      <sz val="8"/>
      <color rgb="FF000000"/>
      <name val="ＭＳ Ｐゴシック"/>
      <family val="2"/>
    </font>
    <font>
      <sz val="10"/>
      <color rgb="FF000000"/>
      <name val="ＭＳ Ｐゴシック"/>
      <family val="2"/>
    </font>
    <font>
      <b val="true"/>
      <sz val="20"/>
      <color rgb="FF000000"/>
      <name val="ＤＦ特太ゴシック体"/>
      <family val="3"/>
      <charset val="128"/>
    </font>
    <font>
      <b val="true"/>
      <sz val="20"/>
      <color rgb="FF000000"/>
      <name val="Noto Sans"/>
      <family val="2"/>
    </font>
    <font>
      <sz val="9"/>
      <color rgb="FF000000"/>
      <name val="ＤＦ特太ゴシック体"/>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sz val="12"/>
      <color rgb="FF000000"/>
      <name val="ＤＨＰ特太ゴシック体"/>
      <family val="3"/>
      <charset val="128"/>
    </font>
    <font>
      <sz val="12"/>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bottom/>
      <diagonal/>
    </border>
  </borders>
  <cellStyleXfs count="1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justify" vertical="center" textRotation="0" wrapText="tru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justify"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justify" vertical="center" textRotation="0" wrapText="false" indent="0" shrinkToFit="false"/>
      <protection locked="true" hidden="false"/>
    </xf>
    <xf numFmtId="164" fontId="0" fillId="24" borderId="15" xfId="0" applyFont="false" applyBorder="true" applyAlignment="false" applyProtection="false">
      <alignment horizontal="general" vertical="center" textRotation="0" wrapText="false" indent="0" shrinkToFit="false"/>
      <protection locked="true" hidden="false"/>
    </xf>
    <xf numFmtId="164" fontId="0" fillId="24" borderId="16" xfId="0" applyFont="false" applyBorder="true" applyAlignment="false" applyProtection="false">
      <alignment horizontal="general" vertical="center" textRotation="0" wrapText="false" indent="0" shrinkToFit="false"/>
      <protection locked="true" hidden="false"/>
    </xf>
    <xf numFmtId="164" fontId="0" fillId="22" borderId="0" xfId="0" applyFont="false" applyBorder="false" applyAlignment="true" applyProtection="true">
      <alignment horizontal="center" vertical="center" textRotation="0" wrapText="false" indent="0" shrinkToFit="false"/>
      <protection locked="true" hidden="false"/>
    </xf>
    <xf numFmtId="164" fontId="36" fillId="22" borderId="0" xfId="0" applyFont="true" applyBorder="false" applyAlignment="true" applyProtection="true">
      <alignment horizontal="center" vertical="center" textRotation="0" wrapText="false" indent="0" shrinkToFit="false"/>
      <protection locked="true" hidden="false"/>
    </xf>
    <xf numFmtId="164" fontId="13" fillId="0" borderId="0" xfId="75" applyFont="false" applyBorder="false" applyAlignment="true" applyProtection="true">
      <alignment horizontal="center" vertical="center" textRotation="0" wrapText="false" indent="0" shrinkToFit="false"/>
      <protection locked="false" hidden="false"/>
    </xf>
    <xf numFmtId="164" fontId="13" fillId="0" borderId="0" xfId="75" applyFont="false" applyBorder="false" applyAlignment="true" applyProtection="true">
      <alignment horizontal="general" vertical="center" textRotation="0" wrapText="false" indent="0" shrinkToFit="false"/>
      <protection locked="false" hidden="false"/>
    </xf>
    <xf numFmtId="164" fontId="13" fillId="22" borderId="0" xfId="75" applyFont="fals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13" fillId="0" borderId="0" xfId="75"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22" borderId="0" xfId="0" applyFont="true" applyBorder="false" applyAlignment="true" applyProtection="false">
      <alignment horizontal="center" vertical="center" textRotation="0" wrapText="false" indent="0" shrinkToFit="false"/>
      <protection locked="true" hidden="false"/>
    </xf>
    <xf numFmtId="164" fontId="37" fillId="2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6" fontId="13" fillId="2" borderId="0" xfId="63" applyFont="true" applyBorder="true" applyAlignment="true" applyProtection="false">
      <alignment horizontal="center" vertical="center" textRotation="0" wrapText="true" indent="0" shrinkToFit="false"/>
      <protection locked="true" hidden="false"/>
    </xf>
    <xf numFmtId="167" fontId="13" fillId="0" borderId="0" xfId="63" applyFont="true" applyBorder="true" applyAlignment="true" applyProtection="false">
      <alignment horizontal="center" vertical="center" textRotation="0" wrapText="true" indent="0" shrinkToFit="false"/>
      <protection locked="true" hidden="false"/>
    </xf>
    <xf numFmtId="168" fontId="13" fillId="23" borderId="0" xfId="63" applyFont="true" applyBorder="true" applyAlignment="true" applyProtection="false">
      <alignment horizontal="center" vertical="center" textRotation="0" wrapText="true" indent="0" shrinkToFit="false"/>
      <protection locked="true" hidden="false"/>
    </xf>
    <xf numFmtId="167" fontId="0" fillId="22" borderId="0" xfId="0" applyFont="true" applyBorder="false" applyAlignment="true" applyProtection="false">
      <alignment horizontal="center" vertical="center" textRotation="0" wrapText="false" indent="0" shrinkToFit="false"/>
      <protection locked="true" hidden="false"/>
    </xf>
    <xf numFmtId="167" fontId="0" fillId="9"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23"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8" fontId="0" fillId="11" borderId="0" xfId="0" applyFont="false" applyBorder="false" applyAlignment="true" applyProtection="false">
      <alignment horizontal="center" vertical="center" textRotation="0" wrapText="false" indent="0" shrinkToFit="false"/>
      <protection locked="true" hidden="false"/>
    </xf>
    <xf numFmtId="164" fontId="36" fillId="11" borderId="0" xfId="0" applyFont="true" applyBorder="false" applyAlignment="false" applyProtection="false">
      <alignment horizontal="general" vertical="center" textRotation="0" wrapText="false" indent="0" shrinkToFit="false"/>
      <protection locked="true" hidden="false"/>
    </xf>
    <xf numFmtId="166" fontId="13" fillId="11" borderId="0" xfId="63" applyFont="true" applyBorder="true" applyAlignment="true" applyProtection="false">
      <alignment horizontal="center" vertical="center" textRotation="0" wrapText="true" indent="0" shrinkToFit="false"/>
      <protection locked="true" hidden="false"/>
    </xf>
    <xf numFmtId="167" fontId="13" fillId="11" borderId="0" xfId="63" applyFont="true" applyBorder="true" applyAlignment="true" applyProtection="false">
      <alignment horizontal="center" vertical="center" textRotation="0" wrapText="true" indent="0" shrinkToFit="false"/>
      <protection locked="true" hidden="false"/>
    </xf>
    <xf numFmtId="169" fontId="13" fillId="11" borderId="17" xfId="63" applyFont="true" applyBorder="true" applyAlignment="true" applyProtection="false">
      <alignment horizontal="center" vertical="center" textRotation="0" wrapText="true" indent="0" shrinkToFit="false"/>
      <protection locked="true" hidden="false"/>
    </xf>
    <xf numFmtId="167" fontId="0" fillId="11"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36" fillId="25" borderId="10" xfId="0" applyFont="true" applyBorder="true" applyAlignment="true" applyProtection="false">
      <alignment horizontal="center" vertical="center" textRotation="0" wrapText="false" indent="0" shrinkToFit="false"/>
      <protection locked="true" hidden="false"/>
    </xf>
    <xf numFmtId="164" fontId="36" fillId="25" borderId="18" xfId="0" applyFont="true" applyBorder="true" applyAlignment="true" applyProtection="false">
      <alignment horizontal="center" vertical="center" textRotation="0" wrapText="false" indent="0" shrinkToFit="false"/>
      <protection locked="true" hidden="false"/>
    </xf>
    <xf numFmtId="164" fontId="36" fillId="25" borderId="11" xfId="0" applyFont="true" applyBorder="true" applyAlignment="true" applyProtection="false">
      <alignment horizontal="center" vertical="center" textRotation="0" wrapText="false" indent="0" shrinkToFit="false"/>
      <protection locked="true" hidden="false"/>
    </xf>
    <xf numFmtId="164" fontId="36" fillId="18"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24" borderId="0" xfId="63" applyFont="true" applyBorder="true" applyAlignment="true" applyProtection="false">
      <alignment horizontal="center" vertical="top" textRotation="0" wrapText="true" indent="0" shrinkToFit="false"/>
      <protection locked="true" hidden="false"/>
    </xf>
    <xf numFmtId="164" fontId="38" fillId="2" borderId="0" xfId="63" applyFont="true" applyBorder="true" applyAlignment="true" applyProtection="false">
      <alignment horizontal="center" vertical="top" textRotation="0" wrapText="true" indent="0" shrinkToFit="false"/>
      <protection locked="true" hidden="false"/>
    </xf>
    <xf numFmtId="164" fontId="38" fillId="25" borderId="12" xfId="63" applyFont="true" applyBorder="true" applyAlignment="true" applyProtection="false">
      <alignment horizontal="center" vertical="bottom" textRotation="0" wrapText="true" indent="0" shrinkToFit="false"/>
      <protection locked="true" hidden="false"/>
    </xf>
    <xf numFmtId="164" fontId="38" fillId="25" borderId="0" xfId="63"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24" borderId="0" xfId="63" applyFont="true" applyBorder="true" applyAlignment="true" applyProtection="false">
      <alignment horizontal="center" vertical="top" textRotation="0" wrapText="true" indent="0" shrinkToFit="false"/>
      <protection locked="true" hidden="false"/>
    </xf>
    <xf numFmtId="164" fontId="0" fillId="2" borderId="0" xfId="63" applyFont="true" applyBorder="true" applyAlignment="true" applyProtection="false">
      <alignment horizontal="center" vertical="top" textRotation="0" wrapText="true" indent="0" shrinkToFit="fals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center" textRotation="0" wrapText="false" indent="0" shrinkToFit="false"/>
      <protection locked="true" hidden="false"/>
    </xf>
    <xf numFmtId="164" fontId="40" fillId="24" borderId="10" xfId="0" applyFont="true" applyBorder="true" applyAlignment="false" applyProtection="false">
      <alignment horizontal="general" vertical="center" textRotation="0" wrapText="false" indent="0" shrinkToFit="false"/>
      <protection locked="true" hidden="false"/>
    </xf>
    <xf numFmtId="164" fontId="40" fillId="24" borderId="18" xfId="0" applyFont="true" applyBorder="true" applyAlignment="false" applyProtection="false">
      <alignment horizontal="general" vertical="center" textRotation="0" wrapText="false" indent="0" shrinkToFit="false"/>
      <protection locked="true" hidden="false"/>
    </xf>
    <xf numFmtId="164" fontId="40" fillId="24" borderId="11" xfId="0" applyFont="tru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4" fontId="41" fillId="24" borderId="13" xfId="0" applyFont="true" applyBorder="true" applyAlignment="fals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40" fillId="24" borderId="12" xfId="0" applyFont="true" applyBorder="true" applyAlignment="fals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40" fillId="24" borderId="13" xfId="0" applyFont="true" applyBorder="true" applyAlignment="false" applyProtection="false">
      <alignment horizontal="general" vertical="center" textRotation="0" wrapText="false" indent="0" shrinkToFit="false"/>
      <protection locked="true" hidden="false"/>
    </xf>
    <xf numFmtId="164" fontId="35" fillId="24" borderId="17"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justify" vertical="center" textRotation="0" wrapText="false" indent="0" shrinkToFit="false"/>
      <protection locked="true" hidden="false"/>
    </xf>
    <xf numFmtId="164" fontId="40" fillId="24" borderId="0" xfId="0" applyFont="true" applyBorder="true" applyAlignment="false" applyProtection="false">
      <alignment horizontal="general" vertical="center" textRotation="0" wrapText="false" indent="0" shrinkToFit="false"/>
      <protection locked="true" hidden="false"/>
    </xf>
    <xf numFmtId="164" fontId="27" fillId="24" borderId="12" xfId="0" applyFont="true" applyBorder="true" applyAlignment="false" applyProtection="false">
      <alignment horizontal="general" vertical="center" textRotation="0" wrapText="false" indent="0" shrinkToFit="false"/>
      <protection locked="true" hidden="false"/>
    </xf>
    <xf numFmtId="164" fontId="27" fillId="24" borderId="13"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4" fontId="27" fillId="24" borderId="14" xfId="0" applyFont="true" applyBorder="true" applyAlignment="false" applyProtection="false">
      <alignment horizontal="general" vertical="center" textRotation="0" wrapText="false" indent="0" shrinkToFit="false"/>
      <protection locked="true" hidden="false"/>
    </xf>
    <xf numFmtId="164" fontId="35" fillId="24" borderId="16" xfId="0" applyFont="true" applyBorder="true" applyAlignment="true" applyProtection="false">
      <alignment horizontal="justify" vertical="center" textRotation="0" wrapText="true" indent="0" shrinkToFit="false"/>
      <protection locked="true" hidden="false"/>
    </xf>
    <xf numFmtId="164" fontId="35" fillId="24" borderId="16" xfId="0" applyFont="true" applyBorder="true" applyAlignment="true" applyProtection="false">
      <alignment horizontal="justify" vertical="center" textRotation="0" wrapText="false" indent="0" shrinkToFit="false"/>
      <protection locked="true" hidden="false"/>
    </xf>
    <xf numFmtId="164" fontId="27" fillId="24" borderId="0" xfId="0" applyFont="true" applyBorder="true" applyAlignment="true" applyProtection="false">
      <alignment horizontal="justify"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false" applyProtection="false">
      <alignment horizontal="general" vertical="center" textRotation="0" wrapText="false" indent="0" shrinkToFit="false"/>
      <protection locked="true" hidden="false"/>
    </xf>
    <xf numFmtId="164" fontId="40" fillId="24" borderId="15" xfId="0" applyFont="true" applyBorder="true" applyAlignment="false" applyProtection="false">
      <alignment horizontal="general" vertical="center" textRotation="0" wrapText="false" indent="0" shrinkToFit="false"/>
      <protection locked="true" hidden="false"/>
    </xf>
    <xf numFmtId="164" fontId="40" fillId="24"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7" fontId="36" fillId="23"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36" fillId="23"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23" borderId="25" xfId="0" applyFont="true" applyBorder="true" applyAlignment="true" applyProtection="false">
      <alignment horizontal="center" vertical="center" textRotation="0" wrapText="false" indent="0" shrinkToFit="false"/>
      <protection locked="true" hidden="false"/>
    </xf>
    <xf numFmtId="164" fontId="0" fillId="23" borderId="25" xfId="0" applyFont="true" applyBorder="true" applyAlignment="true" applyProtection="false">
      <alignment horizontal="center" vertical="center" textRotation="0" wrapText="false" indent="0" shrinkToFit="false"/>
      <protection locked="true" hidden="false"/>
    </xf>
    <xf numFmtId="164" fontId="0" fillId="23" borderId="2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8" fontId="0" fillId="23" borderId="17" xfId="0" applyFont="false" applyBorder="true" applyAlignment="true" applyProtection="false">
      <alignment horizontal="center" vertical="center" textRotation="0" wrapText="false" indent="0" shrinkToFit="false"/>
      <protection locked="true" hidden="false"/>
    </xf>
    <xf numFmtId="164" fontId="36" fillId="23" borderId="17"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8" fontId="0" fillId="11" borderId="17" xfId="0" applyFont="false" applyBorder="true" applyAlignment="true" applyProtection="false">
      <alignment horizontal="center" vertical="center" textRotation="0" wrapText="false" indent="0" shrinkToFit="false"/>
      <protection locked="true" hidden="false"/>
    </xf>
    <xf numFmtId="164" fontId="36" fillId="11" borderId="17" xfId="0" applyFont="true" applyBorder="true" applyAlignment="false" applyProtection="false">
      <alignment horizontal="general" vertical="center" textRotation="0" wrapText="false" indent="0" shrinkToFit="false"/>
      <protection locked="true" hidden="false"/>
    </xf>
    <xf numFmtId="167" fontId="0" fillId="11" borderId="17"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true"/>
      <protection locked="true" hidden="false"/>
    </xf>
    <xf numFmtId="164" fontId="57"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true"/>
      <protection locked="true" hidden="false"/>
    </xf>
    <xf numFmtId="164" fontId="58" fillId="0" borderId="18" xfId="0" applyFont="true" applyBorder="true" applyAlignment="true" applyProtection="false">
      <alignment horizontal="center" vertical="center" textRotation="0" wrapText="false" indent="0" shrinkToFit="true"/>
      <protection locked="true" hidden="false"/>
    </xf>
    <xf numFmtId="164" fontId="59" fillId="0" borderId="19" xfId="0" applyFont="true" applyBorder="true" applyAlignment="true" applyProtection="false">
      <alignment horizontal="center" vertical="center" textRotation="0" wrapText="false" indent="0" shrinkToFit="true"/>
      <protection locked="true" hidden="false"/>
    </xf>
    <xf numFmtId="164" fontId="59"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true"/>
      <protection locked="true" hidden="false"/>
    </xf>
    <xf numFmtId="164" fontId="57" fillId="0" borderId="13"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9" fillId="0" borderId="35" xfId="0" applyFont="true" applyBorder="true" applyAlignment="true" applyProtection="false">
      <alignment horizontal="center" vertical="center" textRotation="0" wrapText="false" indent="0" shrinkToFit="true"/>
      <protection locked="true" hidden="false"/>
    </xf>
    <xf numFmtId="164" fontId="59" fillId="0" borderId="12"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top" textRotation="255"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255" wrapText="true" indent="0" shrinkToFit="false"/>
      <protection locked="true" hidden="false"/>
    </xf>
    <xf numFmtId="164" fontId="57" fillId="0" borderId="28" xfId="0" applyFont="true" applyBorder="true" applyAlignment="true" applyProtection="false">
      <alignment horizontal="center" vertical="center" textRotation="0" wrapText="false" indent="0" shrinkToFit="true"/>
      <protection locked="true" hidden="false"/>
    </xf>
    <xf numFmtId="164" fontId="57" fillId="0" borderId="16"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58" fillId="0" borderId="15" xfId="0" applyFont="true" applyBorder="true" applyAlignment="true" applyProtection="false">
      <alignment horizontal="center" vertical="center" textRotation="0" wrapText="false" indent="0" shrinkToFit="true"/>
      <protection locked="true" hidden="false"/>
    </xf>
    <xf numFmtId="164" fontId="59" fillId="0" borderId="28" xfId="0" applyFont="true" applyBorder="true" applyAlignment="true" applyProtection="false">
      <alignment horizontal="center" vertical="center" textRotation="0" wrapText="false" indent="0" shrinkToFit="true"/>
      <protection locked="true" hidden="false"/>
    </xf>
    <xf numFmtId="164" fontId="59" fillId="0" borderId="14" xfId="0" applyFont="true" applyBorder="true" applyAlignment="true" applyProtection="false">
      <alignment horizontal="center" vertical="center"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58" fillId="0" borderId="19" xfId="0" applyFont="true" applyBorder="true" applyAlignment="true" applyProtection="false">
      <alignment horizontal="center"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tru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0" borderId="14"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4" fontId="58" fillId="0" borderId="12" xfId="0"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0" borderId="14"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4" xfId="57"/>
    <cellStyle name="標準 15" xfId="58"/>
    <cellStyle name="標準 16" xfId="59"/>
    <cellStyle name="標準 17" xfId="60"/>
    <cellStyle name="標準 18" xfId="61"/>
    <cellStyle name="標準 19" xfId="62"/>
    <cellStyle name="標準 2" xfId="63"/>
    <cellStyle name="標準 2 10" xfId="64"/>
    <cellStyle name="標準 2 11" xfId="65"/>
    <cellStyle name="標準 2 12" xfId="66"/>
    <cellStyle name="標準 2 13" xfId="67"/>
    <cellStyle name="標準 2 14" xfId="68"/>
    <cellStyle name="標準 2 15" xfId="69"/>
    <cellStyle name="標準 2 16" xfId="70"/>
    <cellStyle name="標準 2 17" xfId="71"/>
    <cellStyle name="標準 2 18" xfId="72"/>
    <cellStyle name="標準 2 19" xfId="73"/>
    <cellStyle name="標準 2 2" xfId="74"/>
    <cellStyle name="標準 2 2 2" xfId="75"/>
    <cellStyle name="標準 2 2 3" xfId="76"/>
    <cellStyle name="標準 2 2 4" xfId="77"/>
    <cellStyle name="標準 2 2 5" xfId="78"/>
    <cellStyle name="標準 2 20" xfId="79"/>
    <cellStyle name="標準 2 21" xfId="80"/>
    <cellStyle name="標準 2 22" xfId="81"/>
    <cellStyle name="標準 2 23" xfId="82"/>
    <cellStyle name="標準 2 24" xfId="83"/>
    <cellStyle name="標準 2 25" xfId="84"/>
    <cellStyle name="標準 2 26" xfId="85"/>
    <cellStyle name="標準 2 3" xfId="86"/>
    <cellStyle name="標準 2 4" xfId="87"/>
    <cellStyle name="標準 2 5" xfId="88"/>
    <cellStyle name="標準 2 6" xfId="89"/>
    <cellStyle name="標準 2 7" xfId="90"/>
    <cellStyle name="標準 2 8" xfId="91"/>
    <cellStyle name="標準 2 9" xfId="92"/>
    <cellStyle name="標準 20" xfId="93"/>
    <cellStyle name="標準 21" xfId="94"/>
    <cellStyle name="標準 22" xfId="95"/>
    <cellStyle name="標準 23" xfId="96"/>
    <cellStyle name="標準 24" xfId="97"/>
    <cellStyle name="標準 25" xfId="98"/>
    <cellStyle name="標準 26" xfId="99"/>
    <cellStyle name="標準 28" xfId="100"/>
    <cellStyle name="標準 29" xfId="101"/>
    <cellStyle name="標準 3" xfId="102"/>
    <cellStyle name="標準 3 10" xfId="103"/>
    <cellStyle name="標準 3 11" xfId="104"/>
    <cellStyle name="標準 3 2" xfId="105"/>
    <cellStyle name="標準 3 2 2" xfId="106"/>
    <cellStyle name="標準 3 3" xfId="107"/>
    <cellStyle name="標準 3 4" xfId="108"/>
    <cellStyle name="標準 3 5" xfId="109"/>
    <cellStyle name="標準 3 6" xfId="110"/>
    <cellStyle name="標準 3 7" xfId="111"/>
    <cellStyle name="標準 3 8" xfId="112"/>
    <cellStyle name="標準 3 9" xfId="113"/>
    <cellStyle name="標準 30" xfId="114"/>
    <cellStyle name="標準 31" xfId="115"/>
    <cellStyle name="標準 32" xfId="116"/>
    <cellStyle name="標準 33" xfId="117"/>
    <cellStyle name="標準 34" xfId="118"/>
    <cellStyle name="標準 35" xfId="119"/>
    <cellStyle name="標準 36" xfId="120"/>
    <cellStyle name="標準 37" xfId="121"/>
    <cellStyle name="標準 38" xfId="122"/>
    <cellStyle name="標準 39" xfId="123"/>
    <cellStyle name="標準 4" xfId="124"/>
    <cellStyle name="標準 4 2" xfId="125"/>
    <cellStyle name="標準 4 3" xfId="126"/>
    <cellStyle name="標準 5" xfId="127"/>
    <cellStyle name="標準 5 2" xfId="128"/>
    <cellStyle name="標準 5 3" xfId="129"/>
    <cellStyle name="標準 6" xfId="130"/>
    <cellStyle name="標準 7" xfId="131"/>
    <cellStyle name="標準 8" xfId="132"/>
    <cellStyle name="標準 9" xfId="133"/>
    <cellStyle name="良い 2" xfId="134"/>
    <cellStyle name="見出し 1 2" xfId="135"/>
    <cellStyle name="見出し 2 2" xfId="136"/>
    <cellStyle name="見出し 3 2" xfId="137"/>
    <cellStyle name="見出し 4 2" xfId="138"/>
    <cellStyle name="計算 2" xfId="139"/>
    <cellStyle name="説明文 2" xfId="140"/>
    <cellStyle name="警告文 2" xfId="141"/>
    <cellStyle name="集計 2" xfId="142"/>
  </cellStyles>
  <dxfs count="3">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067711735249"/>
          <c:y val="0.0898697999364878"/>
          <c:w val="0.822882647507076"/>
          <c:h val="0.752831586747116"/>
        </c:manualLayout>
      </c:layout>
      <c:radarChart>
        <c:radarStyle val="marker"/>
        <c:varyColors val="0"/>
        <c:ser>
          <c:idx val="0"/>
          <c:order val="0"/>
          <c:tx>
            <c:strRef>
              <c:f>'結果A【個人票】'!$E$5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B$62</c:f>
              <c:strCache>
                <c:ptCount val="8"/>
                <c:pt idx="0">
                  <c:v>①</c:v>
                </c:pt>
                <c:pt idx="1">
                  <c:v>②</c:v>
                </c:pt>
                <c:pt idx="2">
                  <c:v>③</c:v>
                </c:pt>
                <c:pt idx="3">
                  <c:v>④</c:v>
                </c:pt>
                <c:pt idx="4">
                  <c:v>⑤</c:v>
                </c:pt>
                <c:pt idx="5">
                  <c:v>⑥</c:v>
                </c:pt>
                <c:pt idx="6">
                  <c:v>⑦</c:v>
                </c:pt>
                <c:pt idx="7">
                  <c:v>⑧</c:v>
                </c:pt>
              </c:strCache>
            </c:strRef>
          </c:cat>
          <c:val>
            <c:numRef>
              <c:f>'結果A【個人票】'!$E$55:$E$62</c:f>
              <c:numCache>
                <c:formatCode>General</c:formatCode>
                <c:ptCount val="8"/>
              </c:numCache>
            </c:numRef>
          </c:val>
        </c:ser>
        <c:ser>
          <c:idx val="1"/>
          <c:order val="1"/>
          <c:tx>
            <c:strRef>
              <c:f>'結果A【個人票】'!$F$5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B$62</c:f>
              <c:strCache>
                <c:ptCount val="8"/>
                <c:pt idx="0">
                  <c:v>①</c:v>
                </c:pt>
                <c:pt idx="1">
                  <c:v>②</c:v>
                </c:pt>
                <c:pt idx="2">
                  <c:v>③</c:v>
                </c:pt>
                <c:pt idx="3">
                  <c:v>④</c:v>
                </c:pt>
                <c:pt idx="4">
                  <c:v>⑤</c:v>
                </c:pt>
                <c:pt idx="5">
                  <c:v>⑥</c:v>
                </c:pt>
                <c:pt idx="6">
                  <c:v>⑦</c:v>
                </c:pt>
                <c:pt idx="7">
                  <c:v>⑧</c:v>
                </c:pt>
              </c:strCache>
            </c:strRef>
          </c:cat>
          <c:val>
            <c:numRef>
              <c:f>'結果A【個人票】'!$F$55:$F$62</c:f>
              <c:numCache>
                <c:formatCode>General</c:formatCode>
                <c:ptCount val="8"/>
              </c:numCache>
            </c:numRef>
          </c:val>
        </c:ser>
        <c:ser>
          <c:idx val="2"/>
          <c:order val="2"/>
          <c:tx>
            <c:strRef>
              <c:f>'結果A【個人票】'!$G$5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B$62</c:f>
              <c:strCache>
                <c:ptCount val="8"/>
                <c:pt idx="0">
                  <c:v>①</c:v>
                </c:pt>
                <c:pt idx="1">
                  <c:v>②</c:v>
                </c:pt>
                <c:pt idx="2">
                  <c:v>③</c:v>
                </c:pt>
                <c:pt idx="3">
                  <c:v>④</c:v>
                </c:pt>
                <c:pt idx="4">
                  <c:v>⑤</c:v>
                </c:pt>
                <c:pt idx="5">
                  <c:v>⑥</c:v>
                </c:pt>
                <c:pt idx="6">
                  <c:v>⑦</c:v>
                </c:pt>
                <c:pt idx="7">
                  <c:v>⑧</c:v>
                </c:pt>
              </c:strCache>
            </c:strRef>
          </c:cat>
          <c:val>
            <c:numRef>
              <c:f>'結果A【個人票】'!$G$55:$G$62</c:f>
              <c:numCache>
                <c:formatCode>General</c:formatCode>
                <c:ptCount val="8"/>
              </c:numCache>
            </c:numRef>
          </c:val>
        </c:ser>
        <c:axId val="27208233"/>
        <c:axId val="53126054"/>
      </c:radarChart>
      <c:catAx>
        <c:axId val="272082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3126054"/>
        <c:crossesAt val="0"/>
        <c:auto val="1"/>
        <c:lblAlgn val="ctr"/>
        <c:lblOffset val="100"/>
        <c:noMultiLvlLbl val="0"/>
      </c:catAx>
      <c:valAx>
        <c:axId val="5312605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08233"/>
        <c:crossesAt val="1"/>
        <c:crossBetween val="midCat"/>
        <c:majorUnit val="10"/>
        <c:minorUnit val="5"/>
      </c:valAx>
      <c:spPr>
        <a:noFill/>
        <a:ln w="12600">
          <a:noFill/>
        </a:ln>
      </c:spPr>
    </c:plotArea>
    <c:legend>
      <c:legendPos val="r"/>
      <c:layout>
        <c:manualLayout>
          <c:xMode val="edge"/>
          <c:yMode val="edge"/>
          <c:x val="0.0917700849118223"/>
          <c:y val="0.879326770403303"/>
          <c:w val="0.779555845852384"/>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9159093397569"/>
          <c:y val="0.254196136387628"/>
          <c:w val="0.560713894667689"/>
          <c:h val="0.50923677821176"/>
        </c:manualLayout>
      </c:layout>
      <c:radarChart>
        <c:radarStyle val="marker"/>
        <c:varyColors val="0"/>
        <c:ser>
          <c:idx val="0"/>
          <c:order val="0"/>
          <c:tx>
            <c:strRef>
              <c:f>'結果A【個人票】'!$E$23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1:$B$238</c:f>
              <c:strCache>
                <c:ptCount val="8"/>
                <c:pt idx="0">
                  <c:v>①</c:v>
                </c:pt>
                <c:pt idx="1">
                  <c:v>②</c:v>
                </c:pt>
                <c:pt idx="2">
                  <c:v>③</c:v>
                </c:pt>
                <c:pt idx="3">
                  <c:v>④</c:v>
                </c:pt>
                <c:pt idx="4">
                  <c:v>⑤</c:v>
                </c:pt>
                <c:pt idx="5">
                  <c:v>⑥</c:v>
                </c:pt>
                <c:pt idx="6">
                  <c:v>⑦</c:v>
                </c:pt>
                <c:pt idx="7">
                  <c:v>⑧</c:v>
                </c:pt>
              </c:strCache>
            </c:strRef>
          </c:cat>
          <c:val>
            <c:numRef>
              <c:f>'結果A【個人票】'!$E$231:$E$238</c:f>
              <c:numCache>
                <c:formatCode>General</c:formatCode>
                <c:ptCount val="8"/>
              </c:numCache>
            </c:numRef>
          </c:val>
        </c:ser>
        <c:ser>
          <c:idx val="1"/>
          <c:order val="1"/>
          <c:tx>
            <c:strRef>
              <c:f>'結果A【個人票】'!$F$23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1:$B$238</c:f>
              <c:strCache>
                <c:ptCount val="8"/>
                <c:pt idx="0">
                  <c:v>①</c:v>
                </c:pt>
                <c:pt idx="1">
                  <c:v>②</c:v>
                </c:pt>
                <c:pt idx="2">
                  <c:v>③</c:v>
                </c:pt>
                <c:pt idx="3">
                  <c:v>④</c:v>
                </c:pt>
                <c:pt idx="4">
                  <c:v>⑤</c:v>
                </c:pt>
                <c:pt idx="5">
                  <c:v>⑥</c:v>
                </c:pt>
                <c:pt idx="6">
                  <c:v>⑦</c:v>
                </c:pt>
                <c:pt idx="7">
                  <c:v>⑧</c:v>
                </c:pt>
              </c:strCache>
            </c:strRef>
          </c:cat>
          <c:val>
            <c:numRef>
              <c:f>'結果A【個人票】'!$F$231:$F$238</c:f>
              <c:numCache>
                <c:formatCode>General</c:formatCode>
                <c:ptCount val="8"/>
              </c:numCache>
            </c:numRef>
          </c:val>
        </c:ser>
        <c:ser>
          <c:idx val="2"/>
          <c:order val="2"/>
          <c:tx>
            <c:strRef>
              <c:f>'結果A【個人票】'!$G$23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1:$B$238</c:f>
              <c:strCache>
                <c:ptCount val="8"/>
                <c:pt idx="0">
                  <c:v>①</c:v>
                </c:pt>
                <c:pt idx="1">
                  <c:v>②</c:v>
                </c:pt>
                <c:pt idx="2">
                  <c:v>③</c:v>
                </c:pt>
                <c:pt idx="3">
                  <c:v>④</c:v>
                </c:pt>
                <c:pt idx="4">
                  <c:v>⑤</c:v>
                </c:pt>
                <c:pt idx="5">
                  <c:v>⑥</c:v>
                </c:pt>
                <c:pt idx="6">
                  <c:v>⑦</c:v>
                </c:pt>
                <c:pt idx="7">
                  <c:v>⑧</c:v>
                </c:pt>
              </c:strCache>
            </c:strRef>
          </c:cat>
          <c:val>
            <c:numRef>
              <c:f>'結果A【個人票】'!$G$231:$G$238</c:f>
              <c:numCache>
                <c:formatCode>General</c:formatCode>
                <c:ptCount val="8"/>
              </c:numCache>
            </c:numRef>
          </c:val>
        </c:ser>
        <c:axId val="54870778"/>
        <c:axId val="10001299"/>
      </c:radarChart>
      <c:catAx>
        <c:axId val="548707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01299"/>
        <c:crossesAt val="0"/>
        <c:auto val="1"/>
        <c:lblAlgn val="ctr"/>
        <c:lblOffset val="100"/>
        <c:noMultiLvlLbl val="0"/>
      </c:catAx>
      <c:valAx>
        <c:axId val="1000129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70778"/>
        <c:crossesAt val="1"/>
        <c:crossBetween val="midCat"/>
        <c:majorUnit val="10"/>
      </c:valAx>
      <c:spPr>
        <a:noFill/>
        <a:ln w="12600">
          <a:noFill/>
        </a:ln>
      </c:spPr>
    </c:plotArea>
    <c:legend>
      <c:legendPos val="r"/>
      <c:layout>
        <c:manualLayout>
          <c:xMode val="edge"/>
          <c:yMode val="edge"/>
          <c:x val="0.0718274389576262"/>
          <c:y val="0.882191491607727"/>
          <c:w val="0.780247454286653"/>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2785457712"/>
          <c:y val="0.256692913385827"/>
          <c:w val="0.563078262762599"/>
          <c:h val="0.50992125984252"/>
        </c:manualLayout>
      </c:layout>
      <c:radarChart>
        <c:radarStyle val="marker"/>
        <c:varyColors val="0"/>
        <c:ser>
          <c:idx val="0"/>
          <c:order val="0"/>
          <c:tx>
            <c:strRef>
              <c:f>'結果A【個人票】'!$E$25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53:$B$260</c:f>
              <c:strCache>
                <c:ptCount val="8"/>
                <c:pt idx="0">
                  <c:v>①</c:v>
                </c:pt>
                <c:pt idx="1">
                  <c:v>②</c:v>
                </c:pt>
                <c:pt idx="2">
                  <c:v>③</c:v>
                </c:pt>
                <c:pt idx="3">
                  <c:v>④</c:v>
                </c:pt>
                <c:pt idx="4">
                  <c:v>⑤</c:v>
                </c:pt>
                <c:pt idx="5">
                  <c:v>⑥</c:v>
                </c:pt>
                <c:pt idx="6">
                  <c:v>⑦</c:v>
                </c:pt>
                <c:pt idx="7">
                  <c:v>⑧</c:v>
                </c:pt>
              </c:strCache>
            </c:strRef>
          </c:cat>
          <c:val>
            <c:numRef>
              <c:f>'結果A【個人票】'!$E$253:$E$260</c:f>
              <c:numCache>
                <c:formatCode>General</c:formatCode>
                <c:ptCount val="8"/>
              </c:numCache>
            </c:numRef>
          </c:val>
        </c:ser>
        <c:ser>
          <c:idx val="1"/>
          <c:order val="1"/>
          <c:tx>
            <c:strRef>
              <c:f>'結果A【個人票】'!$F$25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53:$B$260</c:f>
              <c:strCache>
                <c:ptCount val="8"/>
                <c:pt idx="0">
                  <c:v>①</c:v>
                </c:pt>
                <c:pt idx="1">
                  <c:v>②</c:v>
                </c:pt>
                <c:pt idx="2">
                  <c:v>③</c:v>
                </c:pt>
                <c:pt idx="3">
                  <c:v>④</c:v>
                </c:pt>
                <c:pt idx="4">
                  <c:v>⑤</c:v>
                </c:pt>
                <c:pt idx="5">
                  <c:v>⑥</c:v>
                </c:pt>
                <c:pt idx="6">
                  <c:v>⑦</c:v>
                </c:pt>
                <c:pt idx="7">
                  <c:v>⑧</c:v>
                </c:pt>
              </c:strCache>
            </c:strRef>
          </c:cat>
          <c:val>
            <c:numRef>
              <c:f>'結果A【個人票】'!$F$253:$F$260</c:f>
              <c:numCache>
                <c:formatCode>General</c:formatCode>
                <c:ptCount val="8"/>
              </c:numCache>
            </c:numRef>
          </c:val>
        </c:ser>
        <c:ser>
          <c:idx val="2"/>
          <c:order val="2"/>
          <c:tx>
            <c:strRef>
              <c:f>'結果A【個人票】'!$G$25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53:$B$260</c:f>
              <c:strCache>
                <c:ptCount val="8"/>
                <c:pt idx="0">
                  <c:v>①</c:v>
                </c:pt>
                <c:pt idx="1">
                  <c:v>②</c:v>
                </c:pt>
                <c:pt idx="2">
                  <c:v>③</c:v>
                </c:pt>
                <c:pt idx="3">
                  <c:v>④</c:v>
                </c:pt>
                <c:pt idx="4">
                  <c:v>⑤</c:v>
                </c:pt>
                <c:pt idx="5">
                  <c:v>⑥</c:v>
                </c:pt>
                <c:pt idx="6">
                  <c:v>⑦</c:v>
                </c:pt>
                <c:pt idx="7">
                  <c:v>⑧</c:v>
                </c:pt>
              </c:strCache>
            </c:strRef>
          </c:cat>
          <c:val>
            <c:numRef>
              <c:f>'結果A【個人票】'!$G$253:$G$260</c:f>
              <c:numCache>
                <c:formatCode>General</c:formatCode>
                <c:ptCount val="8"/>
              </c:numCache>
            </c:numRef>
          </c:val>
        </c:ser>
        <c:axId val="24241907"/>
        <c:axId val="39563724"/>
      </c:radarChart>
      <c:catAx>
        <c:axId val="242419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63724"/>
        <c:crossesAt val="0"/>
        <c:auto val="1"/>
        <c:lblAlgn val="ctr"/>
        <c:lblOffset val="100"/>
        <c:noMultiLvlLbl val="0"/>
      </c:catAx>
      <c:valAx>
        <c:axId val="3956372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41907"/>
        <c:crossesAt val="1"/>
        <c:crossBetween val="midCat"/>
        <c:majorUnit val="10"/>
      </c:valAx>
      <c:spPr>
        <a:noFill/>
        <a:ln w="12600">
          <a:noFill/>
        </a:ln>
      </c:spPr>
    </c:plotArea>
    <c:legend>
      <c:legendPos val="r"/>
      <c:layout>
        <c:manualLayout>
          <c:xMode val="edge"/>
          <c:yMode val="edge"/>
          <c:x val="0.074235332535104"/>
          <c:y val="0.883044619422572"/>
          <c:w val="0.775661260476761"/>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27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5:$B$282</c:f>
              <c:strCache>
                <c:ptCount val="8"/>
                <c:pt idx="0">
                  <c:v>①</c:v>
                </c:pt>
                <c:pt idx="1">
                  <c:v>②</c:v>
                </c:pt>
                <c:pt idx="2">
                  <c:v>③</c:v>
                </c:pt>
                <c:pt idx="3">
                  <c:v>④</c:v>
                </c:pt>
                <c:pt idx="4">
                  <c:v>⑤</c:v>
                </c:pt>
                <c:pt idx="5">
                  <c:v>⑥</c:v>
                </c:pt>
                <c:pt idx="6">
                  <c:v>⑦</c:v>
                </c:pt>
                <c:pt idx="7">
                  <c:v>⑧</c:v>
                </c:pt>
              </c:strCache>
            </c:strRef>
          </c:cat>
          <c:val>
            <c:numRef>
              <c:f>'結果A【個人票】'!$E$275:$E$282</c:f>
              <c:numCache>
                <c:formatCode>General</c:formatCode>
                <c:ptCount val="8"/>
              </c:numCache>
            </c:numRef>
          </c:val>
        </c:ser>
        <c:ser>
          <c:idx val="1"/>
          <c:order val="1"/>
          <c:tx>
            <c:strRef>
              <c:f>'結果A【個人票】'!$F$27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5:$B$282</c:f>
              <c:strCache>
                <c:ptCount val="8"/>
                <c:pt idx="0">
                  <c:v>①</c:v>
                </c:pt>
                <c:pt idx="1">
                  <c:v>②</c:v>
                </c:pt>
                <c:pt idx="2">
                  <c:v>③</c:v>
                </c:pt>
                <c:pt idx="3">
                  <c:v>④</c:v>
                </c:pt>
                <c:pt idx="4">
                  <c:v>⑤</c:v>
                </c:pt>
                <c:pt idx="5">
                  <c:v>⑥</c:v>
                </c:pt>
                <c:pt idx="6">
                  <c:v>⑦</c:v>
                </c:pt>
                <c:pt idx="7">
                  <c:v>⑧</c:v>
                </c:pt>
              </c:strCache>
            </c:strRef>
          </c:cat>
          <c:val>
            <c:numRef>
              <c:f>'結果A【個人票】'!$F$275:$F$282</c:f>
              <c:numCache>
                <c:formatCode>General</c:formatCode>
                <c:ptCount val="8"/>
              </c:numCache>
            </c:numRef>
          </c:val>
        </c:ser>
        <c:ser>
          <c:idx val="2"/>
          <c:order val="2"/>
          <c:tx>
            <c:strRef>
              <c:f>'結果A【個人票】'!$G$27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5:$B$282</c:f>
              <c:strCache>
                <c:ptCount val="8"/>
                <c:pt idx="0">
                  <c:v>①</c:v>
                </c:pt>
                <c:pt idx="1">
                  <c:v>②</c:v>
                </c:pt>
                <c:pt idx="2">
                  <c:v>③</c:v>
                </c:pt>
                <c:pt idx="3">
                  <c:v>④</c:v>
                </c:pt>
                <c:pt idx="4">
                  <c:v>⑤</c:v>
                </c:pt>
                <c:pt idx="5">
                  <c:v>⑥</c:v>
                </c:pt>
                <c:pt idx="6">
                  <c:v>⑦</c:v>
                </c:pt>
                <c:pt idx="7">
                  <c:v>⑧</c:v>
                </c:pt>
              </c:strCache>
            </c:strRef>
          </c:cat>
          <c:val>
            <c:numRef>
              <c:f>'結果A【個人票】'!$G$275:$G$282</c:f>
              <c:numCache>
                <c:formatCode>General</c:formatCode>
                <c:ptCount val="8"/>
              </c:numCache>
            </c:numRef>
          </c:val>
        </c:ser>
        <c:axId val="99979486"/>
        <c:axId val="18222427"/>
      </c:radarChart>
      <c:catAx>
        <c:axId val="999794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22427"/>
        <c:crossesAt val="0"/>
        <c:auto val="1"/>
        <c:lblAlgn val="ctr"/>
        <c:lblOffset val="100"/>
        <c:noMultiLvlLbl val="0"/>
      </c:catAx>
      <c:valAx>
        <c:axId val="1822242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79486"/>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069242136373"/>
          <c:w val="0.559279475982533"/>
          <c:h val="0.508760819083808"/>
        </c:manualLayout>
      </c:layout>
      <c:radarChart>
        <c:radarStyle val="marker"/>
        <c:varyColors val="0"/>
        <c:ser>
          <c:idx val="0"/>
          <c:order val="0"/>
          <c:tx>
            <c:strRef>
              <c:f>'結果A【個人票】'!$E$29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97:$B$304</c:f>
              <c:strCache>
                <c:ptCount val="8"/>
                <c:pt idx="0">
                  <c:v>①</c:v>
                </c:pt>
                <c:pt idx="1">
                  <c:v>②</c:v>
                </c:pt>
                <c:pt idx="2">
                  <c:v>③</c:v>
                </c:pt>
                <c:pt idx="3">
                  <c:v>④</c:v>
                </c:pt>
                <c:pt idx="4">
                  <c:v>⑤</c:v>
                </c:pt>
                <c:pt idx="5">
                  <c:v>⑥</c:v>
                </c:pt>
                <c:pt idx="6">
                  <c:v>⑦</c:v>
                </c:pt>
                <c:pt idx="7">
                  <c:v>⑧</c:v>
                </c:pt>
              </c:strCache>
            </c:strRef>
          </c:cat>
          <c:val>
            <c:numRef>
              <c:f>'結果A【個人票】'!$E$297:$E$304</c:f>
              <c:numCache>
                <c:formatCode>General</c:formatCode>
                <c:ptCount val="8"/>
              </c:numCache>
            </c:numRef>
          </c:val>
        </c:ser>
        <c:ser>
          <c:idx val="1"/>
          <c:order val="1"/>
          <c:tx>
            <c:strRef>
              <c:f>'結果A【個人票】'!$F$29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97:$B$304</c:f>
              <c:strCache>
                <c:ptCount val="8"/>
                <c:pt idx="0">
                  <c:v>①</c:v>
                </c:pt>
                <c:pt idx="1">
                  <c:v>②</c:v>
                </c:pt>
                <c:pt idx="2">
                  <c:v>③</c:v>
                </c:pt>
                <c:pt idx="3">
                  <c:v>④</c:v>
                </c:pt>
                <c:pt idx="4">
                  <c:v>⑤</c:v>
                </c:pt>
                <c:pt idx="5">
                  <c:v>⑥</c:v>
                </c:pt>
                <c:pt idx="6">
                  <c:v>⑦</c:v>
                </c:pt>
                <c:pt idx="7">
                  <c:v>⑧</c:v>
                </c:pt>
              </c:strCache>
            </c:strRef>
          </c:cat>
          <c:val>
            <c:numRef>
              <c:f>'結果A【個人票】'!$F$297:$F$304</c:f>
              <c:numCache>
                <c:formatCode>General</c:formatCode>
                <c:ptCount val="8"/>
              </c:numCache>
            </c:numRef>
          </c:val>
        </c:ser>
        <c:ser>
          <c:idx val="2"/>
          <c:order val="2"/>
          <c:tx>
            <c:strRef>
              <c:f>'結果A【個人票】'!$G$29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97:$B$304</c:f>
              <c:strCache>
                <c:ptCount val="8"/>
                <c:pt idx="0">
                  <c:v>①</c:v>
                </c:pt>
                <c:pt idx="1">
                  <c:v>②</c:v>
                </c:pt>
                <c:pt idx="2">
                  <c:v>③</c:v>
                </c:pt>
                <c:pt idx="3">
                  <c:v>④</c:v>
                </c:pt>
                <c:pt idx="4">
                  <c:v>⑤</c:v>
                </c:pt>
                <c:pt idx="5">
                  <c:v>⑥</c:v>
                </c:pt>
                <c:pt idx="6">
                  <c:v>⑦</c:v>
                </c:pt>
                <c:pt idx="7">
                  <c:v>⑧</c:v>
                </c:pt>
              </c:strCache>
            </c:strRef>
          </c:cat>
          <c:val>
            <c:numRef>
              <c:f>'結果A【個人票】'!$G$297:$G$304</c:f>
              <c:numCache>
                <c:formatCode>General</c:formatCode>
                <c:ptCount val="8"/>
              </c:numCache>
            </c:numRef>
          </c:val>
        </c:ser>
        <c:axId val="23284031"/>
        <c:axId val="7335374"/>
      </c:radarChart>
      <c:catAx>
        <c:axId val="232840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5374"/>
        <c:crossesAt val="0"/>
        <c:auto val="1"/>
        <c:lblAlgn val="ctr"/>
        <c:lblOffset val="100"/>
        <c:noMultiLvlLbl val="0"/>
      </c:catAx>
      <c:valAx>
        <c:axId val="733537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84031"/>
        <c:crossesAt val="1"/>
        <c:crossBetween val="midCat"/>
        <c:majorUnit val="10"/>
      </c:valAx>
      <c:spPr>
        <a:noFill/>
        <a:ln w="12600">
          <a:noFill/>
        </a:ln>
      </c:spPr>
    </c:plotArea>
    <c:legend>
      <c:legendPos val="r"/>
      <c:layout>
        <c:manualLayout>
          <c:xMode val="edge"/>
          <c:yMode val="edge"/>
          <c:x val="0.0798034934497817"/>
          <c:y val="0.880092885792696"/>
          <c:w val="0.777947598253275"/>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31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9:$B$326</c:f>
              <c:strCache>
                <c:ptCount val="8"/>
                <c:pt idx="0">
                  <c:v>①</c:v>
                </c:pt>
                <c:pt idx="1">
                  <c:v>②</c:v>
                </c:pt>
                <c:pt idx="2">
                  <c:v>③</c:v>
                </c:pt>
                <c:pt idx="3">
                  <c:v>④</c:v>
                </c:pt>
                <c:pt idx="4">
                  <c:v>⑤</c:v>
                </c:pt>
                <c:pt idx="5">
                  <c:v>⑥</c:v>
                </c:pt>
                <c:pt idx="6">
                  <c:v>⑦</c:v>
                </c:pt>
                <c:pt idx="7">
                  <c:v>⑧</c:v>
                </c:pt>
              </c:strCache>
            </c:strRef>
          </c:cat>
          <c:val>
            <c:numRef>
              <c:f>'結果A【個人票】'!$E$319:$E$326</c:f>
              <c:numCache>
                <c:formatCode>General</c:formatCode>
                <c:ptCount val="8"/>
              </c:numCache>
            </c:numRef>
          </c:val>
        </c:ser>
        <c:ser>
          <c:idx val="1"/>
          <c:order val="1"/>
          <c:tx>
            <c:strRef>
              <c:f>'結果A【個人票】'!$F$31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9:$B$326</c:f>
              <c:strCache>
                <c:ptCount val="8"/>
                <c:pt idx="0">
                  <c:v>①</c:v>
                </c:pt>
                <c:pt idx="1">
                  <c:v>②</c:v>
                </c:pt>
                <c:pt idx="2">
                  <c:v>③</c:v>
                </c:pt>
                <c:pt idx="3">
                  <c:v>④</c:v>
                </c:pt>
                <c:pt idx="4">
                  <c:v>⑤</c:v>
                </c:pt>
                <c:pt idx="5">
                  <c:v>⑥</c:v>
                </c:pt>
                <c:pt idx="6">
                  <c:v>⑦</c:v>
                </c:pt>
                <c:pt idx="7">
                  <c:v>⑧</c:v>
                </c:pt>
              </c:strCache>
            </c:strRef>
          </c:cat>
          <c:val>
            <c:numRef>
              <c:f>'結果A【個人票】'!$F$319:$F$326</c:f>
              <c:numCache>
                <c:formatCode>General</c:formatCode>
                <c:ptCount val="8"/>
              </c:numCache>
            </c:numRef>
          </c:val>
        </c:ser>
        <c:ser>
          <c:idx val="2"/>
          <c:order val="2"/>
          <c:tx>
            <c:strRef>
              <c:f>'結果A【個人票】'!$G$31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9:$B$326</c:f>
              <c:strCache>
                <c:ptCount val="8"/>
                <c:pt idx="0">
                  <c:v>①</c:v>
                </c:pt>
                <c:pt idx="1">
                  <c:v>②</c:v>
                </c:pt>
                <c:pt idx="2">
                  <c:v>③</c:v>
                </c:pt>
                <c:pt idx="3">
                  <c:v>④</c:v>
                </c:pt>
                <c:pt idx="4">
                  <c:v>⑤</c:v>
                </c:pt>
                <c:pt idx="5">
                  <c:v>⑥</c:v>
                </c:pt>
                <c:pt idx="6">
                  <c:v>⑦</c:v>
                </c:pt>
                <c:pt idx="7">
                  <c:v>⑧</c:v>
                </c:pt>
              </c:strCache>
            </c:strRef>
          </c:cat>
          <c:val>
            <c:numRef>
              <c:f>'結果A【個人票】'!$G$319:$G$326</c:f>
              <c:numCache>
                <c:formatCode>General</c:formatCode>
                <c:ptCount val="8"/>
              </c:numCache>
            </c:numRef>
          </c:val>
        </c:ser>
        <c:axId val="20804349"/>
        <c:axId val="62733909"/>
      </c:radarChart>
      <c:catAx>
        <c:axId val="208043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33909"/>
        <c:crossesAt val="0"/>
        <c:auto val="1"/>
        <c:lblAlgn val="ctr"/>
        <c:lblOffset val="100"/>
        <c:noMultiLvlLbl val="0"/>
      </c:catAx>
      <c:valAx>
        <c:axId val="6273390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04349"/>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8297560464873"/>
          <c:w val="0.559279475982533"/>
          <c:h val="0.503507486127107"/>
        </c:manualLayout>
      </c:layout>
      <c:radarChart>
        <c:radarStyle val="marker"/>
        <c:varyColors val="0"/>
        <c:ser>
          <c:idx val="0"/>
          <c:order val="0"/>
          <c:tx>
            <c:strRef>
              <c:f>'結果A【個人票】'!$E$34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1:$B$348</c:f>
              <c:strCache>
                <c:ptCount val="8"/>
                <c:pt idx="0">
                  <c:v>①</c:v>
                </c:pt>
                <c:pt idx="1">
                  <c:v>②</c:v>
                </c:pt>
                <c:pt idx="2">
                  <c:v>③</c:v>
                </c:pt>
                <c:pt idx="3">
                  <c:v>④</c:v>
                </c:pt>
                <c:pt idx="4">
                  <c:v>⑤</c:v>
                </c:pt>
                <c:pt idx="5">
                  <c:v>⑥</c:v>
                </c:pt>
                <c:pt idx="6">
                  <c:v>⑦</c:v>
                </c:pt>
                <c:pt idx="7">
                  <c:v>⑧</c:v>
                </c:pt>
              </c:strCache>
            </c:strRef>
          </c:cat>
          <c:val>
            <c:numRef>
              <c:f>'結果A【個人票】'!$E$341:$E$348</c:f>
              <c:numCache>
                <c:formatCode>General</c:formatCode>
                <c:ptCount val="8"/>
              </c:numCache>
            </c:numRef>
          </c:val>
        </c:ser>
        <c:ser>
          <c:idx val="1"/>
          <c:order val="1"/>
          <c:tx>
            <c:strRef>
              <c:f>'結果A【個人票】'!$F$34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1:$B$348</c:f>
              <c:strCache>
                <c:ptCount val="8"/>
                <c:pt idx="0">
                  <c:v>①</c:v>
                </c:pt>
                <c:pt idx="1">
                  <c:v>②</c:v>
                </c:pt>
                <c:pt idx="2">
                  <c:v>③</c:v>
                </c:pt>
                <c:pt idx="3">
                  <c:v>④</c:v>
                </c:pt>
                <c:pt idx="4">
                  <c:v>⑤</c:v>
                </c:pt>
                <c:pt idx="5">
                  <c:v>⑥</c:v>
                </c:pt>
                <c:pt idx="6">
                  <c:v>⑦</c:v>
                </c:pt>
                <c:pt idx="7">
                  <c:v>⑧</c:v>
                </c:pt>
              </c:strCache>
            </c:strRef>
          </c:cat>
          <c:val>
            <c:numRef>
              <c:f>'結果A【個人票】'!$F$341:$F$348</c:f>
              <c:numCache>
                <c:formatCode>General</c:formatCode>
                <c:ptCount val="8"/>
              </c:numCache>
            </c:numRef>
          </c:val>
        </c:ser>
        <c:ser>
          <c:idx val="2"/>
          <c:order val="2"/>
          <c:tx>
            <c:strRef>
              <c:f>'結果A【個人票】'!$G$34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1:$B$348</c:f>
              <c:strCache>
                <c:ptCount val="8"/>
                <c:pt idx="0">
                  <c:v>①</c:v>
                </c:pt>
                <c:pt idx="1">
                  <c:v>②</c:v>
                </c:pt>
                <c:pt idx="2">
                  <c:v>③</c:v>
                </c:pt>
                <c:pt idx="3">
                  <c:v>④</c:v>
                </c:pt>
                <c:pt idx="4">
                  <c:v>⑤</c:v>
                </c:pt>
                <c:pt idx="5">
                  <c:v>⑥</c:v>
                </c:pt>
                <c:pt idx="6">
                  <c:v>⑦</c:v>
                </c:pt>
                <c:pt idx="7">
                  <c:v>⑧</c:v>
                </c:pt>
              </c:strCache>
            </c:strRef>
          </c:cat>
          <c:val>
            <c:numRef>
              <c:f>'結果A【個人票】'!$G$341:$G$348</c:f>
              <c:numCache>
                <c:formatCode>General</c:formatCode>
                <c:ptCount val="8"/>
              </c:numCache>
            </c:numRef>
          </c:val>
        </c:ser>
        <c:axId val="77876122"/>
        <c:axId val="63297677"/>
      </c:radarChart>
      <c:catAx>
        <c:axId val="778761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97677"/>
        <c:crossesAt val="0"/>
        <c:auto val="1"/>
        <c:lblAlgn val="ctr"/>
        <c:lblOffset val="100"/>
        <c:noMultiLvlLbl val="0"/>
      </c:catAx>
      <c:valAx>
        <c:axId val="6329767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76122"/>
        <c:crossesAt val="1"/>
        <c:crossBetween val="midCat"/>
        <c:majorUnit val="10"/>
      </c:valAx>
      <c:spPr>
        <a:noFill/>
        <a:ln w="12600">
          <a:noFill/>
        </a:ln>
      </c:spPr>
    </c:plotArea>
    <c:legend>
      <c:legendPos val="r"/>
      <c:layout>
        <c:manualLayout>
          <c:xMode val="edge"/>
          <c:yMode val="edge"/>
          <c:x val="0.0798034934497817"/>
          <c:y val="0.883991205109413"/>
          <c:w val="0.777947598253275"/>
          <c:h val="0.062820647052664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096273619761"/>
          <c:w val="0.559279475982533"/>
          <c:h val="0.508814525493508"/>
        </c:manualLayout>
      </c:layout>
      <c:radarChart>
        <c:radarStyle val="marker"/>
        <c:varyColors val="0"/>
        <c:ser>
          <c:idx val="0"/>
          <c:order val="0"/>
          <c:tx>
            <c:strRef>
              <c:f>'結果A【個人票】'!$E$36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63:$B$370</c:f>
              <c:strCache>
                <c:ptCount val="8"/>
                <c:pt idx="0">
                  <c:v>①</c:v>
                </c:pt>
                <c:pt idx="1">
                  <c:v>②</c:v>
                </c:pt>
                <c:pt idx="2">
                  <c:v>③</c:v>
                </c:pt>
                <c:pt idx="3">
                  <c:v>④</c:v>
                </c:pt>
                <c:pt idx="4">
                  <c:v>⑤</c:v>
                </c:pt>
                <c:pt idx="5">
                  <c:v>⑥</c:v>
                </c:pt>
                <c:pt idx="6">
                  <c:v>⑦</c:v>
                </c:pt>
                <c:pt idx="7">
                  <c:v>⑧</c:v>
                </c:pt>
              </c:strCache>
            </c:strRef>
          </c:cat>
          <c:val>
            <c:numRef>
              <c:f>'結果A【個人票】'!$E$363:$E$370</c:f>
              <c:numCache>
                <c:formatCode>General</c:formatCode>
                <c:ptCount val="8"/>
              </c:numCache>
            </c:numRef>
          </c:val>
        </c:ser>
        <c:ser>
          <c:idx val="1"/>
          <c:order val="1"/>
          <c:tx>
            <c:strRef>
              <c:f>'結果A【個人票】'!$F$36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63:$B$370</c:f>
              <c:strCache>
                <c:ptCount val="8"/>
                <c:pt idx="0">
                  <c:v>①</c:v>
                </c:pt>
                <c:pt idx="1">
                  <c:v>②</c:v>
                </c:pt>
                <c:pt idx="2">
                  <c:v>③</c:v>
                </c:pt>
                <c:pt idx="3">
                  <c:v>④</c:v>
                </c:pt>
                <c:pt idx="4">
                  <c:v>⑤</c:v>
                </c:pt>
                <c:pt idx="5">
                  <c:v>⑥</c:v>
                </c:pt>
                <c:pt idx="6">
                  <c:v>⑦</c:v>
                </c:pt>
                <c:pt idx="7">
                  <c:v>⑧</c:v>
                </c:pt>
              </c:strCache>
            </c:strRef>
          </c:cat>
          <c:val>
            <c:numRef>
              <c:f>'結果A【個人票】'!$F$363:$F$370</c:f>
              <c:numCache>
                <c:formatCode>General</c:formatCode>
                <c:ptCount val="8"/>
              </c:numCache>
            </c:numRef>
          </c:val>
        </c:ser>
        <c:ser>
          <c:idx val="2"/>
          <c:order val="2"/>
          <c:tx>
            <c:strRef>
              <c:f>'結果A【個人票】'!$G$36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63:$B$370</c:f>
              <c:strCache>
                <c:ptCount val="8"/>
                <c:pt idx="0">
                  <c:v>①</c:v>
                </c:pt>
                <c:pt idx="1">
                  <c:v>②</c:v>
                </c:pt>
                <c:pt idx="2">
                  <c:v>③</c:v>
                </c:pt>
                <c:pt idx="3">
                  <c:v>④</c:v>
                </c:pt>
                <c:pt idx="4">
                  <c:v>⑤</c:v>
                </c:pt>
                <c:pt idx="5">
                  <c:v>⑥</c:v>
                </c:pt>
                <c:pt idx="6">
                  <c:v>⑦</c:v>
                </c:pt>
                <c:pt idx="7">
                  <c:v>⑧</c:v>
                </c:pt>
              </c:strCache>
            </c:strRef>
          </c:cat>
          <c:val>
            <c:numRef>
              <c:f>'結果A【個人票】'!$G$363:$G$370</c:f>
              <c:numCache>
                <c:formatCode>General</c:formatCode>
                <c:ptCount val="8"/>
              </c:numCache>
            </c:numRef>
          </c:val>
        </c:ser>
        <c:axId val="54989893"/>
        <c:axId val="77832543"/>
      </c:radarChart>
      <c:catAx>
        <c:axId val="549898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32543"/>
        <c:crossesAt val="0"/>
        <c:auto val="1"/>
        <c:lblAlgn val="ctr"/>
        <c:lblOffset val="100"/>
        <c:noMultiLvlLbl val="0"/>
      </c:catAx>
      <c:valAx>
        <c:axId val="7783254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989893"/>
        <c:crossesAt val="1"/>
        <c:crossBetween val="midCat"/>
        <c:majorUnit val="10"/>
      </c:valAx>
      <c:spPr>
        <a:noFill/>
        <a:ln w="12600">
          <a:noFill/>
        </a:ln>
      </c:spPr>
    </c:plotArea>
    <c:legend>
      <c:legendPos val="r"/>
      <c:layout>
        <c:manualLayout>
          <c:xMode val="edge"/>
          <c:yMode val="edge"/>
          <c:x val="0.0798034934497817"/>
          <c:y val="0.880080228016468"/>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46205003695"/>
          <c:w val="0.56305273501474"/>
          <c:h val="0.513248179035153"/>
        </c:manualLayout>
      </c:layout>
      <c:radarChart>
        <c:radarStyle val="marker"/>
        <c:varyColors val="0"/>
        <c:ser>
          <c:idx val="0"/>
          <c:order val="0"/>
          <c:tx>
            <c:strRef>
              <c:f>'結果A【個人票】'!$E$38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5:$B$392</c:f>
              <c:strCache>
                <c:ptCount val="8"/>
                <c:pt idx="0">
                  <c:v>①</c:v>
                </c:pt>
                <c:pt idx="1">
                  <c:v>②</c:v>
                </c:pt>
                <c:pt idx="2">
                  <c:v>③</c:v>
                </c:pt>
                <c:pt idx="3">
                  <c:v>④</c:v>
                </c:pt>
                <c:pt idx="4">
                  <c:v>⑤</c:v>
                </c:pt>
                <c:pt idx="5">
                  <c:v>⑥</c:v>
                </c:pt>
                <c:pt idx="6">
                  <c:v>⑦</c:v>
                </c:pt>
                <c:pt idx="7">
                  <c:v>⑧</c:v>
                </c:pt>
              </c:strCache>
            </c:strRef>
          </c:cat>
          <c:val>
            <c:numRef>
              <c:f>'結果A【個人票】'!$E$385:$E$392</c:f>
              <c:numCache>
                <c:formatCode>General</c:formatCode>
                <c:ptCount val="8"/>
              </c:numCache>
            </c:numRef>
          </c:val>
        </c:ser>
        <c:ser>
          <c:idx val="1"/>
          <c:order val="1"/>
          <c:tx>
            <c:strRef>
              <c:f>'結果A【個人票】'!$F$38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5:$B$392</c:f>
              <c:strCache>
                <c:ptCount val="8"/>
                <c:pt idx="0">
                  <c:v>①</c:v>
                </c:pt>
                <c:pt idx="1">
                  <c:v>②</c:v>
                </c:pt>
                <c:pt idx="2">
                  <c:v>③</c:v>
                </c:pt>
                <c:pt idx="3">
                  <c:v>④</c:v>
                </c:pt>
                <c:pt idx="4">
                  <c:v>⑤</c:v>
                </c:pt>
                <c:pt idx="5">
                  <c:v>⑥</c:v>
                </c:pt>
                <c:pt idx="6">
                  <c:v>⑦</c:v>
                </c:pt>
                <c:pt idx="7">
                  <c:v>⑧</c:v>
                </c:pt>
              </c:strCache>
            </c:strRef>
          </c:cat>
          <c:val>
            <c:numRef>
              <c:f>'結果A【個人票】'!$F$385:$F$392</c:f>
              <c:numCache>
                <c:formatCode>General</c:formatCode>
                <c:ptCount val="8"/>
              </c:numCache>
            </c:numRef>
          </c:val>
        </c:ser>
        <c:ser>
          <c:idx val="2"/>
          <c:order val="2"/>
          <c:tx>
            <c:strRef>
              <c:f>'結果A【個人票】'!$G$38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5:$B$392</c:f>
              <c:strCache>
                <c:ptCount val="8"/>
                <c:pt idx="0">
                  <c:v>①</c:v>
                </c:pt>
                <c:pt idx="1">
                  <c:v>②</c:v>
                </c:pt>
                <c:pt idx="2">
                  <c:v>③</c:v>
                </c:pt>
                <c:pt idx="3">
                  <c:v>④</c:v>
                </c:pt>
                <c:pt idx="4">
                  <c:v>⑤</c:v>
                </c:pt>
                <c:pt idx="5">
                  <c:v>⑥</c:v>
                </c:pt>
                <c:pt idx="6">
                  <c:v>⑦</c:v>
                </c:pt>
                <c:pt idx="7">
                  <c:v>⑧</c:v>
                </c:pt>
              </c:strCache>
            </c:strRef>
          </c:cat>
          <c:val>
            <c:numRef>
              <c:f>'結果A【個人票】'!$G$385:$G$392</c:f>
              <c:numCache>
                <c:formatCode>General</c:formatCode>
                <c:ptCount val="8"/>
              </c:numCache>
            </c:numRef>
          </c:val>
        </c:ser>
        <c:axId val="51761894"/>
        <c:axId val="49390542"/>
      </c:radarChart>
      <c:catAx>
        <c:axId val="517618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90542"/>
        <c:crossesAt val="0"/>
        <c:auto val="1"/>
        <c:lblAlgn val="ctr"/>
        <c:lblOffset val="100"/>
        <c:noMultiLvlLbl val="0"/>
      </c:catAx>
      <c:valAx>
        <c:axId val="4939054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61894"/>
        <c:crossesAt val="1"/>
        <c:crossBetween val="midCat"/>
        <c:majorUnit val="10"/>
      </c:valAx>
      <c:spPr>
        <a:noFill/>
        <a:ln w="12600">
          <a:noFill/>
        </a:ln>
      </c:spPr>
    </c:plotArea>
    <c:legend>
      <c:legendPos val="r"/>
      <c:layout>
        <c:manualLayout>
          <c:xMode val="edge"/>
          <c:yMode val="edge"/>
          <c:x val="0.0804672999235725"/>
          <c:y val="0.879552412118653"/>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46205003695"/>
          <c:w val="0.56305273501474"/>
          <c:h val="0.513248179035153"/>
        </c:manualLayout>
      </c:layout>
      <c:radarChart>
        <c:radarStyle val="marker"/>
        <c:varyColors val="0"/>
        <c:ser>
          <c:idx val="0"/>
          <c:order val="0"/>
          <c:tx>
            <c:strRef>
              <c:f>'結果A【個人票】'!$E$40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7:$B$414</c:f>
              <c:strCache>
                <c:ptCount val="8"/>
                <c:pt idx="0">
                  <c:v>①</c:v>
                </c:pt>
                <c:pt idx="1">
                  <c:v>②</c:v>
                </c:pt>
                <c:pt idx="2">
                  <c:v>③</c:v>
                </c:pt>
                <c:pt idx="3">
                  <c:v>④</c:v>
                </c:pt>
                <c:pt idx="4">
                  <c:v>⑤</c:v>
                </c:pt>
                <c:pt idx="5">
                  <c:v>⑥</c:v>
                </c:pt>
                <c:pt idx="6">
                  <c:v>⑦</c:v>
                </c:pt>
                <c:pt idx="7">
                  <c:v>⑧</c:v>
                </c:pt>
              </c:strCache>
            </c:strRef>
          </c:cat>
          <c:val>
            <c:numRef>
              <c:f>'結果A【個人票】'!$E$407:$E$414</c:f>
              <c:numCache>
                <c:formatCode>General</c:formatCode>
                <c:ptCount val="8"/>
              </c:numCache>
            </c:numRef>
          </c:val>
        </c:ser>
        <c:ser>
          <c:idx val="1"/>
          <c:order val="1"/>
          <c:tx>
            <c:strRef>
              <c:f>'結果A【個人票】'!$F$40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7:$B$414</c:f>
              <c:strCache>
                <c:ptCount val="8"/>
                <c:pt idx="0">
                  <c:v>①</c:v>
                </c:pt>
                <c:pt idx="1">
                  <c:v>②</c:v>
                </c:pt>
                <c:pt idx="2">
                  <c:v>③</c:v>
                </c:pt>
                <c:pt idx="3">
                  <c:v>④</c:v>
                </c:pt>
                <c:pt idx="4">
                  <c:v>⑤</c:v>
                </c:pt>
                <c:pt idx="5">
                  <c:v>⑥</c:v>
                </c:pt>
                <c:pt idx="6">
                  <c:v>⑦</c:v>
                </c:pt>
                <c:pt idx="7">
                  <c:v>⑧</c:v>
                </c:pt>
              </c:strCache>
            </c:strRef>
          </c:cat>
          <c:val>
            <c:numRef>
              <c:f>'結果A【個人票】'!$F$407:$F$414</c:f>
              <c:numCache>
                <c:formatCode>General</c:formatCode>
                <c:ptCount val="8"/>
              </c:numCache>
            </c:numRef>
          </c:val>
        </c:ser>
        <c:ser>
          <c:idx val="2"/>
          <c:order val="2"/>
          <c:tx>
            <c:strRef>
              <c:f>'結果A【個人票】'!$G$40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7:$B$414</c:f>
              <c:strCache>
                <c:ptCount val="8"/>
                <c:pt idx="0">
                  <c:v>①</c:v>
                </c:pt>
                <c:pt idx="1">
                  <c:v>②</c:v>
                </c:pt>
                <c:pt idx="2">
                  <c:v>③</c:v>
                </c:pt>
                <c:pt idx="3">
                  <c:v>④</c:v>
                </c:pt>
                <c:pt idx="4">
                  <c:v>⑤</c:v>
                </c:pt>
                <c:pt idx="5">
                  <c:v>⑥</c:v>
                </c:pt>
                <c:pt idx="6">
                  <c:v>⑦</c:v>
                </c:pt>
                <c:pt idx="7">
                  <c:v>⑧</c:v>
                </c:pt>
              </c:strCache>
            </c:strRef>
          </c:cat>
          <c:val>
            <c:numRef>
              <c:f>'結果A【個人票】'!$G$407:$G$414</c:f>
              <c:numCache>
                <c:formatCode>General</c:formatCode>
                <c:ptCount val="8"/>
              </c:numCache>
            </c:numRef>
          </c:val>
        </c:ser>
        <c:axId val="13846060"/>
        <c:axId val="65326915"/>
      </c:radarChart>
      <c:catAx>
        <c:axId val="138460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26915"/>
        <c:crossesAt val="0"/>
        <c:auto val="1"/>
        <c:lblAlgn val="ctr"/>
        <c:lblOffset val="100"/>
        <c:noMultiLvlLbl val="0"/>
      </c:catAx>
      <c:valAx>
        <c:axId val="6532691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46060"/>
        <c:crossesAt val="1"/>
        <c:crossBetween val="midCat"/>
        <c:majorUnit val="10"/>
      </c:valAx>
      <c:spPr>
        <a:noFill/>
        <a:ln w="12600">
          <a:noFill/>
        </a:ln>
      </c:spPr>
    </c:plotArea>
    <c:legend>
      <c:legendPos val="r"/>
      <c:layout>
        <c:manualLayout>
          <c:xMode val="edge"/>
          <c:yMode val="edge"/>
          <c:x val="0.0778469265203625"/>
          <c:y val="0.879552412118653"/>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2785457712"/>
          <c:y val="0.255146205003695"/>
          <c:w val="0.563078262762599"/>
          <c:h val="0.513248179035153"/>
        </c:manualLayout>
      </c:layout>
      <c:radarChart>
        <c:radarStyle val="marker"/>
        <c:varyColors val="0"/>
        <c:ser>
          <c:idx val="0"/>
          <c:order val="0"/>
          <c:tx>
            <c:strRef>
              <c:f>'結果A【個人票】'!$E$42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9:$B$436</c:f>
              <c:strCache>
                <c:ptCount val="8"/>
                <c:pt idx="0">
                  <c:v>①</c:v>
                </c:pt>
                <c:pt idx="1">
                  <c:v>②</c:v>
                </c:pt>
                <c:pt idx="2">
                  <c:v>③</c:v>
                </c:pt>
                <c:pt idx="3">
                  <c:v>④</c:v>
                </c:pt>
                <c:pt idx="4">
                  <c:v>⑤</c:v>
                </c:pt>
                <c:pt idx="5">
                  <c:v>⑥</c:v>
                </c:pt>
                <c:pt idx="6">
                  <c:v>⑦</c:v>
                </c:pt>
                <c:pt idx="7">
                  <c:v>⑧</c:v>
                </c:pt>
              </c:strCache>
            </c:strRef>
          </c:cat>
          <c:val>
            <c:numRef>
              <c:f>'結果A【個人票】'!$E$429:$E$436</c:f>
              <c:numCache>
                <c:formatCode>General</c:formatCode>
                <c:ptCount val="8"/>
              </c:numCache>
            </c:numRef>
          </c:val>
        </c:ser>
        <c:ser>
          <c:idx val="1"/>
          <c:order val="1"/>
          <c:tx>
            <c:strRef>
              <c:f>'結果A【個人票】'!$F$42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9:$B$436</c:f>
              <c:strCache>
                <c:ptCount val="8"/>
                <c:pt idx="0">
                  <c:v>①</c:v>
                </c:pt>
                <c:pt idx="1">
                  <c:v>②</c:v>
                </c:pt>
                <c:pt idx="2">
                  <c:v>③</c:v>
                </c:pt>
                <c:pt idx="3">
                  <c:v>④</c:v>
                </c:pt>
                <c:pt idx="4">
                  <c:v>⑤</c:v>
                </c:pt>
                <c:pt idx="5">
                  <c:v>⑥</c:v>
                </c:pt>
                <c:pt idx="6">
                  <c:v>⑦</c:v>
                </c:pt>
                <c:pt idx="7">
                  <c:v>⑧</c:v>
                </c:pt>
              </c:strCache>
            </c:strRef>
          </c:cat>
          <c:val>
            <c:numRef>
              <c:f>'結果A【個人票】'!$F$429:$F$436</c:f>
              <c:numCache>
                <c:formatCode>General</c:formatCode>
                <c:ptCount val="8"/>
              </c:numCache>
            </c:numRef>
          </c:val>
        </c:ser>
        <c:ser>
          <c:idx val="2"/>
          <c:order val="2"/>
          <c:tx>
            <c:strRef>
              <c:f>'結果A【個人票】'!$G$42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9:$B$436</c:f>
              <c:strCache>
                <c:ptCount val="8"/>
                <c:pt idx="0">
                  <c:v>①</c:v>
                </c:pt>
                <c:pt idx="1">
                  <c:v>②</c:v>
                </c:pt>
                <c:pt idx="2">
                  <c:v>③</c:v>
                </c:pt>
                <c:pt idx="3">
                  <c:v>④</c:v>
                </c:pt>
                <c:pt idx="4">
                  <c:v>⑤</c:v>
                </c:pt>
                <c:pt idx="5">
                  <c:v>⑥</c:v>
                </c:pt>
                <c:pt idx="6">
                  <c:v>⑦</c:v>
                </c:pt>
                <c:pt idx="7">
                  <c:v>⑧</c:v>
                </c:pt>
              </c:strCache>
            </c:strRef>
          </c:cat>
          <c:val>
            <c:numRef>
              <c:f>'結果A【個人票】'!$G$429:$G$436</c:f>
              <c:numCache>
                <c:formatCode>General</c:formatCode>
                <c:ptCount val="8"/>
              </c:numCache>
            </c:numRef>
          </c:val>
        </c:ser>
        <c:axId val="32791982"/>
        <c:axId val="19361770"/>
      </c:radarChart>
      <c:catAx>
        <c:axId val="327919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61770"/>
        <c:crossesAt val="0"/>
        <c:auto val="1"/>
        <c:lblAlgn val="ctr"/>
        <c:lblOffset val="100"/>
        <c:noMultiLvlLbl val="0"/>
      </c:catAx>
      <c:valAx>
        <c:axId val="1936177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91982"/>
        <c:crossesAt val="1"/>
        <c:crossBetween val="midCat"/>
        <c:majorUnit val="10"/>
      </c:valAx>
      <c:spPr>
        <a:noFill/>
        <a:ln w="12600">
          <a:noFill/>
        </a:ln>
      </c:spPr>
    </c:plotArea>
    <c:legend>
      <c:legendPos val="r"/>
      <c:layout>
        <c:manualLayout>
          <c:xMode val="edge"/>
          <c:yMode val="edge"/>
          <c:x val="0.0776096658321541"/>
          <c:y val="0.879552412118653"/>
          <c:w val="0.77566126047676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0960698689956"/>
          <c:y val="0.243534255251768"/>
          <c:w val="0.582751091703057"/>
          <c:h val="0.530982793201731"/>
        </c:manualLayout>
      </c:layout>
      <c:radarChart>
        <c:radarStyle val="marker"/>
        <c:varyColors val="0"/>
        <c:ser>
          <c:idx val="0"/>
          <c:order val="0"/>
          <c:tx>
            <c:strRef>
              <c:f>'結果A【個人票】'!$E$7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9:$B$106</c:f>
              <c:strCache>
                <c:ptCount val="8"/>
                <c:pt idx="0">
                  <c:v>①</c:v>
                </c:pt>
                <c:pt idx="1">
                  <c:v>②</c:v>
                </c:pt>
                <c:pt idx="2">
                  <c:v>③</c:v>
                </c:pt>
                <c:pt idx="3">
                  <c:v>④</c:v>
                </c:pt>
                <c:pt idx="4">
                  <c:v>⑤</c:v>
                </c:pt>
                <c:pt idx="5">
                  <c:v>⑥</c:v>
                </c:pt>
                <c:pt idx="6">
                  <c:v>⑦</c:v>
                </c:pt>
                <c:pt idx="7">
                  <c:v>⑧</c:v>
                </c:pt>
              </c:strCache>
            </c:strRef>
          </c:cat>
          <c:val>
            <c:numRef>
              <c:f>'結果A【個人票】'!$E$99:$E$106</c:f>
              <c:numCache>
                <c:formatCode>General</c:formatCode>
                <c:ptCount val="8"/>
              </c:numCache>
            </c:numRef>
          </c:val>
        </c:ser>
        <c:ser>
          <c:idx val="1"/>
          <c:order val="1"/>
          <c:tx>
            <c:strRef>
              <c:f>'結果A【個人票】'!$F$7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9:$B$106</c:f>
              <c:strCache>
                <c:ptCount val="8"/>
                <c:pt idx="0">
                  <c:v>①</c:v>
                </c:pt>
                <c:pt idx="1">
                  <c:v>②</c:v>
                </c:pt>
                <c:pt idx="2">
                  <c:v>③</c:v>
                </c:pt>
                <c:pt idx="3">
                  <c:v>④</c:v>
                </c:pt>
                <c:pt idx="4">
                  <c:v>⑤</c:v>
                </c:pt>
                <c:pt idx="5">
                  <c:v>⑥</c:v>
                </c:pt>
                <c:pt idx="6">
                  <c:v>⑦</c:v>
                </c:pt>
                <c:pt idx="7">
                  <c:v>⑧</c:v>
                </c:pt>
              </c:strCache>
            </c:strRef>
          </c:cat>
          <c:val>
            <c:numRef>
              <c:f>'結果A【個人票】'!$F$99:$F$106</c:f>
              <c:numCache>
                <c:formatCode>General</c:formatCode>
                <c:ptCount val="8"/>
              </c:numCache>
            </c:numRef>
          </c:val>
        </c:ser>
        <c:ser>
          <c:idx val="2"/>
          <c:order val="2"/>
          <c:tx>
            <c:strRef>
              <c:f>'結果A【個人票】'!$G$7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9:$B$106</c:f>
              <c:strCache>
                <c:ptCount val="8"/>
                <c:pt idx="0">
                  <c:v>①</c:v>
                </c:pt>
                <c:pt idx="1">
                  <c:v>②</c:v>
                </c:pt>
                <c:pt idx="2">
                  <c:v>③</c:v>
                </c:pt>
                <c:pt idx="3">
                  <c:v>④</c:v>
                </c:pt>
                <c:pt idx="4">
                  <c:v>⑤</c:v>
                </c:pt>
                <c:pt idx="5">
                  <c:v>⑥</c:v>
                </c:pt>
                <c:pt idx="6">
                  <c:v>⑦</c:v>
                </c:pt>
                <c:pt idx="7">
                  <c:v>⑧</c:v>
                </c:pt>
              </c:strCache>
            </c:strRef>
          </c:cat>
          <c:val>
            <c:numRef>
              <c:f>'結果A【個人票】'!$G$99:$G$106</c:f>
              <c:numCache>
                <c:formatCode>General</c:formatCode>
                <c:ptCount val="8"/>
              </c:numCache>
            </c:numRef>
          </c:val>
        </c:ser>
        <c:axId val="3464780"/>
        <c:axId val="86466195"/>
      </c:radarChart>
      <c:catAx>
        <c:axId val="34647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466195"/>
        <c:crossesAt val="0"/>
        <c:auto val="1"/>
        <c:lblAlgn val="ctr"/>
        <c:lblOffset val="100"/>
        <c:noMultiLvlLbl val="0"/>
      </c:catAx>
      <c:valAx>
        <c:axId val="8646619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4780"/>
        <c:crossesAt val="1"/>
        <c:crossBetween val="midCat"/>
        <c:majorUnit val="10"/>
      </c:valAx>
      <c:spPr>
        <a:noFill/>
        <a:ln w="12600">
          <a:noFill/>
        </a:ln>
      </c:spPr>
    </c:plotArea>
    <c:legend>
      <c:legendPos val="r"/>
      <c:layout>
        <c:manualLayout>
          <c:xMode val="edge"/>
          <c:yMode val="edge"/>
          <c:x val="0.0778384279475983"/>
          <c:y val="0.879341285759527"/>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45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1:$B$458</c:f>
              <c:strCache>
                <c:ptCount val="8"/>
                <c:pt idx="0">
                  <c:v>①</c:v>
                </c:pt>
                <c:pt idx="1">
                  <c:v>②</c:v>
                </c:pt>
                <c:pt idx="2">
                  <c:v>③</c:v>
                </c:pt>
                <c:pt idx="3">
                  <c:v>④</c:v>
                </c:pt>
                <c:pt idx="4">
                  <c:v>⑤</c:v>
                </c:pt>
                <c:pt idx="5">
                  <c:v>⑥</c:v>
                </c:pt>
                <c:pt idx="6">
                  <c:v>⑦</c:v>
                </c:pt>
                <c:pt idx="7">
                  <c:v>⑧</c:v>
                </c:pt>
              </c:strCache>
            </c:strRef>
          </c:cat>
          <c:val>
            <c:numRef>
              <c:f>'結果A【個人票】'!$E$451:$E$458</c:f>
              <c:numCache>
                <c:formatCode>General</c:formatCode>
                <c:ptCount val="8"/>
              </c:numCache>
            </c:numRef>
          </c:val>
        </c:ser>
        <c:ser>
          <c:idx val="1"/>
          <c:order val="1"/>
          <c:tx>
            <c:strRef>
              <c:f>'結果A【個人票】'!$F$45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1:$B$458</c:f>
              <c:strCache>
                <c:ptCount val="8"/>
                <c:pt idx="0">
                  <c:v>①</c:v>
                </c:pt>
                <c:pt idx="1">
                  <c:v>②</c:v>
                </c:pt>
                <c:pt idx="2">
                  <c:v>③</c:v>
                </c:pt>
                <c:pt idx="3">
                  <c:v>④</c:v>
                </c:pt>
                <c:pt idx="4">
                  <c:v>⑤</c:v>
                </c:pt>
                <c:pt idx="5">
                  <c:v>⑥</c:v>
                </c:pt>
                <c:pt idx="6">
                  <c:v>⑦</c:v>
                </c:pt>
                <c:pt idx="7">
                  <c:v>⑧</c:v>
                </c:pt>
              </c:strCache>
            </c:strRef>
          </c:cat>
          <c:val>
            <c:numRef>
              <c:f>'結果A【個人票】'!$F$451:$F$458</c:f>
              <c:numCache>
                <c:formatCode>General</c:formatCode>
                <c:ptCount val="8"/>
              </c:numCache>
            </c:numRef>
          </c:val>
        </c:ser>
        <c:ser>
          <c:idx val="2"/>
          <c:order val="2"/>
          <c:tx>
            <c:strRef>
              <c:f>'結果A【個人票】'!$G$45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1:$B$458</c:f>
              <c:strCache>
                <c:ptCount val="8"/>
                <c:pt idx="0">
                  <c:v>①</c:v>
                </c:pt>
                <c:pt idx="1">
                  <c:v>②</c:v>
                </c:pt>
                <c:pt idx="2">
                  <c:v>③</c:v>
                </c:pt>
                <c:pt idx="3">
                  <c:v>④</c:v>
                </c:pt>
                <c:pt idx="4">
                  <c:v>⑤</c:v>
                </c:pt>
                <c:pt idx="5">
                  <c:v>⑥</c:v>
                </c:pt>
                <c:pt idx="6">
                  <c:v>⑦</c:v>
                </c:pt>
                <c:pt idx="7">
                  <c:v>⑧</c:v>
                </c:pt>
              </c:strCache>
            </c:strRef>
          </c:cat>
          <c:val>
            <c:numRef>
              <c:f>'結果A【個人票】'!$G$451:$G$458</c:f>
              <c:numCache>
                <c:formatCode>General</c:formatCode>
                <c:ptCount val="8"/>
              </c:numCache>
            </c:numRef>
          </c:val>
        </c:ser>
        <c:axId val="18411641"/>
        <c:axId val="20555964"/>
      </c:radarChart>
      <c:catAx>
        <c:axId val="184116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55964"/>
        <c:crossesAt val="0"/>
        <c:auto val="1"/>
        <c:lblAlgn val="ctr"/>
        <c:lblOffset val="100"/>
        <c:noMultiLvlLbl val="0"/>
      </c:catAx>
      <c:valAx>
        <c:axId val="2055596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11641"/>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974418359827"/>
          <c:w val="0.559279475982533"/>
          <c:h val="0.506158543004527"/>
        </c:manualLayout>
      </c:layout>
      <c:radarChart>
        <c:radarStyle val="marker"/>
        <c:varyColors val="0"/>
        <c:ser>
          <c:idx val="0"/>
          <c:order val="0"/>
          <c:tx>
            <c:strRef>
              <c:f>'結果A【個人票】'!$E$47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3:$B$480</c:f>
              <c:strCache>
                <c:ptCount val="8"/>
                <c:pt idx="0">
                  <c:v>①</c:v>
                </c:pt>
                <c:pt idx="1">
                  <c:v>②</c:v>
                </c:pt>
                <c:pt idx="2">
                  <c:v>③</c:v>
                </c:pt>
                <c:pt idx="3">
                  <c:v>④</c:v>
                </c:pt>
                <c:pt idx="4">
                  <c:v>⑤</c:v>
                </c:pt>
                <c:pt idx="5">
                  <c:v>⑥</c:v>
                </c:pt>
                <c:pt idx="6">
                  <c:v>⑦</c:v>
                </c:pt>
                <c:pt idx="7">
                  <c:v>⑧</c:v>
                </c:pt>
              </c:strCache>
            </c:strRef>
          </c:cat>
          <c:val>
            <c:numRef>
              <c:f>'結果A【個人票】'!$E$473:$E$480</c:f>
              <c:numCache>
                <c:formatCode>General</c:formatCode>
                <c:ptCount val="8"/>
              </c:numCache>
            </c:numRef>
          </c:val>
        </c:ser>
        <c:ser>
          <c:idx val="1"/>
          <c:order val="1"/>
          <c:tx>
            <c:strRef>
              <c:f>'結果A【個人票】'!$F$47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3:$B$480</c:f>
              <c:strCache>
                <c:ptCount val="8"/>
                <c:pt idx="0">
                  <c:v>①</c:v>
                </c:pt>
                <c:pt idx="1">
                  <c:v>②</c:v>
                </c:pt>
                <c:pt idx="2">
                  <c:v>③</c:v>
                </c:pt>
                <c:pt idx="3">
                  <c:v>④</c:v>
                </c:pt>
                <c:pt idx="4">
                  <c:v>⑤</c:v>
                </c:pt>
                <c:pt idx="5">
                  <c:v>⑥</c:v>
                </c:pt>
                <c:pt idx="6">
                  <c:v>⑦</c:v>
                </c:pt>
                <c:pt idx="7">
                  <c:v>⑧</c:v>
                </c:pt>
              </c:strCache>
            </c:strRef>
          </c:cat>
          <c:val>
            <c:numRef>
              <c:f>'結果A【個人票】'!$F$473:$F$480</c:f>
              <c:numCache>
                <c:formatCode>General</c:formatCode>
                <c:ptCount val="8"/>
              </c:numCache>
            </c:numRef>
          </c:val>
        </c:ser>
        <c:ser>
          <c:idx val="2"/>
          <c:order val="2"/>
          <c:tx>
            <c:strRef>
              <c:f>'結果A【個人票】'!$G$47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3:$B$480</c:f>
              <c:strCache>
                <c:ptCount val="8"/>
                <c:pt idx="0">
                  <c:v>①</c:v>
                </c:pt>
                <c:pt idx="1">
                  <c:v>②</c:v>
                </c:pt>
                <c:pt idx="2">
                  <c:v>③</c:v>
                </c:pt>
                <c:pt idx="3">
                  <c:v>④</c:v>
                </c:pt>
                <c:pt idx="4">
                  <c:v>⑤</c:v>
                </c:pt>
                <c:pt idx="5">
                  <c:v>⑥</c:v>
                </c:pt>
                <c:pt idx="6">
                  <c:v>⑦</c:v>
                </c:pt>
                <c:pt idx="7">
                  <c:v>⑧</c:v>
                </c:pt>
              </c:strCache>
            </c:strRef>
          </c:cat>
          <c:val>
            <c:numRef>
              <c:f>'結果A【個人票】'!$G$473:$G$480</c:f>
              <c:numCache>
                <c:formatCode>General</c:formatCode>
                <c:ptCount val="8"/>
              </c:numCache>
            </c:numRef>
          </c:val>
        </c:ser>
        <c:axId val="51636229"/>
        <c:axId val="3262923"/>
      </c:radarChart>
      <c:catAx>
        <c:axId val="516362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2923"/>
        <c:crossesAt val="0"/>
        <c:auto val="1"/>
        <c:lblAlgn val="ctr"/>
        <c:lblOffset val="100"/>
        <c:noMultiLvlLbl val="0"/>
      </c:catAx>
      <c:valAx>
        <c:axId val="326292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36229"/>
        <c:crossesAt val="1"/>
        <c:crossBetween val="midCat"/>
        <c:majorUnit val="10"/>
      </c:valAx>
      <c:spPr>
        <a:noFill/>
        <a:ln w="12600">
          <a:noFill/>
        </a:ln>
      </c:spPr>
    </c:plotArea>
    <c:legend>
      <c:legendPos val="r"/>
      <c:layout>
        <c:manualLayout>
          <c:xMode val="edge"/>
          <c:yMode val="edge"/>
          <c:x val="0.0798034934497817"/>
          <c:y val="0.883250868512475"/>
          <c:w val="0.777947598253275"/>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9159093397569"/>
          <c:y val="0.257996410851895"/>
          <c:w val="0.560713894667689"/>
          <c:h val="0.507547767338752"/>
        </c:manualLayout>
      </c:layout>
      <c:radarChart>
        <c:radarStyle val="marker"/>
        <c:varyColors val="0"/>
        <c:ser>
          <c:idx val="0"/>
          <c:order val="0"/>
          <c:tx>
            <c:strRef>
              <c:f>'結果A【個人票】'!$E$49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95:$B$502</c:f>
              <c:strCache>
                <c:ptCount val="8"/>
                <c:pt idx="0">
                  <c:v>①</c:v>
                </c:pt>
                <c:pt idx="1">
                  <c:v>②</c:v>
                </c:pt>
                <c:pt idx="2">
                  <c:v>③</c:v>
                </c:pt>
                <c:pt idx="3">
                  <c:v>④</c:v>
                </c:pt>
                <c:pt idx="4">
                  <c:v>⑤</c:v>
                </c:pt>
                <c:pt idx="5">
                  <c:v>⑥</c:v>
                </c:pt>
                <c:pt idx="6">
                  <c:v>⑦</c:v>
                </c:pt>
                <c:pt idx="7">
                  <c:v>⑧</c:v>
                </c:pt>
              </c:strCache>
            </c:strRef>
          </c:cat>
          <c:val>
            <c:numRef>
              <c:f>'結果A【個人票】'!$E$495:$E$502</c:f>
              <c:numCache>
                <c:formatCode>General</c:formatCode>
                <c:ptCount val="8"/>
              </c:numCache>
            </c:numRef>
          </c:val>
        </c:ser>
        <c:ser>
          <c:idx val="1"/>
          <c:order val="1"/>
          <c:tx>
            <c:strRef>
              <c:f>'結果A【個人票】'!$F$49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95:$B$502</c:f>
              <c:strCache>
                <c:ptCount val="8"/>
                <c:pt idx="0">
                  <c:v>①</c:v>
                </c:pt>
                <c:pt idx="1">
                  <c:v>②</c:v>
                </c:pt>
                <c:pt idx="2">
                  <c:v>③</c:v>
                </c:pt>
                <c:pt idx="3">
                  <c:v>④</c:v>
                </c:pt>
                <c:pt idx="4">
                  <c:v>⑤</c:v>
                </c:pt>
                <c:pt idx="5">
                  <c:v>⑥</c:v>
                </c:pt>
                <c:pt idx="6">
                  <c:v>⑦</c:v>
                </c:pt>
                <c:pt idx="7">
                  <c:v>⑧</c:v>
                </c:pt>
              </c:strCache>
            </c:strRef>
          </c:cat>
          <c:val>
            <c:numRef>
              <c:f>'結果A【個人票】'!$F$495:$F$502</c:f>
              <c:numCache>
                <c:formatCode>General</c:formatCode>
                <c:ptCount val="8"/>
              </c:numCache>
            </c:numRef>
          </c:val>
        </c:ser>
        <c:ser>
          <c:idx val="2"/>
          <c:order val="2"/>
          <c:tx>
            <c:strRef>
              <c:f>'結果A【個人票】'!$G$49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95:$B$502</c:f>
              <c:strCache>
                <c:ptCount val="8"/>
                <c:pt idx="0">
                  <c:v>①</c:v>
                </c:pt>
                <c:pt idx="1">
                  <c:v>②</c:v>
                </c:pt>
                <c:pt idx="2">
                  <c:v>③</c:v>
                </c:pt>
                <c:pt idx="3">
                  <c:v>④</c:v>
                </c:pt>
                <c:pt idx="4">
                  <c:v>⑤</c:v>
                </c:pt>
                <c:pt idx="5">
                  <c:v>⑥</c:v>
                </c:pt>
                <c:pt idx="6">
                  <c:v>⑦</c:v>
                </c:pt>
                <c:pt idx="7">
                  <c:v>⑧</c:v>
                </c:pt>
              </c:strCache>
            </c:strRef>
          </c:cat>
          <c:val>
            <c:numRef>
              <c:f>'結果A【個人票】'!$G$495:$G$502</c:f>
              <c:numCache>
                <c:formatCode>General</c:formatCode>
                <c:ptCount val="8"/>
              </c:numCache>
            </c:numRef>
          </c:val>
        </c:ser>
        <c:axId val="26049789"/>
        <c:axId val="13638256"/>
      </c:radarChart>
      <c:catAx>
        <c:axId val="260497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38256"/>
        <c:crossesAt val="0"/>
        <c:auto val="1"/>
        <c:lblAlgn val="ctr"/>
        <c:lblOffset val="100"/>
        <c:noMultiLvlLbl val="0"/>
      </c:catAx>
      <c:valAx>
        <c:axId val="1363825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49789"/>
        <c:crossesAt val="1"/>
        <c:crossBetween val="midCat"/>
        <c:majorUnit val="10"/>
      </c:valAx>
      <c:spPr>
        <a:noFill/>
        <a:ln w="12600">
          <a:noFill/>
        </a:ln>
      </c:spPr>
    </c:plotArea>
    <c:legend>
      <c:legendPos val="r"/>
      <c:layout>
        <c:manualLayout>
          <c:xMode val="edge"/>
          <c:yMode val="edge"/>
          <c:x val="0.0718274389576262"/>
          <c:y val="0.882402617966853"/>
          <c:w val="0.780247454286653"/>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974418359827"/>
          <c:w val="0.559279475982533"/>
          <c:h val="0.506158543004527"/>
        </c:manualLayout>
      </c:layout>
      <c:radarChart>
        <c:radarStyle val="marker"/>
        <c:varyColors val="0"/>
        <c:ser>
          <c:idx val="0"/>
          <c:order val="0"/>
          <c:tx>
            <c:strRef>
              <c:f>'結果A【個人票】'!$E$51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7:$B$524</c:f>
              <c:strCache>
                <c:ptCount val="8"/>
                <c:pt idx="0">
                  <c:v>①</c:v>
                </c:pt>
                <c:pt idx="1">
                  <c:v>②</c:v>
                </c:pt>
                <c:pt idx="2">
                  <c:v>③</c:v>
                </c:pt>
                <c:pt idx="3">
                  <c:v>④</c:v>
                </c:pt>
                <c:pt idx="4">
                  <c:v>⑤</c:v>
                </c:pt>
                <c:pt idx="5">
                  <c:v>⑥</c:v>
                </c:pt>
                <c:pt idx="6">
                  <c:v>⑦</c:v>
                </c:pt>
                <c:pt idx="7">
                  <c:v>⑧</c:v>
                </c:pt>
              </c:strCache>
            </c:strRef>
          </c:cat>
          <c:val>
            <c:numRef>
              <c:f>'結果A【個人票】'!$E$517:$E$524</c:f>
              <c:numCache>
                <c:formatCode>General</c:formatCode>
                <c:ptCount val="8"/>
              </c:numCache>
            </c:numRef>
          </c:val>
        </c:ser>
        <c:ser>
          <c:idx val="1"/>
          <c:order val="1"/>
          <c:tx>
            <c:strRef>
              <c:f>'結果A【個人票】'!$F$51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7:$B$524</c:f>
              <c:strCache>
                <c:ptCount val="8"/>
                <c:pt idx="0">
                  <c:v>①</c:v>
                </c:pt>
                <c:pt idx="1">
                  <c:v>②</c:v>
                </c:pt>
                <c:pt idx="2">
                  <c:v>③</c:v>
                </c:pt>
                <c:pt idx="3">
                  <c:v>④</c:v>
                </c:pt>
                <c:pt idx="4">
                  <c:v>⑤</c:v>
                </c:pt>
                <c:pt idx="5">
                  <c:v>⑥</c:v>
                </c:pt>
                <c:pt idx="6">
                  <c:v>⑦</c:v>
                </c:pt>
                <c:pt idx="7">
                  <c:v>⑧</c:v>
                </c:pt>
              </c:strCache>
            </c:strRef>
          </c:cat>
          <c:val>
            <c:numRef>
              <c:f>'結果A【個人票】'!$F$517:$F$524</c:f>
              <c:numCache>
                <c:formatCode>General</c:formatCode>
                <c:ptCount val="8"/>
              </c:numCache>
            </c:numRef>
          </c:val>
        </c:ser>
        <c:ser>
          <c:idx val="2"/>
          <c:order val="2"/>
          <c:tx>
            <c:strRef>
              <c:f>'結果A【個人票】'!$G$51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7:$B$524</c:f>
              <c:strCache>
                <c:ptCount val="8"/>
                <c:pt idx="0">
                  <c:v>①</c:v>
                </c:pt>
                <c:pt idx="1">
                  <c:v>②</c:v>
                </c:pt>
                <c:pt idx="2">
                  <c:v>③</c:v>
                </c:pt>
                <c:pt idx="3">
                  <c:v>④</c:v>
                </c:pt>
                <c:pt idx="4">
                  <c:v>⑤</c:v>
                </c:pt>
                <c:pt idx="5">
                  <c:v>⑥</c:v>
                </c:pt>
                <c:pt idx="6">
                  <c:v>⑦</c:v>
                </c:pt>
                <c:pt idx="7">
                  <c:v>⑧</c:v>
                </c:pt>
              </c:strCache>
            </c:strRef>
          </c:cat>
          <c:val>
            <c:numRef>
              <c:f>'結果A【個人票】'!$G$517:$G$524</c:f>
              <c:numCache>
                <c:formatCode>General</c:formatCode>
                <c:ptCount val="8"/>
              </c:numCache>
            </c:numRef>
          </c:val>
        </c:ser>
        <c:axId val="95709312"/>
        <c:axId val="49951790"/>
      </c:radarChart>
      <c:catAx>
        <c:axId val="957093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51790"/>
        <c:crossesAt val="0"/>
        <c:auto val="1"/>
        <c:lblAlgn val="ctr"/>
        <c:lblOffset val="100"/>
        <c:noMultiLvlLbl val="0"/>
      </c:catAx>
      <c:valAx>
        <c:axId val="4995179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09312"/>
        <c:crossesAt val="1"/>
        <c:crossBetween val="midCat"/>
        <c:majorUnit val="10"/>
      </c:valAx>
      <c:spPr>
        <a:noFill/>
        <a:ln w="12600">
          <a:noFill/>
        </a:ln>
      </c:spPr>
    </c:plotArea>
    <c:legend>
      <c:legendPos val="r"/>
      <c:layout>
        <c:manualLayout>
          <c:xMode val="edge"/>
          <c:yMode val="edge"/>
          <c:x val="0.0798034934497817"/>
          <c:y val="0.883250868512475"/>
          <c:w val="0.777947598253275"/>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53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39:$B$546</c:f>
              <c:strCache>
                <c:ptCount val="8"/>
                <c:pt idx="0">
                  <c:v>①</c:v>
                </c:pt>
                <c:pt idx="1">
                  <c:v>②</c:v>
                </c:pt>
                <c:pt idx="2">
                  <c:v>③</c:v>
                </c:pt>
                <c:pt idx="3">
                  <c:v>④</c:v>
                </c:pt>
                <c:pt idx="4">
                  <c:v>⑤</c:v>
                </c:pt>
                <c:pt idx="5">
                  <c:v>⑥</c:v>
                </c:pt>
                <c:pt idx="6">
                  <c:v>⑦</c:v>
                </c:pt>
                <c:pt idx="7">
                  <c:v>⑧</c:v>
                </c:pt>
              </c:strCache>
            </c:strRef>
          </c:cat>
          <c:val>
            <c:numRef>
              <c:f>'結果A【個人票】'!$E$539:$E$546</c:f>
              <c:numCache>
                <c:formatCode>General</c:formatCode>
                <c:ptCount val="8"/>
              </c:numCache>
            </c:numRef>
          </c:val>
        </c:ser>
        <c:ser>
          <c:idx val="1"/>
          <c:order val="1"/>
          <c:tx>
            <c:strRef>
              <c:f>'結果A【個人票】'!$F$53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39:$B$546</c:f>
              <c:strCache>
                <c:ptCount val="8"/>
                <c:pt idx="0">
                  <c:v>①</c:v>
                </c:pt>
                <c:pt idx="1">
                  <c:v>②</c:v>
                </c:pt>
                <c:pt idx="2">
                  <c:v>③</c:v>
                </c:pt>
                <c:pt idx="3">
                  <c:v>④</c:v>
                </c:pt>
                <c:pt idx="4">
                  <c:v>⑤</c:v>
                </c:pt>
                <c:pt idx="5">
                  <c:v>⑥</c:v>
                </c:pt>
                <c:pt idx="6">
                  <c:v>⑦</c:v>
                </c:pt>
                <c:pt idx="7">
                  <c:v>⑧</c:v>
                </c:pt>
              </c:strCache>
            </c:strRef>
          </c:cat>
          <c:val>
            <c:numRef>
              <c:f>'結果A【個人票】'!$F$539:$F$546</c:f>
              <c:numCache>
                <c:formatCode>General</c:formatCode>
                <c:ptCount val="8"/>
              </c:numCache>
            </c:numRef>
          </c:val>
        </c:ser>
        <c:ser>
          <c:idx val="2"/>
          <c:order val="2"/>
          <c:tx>
            <c:strRef>
              <c:f>'結果A【個人票】'!$G$53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39:$B$546</c:f>
              <c:strCache>
                <c:ptCount val="8"/>
                <c:pt idx="0">
                  <c:v>①</c:v>
                </c:pt>
                <c:pt idx="1">
                  <c:v>②</c:v>
                </c:pt>
                <c:pt idx="2">
                  <c:v>③</c:v>
                </c:pt>
                <c:pt idx="3">
                  <c:v>④</c:v>
                </c:pt>
                <c:pt idx="4">
                  <c:v>⑤</c:v>
                </c:pt>
                <c:pt idx="5">
                  <c:v>⑥</c:v>
                </c:pt>
                <c:pt idx="6">
                  <c:v>⑦</c:v>
                </c:pt>
                <c:pt idx="7">
                  <c:v>⑧</c:v>
                </c:pt>
              </c:strCache>
            </c:strRef>
          </c:cat>
          <c:val>
            <c:numRef>
              <c:f>'結果A【個人票】'!$G$539:$G$546</c:f>
              <c:numCache>
                <c:formatCode>General</c:formatCode>
                <c:ptCount val="8"/>
              </c:numCache>
            </c:numRef>
          </c:val>
        </c:ser>
        <c:axId val="93785434"/>
        <c:axId val="37120275"/>
      </c:radarChart>
      <c:catAx>
        <c:axId val="937854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20275"/>
        <c:crossesAt val="0"/>
        <c:auto val="1"/>
        <c:lblAlgn val="ctr"/>
        <c:lblOffset val="100"/>
        <c:noMultiLvlLbl val="0"/>
      </c:catAx>
      <c:valAx>
        <c:axId val="3712027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85434"/>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4566449716565"/>
          <c:w val="0.562117903930131"/>
          <c:h val="0.507768213310939"/>
        </c:manualLayout>
      </c:layout>
      <c:radarChart>
        <c:radarStyle val="marker"/>
        <c:varyColors val="0"/>
        <c:ser>
          <c:idx val="0"/>
          <c:order val="0"/>
          <c:tx>
            <c:strRef>
              <c:f>'結果A【個人票】'!$E$56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1:$B$568</c:f>
              <c:strCache>
                <c:ptCount val="8"/>
                <c:pt idx="0">
                  <c:v>①</c:v>
                </c:pt>
                <c:pt idx="1">
                  <c:v>②</c:v>
                </c:pt>
                <c:pt idx="2">
                  <c:v>③</c:v>
                </c:pt>
                <c:pt idx="3">
                  <c:v>④</c:v>
                </c:pt>
                <c:pt idx="4">
                  <c:v>⑤</c:v>
                </c:pt>
                <c:pt idx="5">
                  <c:v>⑥</c:v>
                </c:pt>
                <c:pt idx="6">
                  <c:v>⑦</c:v>
                </c:pt>
                <c:pt idx="7">
                  <c:v>⑧</c:v>
                </c:pt>
              </c:strCache>
            </c:strRef>
          </c:cat>
          <c:val>
            <c:numRef>
              <c:f>'結果A【個人票】'!$E$561:$E$568</c:f>
              <c:numCache>
                <c:formatCode>General</c:formatCode>
                <c:ptCount val="8"/>
              </c:numCache>
            </c:numRef>
          </c:val>
        </c:ser>
        <c:ser>
          <c:idx val="1"/>
          <c:order val="1"/>
          <c:tx>
            <c:strRef>
              <c:f>'結果A【個人票】'!$F$56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1:$B$568</c:f>
              <c:strCache>
                <c:ptCount val="8"/>
                <c:pt idx="0">
                  <c:v>①</c:v>
                </c:pt>
                <c:pt idx="1">
                  <c:v>②</c:v>
                </c:pt>
                <c:pt idx="2">
                  <c:v>③</c:v>
                </c:pt>
                <c:pt idx="3">
                  <c:v>④</c:v>
                </c:pt>
                <c:pt idx="4">
                  <c:v>⑤</c:v>
                </c:pt>
                <c:pt idx="5">
                  <c:v>⑥</c:v>
                </c:pt>
                <c:pt idx="6">
                  <c:v>⑦</c:v>
                </c:pt>
                <c:pt idx="7">
                  <c:v>⑧</c:v>
                </c:pt>
              </c:strCache>
            </c:strRef>
          </c:cat>
          <c:val>
            <c:numRef>
              <c:f>'結果A【個人票】'!$F$561:$F$568</c:f>
              <c:numCache>
                <c:formatCode>General</c:formatCode>
                <c:ptCount val="8"/>
              </c:numCache>
            </c:numRef>
          </c:val>
        </c:ser>
        <c:ser>
          <c:idx val="2"/>
          <c:order val="2"/>
          <c:tx>
            <c:strRef>
              <c:f>'結果A【個人票】'!$G$56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1:$B$568</c:f>
              <c:strCache>
                <c:ptCount val="8"/>
                <c:pt idx="0">
                  <c:v>①</c:v>
                </c:pt>
                <c:pt idx="1">
                  <c:v>②</c:v>
                </c:pt>
                <c:pt idx="2">
                  <c:v>③</c:v>
                </c:pt>
                <c:pt idx="3">
                  <c:v>④</c:v>
                </c:pt>
                <c:pt idx="4">
                  <c:v>⑤</c:v>
                </c:pt>
                <c:pt idx="5">
                  <c:v>⑥</c:v>
                </c:pt>
                <c:pt idx="6">
                  <c:v>⑦</c:v>
                </c:pt>
                <c:pt idx="7">
                  <c:v>⑧</c:v>
                </c:pt>
              </c:strCache>
            </c:strRef>
          </c:cat>
          <c:val>
            <c:numRef>
              <c:f>'結果A【個人票】'!$G$561:$G$568</c:f>
              <c:numCache>
                <c:formatCode>General</c:formatCode>
                <c:ptCount val="8"/>
              </c:numCache>
            </c:numRef>
          </c:val>
        </c:ser>
        <c:axId val="82360558"/>
        <c:axId val="35448290"/>
      </c:radarChart>
      <c:catAx>
        <c:axId val="823605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48290"/>
        <c:crossesAt val="0"/>
        <c:auto val="1"/>
        <c:lblAlgn val="ctr"/>
        <c:lblOffset val="100"/>
        <c:noMultiLvlLbl val="0"/>
      </c:catAx>
      <c:valAx>
        <c:axId val="3544829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60558"/>
        <c:crossesAt val="1"/>
        <c:crossBetween val="midCat"/>
        <c:majorUnit val="10"/>
      </c:valAx>
      <c:spPr>
        <a:noFill/>
        <a:ln w="12600">
          <a:noFill/>
        </a:ln>
      </c:spPr>
    </c:plotArea>
    <c:legend>
      <c:legendPos val="r"/>
      <c:layout>
        <c:manualLayout>
          <c:xMode val="edge"/>
          <c:yMode val="edge"/>
          <c:x val="0.0776200873362445"/>
          <c:y val="0.880432500524879"/>
          <c:w val="0.777947598253275"/>
          <c:h val="0.0629855133319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58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3:$B$590</c:f>
              <c:strCache>
                <c:ptCount val="8"/>
                <c:pt idx="0">
                  <c:v>①</c:v>
                </c:pt>
                <c:pt idx="1">
                  <c:v>②</c:v>
                </c:pt>
                <c:pt idx="2">
                  <c:v>③</c:v>
                </c:pt>
                <c:pt idx="3">
                  <c:v>④</c:v>
                </c:pt>
                <c:pt idx="4">
                  <c:v>⑤</c:v>
                </c:pt>
                <c:pt idx="5">
                  <c:v>⑥</c:v>
                </c:pt>
                <c:pt idx="6">
                  <c:v>⑦</c:v>
                </c:pt>
                <c:pt idx="7">
                  <c:v>⑧</c:v>
                </c:pt>
              </c:strCache>
            </c:strRef>
          </c:cat>
          <c:val>
            <c:numRef>
              <c:f>'結果A【個人票】'!$E$583:$E$590</c:f>
              <c:numCache>
                <c:formatCode>General</c:formatCode>
                <c:ptCount val="8"/>
              </c:numCache>
            </c:numRef>
          </c:val>
        </c:ser>
        <c:ser>
          <c:idx val="1"/>
          <c:order val="1"/>
          <c:tx>
            <c:strRef>
              <c:f>'結果A【個人票】'!$F$58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3:$B$590</c:f>
              <c:strCache>
                <c:ptCount val="8"/>
                <c:pt idx="0">
                  <c:v>①</c:v>
                </c:pt>
                <c:pt idx="1">
                  <c:v>②</c:v>
                </c:pt>
                <c:pt idx="2">
                  <c:v>③</c:v>
                </c:pt>
                <c:pt idx="3">
                  <c:v>④</c:v>
                </c:pt>
                <c:pt idx="4">
                  <c:v>⑤</c:v>
                </c:pt>
                <c:pt idx="5">
                  <c:v>⑥</c:v>
                </c:pt>
                <c:pt idx="6">
                  <c:v>⑦</c:v>
                </c:pt>
                <c:pt idx="7">
                  <c:v>⑧</c:v>
                </c:pt>
              </c:strCache>
            </c:strRef>
          </c:cat>
          <c:val>
            <c:numRef>
              <c:f>'結果A【個人票】'!$F$583:$F$590</c:f>
              <c:numCache>
                <c:formatCode>General</c:formatCode>
                <c:ptCount val="8"/>
              </c:numCache>
            </c:numRef>
          </c:val>
        </c:ser>
        <c:ser>
          <c:idx val="2"/>
          <c:order val="2"/>
          <c:tx>
            <c:strRef>
              <c:f>'結果A【個人票】'!$G$58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3:$B$590</c:f>
              <c:strCache>
                <c:ptCount val="8"/>
                <c:pt idx="0">
                  <c:v>①</c:v>
                </c:pt>
                <c:pt idx="1">
                  <c:v>②</c:v>
                </c:pt>
                <c:pt idx="2">
                  <c:v>③</c:v>
                </c:pt>
                <c:pt idx="3">
                  <c:v>④</c:v>
                </c:pt>
                <c:pt idx="4">
                  <c:v>⑤</c:v>
                </c:pt>
                <c:pt idx="5">
                  <c:v>⑥</c:v>
                </c:pt>
                <c:pt idx="6">
                  <c:v>⑦</c:v>
                </c:pt>
                <c:pt idx="7">
                  <c:v>⑧</c:v>
                </c:pt>
              </c:strCache>
            </c:strRef>
          </c:cat>
          <c:val>
            <c:numRef>
              <c:f>'結果A【個人票】'!$G$583:$G$590</c:f>
              <c:numCache>
                <c:formatCode>General</c:formatCode>
                <c:ptCount val="8"/>
              </c:numCache>
            </c:numRef>
          </c:val>
        </c:ser>
        <c:axId val="54326193"/>
        <c:axId val="40737615"/>
      </c:radarChart>
      <c:catAx>
        <c:axId val="543261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37615"/>
        <c:crossesAt val="0"/>
        <c:auto val="1"/>
        <c:lblAlgn val="ctr"/>
        <c:lblOffset val="100"/>
        <c:noMultiLvlLbl val="0"/>
      </c:catAx>
      <c:valAx>
        <c:axId val="4073761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26193"/>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974418359827"/>
          <c:w val="0.559279475982533"/>
          <c:h val="0.506158543004527"/>
        </c:manualLayout>
      </c:layout>
      <c:radarChart>
        <c:radarStyle val="marker"/>
        <c:varyColors val="0"/>
        <c:ser>
          <c:idx val="0"/>
          <c:order val="0"/>
          <c:tx>
            <c:strRef>
              <c:f>'結果A【個人票】'!$E$60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05:$B$612</c:f>
              <c:strCache>
                <c:ptCount val="8"/>
                <c:pt idx="0">
                  <c:v>①</c:v>
                </c:pt>
                <c:pt idx="1">
                  <c:v>②</c:v>
                </c:pt>
                <c:pt idx="2">
                  <c:v>③</c:v>
                </c:pt>
                <c:pt idx="3">
                  <c:v>④</c:v>
                </c:pt>
                <c:pt idx="4">
                  <c:v>⑤</c:v>
                </c:pt>
                <c:pt idx="5">
                  <c:v>⑥</c:v>
                </c:pt>
                <c:pt idx="6">
                  <c:v>⑦</c:v>
                </c:pt>
                <c:pt idx="7">
                  <c:v>⑧</c:v>
                </c:pt>
              </c:strCache>
            </c:strRef>
          </c:cat>
          <c:val>
            <c:numRef>
              <c:f>'結果A【個人票】'!$E$605:$E$612</c:f>
              <c:numCache>
                <c:formatCode>General</c:formatCode>
                <c:ptCount val="8"/>
              </c:numCache>
            </c:numRef>
          </c:val>
        </c:ser>
        <c:ser>
          <c:idx val="1"/>
          <c:order val="1"/>
          <c:tx>
            <c:strRef>
              <c:f>'結果A【個人票】'!$F$60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05:$B$612</c:f>
              <c:strCache>
                <c:ptCount val="8"/>
                <c:pt idx="0">
                  <c:v>①</c:v>
                </c:pt>
                <c:pt idx="1">
                  <c:v>②</c:v>
                </c:pt>
                <c:pt idx="2">
                  <c:v>③</c:v>
                </c:pt>
                <c:pt idx="3">
                  <c:v>④</c:v>
                </c:pt>
                <c:pt idx="4">
                  <c:v>⑤</c:v>
                </c:pt>
                <c:pt idx="5">
                  <c:v>⑥</c:v>
                </c:pt>
                <c:pt idx="6">
                  <c:v>⑦</c:v>
                </c:pt>
                <c:pt idx="7">
                  <c:v>⑧</c:v>
                </c:pt>
              </c:strCache>
            </c:strRef>
          </c:cat>
          <c:val>
            <c:numRef>
              <c:f>'結果A【個人票】'!$F$605:$F$612</c:f>
              <c:numCache>
                <c:formatCode>General</c:formatCode>
                <c:ptCount val="8"/>
              </c:numCache>
            </c:numRef>
          </c:val>
        </c:ser>
        <c:ser>
          <c:idx val="2"/>
          <c:order val="2"/>
          <c:tx>
            <c:strRef>
              <c:f>'結果A【個人票】'!$G$60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05:$B$612</c:f>
              <c:strCache>
                <c:ptCount val="8"/>
                <c:pt idx="0">
                  <c:v>①</c:v>
                </c:pt>
                <c:pt idx="1">
                  <c:v>②</c:v>
                </c:pt>
                <c:pt idx="2">
                  <c:v>③</c:v>
                </c:pt>
                <c:pt idx="3">
                  <c:v>④</c:v>
                </c:pt>
                <c:pt idx="4">
                  <c:v>⑤</c:v>
                </c:pt>
                <c:pt idx="5">
                  <c:v>⑥</c:v>
                </c:pt>
                <c:pt idx="6">
                  <c:v>⑦</c:v>
                </c:pt>
                <c:pt idx="7">
                  <c:v>⑧</c:v>
                </c:pt>
              </c:strCache>
            </c:strRef>
          </c:cat>
          <c:val>
            <c:numRef>
              <c:f>'結果A【個人票】'!$G$605:$G$612</c:f>
              <c:numCache>
                <c:formatCode>General</c:formatCode>
                <c:ptCount val="8"/>
              </c:numCache>
            </c:numRef>
          </c:val>
        </c:ser>
        <c:axId val="42456556"/>
        <c:axId val="12867669"/>
      </c:radarChart>
      <c:catAx>
        <c:axId val="424565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67669"/>
        <c:crossesAt val="0"/>
        <c:auto val="1"/>
        <c:lblAlgn val="ctr"/>
        <c:lblOffset val="100"/>
        <c:noMultiLvlLbl val="0"/>
      </c:catAx>
      <c:valAx>
        <c:axId val="1286766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456556"/>
        <c:crossesAt val="1"/>
        <c:crossBetween val="midCat"/>
        <c:majorUnit val="10"/>
      </c:valAx>
      <c:spPr>
        <a:noFill/>
        <a:ln w="12600">
          <a:noFill/>
        </a:ln>
      </c:spPr>
    </c:plotArea>
    <c:legend>
      <c:legendPos val="r"/>
      <c:layout>
        <c:manualLayout>
          <c:xMode val="edge"/>
          <c:yMode val="edge"/>
          <c:x val="0.0798034934497817"/>
          <c:y val="0.883250868512475"/>
          <c:w val="0.777947598253275"/>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2785457712"/>
          <c:y val="0.255079482050742"/>
          <c:w val="0.563078262762599"/>
          <c:h val="0.513211917043899"/>
        </c:manualLayout>
      </c:layout>
      <c:radarChart>
        <c:radarStyle val="marker"/>
        <c:varyColors val="0"/>
        <c:ser>
          <c:idx val="0"/>
          <c:order val="0"/>
          <c:tx>
            <c:strRef>
              <c:f>'結果A【個人票】'!$E$62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27:$B$634</c:f>
              <c:strCache>
                <c:ptCount val="8"/>
                <c:pt idx="0">
                  <c:v>①</c:v>
                </c:pt>
                <c:pt idx="1">
                  <c:v>②</c:v>
                </c:pt>
                <c:pt idx="2">
                  <c:v>③</c:v>
                </c:pt>
                <c:pt idx="3">
                  <c:v>④</c:v>
                </c:pt>
                <c:pt idx="4">
                  <c:v>⑤</c:v>
                </c:pt>
                <c:pt idx="5">
                  <c:v>⑥</c:v>
                </c:pt>
                <c:pt idx="6">
                  <c:v>⑦</c:v>
                </c:pt>
                <c:pt idx="7">
                  <c:v>⑧</c:v>
                </c:pt>
              </c:strCache>
            </c:strRef>
          </c:cat>
          <c:val>
            <c:numRef>
              <c:f>'結果A【個人票】'!$E$627:$E$634</c:f>
              <c:numCache>
                <c:formatCode>General</c:formatCode>
                <c:ptCount val="8"/>
              </c:numCache>
            </c:numRef>
          </c:val>
        </c:ser>
        <c:ser>
          <c:idx val="1"/>
          <c:order val="1"/>
          <c:tx>
            <c:strRef>
              <c:f>'結果A【個人票】'!$F$62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27:$B$634</c:f>
              <c:strCache>
                <c:ptCount val="8"/>
                <c:pt idx="0">
                  <c:v>①</c:v>
                </c:pt>
                <c:pt idx="1">
                  <c:v>②</c:v>
                </c:pt>
                <c:pt idx="2">
                  <c:v>③</c:v>
                </c:pt>
                <c:pt idx="3">
                  <c:v>④</c:v>
                </c:pt>
                <c:pt idx="4">
                  <c:v>⑤</c:v>
                </c:pt>
                <c:pt idx="5">
                  <c:v>⑥</c:v>
                </c:pt>
                <c:pt idx="6">
                  <c:v>⑦</c:v>
                </c:pt>
                <c:pt idx="7">
                  <c:v>⑧</c:v>
                </c:pt>
              </c:strCache>
            </c:strRef>
          </c:cat>
          <c:val>
            <c:numRef>
              <c:f>'結果A【個人票】'!$F$627:$F$634</c:f>
              <c:numCache>
                <c:formatCode>General</c:formatCode>
                <c:ptCount val="8"/>
              </c:numCache>
            </c:numRef>
          </c:val>
        </c:ser>
        <c:ser>
          <c:idx val="2"/>
          <c:order val="2"/>
          <c:tx>
            <c:strRef>
              <c:f>'結果A【個人票】'!$G$62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27:$B$634</c:f>
              <c:strCache>
                <c:ptCount val="8"/>
                <c:pt idx="0">
                  <c:v>①</c:v>
                </c:pt>
                <c:pt idx="1">
                  <c:v>②</c:v>
                </c:pt>
                <c:pt idx="2">
                  <c:v>③</c:v>
                </c:pt>
                <c:pt idx="3">
                  <c:v>④</c:v>
                </c:pt>
                <c:pt idx="4">
                  <c:v>⑤</c:v>
                </c:pt>
                <c:pt idx="5">
                  <c:v>⑥</c:v>
                </c:pt>
                <c:pt idx="6">
                  <c:v>⑦</c:v>
                </c:pt>
                <c:pt idx="7">
                  <c:v>⑧</c:v>
                </c:pt>
              </c:strCache>
            </c:strRef>
          </c:cat>
          <c:val>
            <c:numRef>
              <c:f>'結果A【個人票】'!$G$627:$G$634</c:f>
              <c:numCache>
                <c:formatCode>General</c:formatCode>
                <c:ptCount val="8"/>
              </c:numCache>
            </c:numRef>
          </c:val>
        </c:ser>
        <c:axId val="31423908"/>
        <c:axId val="35194271"/>
      </c:radarChart>
      <c:catAx>
        <c:axId val="314239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94271"/>
        <c:crossesAt val="0"/>
        <c:auto val="1"/>
        <c:lblAlgn val="ctr"/>
        <c:lblOffset val="100"/>
        <c:noMultiLvlLbl val="0"/>
      </c:catAx>
      <c:valAx>
        <c:axId val="3519427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423908"/>
        <c:crossesAt val="1"/>
        <c:crossBetween val="midCat"/>
        <c:majorUnit val="10"/>
      </c:valAx>
      <c:spPr>
        <a:noFill/>
        <a:ln w="12600">
          <a:noFill/>
        </a:ln>
      </c:spPr>
    </c:plotArea>
    <c:legend>
      <c:legendPos val="r"/>
      <c:layout>
        <c:manualLayout>
          <c:xMode val="edge"/>
          <c:yMode val="edge"/>
          <c:x val="0.0776096658321541"/>
          <c:y val="0.879671544373092"/>
          <c:w val="0.775661260476761"/>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64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9:$B$656</c:f>
              <c:strCache>
                <c:ptCount val="8"/>
                <c:pt idx="0">
                  <c:v>①</c:v>
                </c:pt>
                <c:pt idx="1">
                  <c:v>②</c:v>
                </c:pt>
                <c:pt idx="2">
                  <c:v>③</c:v>
                </c:pt>
                <c:pt idx="3">
                  <c:v>④</c:v>
                </c:pt>
                <c:pt idx="4">
                  <c:v>⑤</c:v>
                </c:pt>
                <c:pt idx="5">
                  <c:v>⑥</c:v>
                </c:pt>
                <c:pt idx="6">
                  <c:v>⑦</c:v>
                </c:pt>
                <c:pt idx="7">
                  <c:v>⑧</c:v>
                </c:pt>
              </c:strCache>
            </c:strRef>
          </c:cat>
          <c:val>
            <c:numRef>
              <c:f>'結果A【個人票】'!$E$649:$E$656</c:f>
              <c:numCache>
                <c:formatCode>General</c:formatCode>
                <c:ptCount val="8"/>
              </c:numCache>
            </c:numRef>
          </c:val>
        </c:ser>
        <c:ser>
          <c:idx val="1"/>
          <c:order val="1"/>
          <c:tx>
            <c:strRef>
              <c:f>'結果A【個人票】'!$F$64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9:$B$656</c:f>
              <c:strCache>
                <c:ptCount val="8"/>
                <c:pt idx="0">
                  <c:v>①</c:v>
                </c:pt>
                <c:pt idx="1">
                  <c:v>②</c:v>
                </c:pt>
                <c:pt idx="2">
                  <c:v>③</c:v>
                </c:pt>
                <c:pt idx="3">
                  <c:v>④</c:v>
                </c:pt>
                <c:pt idx="4">
                  <c:v>⑤</c:v>
                </c:pt>
                <c:pt idx="5">
                  <c:v>⑥</c:v>
                </c:pt>
                <c:pt idx="6">
                  <c:v>⑦</c:v>
                </c:pt>
                <c:pt idx="7">
                  <c:v>⑧</c:v>
                </c:pt>
              </c:strCache>
            </c:strRef>
          </c:cat>
          <c:val>
            <c:numRef>
              <c:f>'結果A【個人票】'!$F$649:$F$656</c:f>
              <c:numCache>
                <c:formatCode>General</c:formatCode>
                <c:ptCount val="8"/>
              </c:numCache>
            </c:numRef>
          </c:val>
        </c:ser>
        <c:ser>
          <c:idx val="2"/>
          <c:order val="2"/>
          <c:tx>
            <c:strRef>
              <c:f>'結果A【個人票】'!$G$64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9:$B$656</c:f>
              <c:strCache>
                <c:ptCount val="8"/>
                <c:pt idx="0">
                  <c:v>①</c:v>
                </c:pt>
                <c:pt idx="1">
                  <c:v>②</c:v>
                </c:pt>
                <c:pt idx="2">
                  <c:v>③</c:v>
                </c:pt>
                <c:pt idx="3">
                  <c:v>④</c:v>
                </c:pt>
                <c:pt idx="4">
                  <c:v>⑤</c:v>
                </c:pt>
                <c:pt idx="5">
                  <c:v>⑥</c:v>
                </c:pt>
                <c:pt idx="6">
                  <c:v>⑦</c:v>
                </c:pt>
                <c:pt idx="7">
                  <c:v>⑧</c:v>
                </c:pt>
              </c:strCache>
            </c:strRef>
          </c:cat>
          <c:val>
            <c:numRef>
              <c:f>'結果A【個人票】'!$G$649:$G$656</c:f>
              <c:numCache>
                <c:formatCode>General</c:formatCode>
                <c:ptCount val="8"/>
              </c:numCache>
            </c:numRef>
          </c:val>
        </c:ser>
        <c:axId val="35397496"/>
        <c:axId val="52425663"/>
      </c:radarChart>
      <c:catAx>
        <c:axId val="353974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25663"/>
        <c:crossesAt val="0"/>
        <c:auto val="1"/>
        <c:lblAlgn val="ctr"/>
        <c:lblOffset val="100"/>
        <c:noMultiLvlLbl val="0"/>
      </c:catAx>
      <c:valAx>
        <c:axId val="5242566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97496"/>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2763448784083"/>
          <c:w val="0.56305273501474"/>
          <c:h val="0.511843351931782"/>
        </c:manualLayout>
      </c:layout>
      <c:radarChart>
        <c:radarStyle val="marker"/>
        <c:varyColors val="0"/>
        <c:ser>
          <c:idx val="0"/>
          <c:order val="0"/>
          <c:tx>
            <c:strRef>
              <c:f>'結果A【個人票】'!$E$7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21:$B$128</c:f>
              <c:strCache>
                <c:ptCount val="8"/>
                <c:pt idx="0">
                  <c:v>①</c:v>
                </c:pt>
                <c:pt idx="1">
                  <c:v>②</c:v>
                </c:pt>
                <c:pt idx="2">
                  <c:v>③</c:v>
                </c:pt>
                <c:pt idx="3">
                  <c:v>④</c:v>
                </c:pt>
                <c:pt idx="4">
                  <c:v>⑤</c:v>
                </c:pt>
                <c:pt idx="5">
                  <c:v>⑥</c:v>
                </c:pt>
                <c:pt idx="6">
                  <c:v>⑦</c:v>
                </c:pt>
                <c:pt idx="7">
                  <c:v>⑧</c:v>
                </c:pt>
              </c:strCache>
            </c:strRef>
          </c:cat>
          <c:val>
            <c:numRef>
              <c:f>'結果A【個人票】'!$E$121:$E$128</c:f>
              <c:numCache>
                <c:formatCode>General</c:formatCode>
                <c:ptCount val="8"/>
              </c:numCache>
            </c:numRef>
          </c:val>
        </c:ser>
        <c:ser>
          <c:idx val="1"/>
          <c:order val="1"/>
          <c:tx>
            <c:strRef>
              <c:f>'結果A【個人票】'!$F$7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21:$B$128</c:f>
              <c:strCache>
                <c:ptCount val="8"/>
                <c:pt idx="0">
                  <c:v>①</c:v>
                </c:pt>
                <c:pt idx="1">
                  <c:v>②</c:v>
                </c:pt>
                <c:pt idx="2">
                  <c:v>③</c:v>
                </c:pt>
                <c:pt idx="3">
                  <c:v>④</c:v>
                </c:pt>
                <c:pt idx="4">
                  <c:v>⑤</c:v>
                </c:pt>
                <c:pt idx="5">
                  <c:v>⑥</c:v>
                </c:pt>
                <c:pt idx="6">
                  <c:v>⑦</c:v>
                </c:pt>
                <c:pt idx="7">
                  <c:v>⑧</c:v>
                </c:pt>
              </c:strCache>
            </c:strRef>
          </c:cat>
          <c:val>
            <c:numRef>
              <c:f>'結果A【個人票】'!$F$121:$F$128</c:f>
              <c:numCache>
                <c:formatCode>General</c:formatCode>
                <c:ptCount val="8"/>
              </c:numCache>
            </c:numRef>
          </c:val>
        </c:ser>
        <c:ser>
          <c:idx val="2"/>
          <c:order val="2"/>
          <c:tx>
            <c:strRef>
              <c:f>'結果A【個人票】'!$G$7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21:$B$128</c:f>
              <c:strCache>
                <c:ptCount val="8"/>
                <c:pt idx="0">
                  <c:v>①</c:v>
                </c:pt>
                <c:pt idx="1">
                  <c:v>②</c:v>
                </c:pt>
                <c:pt idx="2">
                  <c:v>③</c:v>
                </c:pt>
                <c:pt idx="3">
                  <c:v>④</c:v>
                </c:pt>
                <c:pt idx="4">
                  <c:v>⑤</c:v>
                </c:pt>
                <c:pt idx="5">
                  <c:v>⑥</c:v>
                </c:pt>
                <c:pt idx="6">
                  <c:v>⑦</c:v>
                </c:pt>
                <c:pt idx="7">
                  <c:v>⑧</c:v>
                </c:pt>
              </c:strCache>
            </c:strRef>
          </c:cat>
          <c:val>
            <c:numRef>
              <c:f>'結果A【個人票】'!$G$121:$G$128</c:f>
              <c:numCache>
                <c:formatCode>General</c:formatCode>
                <c:ptCount val="8"/>
              </c:numCache>
            </c:numRef>
          </c:val>
        </c:ser>
        <c:axId val="10847351"/>
        <c:axId val="69699051"/>
      </c:radarChart>
      <c:catAx>
        <c:axId val="1084735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99051"/>
        <c:crossesAt val="0"/>
        <c:auto val="1"/>
        <c:lblAlgn val="ctr"/>
        <c:lblOffset val="100"/>
        <c:noMultiLvlLbl val="0"/>
      </c:catAx>
      <c:valAx>
        <c:axId val="69699051"/>
        <c:scaling>
          <c:orientation val="minMax"/>
          <c:max val="80"/>
          <c:min val="0"/>
        </c:scaling>
        <c:delete val="0"/>
        <c:axPos val="l"/>
        <c:majorGridlines>
          <c:spPr>
            <a:ln w="0">
              <a:solidFill>
                <a:srgbClr val="80808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47351"/>
        <c:crossesAt val="1"/>
        <c:crossBetween val="midCat"/>
        <c:majorUnit val="10"/>
      </c:valAx>
      <c:spPr>
        <a:noFill/>
        <a:ln w="12600">
          <a:noFill/>
        </a:ln>
      </c:spPr>
    </c:plotArea>
    <c:legend>
      <c:legendPos val="r"/>
      <c:layout>
        <c:manualLayout>
          <c:xMode val="edge"/>
          <c:yMode val="edge"/>
          <c:x val="0.0804672999235725"/>
          <c:y val="0.882724497315507"/>
          <c:w val="0.781853914182771"/>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67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71:$B$678</c:f>
              <c:strCache>
                <c:ptCount val="8"/>
                <c:pt idx="0">
                  <c:v>①</c:v>
                </c:pt>
                <c:pt idx="1">
                  <c:v>②</c:v>
                </c:pt>
                <c:pt idx="2">
                  <c:v>③</c:v>
                </c:pt>
                <c:pt idx="3">
                  <c:v>④</c:v>
                </c:pt>
                <c:pt idx="4">
                  <c:v>⑤</c:v>
                </c:pt>
                <c:pt idx="5">
                  <c:v>⑥</c:v>
                </c:pt>
                <c:pt idx="6">
                  <c:v>⑦</c:v>
                </c:pt>
                <c:pt idx="7">
                  <c:v>⑧</c:v>
                </c:pt>
              </c:strCache>
            </c:strRef>
          </c:cat>
          <c:val>
            <c:numRef>
              <c:f>'結果A【個人票】'!$E$671:$E$678</c:f>
              <c:numCache>
                <c:formatCode>General</c:formatCode>
                <c:ptCount val="8"/>
              </c:numCache>
            </c:numRef>
          </c:val>
        </c:ser>
        <c:ser>
          <c:idx val="1"/>
          <c:order val="1"/>
          <c:tx>
            <c:strRef>
              <c:f>'結果A【個人票】'!$F$67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71:$B$678</c:f>
              <c:strCache>
                <c:ptCount val="8"/>
                <c:pt idx="0">
                  <c:v>①</c:v>
                </c:pt>
                <c:pt idx="1">
                  <c:v>②</c:v>
                </c:pt>
                <c:pt idx="2">
                  <c:v>③</c:v>
                </c:pt>
                <c:pt idx="3">
                  <c:v>④</c:v>
                </c:pt>
                <c:pt idx="4">
                  <c:v>⑤</c:v>
                </c:pt>
                <c:pt idx="5">
                  <c:v>⑥</c:v>
                </c:pt>
                <c:pt idx="6">
                  <c:v>⑦</c:v>
                </c:pt>
                <c:pt idx="7">
                  <c:v>⑧</c:v>
                </c:pt>
              </c:strCache>
            </c:strRef>
          </c:cat>
          <c:val>
            <c:numRef>
              <c:f>'結果A【個人票】'!$F$671:$F$678</c:f>
              <c:numCache>
                <c:formatCode>General</c:formatCode>
                <c:ptCount val="8"/>
              </c:numCache>
            </c:numRef>
          </c:val>
        </c:ser>
        <c:ser>
          <c:idx val="2"/>
          <c:order val="2"/>
          <c:tx>
            <c:strRef>
              <c:f>'結果A【個人票】'!$G$67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71:$B$678</c:f>
              <c:strCache>
                <c:ptCount val="8"/>
                <c:pt idx="0">
                  <c:v>①</c:v>
                </c:pt>
                <c:pt idx="1">
                  <c:v>②</c:v>
                </c:pt>
                <c:pt idx="2">
                  <c:v>③</c:v>
                </c:pt>
                <c:pt idx="3">
                  <c:v>④</c:v>
                </c:pt>
                <c:pt idx="4">
                  <c:v>⑤</c:v>
                </c:pt>
                <c:pt idx="5">
                  <c:v>⑥</c:v>
                </c:pt>
                <c:pt idx="6">
                  <c:v>⑦</c:v>
                </c:pt>
                <c:pt idx="7">
                  <c:v>⑧</c:v>
                </c:pt>
              </c:strCache>
            </c:strRef>
          </c:cat>
          <c:val>
            <c:numRef>
              <c:f>'結果A【個人票】'!$G$671:$G$678</c:f>
              <c:numCache>
                <c:formatCode>General</c:formatCode>
                <c:ptCount val="8"/>
              </c:numCache>
            </c:numRef>
          </c:val>
        </c:ser>
        <c:axId val="87634987"/>
        <c:axId val="60013988"/>
      </c:radarChart>
      <c:catAx>
        <c:axId val="876349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13988"/>
        <c:crossesAt val="0"/>
        <c:auto val="1"/>
        <c:lblAlgn val="ctr"/>
        <c:lblOffset val="100"/>
        <c:noMultiLvlLbl val="0"/>
      </c:catAx>
      <c:valAx>
        <c:axId val="6001398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34987"/>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1345930539428"/>
          <c:w val="0.56305273501474"/>
          <c:h val="0.51493718990816"/>
        </c:manualLayout>
      </c:layout>
      <c:radarChart>
        <c:radarStyle val="marker"/>
        <c:varyColors val="0"/>
        <c:ser>
          <c:idx val="0"/>
          <c:order val="0"/>
          <c:tx>
            <c:strRef>
              <c:f>'結果A【個人票】'!$E$69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93:$B$700</c:f>
              <c:strCache>
                <c:ptCount val="8"/>
                <c:pt idx="0">
                  <c:v>①</c:v>
                </c:pt>
                <c:pt idx="1">
                  <c:v>②</c:v>
                </c:pt>
                <c:pt idx="2">
                  <c:v>③</c:v>
                </c:pt>
                <c:pt idx="3">
                  <c:v>④</c:v>
                </c:pt>
                <c:pt idx="4">
                  <c:v>⑤</c:v>
                </c:pt>
                <c:pt idx="5">
                  <c:v>⑥</c:v>
                </c:pt>
                <c:pt idx="6">
                  <c:v>⑦</c:v>
                </c:pt>
                <c:pt idx="7">
                  <c:v>⑧</c:v>
                </c:pt>
              </c:strCache>
            </c:strRef>
          </c:cat>
          <c:val>
            <c:numRef>
              <c:f>'結果A【個人票】'!$E$693:$E$700</c:f>
              <c:numCache>
                <c:formatCode>General</c:formatCode>
                <c:ptCount val="8"/>
              </c:numCache>
            </c:numRef>
          </c:val>
        </c:ser>
        <c:ser>
          <c:idx val="1"/>
          <c:order val="1"/>
          <c:tx>
            <c:strRef>
              <c:f>'結果A【個人票】'!$F$69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93:$B$700</c:f>
              <c:strCache>
                <c:ptCount val="8"/>
                <c:pt idx="0">
                  <c:v>①</c:v>
                </c:pt>
                <c:pt idx="1">
                  <c:v>②</c:v>
                </c:pt>
                <c:pt idx="2">
                  <c:v>③</c:v>
                </c:pt>
                <c:pt idx="3">
                  <c:v>④</c:v>
                </c:pt>
                <c:pt idx="4">
                  <c:v>⑤</c:v>
                </c:pt>
                <c:pt idx="5">
                  <c:v>⑥</c:v>
                </c:pt>
                <c:pt idx="6">
                  <c:v>⑦</c:v>
                </c:pt>
                <c:pt idx="7">
                  <c:v>⑧</c:v>
                </c:pt>
              </c:strCache>
            </c:strRef>
          </c:cat>
          <c:val>
            <c:numRef>
              <c:f>'結果A【個人票】'!$F$693:$F$700</c:f>
              <c:numCache>
                <c:formatCode>General</c:formatCode>
                <c:ptCount val="8"/>
              </c:numCache>
            </c:numRef>
          </c:val>
        </c:ser>
        <c:ser>
          <c:idx val="2"/>
          <c:order val="2"/>
          <c:tx>
            <c:strRef>
              <c:f>'結果A【個人票】'!$G$69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93:$B$700</c:f>
              <c:strCache>
                <c:ptCount val="8"/>
                <c:pt idx="0">
                  <c:v>①</c:v>
                </c:pt>
                <c:pt idx="1">
                  <c:v>②</c:v>
                </c:pt>
                <c:pt idx="2">
                  <c:v>③</c:v>
                </c:pt>
                <c:pt idx="3">
                  <c:v>④</c:v>
                </c:pt>
                <c:pt idx="4">
                  <c:v>⑤</c:v>
                </c:pt>
                <c:pt idx="5">
                  <c:v>⑥</c:v>
                </c:pt>
                <c:pt idx="6">
                  <c:v>⑦</c:v>
                </c:pt>
                <c:pt idx="7">
                  <c:v>⑧</c:v>
                </c:pt>
              </c:strCache>
            </c:strRef>
          </c:cat>
          <c:val>
            <c:numRef>
              <c:f>'結果A【個人票】'!$G$693:$G$700</c:f>
              <c:numCache>
                <c:formatCode>General</c:formatCode>
                <c:ptCount val="8"/>
              </c:numCache>
            </c:numRef>
          </c:val>
        </c:ser>
        <c:axId val="1476465"/>
        <c:axId val="21195772"/>
      </c:radarChart>
      <c:catAx>
        <c:axId val="14764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95772"/>
        <c:crossesAt val="0"/>
        <c:auto val="1"/>
        <c:lblAlgn val="ctr"/>
        <c:lblOffset val="100"/>
        <c:noMultiLvlLbl val="0"/>
      </c:catAx>
      <c:valAx>
        <c:axId val="2119577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6465"/>
        <c:crossesAt val="1"/>
        <c:crossBetween val="midCat"/>
        <c:majorUnit val="10"/>
      </c:valAx>
      <c:spPr>
        <a:noFill/>
        <a:ln w="12600">
          <a:noFill/>
        </a:ln>
      </c:spPr>
    </c:plotArea>
    <c:legend>
      <c:legendPos val="r"/>
      <c:layout>
        <c:manualLayout>
          <c:xMode val="edge"/>
          <c:yMode val="edge"/>
          <c:x val="0.0778469265203625"/>
          <c:y val="0.879341285759527"/>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46205003695"/>
          <c:w val="0.56305273501474"/>
          <c:h val="0.513248179035153"/>
        </c:manualLayout>
      </c:layout>
      <c:radarChart>
        <c:radarStyle val="marker"/>
        <c:varyColors val="0"/>
        <c:ser>
          <c:idx val="0"/>
          <c:order val="0"/>
          <c:tx>
            <c:strRef>
              <c:f>'結果A【個人票】'!$E$71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15:$B$722</c:f>
              <c:strCache>
                <c:ptCount val="8"/>
                <c:pt idx="0">
                  <c:v>①</c:v>
                </c:pt>
                <c:pt idx="1">
                  <c:v>②</c:v>
                </c:pt>
                <c:pt idx="2">
                  <c:v>③</c:v>
                </c:pt>
                <c:pt idx="3">
                  <c:v>④</c:v>
                </c:pt>
                <c:pt idx="4">
                  <c:v>⑤</c:v>
                </c:pt>
                <c:pt idx="5">
                  <c:v>⑥</c:v>
                </c:pt>
                <c:pt idx="6">
                  <c:v>⑦</c:v>
                </c:pt>
                <c:pt idx="7">
                  <c:v>⑧</c:v>
                </c:pt>
              </c:strCache>
            </c:strRef>
          </c:cat>
          <c:val>
            <c:numRef>
              <c:f>'結果A【個人票】'!$E$715:$E$722</c:f>
              <c:numCache>
                <c:formatCode>General</c:formatCode>
                <c:ptCount val="8"/>
              </c:numCache>
            </c:numRef>
          </c:val>
        </c:ser>
        <c:ser>
          <c:idx val="1"/>
          <c:order val="1"/>
          <c:tx>
            <c:strRef>
              <c:f>'結果A【個人票】'!$F$71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15:$B$722</c:f>
              <c:strCache>
                <c:ptCount val="8"/>
                <c:pt idx="0">
                  <c:v>①</c:v>
                </c:pt>
                <c:pt idx="1">
                  <c:v>②</c:v>
                </c:pt>
                <c:pt idx="2">
                  <c:v>③</c:v>
                </c:pt>
                <c:pt idx="3">
                  <c:v>④</c:v>
                </c:pt>
                <c:pt idx="4">
                  <c:v>⑤</c:v>
                </c:pt>
                <c:pt idx="5">
                  <c:v>⑥</c:v>
                </c:pt>
                <c:pt idx="6">
                  <c:v>⑦</c:v>
                </c:pt>
                <c:pt idx="7">
                  <c:v>⑧</c:v>
                </c:pt>
              </c:strCache>
            </c:strRef>
          </c:cat>
          <c:val>
            <c:numRef>
              <c:f>'結果A【個人票】'!$F$715:$F$722</c:f>
              <c:numCache>
                <c:formatCode>General</c:formatCode>
                <c:ptCount val="8"/>
              </c:numCache>
            </c:numRef>
          </c:val>
        </c:ser>
        <c:ser>
          <c:idx val="2"/>
          <c:order val="2"/>
          <c:tx>
            <c:strRef>
              <c:f>'結果A【個人票】'!$G$71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15:$B$722</c:f>
              <c:strCache>
                <c:ptCount val="8"/>
                <c:pt idx="0">
                  <c:v>①</c:v>
                </c:pt>
                <c:pt idx="1">
                  <c:v>②</c:v>
                </c:pt>
                <c:pt idx="2">
                  <c:v>③</c:v>
                </c:pt>
                <c:pt idx="3">
                  <c:v>④</c:v>
                </c:pt>
                <c:pt idx="4">
                  <c:v>⑤</c:v>
                </c:pt>
                <c:pt idx="5">
                  <c:v>⑥</c:v>
                </c:pt>
                <c:pt idx="6">
                  <c:v>⑦</c:v>
                </c:pt>
                <c:pt idx="7">
                  <c:v>⑧</c:v>
                </c:pt>
              </c:strCache>
            </c:strRef>
          </c:cat>
          <c:val>
            <c:numRef>
              <c:f>'結果A【個人票】'!$G$715:$G$722</c:f>
              <c:numCache>
                <c:formatCode>General</c:formatCode>
                <c:ptCount val="8"/>
              </c:numCache>
            </c:numRef>
          </c:val>
        </c:ser>
        <c:axId val="3407059"/>
        <c:axId val="30341005"/>
      </c:radarChart>
      <c:catAx>
        <c:axId val="340705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41005"/>
        <c:crossesAt val="0"/>
        <c:auto val="1"/>
        <c:lblAlgn val="ctr"/>
        <c:lblOffset val="100"/>
        <c:noMultiLvlLbl val="0"/>
      </c:catAx>
      <c:valAx>
        <c:axId val="3034100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7059"/>
        <c:crossesAt val="1"/>
        <c:crossBetween val="midCat"/>
        <c:majorUnit val="10"/>
      </c:valAx>
      <c:spPr>
        <a:noFill/>
        <a:ln w="12600">
          <a:noFill/>
        </a:ln>
      </c:spPr>
    </c:plotArea>
    <c:legend>
      <c:legendPos val="r"/>
      <c:layout>
        <c:manualLayout>
          <c:xMode val="edge"/>
          <c:yMode val="edge"/>
          <c:x val="0.0778469265203625"/>
          <c:y val="0.879552412118653"/>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73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37:$B$744</c:f>
              <c:strCache>
                <c:ptCount val="8"/>
                <c:pt idx="0">
                  <c:v>①</c:v>
                </c:pt>
                <c:pt idx="1">
                  <c:v>②</c:v>
                </c:pt>
                <c:pt idx="2">
                  <c:v>③</c:v>
                </c:pt>
                <c:pt idx="3">
                  <c:v>④</c:v>
                </c:pt>
                <c:pt idx="4">
                  <c:v>⑤</c:v>
                </c:pt>
                <c:pt idx="5">
                  <c:v>⑥</c:v>
                </c:pt>
                <c:pt idx="6">
                  <c:v>⑦</c:v>
                </c:pt>
                <c:pt idx="7">
                  <c:v>⑧</c:v>
                </c:pt>
              </c:strCache>
            </c:strRef>
          </c:cat>
          <c:val>
            <c:numRef>
              <c:f>'結果A【個人票】'!$E$737:$E$744</c:f>
              <c:numCache>
                <c:formatCode>General</c:formatCode>
                <c:ptCount val="8"/>
              </c:numCache>
            </c:numRef>
          </c:val>
        </c:ser>
        <c:ser>
          <c:idx val="1"/>
          <c:order val="1"/>
          <c:tx>
            <c:strRef>
              <c:f>'結果A【個人票】'!$F$73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37:$B$744</c:f>
              <c:strCache>
                <c:ptCount val="8"/>
                <c:pt idx="0">
                  <c:v>①</c:v>
                </c:pt>
                <c:pt idx="1">
                  <c:v>②</c:v>
                </c:pt>
                <c:pt idx="2">
                  <c:v>③</c:v>
                </c:pt>
                <c:pt idx="3">
                  <c:v>④</c:v>
                </c:pt>
                <c:pt idx="4">
                  <c:v>⑤</c:v>
                </c:pt>
                <c:pt idx="5">
                  <c:v>⑥</c:v>
                </c:pt>
                <c:pt idx="6">
                  <c:v>⑦</c:v>
                </c:pt>
                <c:pt idx="7">
                  <c:v>⑧</c:v>
                </c:pt>
              </c:strCache>
            </c:strRef>
          </c:cat>
          <c:val>
            <c:numRef>
              <c:f>'結果A【個人票】'!$F$737:$F$744</c:f>
              <c:numCache>
                <c:formatCode>General</c:formatCode>
                <c:ptCount val="8"/>
              </c:numCache>
            </c:numRef>
          </c:val>
        </c:ser>
        <c:ser>
          <c:idx val="2"/>
          <c:order val="2"/>
          <c:tx>
            <c:strRef>
              <c:f>'結果A【個人票】'!$G$73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37:$B$744</c:f>
              <c:strCache>
                <c:ptCount val="8"/>
                <c:pt idx="0">
                  <c:v>①</c:v>
                </c:pt>
                <c:pt idx="1">
                  <c:v>②</c:v>
                </c:pt>
                <c:pt idx="2">
                  <c:v>③</c:v>
                </c:pt>
                <c:pt idx="3">
                  <c:v>④</c:v>
                </c:pt>
                <c:pt idx="4">
                  <c:v>⑤</c:v>
                </c:pt>
                <c:pt idx="5">
                  <c:v>⑥</c:v>
                </c:pt>
                <c:pt idx="6">
                  <c:v>⑦</c:v>
                </c:pt>
                <c:pt idx="7">
                  <c:v>⑧</c:v>
                </c:pt>
              </c:strCache>
            </c:strRef>
          </c:cat>
          <c:val>
            <c:numRef>
              <c:f>'結果A【個人票】'!$G$737:$G$744</c:f>
              <c:numCache>
                <c:formatCode>General</c:formatCode>
                <c:ptCount val="8"/>
              </c:numCache>
            </c:numRef>
          </c:val>
        </c:ser>
        <c:axId val="62474943"/>
        <c:axId val="21305180"/>
      </c:radarChart>
      <c:catAx>
        <c:axId val="624749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05180"/>
        <c:crossesAt val="0"/>
        <c:auto val="1"/>
        <c:lblAlgn val="ctr"/>
        <c:lblOffset val="100"/>
        <c:noMultiLvlLbl val="0"/>
      </c:catAx>
      <c:valAx>
        <c:axId val="2130518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74943"/>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074025405169"/>
          <c:y val="0.253710916938625"/>
          <c:w val="0.562198861147613"/>
          <c:h val="0.510369512580272"/>
        </c:manualLayout>
      </c:layout>
      <c:radarChart>
        <c:radarStyle val="marker"/>
        <c:varyColors val="0"/>
        <c:ser>
          <c:idx val="0"/>
          <c:order val="0"/>
          <c:tx>
            <c:strRef>
              <c:f>'結果A【個人票】'!$E$75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59:$B$766</c:f>
              <c:strCache>
                <c:ptCount val="8"/>
                <c:pt idx="0">
                  <c:v>①</c:v>
                </c:pt>
                <c:pt idx="1">
                  <c:v>②</c:v>
                </c:pt>
                <c:pt idx="2">
                  <c:v>③</c:v>
                </c:pt>
                <c:pt idx="3">
                  <c:v>④</c:v>
                </c:pt>
                <c:pt idx="4">
                  <c:v>⑤</c:v>
                </c:pt>
                <c:pt idx="5">
                  <c:v>⑥</c:v>
                </c:pt>
                <c:pt idx="6">
                  <c:v>⑦</c:v>
                </c:pt>
                <c:pt idx="7">
                  <c:v>⑧</c:v>
                </c:pt>
              </c:strCache>
            </c:strRef>
          </c:cat>
          <c:val>
            <c:numRef>
              <c:f>'結果A【個人票】'!$E$759:$E$766</c:f>
              <c:numCache>
                <c:formatCode>General</c:formatCode>
                <c:ptCount val="8"/>
              </c:numCache>
            </c:numRef>
          </c:val>
        </c:ser>
        <c:ser>
          <c:idx val="1"/>
          <c:order val="1"/>
          <c:tx>
            <c:strRef>
              <c:f>'結果A【個人票】'!$F$75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59:$B$766</c:f>
              <c:strCache>
                <c:ptCount val="8"/>
                <c:pt idx="0">
                  <c:v>①</c:v>
                </c:pt>
                <c:pt idx="1">
                  <c:v>②</c:v>
                </c:pt>
                <c:pt idx="2">
                  <c:v>③</c:v>
                </c:pt>
                <c:pt idx="3">
                  <c:v>④</c:v>
                </c:pt>
                <c:pt idx="4">
                  <c:v>⑤</c:v>
                </c:pt>
                <c:pt idx="5">
                  <c:v>⑥</c:v>
                </c:pt>
                <c:pt idx="6">
                  <c:v>⑦</c:v>
                </c:pt>
                <c:pt idx="7">
                  <c:v>⑧</c:v>
                </c:pt>
              </c:strCache>
            </c:strRef>
          </c:cat>
          <c:val>
            <c:numRef>
              <c:f>'結果A【個人票】'!$F$759:$F$766</c:f>
              <c:numCache>
                <c:formatCode>General</c:formatCode>
                <c:ptCount val="8"/>
              </c:numCache>
            </c:numRef>
          </c:val>
        </c:ser>
        <c:ser>
          <c:idx val="2"/>
          <c:order val="2"/>
          <c:tx>
            <c:strRef>
              <c:f>'結果A【個人票】'!$G$75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59:$B$766</c:f>
              <c:strCache>
                <c:ptCount val="8"/>
                <c:pt idx="0">
                  <c:v>①</c:v>
                </c:pt>
                <c:pt idx="1">
                  <c:v>②</c:v>
                </c:pt>
                <c:pt idx="2">
                  <c:v>③</c:v>
                </c:pt>
                <c:pt idx="3">
                  <c:v>④</c:v>
                </c:pt>
                <c:pt idx="4">
                  <c:v>⑤</c:v>
                </c:pt>
                <c:pt idx="5">
                  <c:v>⑥</c:v>
                </c:pt>
                <c:pt idx="6">
                  <c:v>⑦</c:v>
                </c:pt>
                <c:pt idx="7">
                  <c:v>⑧</c:v>
                </c:pt>
              </c:strCache>
            </c:strRef>
          </c:cat>
          <c:val>
            <c:numRef>
              <c:f>'結果A【個人票】'!$G$759:$G$766</c:f>
              <c:numCache>
                <c:formatCode>General</c:formatCode>
                <c:ptCount val="8"/>
              </c:numCache>
            </c:numRef>
          </c:val>
        </c:ser>
        <c:axId val="78244428"/>
        <c:axId val="43725479"/>
      </c:radarChart>
      <c:catAx>
        <c:axId val="782444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25479"/>
        <c:crossesAt val="0"/>
        <c:auto val="1"/>
        <c:lblAlgn val="ctr"/>
        <c:lblOffset val="100"/>
        <c:noMultiLvlLbl val="0"/>
      </c:catAx>
      <c:valAx>
        <c:axId val="4372547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44428"/>
        <c:crossesAt val="1"/>
        <c:crossBetween val="midCat"/>
        <c:majorUnit val="10"/>
      </c:valAx>
      <c:spPr>
        <a:noFill/>
        <a:ln w="12600">
          <a:noFill/>
        </a:ln>
      </c:spPr>
    </c:plotArea>
    <c:legend>
      <c:legendPos val="r"/>
      <c:layout>
        <c:manualLayout>
          <c:xMode val="edge"/>
          <c:yMode val="edge"/>
          <c:x val="0.0718353044240035"/>
          <c:y val="0.879671544373092"/>
          <c:w val="0.7841655716162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46205003695"/>
          <c:w val="0.56305273501474"/>
          <c:h val="0.513248179035153"/>
        </c:manualLayout>
      </c:layout>
      <c:radarChart>
        <c:radarStyle val="marker"/>
        <c:varyColors val="0"/>
        <c:ser>
          <c:idx val="0"/>
          <c:order val="0"/>
          <c:tx>
            <c:strRef>
              <c:f>'結果A【個人票】'!$E$78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81:$B$788</c:f>
              <c:strCache>
                <c:ptCount val="8"/>
                <c:pt idx="0">
                  <c:v>①</c:v>
                </c:pt>
                <c:pt idx="1">
                  <c:v>②</c:v>
                </c:pt>
                <c:pt idx="2">
                  <c:v>③</c:v>
                </c:pt>
                <c:pt idx="3">
                  <c:v>④</c:v>
                </c:pt>
                <c:pt idx="4">
                  <c:v>⑤</c:v>
                </c:pt>
                <c:pt idx="5">
                  <c:v>⑥</c:v>
                </c:pt>
                <c:pt idx="6">
                  <c:v>⑦</c:v>
                </c:pt>
                <c:pt idx="7">
                  <c:v>⑧</c:v>
                </c:pt>
              </c:strCache>
            </c:strRef>
          </c:cat>
          <c:val>
            <c:numRef>
              <c:f>'結果A【個人票】'!$E$781:$E$788</c:f>
              <c:numCache>
                <c:formatCode>General</c:formatCode>
                <c:ptCount val="8"/>
              </c:numCache>
            </c:numRef>
          </c:val>
        </c:ser>
        <c:ser>
          <c:idx val="1"/>
          <c:order val="1"/>
          <c:tx>
            <c:strRef>
              <c:f>'結果A【個人票】'!$F$78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81:$B$788</c:f>
              <c:strCache>
                <c:ptCount val="8"/>
                <c:pt idx="0">
                  <c:v>①</c:v>
                </c:pt>
                <c:pt idx="1">
                  <c:v>②</c:v>
                </c:pt>
                <c:pt idx="2">
                  <c:v>③</c:v>
                </c:pt>
                <c:pt idx="3">
                  <c:v>④</c:v>
                </c:pt>
                <c:pt idx="4">
                  <c:v>⑤</c:v>
                </c:pt>
                <c:pt idx="5">
                  <c:v>⑥</c:v>
                </c:pt>
                <c:pt idx="6">
                  <c:v>⑦</c:v>
                </c:pt>
                <c:pt idx="7">
                  <c:v>⑧</c:v>
                </c:pt>
              </c:strCache>
            </c:strRef>
          </c:cat>
          <c:val>
            <c:numRef>
              <c:f>'結果A【個人票】'!$F$781:$F$788</c:f>
              <c:numCache>
                <c:formatCode>General</c:formatCode>
                <c:ptCount val="8"/>
              </c:numCache>
            </c:numRef>
          </c:val>
        </c:ser>
        <c:ser>
          <c:idx val="2"/>
          <c:order val="2"/>
          <c:tx>
            <c:strRef>
              <c:f>'結果A【個人票】'!$G$78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81:$B$788</c:f>
              <c:strCache>
                <c:ptCount val="8"/>
                <c:pt idx="0">
                  <c:v>①</c:v>
                </c:pt>
                <c:pt idx="1">
                  <c:v>②</c:v>
                </c:pt>
                <c:pt idx="2">
                  <c:v>③</c:v>
                </c:pt>
                <c:pt idx="3">
                  <c:v>④</c:v>
                </c:pt>
                <c:pt idx="4">
                  <c:v>⑤</c:v>
                </c:pt>
                <c:pt idx="5">
                  <c:v>⑥</c:v>
                </c:pt>
                <c:pt idx="6">
                  <c:v>⑦</c:v>
                </c:pt>
                <c:pt idx="7">
                  <c:v>⑧</c:v>
                </c:pt>
              </c:strCache>
            </c:strRef>
          </c:cat>
          <c:val>
            <c:numRef>
              <c:f>'結果A【個人票】'!$G$781:$G$788</c:f>
              <c:numCache>
                <c:formatCode>General</c:formatCode>
                <c:ptCount val="8"/>
              </c:numCache>
            </c:numRef>
          </c:val>
        </c:ser>
        <c:axId val="39949560"/>
        <c:axId val="50761032"/>
      </c:radarChart>
      <c:catAx>
        <c:axId val="399495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61032"/>
        <c:crossesAt val="0"/>
        <c:auto val="1"/>
        <c:lblAlgn val="ctr"/>
        <c:lblOffset val="100"/>
        <c:noMultiLvlLbl val="0"/>
      </c:catAx>
      <c:valAx>
        <c:axId val="5076103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49560"/>
        <c:crossesAt val="1"/>
        <c:crossBetween val="midCat"/>
        <c:majorUnit val="10"/>
      </c:valAx>
      <c:spPr>
        <a:noFill/>
        <a:ln w="12600">
          <a:noFill/>
        </a:ln>
      </c:spPr>
    </c:plotArea>
    <c:legend>
      <c:legendPos val="r"/>
      <c:layout>
        <c:manualLayout>
          <c:xMode val="edge"/>
          <c:yMode val="edge"/>
          <c:x val="0.0778469265203625"/>
          <c:y val="0.879552412118653"/>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2785457712"/>
          <c:y val="0.255146205003695"/>
          <c:w val="0.563078262762599"/>
          <c:h val="0.513248179035153"/>
        </c:manualLayout>
      </c:layout>
      <c:radarChart>
        <c:radarStyle val="marker"/>
        <c:varyColors val="0"/>
        <c:ser>
          <c:idx val="0"/>
          <c:order val="0"/>
          <c:tx>
            <c:strRef>
              <c:f>'結果A【個人票】'!$E$80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03:$B$810</c:f>
              <c:strCache>
                <c:ptCount val="8"/>
                <c:pt idx="0">
                  <c:v>①</c:v>
                </c:pt>
                <c:pt idx="1">
                  <c:v>②</c:v>
                </c:pt>
                <c:pt idx="2">
                  <c:v>③</c:v>
                </c:pt>
                <c:pt idx="3">
                  <c:v>④</c:v>
                </c:pt>
                <c:pt idx="4">
                  <c:v>⑤</c:v>
                </c:pt>
                <c:pt idx="5">
                  <c:v>⑥</c:v>
                </c:pt>
                <c:pt idx="6">
                  <c:v>⑦</c:v>
                </c:pt>
                <c:pt idx="7">
                  <c:v>⑧</c:v>
                </c:pt>
              </c:strCache>
            </c:strRef>
          </c:cat>
          <c:val>
            <c:numRef>
              <c:f>'結果A【個人票】'!$E$803:$E$810</c:f>
              <c:numCache>
                <c:formatCode>General</c:formatCode>
                <c:ptCount val="8"/>
              </c:numCache>
            </c:numRef>
          </c:val>
        </c:ser>
        <c:ser>
          <c:idx val="1"/>
          <c:order val="1"/>
          <c:tx>
            <c:strRef>
              <c:f>'結果A【個人票】'!$F$80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03:$B$810</c:f>
              <c:strCache>
                <c:ptCount val="8"/>
                <c:pt idx="0">
                  <c:v>①</c:v>
                </c:pt>
                <c:pt idx="1">
                  <c:v>②</c:v>
                </c:pt>
                <c:pt idx="2">
                  <c:v>③</c:v>
                </c:pt>
                <c:pt idx="3">
                  <c:v>④</c:v>
                </c:pt>
                <c:pt idx="4">
                  <c:v>⑤</c:v>
                </c:pt>
                <c:pt idx="5">
                  <c:v>⑥</c:v>
                </c:pt>
                <c:pt idx="6">
                  <c:v>⑦</c:v>
                </c:pt>
                <c:pt idx="7">
                  <c:v>⑧</c:v>
                </c:pt>
              </c:strCache>
            </c:strRef>
          </c:cat>
          <c:val>
            <c:numRef>
              <c:f>'結果A【個人票】'!$F$803:$F$810</c:f>
              <c:numCache>
                <c:formatCode>General</c:formatCode>
                <c:ptCount val="8"/>
              </c:numCache>
            </c:numRef>
          </c:val>
        </c:ser>
        <c:ser>
          <c:idx val="2"/>
          <c:order val="2"/>
          <c:tx>
            <c:strRef>
              <c:f>'結果A【個人票】'!$G$80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03:$B$810</c:f>
              <c:strCache>
                <c:ptCount val="8"/>
                <c:pt idx="0">
                  <c:v>①</c:v>
                </c:pt>
                <c:pt idx="1">
                  <c:v>②</c:v>
                </c:pt>
                <c:pt idx="2">
                  <c:v>③</c:v>
                </c:pt>
                <c:pt idx="3">
                  <c:v>④</c:v>
                </c:pt>
                <c:pt idx="4">
                  <c:v>⑤</c:v>
                </c:pt>
                <c:pt idx="5">
                  <c:v>⑥</c:v>
                </c:pt>
                <c:pt idx="6">
                  <c:v>⑦</c:v>
                </c:pt>
                <c:pt idx="7">
                  <c:v>⑧</c:v>
                </c:pt>
              </c:strCache>
            </c:strRef>
          </c:cat>
          <c:val>
            <c:numRef>
              <c:f>'結果A【個人票】'!$G$803:$G$810</c:f>
              <c:numCache>
                <c:formatCode>General</c:formatCode>
                <c:ptCount val="8"/>
              </c:numCache>
            </c:numRef>
          </c:val>
        </c:ser>
        <c:axId val="27926631"/>
        <c:axId val="84379628"/>
      </c:radarChart>
      <c:catAx>
        <c:axId val="279266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79628"/>
        <c:crossesAt val="0"/>
        <c:auto val="1"/>
        <c:lblAlgn val="ctr"/>
        <c:lblOffset val="100"/>
        <c:noMultiLvlLbl val="0"/>
      </c:catAx>
      <c:valAx>
        <c:axId val="8437962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26631"/>
        <c:crossesAt val="1"/>
        <c:crossBetween val="midCat"/>
        <c:majorUnit val="10"/>
      </c:valAx>
      <c:spPr>
        <a:noFill/>
        <a:ln w="12600">
          <a:noFill/>
        </a:ln>
      </c:spPr>
    </c:plotArea>
    <c:legend>
      <c:legendPos val="r"/>
      <c:layout>
        <c:manualLayout>
          <c:xMode val="edge"/>
          <c:yMode val="edge"/>
          <c:x val="0.074235332535104"/>
          <c:y val="0.879552412118653"/>
          <c:w val="0.77566126047676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57894736842"/>
          <c:w val="0.56305273501474"/>
          <c:h val="0.513263157894737"/>
        </c:manualLayout>
      </c:layout>
      <c:radarChart>
        <c:radarStyle val="marker"/>
        <c:varyColors val="0"/>
        <c:ser>
          <c:idx val="0"/>
          <c:order val="0"/>
          <c:tx>
            <c:strRef>
              <c:f>'結果A【個人票】'!$E$82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25:$B$832</c:f>
              <c:strCache>
                <c:ptCount val="8"/>
                <c:pt idx="0">
                  <c:v>①</c:v>
                </c:pt>
                <c:pt idx="1">
                  <c:v>②</c:v>
                </c:pt>
                <c:pt idx="2">
                  <c:v>③</c:v>
                </c:pt>
                <c:pt idx="3">
                  <c:v>④</c:v>
                </c:pt>
                <c:pt idx="4">
                  <c:v>⑤</c:v>
                </c:pt>
                <c:pt idx="5">
                  <c:v>⑥</c:v>
                </c:pt>
                <c:pt idx="6">
                  <c:v>⑦</c:v>
                </c:pt>
                <c:pt idx="7">
                  <c:v>⑧</c:v>
                </c:pt>
              </c:strCache>
            </c:strRef>
          </c:cat>
          <c:val>
            <c:numRef>
              <c:f>'結果A【個人票】'!$E$825:$E$832</c:f>
              <c:numCache>
                <c:formatCode>General</c:formatCode>
                <c:ptCount val="8"/>
              </c:numCache>
            </c:numRef>
          </c:val>
        </c:ser>
        <c:ser>
          <c:idx val="1"/>
          <c:order val="1"/>
          <c:tx>
            <c:strRef>
              <c:f>'結果A【個人票】'!$F$82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25:$B$832</c:f>
              <c:strCache>
                <c:ptCount val="8"/>
                <c:pt idx="0">
                  <c:v>①</c:v>
                </c:pt>
                <c:pt idx="1">
                  <c:v>②</c:v>
                </c:pt>
                <c:pt idx="2">
                  <c:v>③</c:v>
                </c:pt>
                <c:pt idx="3">
                  <c:v>④</c:v>
                </c:pt>
                <c:pt idx="4">
                  <c:v>⑤</c:v>
                </c:pt>
                <c:pt idx="5">
                  <c:v>⑥</c:v>
                </c:pt>
                <c:pt idx="6">
                  <c:v>⑦</c:v>
                </c:pt>
                <c:pt idx="7">
                  <c:v>⑧</c:v>
                </c:pt>
              </c:strCache>
            </c:strRef>
          </c:cat>
          <c:val>
            <c:numRef>
              <c:f>'結果A【個人票】'!$F$825:$F$832</c:f>
              <c:numCache>
                <c:formatCode>General</c:formatCode>
                <c:ptCount val="8"/>
              </c:numCache>
            </c:numRef>
          </c:val>
        </c:ser>
        <c:ser>
          <c:idx val="2"/>
          <c:order val="2"/>
          <c:tx>
            <c:strRef>
              <c:f>'結果A【個人票】'!$G$82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25:$B$832</c:f>
              <c:strCache>
                <c:ptCount val="8"/>
                <c:pt idx="0">
                  <c:v>①</c:v>
                </c:pt>
                <c:pt idx="1">
                  <c:v>②</c:v>
                </c:pt>
                <c:pt idx="2">
                  <c:v>③</c:v>
                </c:pt>
                <c:pt idx="3">
                  <c:v>④</c:v>
                </c:pt>
                <c:pt idx="4">
                  <c:v>⑤</c:v>
                </c:pt>
                <c:pt idx="5">
                  <c:v>⑥</c:v>
                </c:pt>
                <c:pt idx="6">
                  <c:v>⑦</c:v>
                </c:pt>
                <c:pt idx="7">
                  <c:v>⑧</c:v>
                </c:pt>
              </c:strCache>
            </c:strRef>
          </c:cat>
          <c:val>
            <c:numRef>
              <c:f>'結果A【個人票】'!$G$825:$G$832</c:f>
              <c:numCache>
                <c:formatCode>General</c:formatCode>
                <c:ptCount val="8"/>
              </c:numCache>
            </c:numRef>
          </c:val>
        </c:ser>
        <c:axId val="74735686"/>
        <c:axId val="46442263"/>
      </c:radarChart>
      <c:catAx>
        <c:axId val="747356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42263"/>
        <c:crossesAt val="0"/>
        <c:auto val="1"/>
        <c:lblAlgn val="ctr"/>
        <c:lblOffset val="100"/>
        <c:noMultiLvlLbl val="0"/>
      </c:catAx>
      <c:valAx>
        <c:axId val="4644226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35686"/>
        <c:crossesAt val="1"/>
        <c:crossBetween val="midCat"/>
        <c:majorUnit val="10"/>
      </c:valAx>
      <c:spPr>
        <a:noFill/>
        <a:ln w="12600">
          <a:noFill/>
        </a:ln>
      </c:spPr>
    </c:plotArea>
    <c:legend>
      <c:legendPos val="r"/>
      <c:layout>
        <c:manualLayout>
          <c:xMode val="edge"/>
          <c:yMode val="edge"/>
          <c:x val="0.0804672999235725"/>
          <c:y val="0.882526315789474"/>
          <c:w val="0.781853914182771"/>
          <c:h val="0.06315789473684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974418359827"/>
          <c:w val="0.559279475982533"/>
          <c:h val="0.506158543004527"/>
        </c:manualLayout>
      </c:layout>
      <c:radarChart>
        <c:radarStyle val="marker"/>
        <c:varyColors val="0"/>
        <c:ser>
          <c:idx val="0"/>
          <c:order val="0"/>
          <c:tx>
            <c:strRef>
              <c:f>'結果A【個人票】'!$E$84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47:$B$854</c:f>
              <c:strCache>
                <c:ptCount val="8"/>
                <c:pt idx="0">
                  <c:v>①</c:v>
                </c:pt>
                <c:pt idx="1">
                  <c:v>②</c:v>
                </c:pt>
                <c:pt idx="2">
                  <c:v>③</c:v>
                </c:pt>
                <c:pt idx="3">
                  <c:v>④</c:v>
                </c:pt>
                <c:pt idx="4">
                  <c:v>⑤</c:v>
                </c:pt>
                <c:pt idx="5">
                  <c:v>⑥</c:v>
                </c:pt>
                <c:pt idx="6">
                  <c:v>⑦</c:v>
                </c:pt>
                <c:pt idx="7">
                  <c:v>⑧</c:v>
                </c:pt>
              </c:strCache>
            </c:strRef>
          </c:cat>
          <c:val>
            <c:numRef>
              <c:f>'結果A【個人票】'!$E$847:$E$854</c:f>
              <c:numCache>
                <c:formatCode>General</c:formatCode>
                <c:ptCount val="8"/>
              </c:numCache>
            </c:numRef>
          </c:val>
        </c:ser>
        <c:ser>
          <c:idx val="1"/>
          <c:order val="1"/>
          <c:tx>
            <c:strRef>
              <c:f>'結果A【個人票】'!$F$84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47:$B$854</c:f>
              <c:strCache>
                <c:ptCount val="8"/>
                <c:pt idx="0">
                  <c:v>①</c:v>
                </c:pt>
                <c:pt idx="1">
                  <c:v>②</c:v>
                </c:pt>
                <c:pt idx="2">
                  <c:v>③</c:v>
                </c:pt>
                <c:pt idx="3">
                  <c:v>④</c:v>
                </c:pt>
                <c:pt idx="4">
                  <c:v>⑤</c:v>
                </c:pt>
                <c:pt idx="5">
                  <c:v>⑥</c:v>
                </c:pt>
                <c:pt idx="6">
                  <c:v>⑦</c:v>
                </c:pt>
                <c:pt idx="7">
                  <c:v>⑧</c:v>
                </c:pt>
              </c:strCache>
            </c:strRef>
          </c:cat>
          <c:val>
            <c:numRef>
              <c:f>'結果A【個人票】'!$F$847:$F$854</c:f>
              <c:numCache>
                <c:formatCode>General</c:formatCode>
                <c:ptCount val="8"/>
              </c:numCache>
            </c:numRef>
          </c:val>
        </c:ser>
        <c:ser>
          <c:idx val="2"/>
          <c:order val="2"/>
          <c:tx>
            <c:strRef>
              <c:f>'結果A【個人票】'!$G$84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47:$B$854</c:f>
              <c:strCache>
                <c:ptCount val="8"/>
                <c:pt idx="0">
                  <c:v>①</c:v>
                </c:pt>
                <c:pt idx="1">
                  <c:v>②</c:v>
                </c:pt>
                <c:pt idx="2">
                  <c:v>③</c:v>
                </c:pt>
                <c:pt idx="3">
                  <c:v>④</c:v>
                </c:pt>
                <c:pt idx="4">
                  <c:v>⑤</c:v>
                </c:pt>
                <c:pt idx="5">
                  <c:v>⑥</c:v>
                </c:pt>
                <c:pt idx="6">
                  <c:v>⑦</c:v>
                </c:pt>
                <c:pt idx="7">
                  <c:v>⑧</c:v>
                </c:pt>
              </c:strCache>
            </c:strRef>
          </c:cat>
          <c:val>
            <c:numRef>
              <c:f>'結果A【個人票】'!$G$847:$G$854</c:f>
              <c:numCache>
                <c:formatCode>General</c:formatCode>
                <c:ptCount val="8"/>
              </c:numCache>
            </c:numRef>
          </c:val>
        </c:ser>
        <c:axId val="38098167"/>
        <c:axId val="36850040"/>
      </c:radarChart>
      <c:catAx>
        <c:axId val="380981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50040"/>
        <c:crossesAt val="0"/>
        <c:auto val="1"/>
        <c:lblAlgn val="ctr"/>
        <c:lblOffset val="100"/>
        <c:noMultiLvlLbl val="0"/>
      </c:catAx>
      <c:valAx>
        <c:axId val="3685004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98167"/>
        <c:crossesAt val="1"/>
        <c:crossBetween val="midCat"/>
        <c:majorUnit val="10"/>
      </c:valAx>
      <c:spPr>
        <a:noFill/>
        <a:ln w="12600">
          <a:noFill/>
        </a:ln>
      </c:spPr>
    </c:plotArea>
    <c:legend>
      <c:legendPos val="r"/>
      <c:layout>
        <c:manualLayout>
          <c:xMode val="edge"/>
          <c:yMode val="edge"/>
          <c:x val="0.0798034934497817"/>
          <c:y val="0.883250868512475"/>
          <c:w val="0.777947598253275"/>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8297560464873"/>
          <c:w val="0.559279475982533"/>
          <c:h val="0.503507486127107"/>
        </c:manualLayout>
      </c:layout>
      <c:radarChart>
        <c:radarStyle val="marker"/>
        <c:varyColors val="0"/>
        <c:ser>
          <c:idx val="0"/>
          <c:order val="0"/>
          <c:tx>
            <c:strRef>
              <c:f>'結果A【個人票】'!$E$86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69:$B$876</c:f>
              <c:strCache>
                <c:ptCount val="8"/>
                <c:pt idx="0">
                  <c:v>①</c:v>
                </c:pt>
                <c:pt idx="1">
                  <c:v>②</c:v>
                </c:pt>
                <c:pt idx="2">
                  <c:v>③</c:v>
                </c:pt>
                <c:pt idx="3">
                  <c:v>④</c:v>
                </c:pt>
                <c:pt idx="4">
                  <c:v>⑤</c:v>
                </c:pt>
                <c:pt idx="5">
                  <c:v>⑥</c:v>
                </c:pt>
                <c:pt idx="6">
                  <c:v>⑦</c:v>
                </c:pt>
                <c:pt idx="7">
                  <c:v>⑧</c:v>
                </c:pt>
              </c:strCache>
            </c:strRef>
          </c:cat>
          <c:val>
            <c:numRef>
              <c:f>'結果A【個人票】'!$E$869:$E$876</c:f>
              <c:numCache>
                <c:formatCode>General</c:formatCode>
                <c:ptCount val="8"/>
              </c:numCache>
            </c:numRef>
          </c:val>
        </c:ser>
        <c:ser>
          <c:idx val="1"/>
          <c:order val="1"/>
          <c:tx>
            <c:strRef>
              <c:f>'結果A【個人票】'!$F$86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69:$B$876</c:f>
              <c:strCache>
                <c:ptCount val="8"/>
                <c:pt idx="0">
                  <c:v>①</c:v>
                </c:pt>
                <c:pt idx="1">
                  <c:v>②</c:v>
                </c:pt>
                <c:pt idx="2">
                  <c:v>③</c:v>
                </c:pt>
                <c:pt idx="3">
                  <c:v>④</c:v>
                </c:pt>
                <c:pt idx="4">
                  <c:v>⑤</c:v>
                </c:pt>
                <c:pt idx="5">
                  <c:v>⑥</c:v>
                </c:pt>
                <c:pt idx="6">
                  <c:v>⑦</c:v>
                </c:pt>
                <c:pt idx="7">
                  <c:v>⑧</c:v>
                </c:pt>
              </c:strCache>
            </c:strRef>
          </c:cat>
          <c:val>
            <c:numRef>
              <c:f>'結果A【個人票】'!$F$869:$F$876</c:f>
              <c:numCache>
                <c:formatCode>General</c:formatCode>
                <c:ptCount val="8"/>
              </c:numCache>
            </c:numRef>
          </c:val>
        </c:ser>
        <c:ser>
          <c:idx val="2"/>
          <c:order val="2"/>
          <c:tx>
            <c:strRef>
              <c:f>'結果A【個人票】'!$G$86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69:$B$876</c:f>
              <c:strCache>
                <c:ptCount val="8"/>
                <c:pt idx="0">
                  <c:v>①</c:v>
                </c:pt>
                <c:pt idx="1">
                  <c:v>②</c:v>
                </c:pt>
                <c:pt idx="2">
                  <c:v>③</c:v>
                </c:pt>
                <c:pt idx="3">
                  <c:v>④</c:v>
                </c:pt>
                <c:pt idx="4">
                  <c:v>⑤</c:v>
                </c:pt>
                <c:pt idx="5">
                  <c:v>⑥</c:v>
                </c:pt>
                <c:pt idx="6">
                  <c:v>⑦</c:v>
                </c:pt>
                <c:pt idx="7">
                  <c:v>⑧</c:v>
                </c:pt>
              </c:strCache>
            </c:strRef>
          </c:cat>
          <c:val>
            <c:numRef>
              <c:f>'結果A【個人票】'!$G$869:$G$876</c:f>
              <c:numCache>
                <c:formatCode>General</c:formatCode>
                <c:ptCount val="8"/>
              </c:numCache>
            </c:numRef>
          </c:val>
        </c:ser>
        <c:axId val="46110375"/>
        <c:axId val="83860662"/>
      </c:radarChart>
      <c:catAx>
        <c:axId val="461103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60662"/>
        <c:crossesAt val="0"/>
        <c:auto val="1"/>
        <c:lblAlgn val="ctr"/>
        <c:lblOffset val="100"/>
        <c:noMultiLvlLbl val="0"/>
      </c:catAx>
      <c:valAx>
        <c:axId val="8386066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10375"/>
        <c:crossesAt val="1"/>
        <c:crossBetween val="midCat"/>
        <c:majorUnit val="10"/>
      </c:valAx>
      <c:spPr>
        <a:noFill/>
        <a:ln w="12600">
          <a:noFill/>
        </a:ln>
      </c:spPr>
    </c:plotArea>
    <c:legend>
      <c:legendPos val="r"/>
      <c:layout>
        <c:manualLayout>
          <c:xMode val="edge"/>
          <c:yMode val="edge"/>
          <c:x val="0.0798034934497817"/>
          <c:y val="0.883991205109413"/>
          <c:w val="0.777947598253275"/>
          <c:h val="0.062820647052664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52462059177"/>
          <c:y val="0.102863760791746"/>
          <c:w val="0.832296102194563"/>
          <c:h val="0.755738050115814"/>
        </c:manualLayout>
      </c:layout>
      <c:radarChart>
        <c:radarStyle val="marker"/>
        <c:varyColors val="0"/>
        <c:ser>
          <c:idx val="0"/>
          <c:order val="0"/>
          <c:tx>
            <c:strRef>
              <c:f>'結果A【個人票】'!$E$31</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2:$B$39</c:f>
              <c:strCache>
                <c:ptCount val="8"/>
                <c:pt idx="0">
                  <c:v>①</c:v>
                </c:pt>
                <c:pt idx="1">
                  <c:v>②</c:v>
                </c:pt>
                <c:pt idx="2">
                  <c:v>③</c:v>
                </c:pt>
                <c:pt idx="3">
                  <c:v>④</c:v>
                </c:pt>
                <c:pt idx="4">
                  <c:v>⑤</c:v>
                </c:pt>
                <c:pt idx="5">
                  <c:v>⑥</c:v>
                </c:pt>
                <c:pt idx="6">
                  <c:v>⑦</c:v>
                </c:pt>
                <c:pt idx="7">
                  <c:v>⑧</c:v>
                </c:pt>
              </c:strCache>
            </c:strRef>
          </c:cat>
          <c:val>
            <c:numRef>
              <c:f>'結果A【個人票】'!$E$32:$E$39</c:f>
              <c:numCache>
                <c:formatCode>General</c:formatCode>
                <c:ptCount val="8"/>
              </c:numCache>
            </c:numRef>
          </c:val>
        </c:ser>
        <c:ser>
          <c:idx val="1"/>
          <c:order val="1"/>
          <c:tx>
            <c:strRef>
              <c:f>'結果A【個人票】'!$F$31</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2:$B$39</c:f>
              <c:strCache>
                <c:ptCount val="8"/>
                <c:pt idx="0">
                  <c:v>①</c:v>
                </c:pt>
                <c:pt idx="1">
                  <c:v>②</c:v>
                </c:pt>
                <c:pt idx="2">
                  <c:v>③</c:v>
                </c:pt>
                <c:pt idx="3">
                  <c:v>④</c:v>
                </c:pt>
                <c:pt idx="4">
                  <c:v>⑤</c:v>
                </c:pt>
                <c:pt idx="5">
                  <c:v>⑥</c:v>
                </c:pt>
                <c:pt idx="6">
                  <c:v>⑦</c:v>
                </c:pt>
                <c:pt idx="7">
                  <c:v>⑧</c:v>
                </c:pt>
              </c:strCache>
            </c:strRef>
          </c:cat>
          <c:val>
            <c:numRef>
              <c:f>'結果A【個人票】'!$F$32:$F$39</c:f>
              <c:numCache>
                <c:formatCode>General</c:formatCode>
                <c:ptCount val="8"/>
              </c:numCache>
            </c:numRef>
          </c:val>
        </c:ser>
        <c:ser>
          <c:idx val="2"/>
          <c:order val="2"/>
          <c:tx>
            <c:strRef>
              <c:f>'結果A【個人票】'!$G$31</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2:$B$39</c:f>
              <c:strCache>
                <c:ptCount val="8"/>
                <c:pt idx="0">
                  <c:v>①</c:v>
                </c:pt>
                <c:pt idx="1">
                  <c:v>②</c:v>
                </c:pt>
                <c:pt idx="2">
                  <c:v>③</c:v>
                </c:pt>
                <c:pt idx="3">
                  <c:v>④</c:v>
                </c:pt>
                <c:pt idx="4">
                  <c:v>⑤</c:v>
                </c:pt>
                <c:pt idx="5">
                  <c:v>⑥</c:v>
                </c:pt>
                <c:pt idx="6">
                  <c:v>⑦</c:v>
                </c:pt>
                <c:pt idx="7">
                  <c:v>⑧</c:v>
                </c:pt>
              </c:strCache>
            </c:strRef>
          </c:cat>
          <c:val>
            <c:numRef>
              <c:f>'結果A【個人票】'!$G$32:$G$39</c:f>
              <c:numCache>
                <c:formatCode>General</c:formatCode>
                <c:ptCount val="8"/>
              </c:numCache>
            </c:numRef>
          </c:val>
        </c:ser>
        <c:axId val="71916197"/>
        <c:axId val="76218311"/>
      </c:radarChart>
      <c:catAx>
        <c:axId val="719161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18311"/>
        <c:crossesAt val="0"/>
        <c:auto val="1"/>
        <c:lblAlgn val="ctr"/>
        <c:lblOffset val="100"/>
        <c:noMultiLvlLbl val="0"/>
      </c:catAx>
      <c:valAx>
        <c:axId val="7621831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16197"/>
        <c:crossesAt val="1"/>
        <c:crossBetween val="midCat"/>
        <c:majorUnit val="10"/>
      </c:valAx>
      <c:spPr>
        <a:noFill/>
        <a:ln w="12600">
          <a:noFill/>
        </a:ln>
      </c:spPr>
    </c:plotArea>
    <c:legend>
      <c:legendPos val="r"/>
      <c:layout>
        <c:manualLayout>
          <c:xMode val="edge"/>
          <c:yMode val="edge"/>
          <c:x val="0.0984823670706409"/>
          <c:y val="0.880080016845652"/>
          <c:w val="0.781853914182771"/>
          <c:h val="0.06317119393556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096273619761"/>
          <c:w val="0.559279475982533"/>
          <c:h val="0.508814525493508"/>
        </c:manualLayout>
      </c:layout>
      <c:radarChart>
        <c:radarStyle val="marker"/>
        <c:varyColors val="0"/>
        <c:ser>
          <c:idx val="0"/>
          <c:order val="0"/>
          <c:tx>
            <c:strRef>
              <c:f>'結果A【個人票】'!$E$89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91:$B$898</c:f>
              <c:strCache>
                <c:ptCount val="8"/>
                <c:pt idx="0">
                  <c:v>①</c:v>
                </c:pt>
                <c:pt idx="1">
                  <c:v>②</c:v>
                </c:pt>
                <c:pt idx="2">
                  <c:v>③</c:v>
                </c:pt>
                <c:pt idx="3">
                  <c:v>④</c:v>
                </c:pt>
                <c:pt idx="4">
                  <c:v>⑤</c:v>
                </c:pt>
                <c:pt idx="5">
                  <c:v>⑥</c:v>
                </c:pt>
                <c:pt idx="6">
                  <c:v>⑦</c:v>
                </c:pt>
                <c:pt idx="7">
                  <c:v>⑧</c:v>
                </c:pt>
              </c:strCache>
            </c:strRef>
          </c:cat>
          <c:val>
            <c:numRef>
              <c:f>'結果A【個人票】'!$E$891:$E$898</c:f>
              <c:numCache>
                <c:formatCode>General</c:formatCode>
                <c:ptCount val="8"/>
              </c:numCache>
            </c:numRef>
          </c:val>
        </c:ser>
        <c:ser>
          <c:idx val="1"/>
          <c:order val="1"/>
          <c:tx>
            <c:strRef>
              <c:f>'結果A【個人票】'!$F$89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91:$B$898</c:f>
              <c:strCache>
                <c:ptCount val="8"/>
                <c:pt idx="0">
                  <c:v>①</c:v>
                </c:pt>
                <c:pt idx="1">
                  <c:v>②</c:v>
                </c:pt>
                <c:pt idx="2">
                  <c:v>③</c:v>
                </c:pt>
                <c:pt idx="3">
                  <c:v>④</c:v>
                </c:pt>
                <c:pt idx="4">
                  <c:v>⑤</c:v>
                </c:pt>
                <c:pt idx="5">
                  <c:v>⑥</c:v>
                </c:pt>
                <c:pt idx="6">
                  <c:v>⑦</c:v>
                </c:pt>
                <c:pt idx="7">
                  <c:v>⑧</c:v>
                </c:pt>
              </c:strCache>
            </c:strRef>
          </c:cat>
          <c:val>
            <c:numRef>
              <c:f>'結果A【個人票】'!$F$891:$F$898</c:f>
              <c:numCache>
                <c:formatCode>General</c:formatCode>
                <c:ptCount val="8"/>
              </c:numCache>
            </c:numRef>
          </c:val>
        </c:ser>
        <c:ser>
          <c:idx val="2"/>
          <c:order val="2"/>
          <c:tx>
            <c:strRef>
              <c:f>'結果A【個人票】'!$G$89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91:$B$898</c:f>
              <c:strCache>
                <c:ptCount val="8"/>
                <c:pt idx="0">
                  <c:v>①</c:v>
                </c:pt>
                <c:pt idx="1">
                  <c:v>②</c:v>
                </c:pt>
                <c:pt idx="2">
                  <c:v>③</c:v>
                </c:pt>
                <c:pt idx="3">
                  <c:v>④</c:v>
                </c:pt>
                <c:pt idx="4">
                  <c:v>⑤</c:v>
                </c:pt>
                <c:pt idx="5">
                  <c:v>⑥</c:v>
                </c:pt>
                <c:pt idx="6">
                  <c:v>⑦</c:v>
                </c:pt>
                <c:pt idx="7">
                  <c:v>⑧</c:v>
                </c:pt>
              </c:strCache>
            </c:strRef>
          </c:cat>
          <c:val>
            <c:numRef>
              <c:f>'結果A【個人票】'!$G$891:$G$898</c:f>
              <c:numCache>
                <c:formatCode>General</c:formatCode>
                <c:ptCount val="8"/>
              </c:numCache>
            </c:numRef>
          </c:val>
        </c:ser>
        <c:axId val="93049610"/>
        <c:axId val="13094213"/>
      </c:radarChart>
      <c:catAx>
        <c:axId val="930496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94213"/>
        <c:crossesAt val="0"/>
        <c:auto val="1"/>
        <c:lblAlgn val="ctr"/>
        <c:lblOffset val="100"/>
        <c:noMultiLvlLbl val="0"/>
      </c:catAx>
      <c:valAx>
        <c:axId val="1309421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49610"/>
        <c:crossesAt val="1"/>
        <c:crossBetween val="midCat"/>
        <c:majorUnit val="10"/>
      </c:valAx>
      <c:spPr>
        <a:noFill/>
        <a:ln w="12600">
          <a:noFill/>
        </a:ln>
      </c:spPr>
    </c:plotArea>
    <c:legend>
      <c:legendPos val="r"/>
      <c:layout>
        <c:manualLayout>
          <c:xMode val="edge"/>
          <c:yMode val="edge"/>
          <c:x val="0.0798034934497817"/>
          <c:y val="0.880080228016468"/>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91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13:$B$920</c:f>
              <c:strCache>
                <c:ptCount val="8"/>
                <c:pt idx="0">
                  <c:v>①</c:v>
                </c:pt>
                <c:pt idx="1">
                  <c:v>②</c:v>
                </c:pt>
                <c:pt idx="2">
                  <c:v>③</c:v>
                </c:pt>
                <c:pt idx="3">
                  <c:v>④</c:v>
                </c:pt>
                <c:pt idx="4">
                  <c:v>⑤</c:v>
                </c:pt>
                <c:pt idx="5">
                  <c:v>⑥</c:v>
                </c:pt>
                <c:pt idx="6">
                  <c:v>⑦</c:v>
                </c:pt>
                <c:pt idx="7">
                  <c:v>⑧</c:v>
                </c:pt>
              </c:strCache>
            </c:strRef>
          </c:cat>
          <c:val>
            <c:numRef>
              <c:f>'結果A【個人票】'!$E$913:$E$920</c:f>
              <c:numCache>
                <c:formatCode>General</c:formatCode>
                <c:ptCount val="8"/>
              </c:numCache>
            </c:numRef>
          </c:val>
        </c:ser>
        <c:ser>
          <c:idx val="1"/>
          <c:order val="1"/>
          <c:tx>
            <c:strRef>
              <c:f>'結果A【個人票】'!$F$91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13:$B$920</c:f>
              <c:strCache>
                <c:ptCount val="8"/>
                <c:pt idx="0">
                  <c:v>①</c:v>
                </c:pt>
                <c:pt idx="1">
                  <c:v>②</c:v>
                </c:pt>
                <c:pt idx="2">
                  <c:v>③</c:v>
                </c:pt>
                <c:pt idx="3">
                  <c:v>④</c:v>
                </c:pt>
                <c:pt idx="4">
                  <c:v>⑤</c:v>
                </c:pt>
                <c:pt idx="5">
                  <c:v>⑥</c:v>
                </c:pt>
                <c:pt idx="6">
                  <c:v>⑦</c:v>
                </c:pt>
                <c:pt idx="7">
                  <c:v>⑧</c:v>
                </c:pt>
              </c:strCache>
            </c:strRef>
          </c:cat>
          <c:val>
            <c:numRef>
              <c:f>'結果A【個人票】'!$F$913:$F$920</c:f>
              <c:numCache>
                <c:formatCode>General</c:formatCode>
                <c:ptCount val="8"/>
              </c:numCache>
            </c:numRef>
          </c:val>
        </c:ser>
        <c:ser>
          <c:idx val="2"/>
          <c:order val="2"/>
          <c:tx>
            <c:strRef>
              <c:f>'結果A【個人票】'!$G$91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13:$B$920</c:f>
              <c:strCache>
                <c:ptCount val="8"/>
                <c:pt idx="0">
                  <c:v>①</c:v>
                </c:pt>
                <c:pt idx="1">
                  <c:v>②</c:v>
                </c:pt>
                <c:pt idx="2">
                  <c:v>③</c:v>
                </c:pt>
                <c:pt idx="3">
                  <c:v>④</c:v>
                </c:pt>
                <c:pt idx="4">
                  <c:v>⑤</c:v>
                </c:pt>
                <c:pt idx="5">
                  <c:v>⑥</c:v>
                </c:pt>
                <c:pt idx="6">
                  <c:v>⑦</c:v>
                </c:pt>
                <c:pt idx="7">
                  <c:v>⑧</c:v>
                </c:pt>
              </c:strCache>
            </c:strRef>
          </c:cat>
          <c:val>
            <c:numRef>
              <c:f>'結果A【個人票】'!$G$913:$G$920</c:f>
              <c:numCache>
                <c:formatCode>General</c:formatCode>
                <c:ptCount val="8"/>
              </c:numCache>
            </c:numRef>
          </c:val>
        </c:ser>
        <c:axId val="50823614"/>
        <c:axId val="34945770"/>
      </c:radarChart>
      <c:catAx>
        <c:axId val="508236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45770"/>
        <c:crossesAt val="0"/>
        <c:auto val="1"/>
        <c:lblAlgn val="ctr"/>
        <c:lblOffset val="100"/>
        <c:noMultiLvlLbl val="0"/>
      </c:catAx>
      <c:valAx>
        <c:axId val="3494577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23614"/>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3773883669376"/>
          <c:w val="0.562117903930131"/>
          <c:h val="0.510397973186952"/>
        </c:manualLayout>
      </c:layout>
      <c:radarChart>
        <c:radarStyle val="marker"/>
        <c:varyColors val="0"/>
        <c:ser>
          <c:idx val="0"/>
          <c:order val="0"/>
          <c:tx>
            <c:strRef>
              <c:f>'結果A【個人票】'!$E$93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35:$B$942</c:f>
              <c:strCache>
                <c:ptCount val="8"/>
                <c:pt idx="0">
                  <c:v>①</c:v>
                </c:pt>
                <c:pt idx="1">
                  <c:v>②</c:v>
                </c:pt>
                <c:pt idx="2">
                  <c:v>③</c:v>
                </c:pt>
                <c:pt idx="3">
                  <c:v>④</c:v>
                </c:pt>
                <c:pt idx="4">
                  <c:v>⑤</c:v>
                </c:pt>
                <c:pt idx="5">
                  <c:v>⑥</c:v>
                </c:pt>
                <c:pt idx="6">
                  <c:v>⑦</c:v>
                </c:pt>
                <c:pt idx="7">
                  <c:v>⑧</c:v>
                </c:pt>
              </c:strCache>
            </c:strRef>
          </c:cat>
          <c:val>
            <c:numRef>
              <c:f>'結果A【個人票】'!$E$935:$E$942</c:f>
              <c:numCache>
                <c:formatCode>General</c:formatCode>
                <c:ptCount val="8"/>
              </c:numCache>
            </c:numRef>
          </c:val>
        </c:ser>
        <c:ser>
          <c:idx val="1"/>
          <c:order val="1"/>
          <c:tx>
            <c:strRef>
              <c:f>'結果A【個人票】'!$F$93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35:$B$942</c:f>
              <c:strCache>
                <c:ptCount val="8"/>
                <c:pt idx="0">
                  <c:v>①</c:v>
                </c:pt>
                <c:pt idx="1">
                  <c:v>②</c:v>
                </c:pt>
                <c:pt idx="2">
                  <c:v>③</c:v>
                </c:pt>
                <c:pt idx="3">
                  <c:v>④</c:v>
                </c:pt>
                <c:pt idx="4">
                  <c:v>⑤</c:v>
                </c:pt>
                <c:pt idx="5">
                  <c:v>⑥</c:v>
                </c:pt>
                <c:pt idx="6">
                  <c:v>⑦</c:v>
                </c:pt>
                <c:pt idx="7">
                  <c:v>⑧</c:v>
                </c:pt>
              </c:strCache>
            </c:strRef>
          </c:cat>
          <c:val>
            <c:numRef>
              <c:f>'結果A【個人票】'!$F$935:$F$942</c:f>
              <c:numCache>
                <c:formatCode>General</c:formatCode>
                <c:ptCount val="8"/>
              </c:numCache>
            </c:numRef>
          </c:val>
        </c:ser>
        <c:ser>
          <c:idx val="2"/>
          <c:order val="2"/>
          <c:tx>
            <c:strRef>
              <c:f>'結果A【個人票】'!$G$93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35:$B$942</c:f>
              <c:strCache>
                <c:ptCount val="8"/>
                <c:pt idx="0">
                  <c:v>①</c:v>
                </c:pt>
                <c:pt idx="1">
                  <c:v>②</c:v>
                </c:pt>
                <c:pt idx="2">
                  <c:v>③</c:v>
                </c:pt>
                <c:pt idx="3">
                  <c:v>④</c:v>
                </c:pt>
                <c:pt idx="4">
                  <c:v>⑤</c:v>
                </c:pt>
                <c:pt idx="5">
                  <c:v>⑥</c:v>
                </c:pt>
                <c:pt idx="6">
                  <c:v>⑦</c:v>
                </c:pt>
                <c:pt idx="7">
                  <c:v>⑧</c:v>
                </c:pt>
              </c:strCache>
            </c:strRef>
          </c:cat>
          <c:val>
            <c:numRef>
              <c:f>'結果A【個人票】'!$G$935:$G$942</c:f>
              <c:numCache>
                <c:formatCode>General</c:formatCode>
                <c:ptCount val="8"/>
              </c:numCache>
            </c:numRef>
          </c:val>
        </c:ser>
        <c:axId val="95139481"/>
        <c:axId val="15830276"/>
      </c:radarChart>
      <c:catAx>
        <c:axId val="951394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30276"/>
        <c:crossesAt val="0"/>
        <c:auto val="1"/>
        <c:lblAlgn val="ctr"/>
        <c:lblOffset val="100"/>
        <c:noMultiLvlLbl val="0"/>
      </c:catAx>
      <c:valAx>
        <c:axId val="1583027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39481"/>
        <c:crossesAt val="1"/>
        <c:crossBetween val="midCat"/>
        <c:majorUnit val="10"/>
      </c:valAx>
      <c:spPr>
        <a:noFill/>
        <a:ln w="12600">
          <a:noFill/>
        </a:ln>
      </c:spPr>
    </c:plotArea>
    <c:legend>
      <c:legendPos val="r"/>
      <c:layout>
        <c:manualLayout>
          <c:xMode val="edge"/>
          <c:yMode val="edge"/>
          <c:x val="0.0776200873362445"/>
          <c:y val="0.879552412118653"/>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2785457712"/>
          <c:y val="0.251345930539428"/>
          <c:w val="0.563078262762599"/>
          <c:h val="0.51493718990816"/>
        </c:manualLayout>
      </c:layout>
      <c:radarChart>
        <c:radarStyle val="marker"/>
        <c:varyColors val="0"/>
        <c:ser>
          <c:idx val="0"/>
          <c:order val="0"/>
          <c:tx>
            <c:strRef>
              <c:f>'結果A【個人票】'!$E$95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57:$B$964</c:f>
              <c:strCache>
                <c:ptCount val="8"/>
                <c:pt idx="0">
                  <c:v>①</c:v>
                </c:pt>
                <c:pt idx="1">
                  <c:v>②</c:v>
                </c:pt>
                <c:pt idx="2">
                  <c:v>③</c:v>
                </c:pt>
                <c:pt idx="3">
                  <c:v>④</c:v>
                </c:pt>
                <c:pt idx="4">
                  <c:v>⑤</c:v>
                </c:pt>
                <c:pt idx="5">
                  <c:v>⑥</c:v>
                </c:pt>
                <c:pt idx="6">
                  <c:v>⑦</c:v>
                </c:pt>
                <c:pt idx="7">
                  <c:v>⑧</c:v>
                </c:pt>
              </c:strCache>
            </c:strRef>
          </c:cat>
          <c:val>
            <c:numRef>
              <c:f>'結果A【個人票】'!$E$957:$E$964</c:f>
              <c:numCache>
                <c:formatCode>General</c:formatCode>
                <c:ptCount val="8"/>
              </c:numCache>
            </c:numRef>
          </c:val>
        </c:ser>
        <c:ser>
          <c:idx val="1"/>
          <c:order val="1"/>
          <c:tx>
            <c:strRef>
              <c:f>'結果A【個人票】'!$F$95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57:$B$964</c:f>
              <c:strCache>
                <c:ptCount val="8"/>
                <c:pt idx="0">
                  <c:v>①</c:v>
                </c:pt>
                <c:pt idx="1">
                  <c:v>②</c:v>
                </c:pt>
                <c:pt idx="2">
                  <c:v>③</c:v>
                </c:pt>
                <c:pt idx="3">
                  <c:v>④</c:v>
                </c:pt>
                <c:pt idx="4">
                  <c:v>⑤</c:v>
                </c:pt>
                <c:pt idx="5">
                  <c:v>⑥</c:v>
                </c:pt>
                <c:pt idx="6">
                  <c:v>⑦</c:v>
                </c:pt>
                <c:pt idx="7">
                  <c:v>⑧</c:v>
                </c:pt>
              </c:strCache>
            </c:strRef>
          </c:cat>
          <c:val>
            <c:numRef>
              <c:f>'結果A【個人票】'!$F$957:$F$964</c:f>
              <c:numCache>
                <c:formatCode>General</c:formatCode>
                <c:ptCount val="8"/>
              </c:numCache>
            </c:numRef>
          </c:val>
        </c:ser>
        <c:ser>
          <c:idx val="2"/>
          <c:order val="2"/>
          <c:tx>
            <c:strRef>
              <c:f>'結果A【個人票】'!$G$95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57:$B$964</c:f>
              <c:strCache>
                <c:ptCount val="8"/>
                <c:pt idx="0">
                  <c:v>①</c:v>
                </c:pt>
                <c:pt idx="1">
                  <c:v>②</c:v>
                </c:pt>
                <c:pt idx="2">
                  <c:v>③</c:v>
                </c:pt>
                <c:pt idx="3">
                  <c:v>④</c:v>
                </c:pt>
                <c:pt idx="4">
                  <c:v>⑤</c:v>
                </c:pt>
                <c:pt idx="5">
                  <c:v>⑥</c:v>
                </c:pt>
                <c:pt idx="6">
                  <c:v>⑦</c:v>
                </c:pt>
                <c:pt idx="7">
                  <c:v>⑧</c:v>
                </c:pt>
              </c:strCache>
            </c:strRef>
          </c:cat>
          <c:val>
            <c:numRef>
              <c:f>'結果A【個人票】'!$G$957:$G$964</c:f>
              <c:numCache>
                <c:formatCode>General</c:formatCode>
                <c:ptCount val="8"/>
              </c:numCache>
            </c:numRef>
          </c:val>
        </c:ser>
        <c:axId val="38724553"/>
        <c:axId val="80481976"/>
      </c:radarChart>
      <c:catAx>
        <c:axId val="387245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81976"/>
        <c:crossesAt val="0"/>
        <c:auto val="1"/>
        <c:lblAlgn val="ctr"/>
        <c:lblOffset val="100"/>
        <c:noMultiLvlLbl val="0"/>
      </c:catAx>
      <c:valAx>
        <c:axId val="8048197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24553"/>
        <c:crossesAt val="1"/>
        <c:crossBetween val="midCat"/>
        <c:majorUnit val="10"/>
      </c:valAx>
      <c:spPr>
        <a:noFill/>
        <a:ln w="12600">
          <a:noFill/>
        </a:ln>
      </c:spPr>
    </c:plotArea>
    <c:legend>
      <c:legendPos val="r"/>
      <c:layout>
        <c:manualLayout>
          <c:xMode val="edge"/>
          <c:yMode val="edge"/>
          <c:x val="0.074235332535104"/>
          <c:y val="0.879341285759527"/>
          <c:w val="0.77566126047676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074025405169"/>
          <c:y val="0.253773883669376"/>
          <c:w val="0.562198861147613"/>
          <c:h val="0.510397973186952"/>
        </c:manualLayout>
      </c:layout>
      <c:radarChart>
        <c:radarStyle val="marker"/>
        <c:varyColors val="0"/>
        <c:ser>
          <c:idx val="0"/>
          <c:order val="0"/>
          <c:tx>
            <c:strRef>
              <c:f>'結果A【個人票】'!$E$97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79:$B$986</c:f>
              <c:strCache>
                <c:ptCount val="8"/>
                <c:pt idx="0">
                  <c:v>①</c:v>
                </c:pt>
                <c:pt idx="1">
                  <c:v>②</c:v>
                </c:pt>
                <c:pt idx="2">
                  <c:v>③</c:v>
                </c:pt>
                <c:pt idx="3">
                  <c:v>④</c:v>
                </c:pt>
                <c:pt idx="4">
                  <c:v>⑤</c:v>
                </c:pt>
                <c:pt idx="5">
                  <c:v>⑥</c:v>
                </c:pt>
                <c:pt idx="6">
                  <c:v>⑦</c:v>
                </c:pt>
                <c:pt idx="7">
                  <c:v>⑧</c:v>
                </c:pt>
              </c:strCache>
            </c:strRef>
          </c:cat>
          <c:val>
            <c:numRef>
              <c:f>'結果A【個人票】'!$E$979:$E$986</c:f>
              <c:numCache>
                <c:formatCode>General</c:formatCode>
                <c:ptCount val="8"/>
              </c:numCache>
            </c:numRef>
          </c:val>
        </c:ser>
        <c:ser>
          <c:idx val="1"/>
          <c:order val="1"/>
          <c:tx>
            <c:strRef>
              <c:f>'結果A【個人票】'!$F$97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79:$B$986</c:f>
              <c:strCache>
                <c:ptCount val="8"/>
                <c:pt idx="0">
                  <c:v>①</c:v>
                </c:pt>
                <c:pt idx="1">
                  <c:v>②</c:v>
                </c:pt>
                <c:pt idx="2">
                  <c:v>③</c:v>
                </c:pt>
                <c:pt idx="3">
                  <c:v>④</c:v>
                </c:pt>
                <c:pt idx="4">
                  <c:v>⑤</c:v>
                </c:pt>
                <c:pt idx="5">
                  <c:v>⑥</c:v>
                </c:pt>
                <c:pt idx="6">
                  <c:v>⑦</c:v>
                </c:pt>
                <c:pt idx="7">
                  <c:v>⑧</c:v>
                </c:pt>
              </c:strCache>
            </c:strRef>
          </c:cat>
          <c:val>
            <c:numRef>
              <c:f>'結果A【個人票】'!$F$979:$F$986</c:f>
              <c:numCache>
                <c:formatCode>General</c:formatCode>
                <c:ptCount val="8"/>
              </c:numCache>
            </c:numRef>
          </c:val>
        </c:ser>
        <c:ser>
          <c:idx val="2"/>
          <c:order val="2"/>
          <c:tx>
            <c:strRef>
              <c:f>'結果A【個人票】'!$G$97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979:$B$986</c:f>
              <c:strCache>
                <c:ptCount val="8"/>
                <c:pt idx="0">
                  <c:v>①</c:v>
                </c:pt>
                <c:pt idx="1">
                  <c:v>②</c:v>
                </c:pt>
                <c:pt idx="2">
                  <c:v>③</c:v>
                </c:pt>
                <c:pt idx="3">
                  <c:v>④</c:v>
                </c:pt>
                <c:pt idx="4">
                  <c:v>⑤</c:v>
                </c:pt>
                <c:pt idx="5">
                  <c:v>⑥</c:v>
                </c:pt>
                <c:pt idx="6">
                  <c:v>⑦</c:v>
                </c:pt>
                <c:pt idx="7">
                  <c:v>⑧</c:v>
                </c:pt>
              </c:strCache>
            </c:strRef>
          </c:cat>
          <c:val>
            <c:numRef>
              <c:f>'結果A【個人票】'!$G$979:$G$986</c:f>
              <c:numCache>
                <c:formatCode>General</c:formatCode>
                <c:ptCount val="8"/>
              </c:numCache>
            </c:numRef>
          </c:val>
        </c:ser>
        <c:axId val="37194515"/>
        <c:axId val="40894277"/>
      </c:radarChart>
      <c:catAx>
        <c:axId val="371945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94277"/>
        <c:crossesAt val="0"/>
        <c:auto val="1"/>
        <c:lblAlgn val="ctr"/>
        <c:lblOffset val="100"/>
        <c:noMultiLvlLbl val="0"/>
      </c:catAx>
      <c:valAx>
        <c:axId val="4089427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94515"/>
        <c:crossesAt val="1"/>
        <c:crossBetween val="midCat"/>
        <c:majorUnit val="10"/>
      </c:valAx>
      <c:spPr>
        <a:noFill/>
        <a:ln w="12600">
          <a:noFill/>
        </a:ln>
      </c:spPr>
    </c:plotArea>
    <c:legend>
      <c:legendPos val="r"/>
      <c:layout>
        <c:manualLayout>
          <c:xMode val="edge"/>
          <c:yMode val="edge"/>
          <c:x val="0.077748576434516"/>
          <c:y val="0.882402617966853"/>
          <c:w val="0.7841655716162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3582422248169"/>
          <c:w val="0.56305273501474"/>
          <c:h val="0.515868803736334"/>
        </c:manualLayout>
      </c:layout>
      <c:radarChart>
        <c:radarStyle val="marker"/>
        <c:varyColors val="0"/>
        <c:ser>
          <c:idx val="0"/>
          <c:order val="0"/>
          <c:tx>
            <c:strRef>
              <c:f>'結果A【個人票】'!$E$1000</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01:$B$1008</c:f>
              <c:strCache>
                <c:ptCount val="8"/>
                <c:pt idx="0">
                  <c:v>①</c:v>
                </c:pt>
                <c:pt idx="1">
                  <c:v>②</c:v>
                </c:pt>
                <c:pt idx="2">
                  <c:v>③</c:v>
                </c:pt>
                <c:pt idx="3">
                  <c:v>④</c:v>
                </c:pt>
                <c:pt idx="4">
                  <c:v>⑤</c:v>
                </c:pt>
                <c:pt idx="5">
                  <c:v>⑥</c:v>
                </c:pt>
                <c:pt idx="6">
                  <c:v>⑦</c:v>
                </c:pt>
                <c:pt idx="7">
                  <c:v>⑧</c:v>
                </c:pt>
              </c:strCache>
            </c:strRef>
          </c:cat>
          <c:val>
            <c:numRef>
              <c:f>'結果A【個人票】'!$E$1001:$E$1008</c:f>
              <c:numCache>
                <c:formatCode>General</c:formatCode>
                <c:ptCount val="8"/>
              </c:numCache>
            </c:numRef>
          </c:val>
        </c:ser>
        <c:ser>
          <c:idx val="1"/>
          <c:order val="1"/>
          <c:tx>
            <c:strRef>
              <c:f>'結果A【個人票】'!$F$1000</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01:$B$1008</c:f>
              <c:strCache>
                <c:ptCount val="8"/>
                <c:pt idx="0">
                  <c:v>①</c:v>
                </c:pt>
                <c:pt idx="1">
                  <c:v>②</c:v>
                </c:pt>
                <c:pt idx="2">
                  <c:v>③</c:v>
                </c:pt>
                <c:pt idx="3">
                  <c:v>④</c:v>
                </c:pt>
                <c:pt idx="4">
                  <c:v>⑤</c:v>
                </c:pt>
                <c:pt idx="5">
                  <c:v>⑥</c:v>
                </c:pt>
                <c:pt idx="6">
                  <c:v>⑦</c:v>
                </c:pt>
                <c:pt idx="7">
                  <c:v>⑧</c:v>
                </c:pt>
              </c:strCache>
            </c:strRef>
          </c:cat>
          <c:val>
            <c:numRef>
              <c:f>'結果A【個人票】'!$F$1001:$F$1008</c:f>
              <c:numCache>
                <c:formatCode>General</c:formatCode>
                <c:ptCount val="8"/>
              </c:numCache>
            </c:numRef>
          </c:val>
        </c:ser>
        <c:ser>
          <c:idx val="2"/>
          <c:order val="2"/>
          <c:tx>
            <c:strRef>
              <c:f>'結果A【個人票】'!$G$1000</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01:$B$1008</c:f>
              <c:strCache>
                <c:ptCount val="8"/>
                <c:pt idx="0">
                  <c:v>①</c:v>
                </c:pt>
                <c:pt idx="1">
                  <c:v>②</c:v>
                </c:pt>
                <c:pt idx="2">
                  <c:v>③</c:v>
                </c:pt>
                <c:pt idx="3">
                  <c:v>④</c:v>
                </c:pt>
                <c:pt idx="4">
                  <c:v>⑤</c:v>
                </c:pt>
                <c:pt idx="5">
                  <c:v>⑥</c:v>
                </c:pt>
                <c:pt idx="6">
                  <c:v>⑦</c:v>
                </c:pt>
                <c:pt idx="7">
                  <c:v>⑧</c:v>
                </c:pt>
              </c:strCache>
            </c:strRef>
          </c:cat>
          <c:val>
            <c:numRef>
              <c:f>'結果A【個人票】'!$G$1001:$G$1008</c:f>
              <c:numCache>
                <c:formatCode>General</c:formatCode>
                <c:ptCount val="8"/>
              </c:numCache>
            </c:numRef>
          </c:val>
        </c:ser>
        <c:axId val="57134820"/>
        <c:axId val="87892502"/>
      </c:radarChart>
      <c:catAx>
        <c:axId val="571348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92502"/>
        <c:crossesAt val="0"/>
        <c:auto val="1"/>
        <c:lblAlgn val="ctr"/>
        <c:lblOffset val="100"/>
        <c:noMultiLvlLbl val="0"/>
      </c:catAx>
      <c:valAx>
        <c:axId val="8789250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34820"/>
        <c:crossesAt val="1"/>
        <c:crossBetween val="midCat"/>
        <c:majorUnit val="10"/>
      </c:valAx>
      <c:spPr>
        <a:noFill/>
        <a:ln w="12600">
          <a:noFill/>
        </a:ln>
      </c:spPr>
    </c:plotArea>
    <c:legend>
      <c:legendPos val="r"/>
      <c:layout>
        <c:manualLayout>
          <c:xMode val="edge"/>
          <c:yMode val="edge"/>
          <c:x val="0.0778469265203625"/>
          <c:y val="0.878993737395181"/>
          <c:w val="0.781853914182771"/>
          <c:h val="0.06368750663411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46205003695"/>
          <c:w val="0.56305273501474"/>
          <c:h val="0.513248179035153"/>
        </c:manualLayout>
      </c:layout>
      <c:radarChart>
        <c:radarStyle val="marker"/>
        <c:varyColors val="0"/>
        <c:ser>
          <c:idx val="0"/>
          <c:order val="0"/>
          <c:tx>
            <c:strRef>
              <c:f>'結果A【個人票】'!$E$102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23:$B$1030</c:f>
              <c:strCache>
                <c:ptCount val="8"/>
                <c:pt idx="0">
                  <c:v>①</c:v>
                </c:pt>
                <c:pt idx="1">
                  <c:v>②</c:v>
                </c:pt>
                <c:pt idx="2">
                  <c:v>③</c:v>
                </c:pt>
                <c:pt idx="3">
                  <c:v>④</c:v>
                </c:pt>
                <c:pt idx="4">
                  <c:v>⑤</c:v>
                </c:pt>
                <c:pt idx="5">
                  <c:v>⑥</c:v>
                </c:pt>
                <c:pt idx="6">
                  <c:v>⑦</c:v>
                </c:pt>
                <c:pt idx="7">
                  <c:v>⑧</c:v>
                </c:pt>
              </c:strCache>
            </c:strRef>
          </c:cat>
          <c:val>
            <c:numRef>
              <c:f>'結果A【個人票】'!$E$1023:$E$1030</c:f>
              <c:numCache>
                <c:formatCode>General</c:formatCode>
                <c:ptCount val="8"/>
              </c:numCache>
            </c:numRef>
          </c:val>
        </c:ser>
        <c:ser>
          <c:idx val="1"/>
          <c:order val="1"/>
          <c:tx>
            <c:strRef>
              <c:f>'結果A【個人票】'!$F$102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23:$B$1030</c:f>
              <c:strCache>
                <c:ptCount val="8"/>
                <c:pt idx="0">
                  <c:v>①</c:v>
                </c:pt>
                <c:pt idx="1">
                  <c:v>②</c:v>
                </c:pt>
                <c:pt idx="2">
                  <c:v>③</c:v>
                </c:pt>
                <c:pt idx="3">
                  <c:v>④</c:v>
                </c:pt>
                <c:pt idx="4">
                  <c:v>⑤</c:v>
                </c:pt>
                <c:pt idx="5">
                  <c:v>⑥</c:v>
                </c:pt>
                <c:pt idx="6">
                  <c:v>⑦</c:v>
                </c:pt>
                <c:pt idx="7">
                  <c:v>⑧</c:v>
                </c:pt>
              </c:strCache>
            </c:strRef>
          </c:cat>
          <c:val>
            <c:numRef>
              <c:f>'結果A【個人票】'!$F$1023:$F$1030</c:f>
              <c:numCache>
                <c:formatCode>General</c:formatCode>
                <c:ptCount val="8"/>
              </c:numCache>
            </c:numRef>
          </c:val>
        </c:ser>
        <c:ser>
          <c:idx val="2"/>
          <c:order val="2"/>
          <c:tx>
            <c:strRef>
              <c:f>'結果A【個人票】'!$G$102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23:$B$1030</c:f>
              <c:strCache>
                <c:ptCount val="8"/>
                <c:pt idx="0">
                  <c:v>①</c:v>
                </c:pt>
                <c:pt idx="1">
                  <c:v>②</c:v>
                </c:pt>
                <c:pt idx="2">
                  <c:v>③</c:v>
                </c:pt>
                <c:pt idx="3">
                  <c:v>④</c:v>
                </c:pt>
                <c:pt idx="4">
                  <c:v>⑤</c:v>
                </c:pt>
                <c:pt idx="5">
                  <c:v>⑥</c:v>
                </c:pt>
                <c:pt idx="6">
                  <c:v>⑦</c:v>
                </c:pt>
                <c:pt idx="7">
                  <c:v>⑧</c:v>
                </c:pt>
              </c:strCache>
            </c:strRef>
          </c:cat>
          <c:val>
            <c:numRef>
              <c:f>'結果A【個人票】'!$G$1023:$G$1030</c:f>
              <c:numCache>
                <c:formatCode>General</c:formatCode>
                <c:ptCount val="8"/>
              </c:numCache>
            </c:numRef>
          </c:val>
        </c:ser>
        <c:axId val="17569122"/>
        <c:axId val="85130043"/>
      </c:radarChart>
      <c:catAx>
        <c:axId val="175691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30043"/>
        <c:crossesAt val="0"/>
        <c:auto val="1"/>
        <c:lblAlgn val="ctr"/>
        <c:lblOffset val="100"/>
        <c:noMultiLvlLbl val="0"/>
      </c:catAx>
      <c:valAx>
        <c:axId val="8513004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69122"/>
        <c:crossesAt val="1"/>
        <c:crossBetween val="midCat"/>
        <c:majorUnit val="10"/>
      </c:valAx>
      <c:spPr>
        <a:noFill/>
        <a:ln w="12600">
          <a:noFill/>
        </a:ln>
      </c:spPr>
    </c:plotArea>
    <c:legend>
      <c:legendPos val="r"/>
      <c:layout>
        <c:manualLayout>
          <c:xMode val="edge"/>
          <c:yMode val="edge"/>
          <c:x val="0.0804672999235725"/>
          <c:y val="0.879552412118653"/>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9159093397569"/>
          <c:y val="0.256448360046704"/>
          <c:w val="0.560713894667689"/>
          <c:h val="0.510136928139263"/>
        </c:manualLayout>
      </c:layout>
      <c:radarChart>
        <c:radarStyle val="marker"/>
        <c:varyColors val="0"/>
        <c:ser>
          <c:idx val="0"/>
          <c:order val="0"/>
          <c:tx>
            <c:strRef>
              <c:f>'結果A【個人票】'!$E$7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7:$B$84</c:f>
              <c:strCache>
                <c:ptCount val="8"/>
                <c:pt idx="0">
                  <c:v>①</c:v>
                </c:pt>
                <c:pt idx="1">
                  <c:v>②</c:v>
                </c:pt>
                <c:pt idx="2">
                  <c:v>③</c:v>
                </c:pt>
                <c:pt idx="3">
                  <c:v>④</c:v>
                </c:pt>
                <c:pt idx="4">
                  <c:v>⑤</c:v>
                </c:pt>
                <c:pt idx="5">
                  <c:v>⑥</c:v>
                </c:pt>
                <c:pt idx="6">
                  <c:v>⑦</c:v>
                </c:pt>
                <c:pt idx="7">
                  <c:v>⑧</c:v>
                </c:pt>
              </c:strCache>
            </c:strRef>
          </c:cat>
          <c:val>
            <c:numRef>
              <c:f>'結果A【個人票】'!$E$77:$E$84</c:f>
              <c:numCache>
                <c:formatCode>General</c:formatCode>
                <c:ptCount val="8"/>
              </c:numCache>
            </c:numRef>
          </c:val>
        </c:ser>
        <c:ser>
          <c:idx val="1"/>
          <c:order val="1"/>
          <c:tx>
            <c:strRef>
              <c:f>'結果A【個人票】'!$F$7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7:$B$84</c:f>
              <c:strCache>
                <c:ptCount val="8"/>
                <c:pt idx="0">
                  <c:v>①</c:v>
                </c:pt>
                <c:pt idx="1">
                  <c:v>②</c:v>
                </c:pt>
                <c:pt idx="2">
                  <c:v>③</c:v>
                </c:pt>
                <c:pt idx="3">
                  <c:v>④</c:v>
                </c:pt>
                <c:pt idx="4">
                  <c:v>⑤</c:v>
                </c:pt>
                <c:pt idx="5">
                  <c:v>⑥</c:v>
                </c:pt>
                <c:pt idx="6">
                  <c:v>⑦</c:v>
                </c:pt>
                <c:pt idx="7">
                  <c:v>⑧</c:v>
                </c:pt>
              </c:strCache>
            </c:strRef>
          </c:cat>
          <c:val>
            <c:numRef>
              <c:f>'結果A【個人票】'!$F$77:$F$84</c:f>
              <c:numCache>
                <c:formatCode>General</c:formatCode>
                <c:ptCount val="8"/>
              </c:numCache>
            </c:numRef>
          </c:val>
        </c:ser>
        <c:ser>
          <c:idx val="2"/>
          <c:order val="2"/>
          <c:tx>
            <c:strRef>
              <c:f>'結果A【個人票】'!$G$7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7:$B$84</c:f>
              <c:strCache>
                <c:ptCount val="8"/>
                <c:pt idx="0">
                  <c:v>①</c:v>
                </c:pt>
                <c:pt idx="1">
                  <c:v>②</c:v>
                </c:pt>
                <c:pt idx="2">
                  <c:v>③</c:v>
                </c:pt>
                <c:pt idx="3">
                  <c:v>④</c:v>
                </c:pt>
                <c:pt idx="4">
                  <c:v>⑤</c:v>
                </c:pt>
                <c:pt idx="5">
                  <c:v>⑥</c:v>
                </c:pt>
                <c:pt idx="6">
                  <c:v>⑦</c:v>
                </c:pt>
                <c:pt idx="7">
                  <c:v>⑧</c:v>
                </c:pt>
              </c:strCache>
            </c:strRef>
          </c:cat>
          <c:val>
            <c:numRef>
              <c:f>'結果A【個人票】'!$G$77:$G$84</c:f>
              <c:numCache>
                <c:formatCode>General</c:formatCode>
                <c:ptCount val="8"/>
              </c:numCache>
            </c:numRef>
          </c:val>
        </c:ser>
        <c:axId val="41786606"/>
        <c:axId val="97324560"/>
      </c:radarChart>
      <c:catAx>
        <c:axId val="417866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24560"/>
        <c:crossesAt val="0"/>
        <c:auto val="1"/>
        <c:lblAlgn val="ctr"/>
        <c:lblOffset val="100"/>
        <c:noMultiLvlLbl val="0"/>
      </c:catAx>
      <c:valAx>
        <c:axId val="9732456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86606"/>
        <c:crossesAt val="1"/>
        <c:crossBetween val="midCat"/>
        <c:majorUnit val="10"/>
      </c:valAx>
      <c:spPr>
        <a:noFill/>
        <a:ln w="12600">
          <a:noFill/>
        </a:ln>
      </c:spPr>
    </c:plotArea>
    <c:legend>
      <c:legendPos val="r"/>
      <c:layout>
        <c:manualLayout>
          <c:xMode val="edge"/>
          <c:yMode val="edge"/>
          <c:x val="0.0718274389576262"/>
          <c:y val="0.878993737395181"/>
          <c:w val="0.780247454286653"/>
          <c:h val="0.06368750663411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160825417622"/>
          <c:y val="0.255146205003695"/>
          <c:w val="0.56305273501474"/>
          <c:h val="0.513248179035153"/>
        </c:manualLayout>
      </c:layout>
      <c:radarChart>
        <c:radarStyle val="marker"/>
        <c:varyColors val="0"/>
        <c:ser>
          <c:idx val="0"/>
          <c:order val="0"/>
          <c:tx>
            <c:strRef>
              <c:f>'結果A【個人票】'!$E$142</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43:$B$150</c:f>
              <c:strCache>
                <c:ptCount val="8"/>
                <c:pt idx="0">
                  <c:v>①</c:v>
                </c:pt>
                <c:pt idx="1">
                  <c:v>②</c:v>
                </c:pt>
                <c:pt idx="2">
                  <c:v>③</c:v>
                </c:pt>
                <c:pt idx="3">
                  <c:v>④</c:v>
                </c:pt>
                <c:pt idx="4">
                  <c:v>⑤</c:v>
                </c:pt>
                <c:pt idx="5">
                  <c:v>⑥</c:v>
                </c:pt>
                <c:pt idx="6">
                  <c:v>⑦</c:v>
                </c:pt>
                <c:pt idx="7">
                  <c:v>⑧</c:v>
                </c:pt>
              </c:strCache>
            </c:strRef>
          </c:cat>
          <c:val>
            <c:numRef>
              <c:f>'結果A【個人票】'!$E$143:$E$150</c:f>
              <c:numCache>
                <c:formatCode>General</c:formatCode>
                <c:ptCount val="8"/>
              </c:numCache>
            </c:numRef>
          </c:val>
        </c:ser>
        <c:ser>
          <c:idx val="1"/>
          <c:order val="1"/>
          <c:tx>
            <c:strRef>
              <c:f>'結果A【個人票】'!$F$142</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43:$B$150</c:f>
              <c:strCache>
                <c:ptCount val="8"/>
                <c:pt idx="0">
                  <c:v>①</c:v>
                </c:pt>
                <c:pt idx="1">
                  <c:v>②</c:v>
                </c:pt>
                <c:pt idx="2">
                  <c:v>③</c:v>
                </c:pt>
                <c:pt idx="3">
                  <c:v>④</c:v>
                </c:pt>
                <c:pt idx="4">
                  <c:v>⑤</c:v>
                </c:pt>
                <c:pt idx="5">
                  <c:v>⑥</c:v>
                </c:pt>
                <c:pt idx="6">
                  <c:v>⑦</c:v>
                </c:pt>
                <c:pt idx="7">
                  <c:v>⑧</c:v>
                </c:pt>
              </c:strCache>
            </c:strRef>
          </c:cat>
          <c:val>
            <c:numRef>
              <c:f>'結果A【個人票】'!$F$143:$F$150</c:f>
              <c:numCache>
                <c:formatCode>General</c:formatCode>
                <c:ptCount val="8"/>
              </c:numCache>
            </c:numRef>
          </c:val>
        </c:ser>
        <c:ser>
          <c:idx val="2"/>
          <c:order val="2"/>
          <c:tx>
            <c:strRef>
              <c:f>'結果A【個人票】'!$G$142</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43:$B$150</c:f>
              <c:strCache>
                <c:ptCount val="8"/>
                <c:pt idx="0">
                  <c:v>①</c:v>
                </c:pt>
                <c:pt idx="1">
                  <c:v>②</c:v>
                </c:pt>
                <c:pt idx="2">
                  <c:v>③</c:v>
                </c:pt>
                <c:pt idx="3">
                  <c:v>④</c:v>
                </c:pt>
                <c:pt idx="4">
                  <c:v>⑤</c:v>
                </c:pt>
                <c:pt idx="5">
                  <c:v>⑥</c:v>
                </c:pt>
                <c:pt idx="6">
                  <c:v>⑦</c:v>
                </c:pt>
                <c:pt idx="7">
                  <c:v>⑧</c:v>
                </c:pt>
              </c:strCache>
            </c:strRef>
          </c:cat>
          <c:val>
            <c:numRef>
              <c:f>'結果A【個人票】'!$G$143:$G$150</c:f>
              <c:numCache>
                <c:formatCode>General</c:formatCode>
                <c:ptCount val="8"/>
              </c:numCache>
            </c:numRef>
          </c:val>
        </c:ser>
        <c:axId val="61054139"/>
        <c:axId val="45456512"/>
      </c:radarChart>
      <c:catAx>
        <c:axId val="610541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56512"/>
        <c:crossesAt val="0"/>
        <c:auto val="1"/>
        <c:lblAlgn val="ctr"/>
        <c:lblOffset val="100"/>
        <c:noMultiLvlLbl val="0"/>
      </c:catAx>
      <c:valAx>
        <c:axId val="4545651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54139"/>
        <c:crossesAt val="1"/>
        <c:crossBetween val="midCat"/>
        <c:majorUnit val="10"/>
      </c:valAx>
      <c:spPr>
        <a:noFill/>
        <a:ln w="12600">
          <a:noFill/>
        </a:ln>
      </c:spPr>
    </c:plotArea>
    <c:legend>
      <c:legendPos val="r"/>
      <c:layout>
        <c:manualLayout>
          <c:xMode val="edge"/>
          <c:yMode val="edge"/>
          <c:x val="0.0778469265203625"/>
          <c:y val="0.879552412118653"/>
          <c:w val="0.78185391418277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6331877729258"/>
          <c:y val="0.256096273619761"/>
          <c:w val="0.559279475982533"/>
          <c:h val="0.508814525493508"/>
        </c:manualLayout>
      </c:layout>
      <c:radarChart>
        <c:radarStyle val="marker"/>
        <c:varyColors val="0"/>
        <c:ser>
          <c:idx val="0"/>
          <c:order val="0"/>
          <c:tx>
            <c:strRef>
              <c:f>'結果A【個人票】'!$E$164</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5:$B$172</c:f>
              <c:strCache>
                <c:ptCount val="8"/>
                <c:pt idx="0">
                  <c:v>①</c:v>
                </c:pt>
                <c:pt idx="1">
                  <c:v>②</c:v>
                </c:pt>
                <c:pt idx="2">
                  <c:v>③</c:v>
                </c:pt>
                <c:pt idx="3">
                  <c:v>④</c:v>
                </c:pt>
                <c:pt idx="4">
                  <c:v>⑤</c:v>
                </c:pt>
                <c:pt idx="5">
                  <c:v>⑥</c:v>
                </c:pt>
                <c:pt idx="6">
                  <c:v>⑦</c:v>
                </c:pt>
                <c:pt idx="7">
                  <c:v>⑧</c:v>
                </c:pt>
              </c:strCache>
            </c:strRef>
          </c:cat>
          <c:val>
            <c:numRef>
              <c:f>'結果A【個人票】'!$E$165:$E$172</c:f>
              <c:numCache>
                <c:formatCode>General</c:formatCode>
                <c:ptCount val="8"/>
              </c:numCache>
            </c:numRef>
          </c:val>
        </c:ser>
        <c:ser>
          <c:idx val="1"/>
          <c:order val="1"/>
          <c:tx>
            <c:strRef>
              <c:f>'結果A【個人票】'!$F$164</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5:$B$172</c:f>
              <c:strCache>
                <c:ptCount val="8"/>
                <c:pt idx="0">
                  <c:v>①</c:v>
                </c:pt>
                <c:pt idx="1">
                  <c:v>②</c:v>
                </c:pt>
                <c:pt idx="2">
                  <c:v>③</c:v>
                </c:pt>
                <c:pt idx="3">
                  <c:v>④</c:v>
                </c:pt>
                <c:pt idx="4">
                  <c:v>⑤</c:v>
                </c:pt>
                <c:pt idx="5">
                  <c:v>⑥</c:v>
                </c:pt>
                <c:pt idx="6">
                  <c:v>⑦</c:v>
                </c:pt>
                <c:pt idx="7">
                  <c:v>⑧</c:v>
                </c:pt>
              </c:strCache>
            </c:strRef>
          </c:cat>
          <c:val>
            <c:numRef>
              <c:f>'結果A【個人票】'!$F$165:$F$172</c:f>
              <c:numCache>
                <c:formatCode>General</c:formatCode>
                <c:ptCount val="8"/>
              </c:numCache>
            </c:numRef>
          </c:val>
        </c:ser>
        <c:ser>
          <c:idx val="2"/>
          <c:order val="2"/>
          <c:tx>
            <c:strRef>
              <c:f>'結果A【個人票】'!$G$164</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5:$B$172</c:f>
              <c:strCache>
                <c:ptCount val="8"/>
                <c:pt idx="0">
                  <c:v>①</c:v>
                </c:pt>
                <c:pt idx="1">
                  <c:v>②</c:v>
                </c:pt>
                <c:pt idx="2">
                  <c:v>③</c:v>
                </c:pt>
                <c:pt idx="3">
                  <c:v>④</c:v>
                </c:pt>
                <c:pt idx="4">
                  <c:v>⑤</c:v>
                </c:pt>
                <c:pt idx="5">
                  <c:v>⑥</c:v>
                </c:pt>
                <c:pt idx="6">
                  <c:v>⑦</c:v>
                </c:pt>
                <c:pt idx="7">
                  <c:v>⑧</c:v>
                </c:pt>
              </c:strCache>
            </c:strRef>
          </c:cat>
          <c:val>
            <c:numRef>
              <c:f>'結果A【個人票】'!$G$165:$G$172</c:f>
              <c:numCache>
                <c:formatCode>General</c:formatCode>
                <c:ptCount val="8"/>
              </c:numCache>
            </c:numRef>
          </c:val>
        </c:ser>
        <c:axId val="46555440"/>
        <c:axId val="85020363"/>
      </c:radarChart>
      <c:catAx>
        <c:axId val="465554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20363"/>
        <c:crossesAt val="0"/>
        <c:auto val="1"/>
        <c:lblAlgn val="ctr"/>
        <c:lblOffset val="100"/>
        <c:noMultiLvlLbl val="0"/>
      </c:catAx>
      <c:valAx>
        <c:axId val="8502036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55440"/>
        <c:crossesAt val="1"/>
        <c:crossBetween val="midCat"/>
        <c:majorUnit val="10"/>
      </c:valAx>
      <c:spPr>
        <a:noFill/>
        <a:ln w="12600">
          <a:noFill/>
        </a:ln>
      </c:spPr>
    </c:plotArea>
    <c:legend>
      <c:legendPos val="r"/>
      <c:layout>
        <c:manualLayout>
          <c:xMode val="edge"/>
          <c:yMode val="edge"/>
          <c:x val="0.0798034934497817"/>
          <c:y val="0.880080228016468"/>
          <c:w val="0.77794759825327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2785457712"/>
          <c:y val="0.255245850297526"/>
          <c:w val="0.563078262762599"/>
          <c:h val="0.506420294393987"/>
        </c:manualLayout>
      </c:layout>
      <c:radarChart>
        <c:radarStyle val="marker"/>
        <c:varyColors val="0"/>
        <c:ser>
          <c:idx val="0"/>
          <c:order val="0"/>
          <c:tx>
            <c:strRef>
              <c:f>'結果A【個人票】'!$E$186</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87:$B$194</c:f>
              <c:strCache>
                <c:ptCount val="8"/>
                <c:pt idx="0">
                  <c:v>①</c:v>
                </c:pt>
                <c:pt idx="1">
                  <c:v>②</c:v>
                </c:pt>
                <c:pt idx="2">
                  <c:v>③</c:v>
                </c:pt>
                <c:pt idx="3">
                  <c:v>④</c:v>
                </c:pt>
                <c:pt idx="4">
                  <c:v>⑤</c:v>
                </c:pt>
                <c:pt idx="5">
                  <c:v>⑥</c:v>
                </c:pt>
                <c:pt idx="6">
                  <c:v>⑦</c:v>
                </c:pt>
                <c:pt idx="7">
                  <c:v>⑧</c:v>
                </c:pt>
              </c:strCache>
            </c:strRef>
          </c:cat>
          <c:val>
            <c:numRef>
              <c:f>'結果A【個人票】'!$E$187:$E$194</c:f>
              <c:numCache>
                <c:formatCode>General</c:formatCode>
                <c:ptCount val="8"/>
              </c:numCache>
            </c:numRef>
          </c:val>
        </c:ser>
        <c:ser>
          <c:idx val="1"/>
          <c:order val="1"/>
          <c:tx>
            <c:strRef>
              <c:f>'結果A【個人票】'!$F$186</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87:$B$194</c:f>
              <c:strCache>
                <c:ptCount val="8"/>
                <c:pt idx="0">
                  <c:v>①</c:v>
                </c:pt>
                <c:pt idx="1">
                  <c:v>②</c:v>
                </c:pt>
                <c:pt idx="2">
                  <c:v>③</c:v>
                </c:pt>
                <c:pt idx="3">
                  <c:v>④</c:v>
                </c:pt>
                <c:pt idx="4">
                  <c:v>⑤</c:v>
                </c:pt>
                <c:pt idx="5">
                  <c:v>⑥</c:v>
                </c:pt>
                <c:pt idx="6">
                  <c:v>⑦</c:v>
                </c:pt>
                <c:pt idx="7">
                  <c:v>⑧</c:v>
                </c:pt>
              </c:strCache>
            </c:strRef>
          </c:cat>
          <c:val>
            <c:numRef>
              <c:f>'結果A【個人票】'!$F$187:$F$194</c:f>
              <c:numCache>
                <c:formatCode>General</c:formatCode>
                <c:ptCount val="8"/>
              </c:numCache>
            </c:numRef>
          </c:val>
        </c:ser>
        <c:ser>
          <c:idx val="2"/>
          <c:order val="2"/>
          <c:tx>
            <c:strRef>
              <c:f>'結果A【個人票】'!$G$186</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87:$B$194</c:f>
              <c:strCache>
                <c:ptCount val="8"/>
                <c:pt idx="0">
                  <c:v>①</c:v>
                </c:pt>
                <c:pt idx="1">
                  <c:v>②</c:v>
                </c:pt>
                <c:pt idx="2">
                  <c:v>③</c:v>
                </c:pt>
                <c:pt idx="3">
                  <c:v>④</c:v>
                </c:pt>
                <c:pt idx="4">
                  <c:v>⑤</c:v>
                </c:pt>
                <c:pt idx="5">
                  <c:v>⑥</c:v>
                </c:pt>
                <c:pt idx="6">
                  <c:v>⑦</c:v>
                </c:pt>
                <c:pt idx="7">
                  <c:v>⑧</c:v>
                </c:pt>
              </c:strCache>
            </c:strRef>
          </c:cat>
          <c:val>
            <c:numRef>
              <c:f>'結果A【個人票】'!$G$187:$G$194</c:f>
              <c:numCache>
                <c:formatCode>General</c:formatCode>
                <c:ptCount val="8"/>
              </c:numCache>
            </c:numRef>
          </c:val>
        </c:ser>
        <c:axId val="57267549"/>
        <c:axId val="22176908"/>
      </c:radarChart>
      <c:catAx>
        <c:axId val="572675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76908"/>
        <c:crossesAt val="0"/>
        <c:auto val="1"/>
        <c:lblAlgn val="ctr"/>
        <c:lblOffset val="100"/>
        <c:noMultiLvlLbl val="0"/>
      </c:catAx>
      <c:valAx>
        <c:axId val="2217690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67549"/>
        <c:crossesAt val="1"/>
        <c:crossBetween val="midCat"/>
        <c:majorUnit val="10"/>
      </c:valAx>
      <c:spPr>
        <a:noFill/>
        <a:ln w="12600">
          <a:noFill/>
        </a:ln>
      </c:spPr>
    </c:plotArea>
    <c:legend>
      <c:legendPos val="r"/>
      <c:layout>
        <c:manualLayout>
          <c:xMode val="edge"/>
          <c:yMode val="edge"/>
          <c:x val="0.074235332535104"/>
          <c:y val="0.881302849984341"/>
          <c:w val="0.775661260476761"/>
          <c:h val="0.06263701847792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074025405169"/>
          <c:y val="0.256165978617551"/>
          <c:w val="0.559351730179588"/>
          <c:h val="0.508732931089235"/>
        </c:manualLayout>
      </c:layout>
      <c:radarChart>
        <c:radarStyle val="marker"/>
        <c:varyColors val="0"/>
        <c:ser>
          <c:idx val="0"/>
          <c:order val="0"/>
          <c:tx>
            <c:strRef>
              <c:f>'結果A【個人票】'!$E$208</c:f>
              <c:strCache>
                <c:ptCount val="1"/>
                <c:pt idx="0">
                  <c:v>1回目</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09:$B$216</c:f>
              <c:strCache>
                <c:ptCount val="8"/>
                <c:pt idx="0">
                  <c:v>①</c:v>
                </c:pt>
                <c:pt idx="1">
                  <c:v>②</c:v>
                </c:pt>
                <c:pt idx="2">
                  <c:v>③</c:v>
                </c:pt>
                <c:pt idx="3">
                  <c:v>④</c:v>
                </c:pt>
                <c:pt idx="4">
                  <c:v>⑤</c:v>
                </c:pt>
                <c:pt idx="5">
                  <c:v>⑥</c:v>
                </c:pt>
                <c:pt idx="6">
                  <c:v>⑦</c:v>
                </c:pt>
                <c:pt idx="7">
                  <c:v>⑧</c:v>
                </c:pt>
              </c:strCache>
            </c:strRef>
          </c:cat>
          <c:val>
            <c:numRef>
              <c:f>'結果A【個人票】'!$E$209:$E$216</c:f>
              <c:numCache>
                <c:formatCode>General</c:formatCode>
                <c:ptCount val="8"/>
              </c:numCache>
            </c:numRef>
          </c:val>
        </c:ser>
        <c:ser>
          <c:idx val="1"/>
          <c:order val="1"/>
          <c:tx>
            <c:strRef>
              <c:f>'結果A【個人票】'!$F$208</c:f>
              <c:strCache>
                <c:ptCount val="1"/>
                <c:pt idx="0">
                  <c:v>2回目</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09:$B$216</c:f>
              <c:strCache>
                <c:ptCount val="8"/>
                <c:pt idx="0">
                  <c:v>①</c:v>
                </c:pt>
                <c:pt idx="1">
                  <c:v>②</c:v>
                </c:pt>
                <c:pt idx="2">
                  <c:v>③</c:v>
                </c:pt>
                <c:pt idx="3">
                  <c:v>④</c:v>
                </c:pt>
                <c:pt idx="4">
                  <c:v>⑤</c:v>
                </c:pt>
                <c:pt idx="5">
                  <c:v>⑥</c:v>
                </c:pt>
                <c:pt idx="6">
                  <c:v>⑦</c:v>
                </c:pt>
                <c:pt idx="7">
                  <c:v>⑧</c:v>
                </c:pt>
              </c:strCache>
            </c:strRef>
          </c:cat>
          <c:val>
            <c:numRef>
              <c:f>'結果A【個人票】'!$F$209:$F$216</c:f>
              <c:numCache>
                <c:formatCode>General</c:formatCode>
                <c:ptCount val="8"/>
              </c:numCache>
            </c:numRef>
          </c:val>
        </c:ser>
        <c:ser>
          <c:idx val="2"/>
          <c:order val="2"/>
          <c:tx>
            <c:strRef>
              <c:f>'結果A【個人票】'!$G$208</c:f>
              <c:strCache>
                <c:ptCount val="1"/>
                <c:pt idx="0">
                  <c:v>3回目</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09:$B$216</c:f>
              <c:strCache>
                <c:ptCount val="8"/>
                <c:pt idx="0">
                  <c:v>①</c:v>
                </c:pt>
                <c:pt idx="1">
                  <c:v>②</c:v>
                </c:pt>
                <c:pt idx="2">
                  <c:v>③</c:v>
                </c:pt>
                <c:pt idx="3">
                  <c:v>④</c:v>
                </c:pt>
                <c:pt idx="4">
                  <c:v>⑤</c:v>
                </c:pt>
                <c:pt idx="5">
                  <c:v>⑥</c:v>
                </c:pt>
                <c:pt idx="6">
                  <c:v>⑦</c:v>
                </c:pt>
                <c:pt idx="7">
                  <c:v>⑧</c:v>
                </c:pt>
              </c:strCache>
            </c:strRef>
          </c:cat>
          <c:val>
            <c:numRef>
              <c:f>'結果A【個人票】'!$G$209:$G$216</c:f>
              <c:numCache>
                <c:formatCode>General</c:formatCode>
                <c:ptCount val="8"/>
              </c:numCache>
            </c:numRef>
          </c:val>
        </c:ser>
        <c:axId val="11688828"/>
        <c:axId val="98355562"/>
      </c:radarChart>
      <c:catAx>
        <c:axId val="116888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55562"/>
        <c:crossesAt val="0"/>
        <c:auto val="1"/>
        <c:lblAlgn val="ctr"/>
        <c:lblOffset val="100"/>
        <c:noMultiLvlLbl val="0"/>
      </c:catAx>
      <c:valAx>
        <c:axId val="9835556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88828"/>
        <c:crossesAt val="1"/>
        <c:crossBetween val="midCat"/>
        <c:majorUnit val="10"/>
      </c:valAx>
      <c:spPr>
        <a:noFill/>
        <a:ln w="12600">
          <a:noFill/>
        </a:ln>
      </c:spPr>
    </c:plotArea>
    <c:legend>
      <c:legendPos val="r"/>
      <c:layout>
        <c:manualLayout>
          <c:xMode val="edge"/>
          <c:yMode val="edge"/>
          <c:x val="0.0772010512483574"/>
          <c:y val="0.879961892664338"/>
          <c:w val="0.784165571616294"/>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560</xdr:colOff>
      <xdr:row>48</xdr:row>
      <xdr:rowOff>9360</xdr:rowOff>
    </xdr:from>
    <xdr:to>
      <xdr:col>13</xdr:col>
      <xdr:colOff>289440</xdr:colOff>
      <xdr:row>67</xdr:row>
      <xdr:rowOff>171360</xdr:rowOff>
    </xdr:to>
    <xdr:graphicFrame>
      <xdr:nvGraphicFramePr>
        <xdr:cNvPr id="0" name="グラフ 101"/>
        <xdr:cNvGraphicFramePr/>
      </xdr:nvGraphicFramePr>
      <xdr:xfrm>
        <a:off x="4935600" y="11734560"/>
        <a:ext cx="3306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92</xdr:row>
      <xdr:rowOff>0</xdr:rowOff>
    </xdr:from>
    <xdr:to>
      <xdr:col>13</xdr:col>
      <xdr:colOff>289800</xdr:colOff>
      <xdr:row>111</xdr:row>
      <xdr:rowOff>171360</xdr:rowOff>
    </xdr:to>
    <xdr:graphicFrame>
      <xdr:nvGraphicFramePr>
        <xdr:cNvPr id="1" name="グラフ 97"/>
        <xdr:cNvGraphicFramePr/>
      </xdr:nvGraphicFramePr>
      <xdr:xfrm>
        <a:off x="4945320" y="19230840"/>
        <a:ext cx="32972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14</xdr:row>
      <xdr:rowOff>0</xdr:rowOff>
    </xdr:from>
    <xdr:to>
      <xdr:col>13</xdr:col>
      <xdr:colOff>289440</xdr:colOff>
      <xdr:row>134</xdr:row>
      <xdr:rowOff>9360</xdr:rowOff>
    </xdr:to>
    <xdr:graphicFrame>
      <xdr:nvGraphicFramePr>
        <xdr:cNvPr id="2" name="グラフ 99"/>
        <xdr:cNvGraphicFramePr/>
      </xdr:nvGraphicFramePr>
      <xdr:xfrm>
        <a:off x="4945320" y="22983840"/>
        <a:ext cx="329688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5</xdr:row>
      <xdr:rowOff>0</xdr:rowOff>
    </xdr:from>
    <xdr:to>
      <xdr:col>13</xdr:col>
      <xdr:colOff>289440</xdr:colOff>
      <xdr:row>45</xdr:row>
      <xdr:rowOff>9000</xdr:rowOff>
    </xdr:to>
    <xdr:graphicFrame>
      <xdr:nvGraphicFramePr>
        <xdr:cNvPr id="3" name="グラフ 48"/>
        <xdr:cNvGraphicFramePr/>
      </xdr:nvGraphicFramePr>
      <xdr:xfrm>
        <a:off x="4945320" y="6810480"/>
        <a:ext cx="3296880" cy="341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9720</xdr:colOff>
      <xdr:row>70</xdr:row>
      <xdr:rowOff>0</xdr:rowOff>
    </xdr:from>
    <xdr:to>
      <xdr:col>13</xdr:col>
      <xdr:colOff>289800</xdr:colOff>
      <xdr:row>89</xdr:row>
      <xdr:rowOff>152640</xdr:rowOff>
    </xdr:to>
    <xdr:graphicFrame>
      <xdr:nvGraphicFramePr>
        <xdr:cNvPr id="4" name="グラフ 50"/>
        <xdr:cNvGraphicFramePr/>
      </xdr:nvGraphicFramePr>
      <xdr:xfrm>
        <a:off x="4955040" y="15478200"/>
        <a:ext cx="3287520" cy="33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36</xdr:row>
      <xdr:rowOff>0</xdr:rowOff>
    </xdr:from>
    <xdr:to>
      <xdr:col>13</xdr:col>
      <xdr:colOff>289440</xdr:colOff>
      <xdr:row>155</xdr:row>
      <xdr:rowOff>171720</xdr:rowOff>
    </xdr:to>
    <xdr:graphicFrame>
      <xdr:nvGraphicFramePr>
        <xdr:cNvPr id="5" name="グラフ 51"/>
        <xdr:cNvGraphicFramePr/>
      </xdr:nvGraphicFramePr>
      <xdr:xfrm>
        <a:off x="4945320" y="26736840"/>
        <a:ext cx="3296880" cy="340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58</xdr:row>
      <xdr:rowOff>0</xdr:rowOff>
    </xdr:from>
    <xdr:to>
      <xdr:col>13</xdr:col>
      <xdr:colOff>289800</xdr:colOff>
      <xdr:row>177</xdr:row>
      <xdr:rowOff>171360</xdr:rowOff>
    </xdr:to>
    <xdr:graphicFrame>
      <xdr:nvGraphicFramePr>
        <xdr:cNvPr id="6" name="グラフ 52"/>
        <xdr:cNvGraphicFramePr/>
      </xdr:nvGraphicFramePr>
      <xdr:xfrm>
        <a:off x="4945320" y="30489480"/>
        <a:ext cx="329724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80</xdr:row>
      <xdr:rowOff>0</xdr:rowOff>
    </xdr:from>
    <xdr:to>
      <xdr:col>14</xdr:col>
      <xdr:colOff>10080</xdr:colOff>
      <xdr:row>199</xdr:row>
      <xdr:rowOff>171720</xdr:rowOff>
    </xdr:to>
    <xdr:graphicFrame>
      <xdr:nvGraphicFramePr>
        <xdr:cNvPr id="7" name="グラフ 53"/>
        <xdr:cNvGraphicFramePr/>
      </xdr:nvGraphicFramePr>
      <xdr:xfrm>
        <a:off x="4945320" y="34242480"/>
        <a:ext cx="3306960" cy="34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9720</xdr:colOff>
      <xdr:row>202</xdr:row>
      <xdr:rowOff>9360</xdr:rowOff>
    </xdr:from>
    <xdr:to>
      <xdr:col>13</xdr:col>
      <xdr:colOff>289440</xdr:colOff>
      <xdr:row>221</xdr:row>
      <xdr:rowOff>171360</xdr:rowOff>
    </xdr:to>
    <xdr:graphicFrame>
      <xdr:nvGraphicFramePr>
        <xdr:cNvPr id="8" name="グラフ 54"/>
        <xdr:cNvGraphicFramePr/>
      </xdr:nvGraphicFramePr>
      <xdr:xfrm>
        <a:off x="4955040" y="38042640"/>
        <a:ext cx="328716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9720</xdr:colOff>
      <xdr:row>224</xdr:row>
      <xdr:rowOff>0</xdr:rowOff>
    </xdr:from>
    <xdr:to>
      <xdr:col>13</xdr:col>
      <xdr:colOff>289800</xdr:colOff>
      <xdr:row>243</xdr:row>
      <xdr:rowOff>171360</xdr:rowOff>
    </xdr:to>
    <xdr:graphicFrame>
      <xdr:nvGraphicFramePr>
        <xdr:cNvPr id="9" name="グラフ 55"/>
        <xdr:cNvGraphicFramePr/>
      </xdr:nvGraphicFramePr>
      <xdr:xfrm>
        <a:off x="4955040" y="41786280"/>
        <a:ext cx="328752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245</xdr:row>
      <xdr:rowOff>152640</xdr:rowOff>
    </xdr:from>
    <xdr:to>
      <xdr:col>14</xdr:col>
      <xdr:colOff>10080</xdr:colOff>
      <xdr:row>265</xdr:row>
      <xdr:rowOff>171360</xdr:rowOff>
    </xdr:to>
    <xdr:graphicFrame>
      <xdr:nvGraphicFramePr>
        <xdr:cNvPr id="10" name="グラフ 56"/>
        <xdr:cNvGraphicFramePr/>
      </xdr:nvGraphicFramePr>
      <xdr:xfrm>
        <a:off x="4945320" y="45520200"/>
        <a:ext cx="3306960" cy="34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268</xdr:row>
      <xdr:rowOff>0</xdr:rowOff>
    </xdr:from>
    <xdr:to>
      <xdr:col>13</xdr:col>
      <xdr:colOff>289800</xdr:colOff>
      <xdr:row>287</xdr:row>
      <xdr:rowOff>171360</xdr:rowOff>
    </xdr:to>
    <xdr:graphicFrame>
      <xdr:nvGraphicFramePr>
        <xdr:cNvPr id="11" name="グラフ 57"/>
        <xdr:cNvGraphicFramePr/>
      </xdr:nvGraphicFramePr>
      <xdr:xfrm>
        <a:off x="4945320" y="49291920"/>
        <a:ext cx="3297240" cy="3409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9720</xdr:colOff>
      <xdr:row>290</xdr:row>
      <xdr:rowOff>0</xdr:rowOff>
    </xdr:from>
    <xdr:to>
      <xdr:col>14</xdr:col>
      <xdr:colOff>10080</xdr:colOff>
      <xdr:row>309</xdr:row>
      <xdr:rowOff>171720</xdr:rowOff>
    </xdr:to>
    <xdr:graphicFrame>
      <xdr:nvGraphicFramePr>
        <xdr:cNvPr id="12" name="グラフ 58"/>
        <xdr:cNvGraphicFramePr/>
      </xdr:nvGraphicFramePr>
      <xdr:xfrm>
        <a:off x="4955040" y="53044560"/>
        <a:ext cx="3297240" cy="3410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9720</xdr:colOff>
      <xdr:row>312</xdr:row>
      <xdr:rowOff>0</xdr:rowOff>
    </xdr:from>
    <xdr:to>
      <xdr:col>14</xdr:col>
      <xdr:colOff>10080</xdr:colOff>
      <xdr:row>331</xdr:row>
      <xdr:rowOff>171360</xdr:rowOff>
    </xdr:to>
    <xdr:graphicFrame>
      <xdr:nvGraphicFramePr>
        <xdr:cNvPr id="13" name="グラフ 59"/>
        <xdr:cNvGraphicFramePr/>
      </xdr:nvGraphicFramePr>
      <xdr:xfrm>
        <a:off x="4955040" y="56797560"/>
        <a:ext cx="3297240" cy="3409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333</xdr:row>
      <xdr:rowOff>153000</xdr:rowOff>
    </xdr:from>
    <xdr:to>
      <xdr:col>13</xdr:col>
      <xdr:colOff>289800</xdr:colOff>
      <xdr:row>354</xdr:row>
      <xdr:rowOff>9360</xdr:rowOff>
    </xdr:to>
    <xdr:graphicFrame>
      <xdr:nvGraphicFramePr>
        <xdr:cNvPr id="14" name="グラフ 60"/>
        <xdr:cNvGraphicFramePr/>
      </xdr:nvGraphicFramePr>
      <xdr:xfrm>
        <a:off x="4945320" y="60531840"/>
        <a:ext cx="3297240" cy="3438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0</xdr:colOff>
      <xdr:row>356</xdr:row>
      <xdr:rowOff>0</xdr:rowOff>
    </xdr:from>
    <xdr:to>
      <xdr:col>13</xdr:col>
      <xdr:colOff>289800</xdr:colOff>
      <xdr:row>375</xdr:row>
      <xdr:rowOff>171360</xdr:rowOff>
    </xdr:to>
    <xdr:graphicFrame>
      <xdr:nvGraphicFramePr>
        <xdr:cNvPr id="15" name="グラフ 61"/>
        <xdr:cNvGraphicFramePr/>
      </xdr:nvGraphicFramePr>
      <xdr:xfrm>
        <a:off x="4945320" y="64303200"/>
        <a:ext cx="3297240" cy="3409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378</xdr:row>
      <xdr:rowOff>0</xdr:rowOff>
    </xdr:from>
    <xdr:to>
      <xdr:col>13</xdr:col>
      <xdr:colOff>289440</xdr:colOff>
      <xdr:row>397</xdr:row>
      <xdr:rowOff>171360</xdr:rowOff>
    </xdr:to>
    <xdr:graphicFrame>
      <xdr:nvGraphicFramePr>
        <xdr:cNvPr id="16" name="グラフ 62"/>
        <xdr:cNvGraphicFramePr/>
      </xdr:nvGraphicFramePr>
      <xdr:xfrm>
        <a:off x="4945320" y="68056200"/>
        <a:ext cx="3296880" cy="340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400</xdr:row>
      <xdr:rowOff>0</xdr:rowOff>
    </xdr:from>
    <xdr:to>
      <xdr:col>13</xdr:col>
      <xdr:colOff>289440</xdr:colOff>
      <xdr:row>419</xdr:row>
      <xdr:rowOff>171360</xdr:rowOff>
    </xdr:to>
    <xdr:graphicFrame>
      <xdr:nvGraphicFramePr>
        <xdr:cNvPr id="17" name="グラフ 63"/>
        <xdr:cNvGraphicFramePr/>
      </xdr:nvGraphicFramePr>
      <xdr:xfrm>
        <a:off x="4945320" y="71808840"/>
        <a:ext cx="3296880" cy="3409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422</xdr:row>
      <xdr:rowOff>0</xdr:rowOff>
    </xdr:from>
    <xdr:to>
      <xdr:col>14</xdr:col>
      <xdr:colOff>10080</xdr:colOff>
      <xdr:row>441</xdr:row>
      <xdr:rowOff>171360</xdr:rowOff>
    </xdr:to>
    <xdr:graphicFrame>
      <xdr:nvGraphicFramePr>
        <xdr:cNvPr id="18" name="グラフ 64"/>
        <xdr:cNvGraphicFramePr/>
      </xdr:nvGraphicFramePr>
      <xdr:xfrm>
        <a:off x="4945320" y="75561840"/>
        <a:ext cx="3306960" cy="3409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0</xdr:colOff>
      <xdr:row>444</xdr:row>
      <xdr:rowOff>0</xdr:rowOff>
    </xdr:from>
    <xdr:to>
      <xdr:col>13</xdr:col>
      <xdr:colOff>289800</xdr:colOff>
      <xdr:row>463</xdr:row>
      <xdr:rowOff>171720</xdr:rowOff>
    </xdr:to>
    <xdr:graphicFrame>
      <xdr:nvGraphicFramePr>
        <xdr:cNvPr id="19" name="グラフ 65"/>
        <xdr:cNvGraphicFramePr/>
      </xdr:nvGraphicFramePr>
      <xdr:xfrm>
        <a:off x="4945320" y="79314840"/>
        <a:ext cx="3297240" cy="3409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8</xdr:col>
      <xdr:colOff>0</xdr:colOff>
      <xdr:row>466</xdr:row>
      <xdr:rowOff>0</xdr:rowOff>
    </xdr:from>
    <xdr:to>
      <xdr:col>13</xdr:col>
      <xdr:colOff>289800</xdr:colOff>
      <xdr:row>486</xdr:row>
      <xdr:rowOff>9360</xdr:rowOff>
    </xdr:to>
    <xdr:graphicFrame>
      <xdr:nvGraphicFramePr>
        <xdr:cNvPr id="20" name="グラフ 66"/>
        <xdr:cNvGraphicFramePr/>
      </xdr:nvGraphicFramePr>
      <xdr:xfrm>
        <a:off x="4945320" y="83067480"/>
        <a:ext cx="3297240" cy="3419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8</xdr:col>
      <xdr:colOff>9720</xdr:colOff>
      <xdr:row>488</xdr:row>
      <xdr:rowOff>0</xdr:rowOff>
    </xdr:from>
    <xdr:to>
      <xdr:col>13</xdr:col>
      <xdr:colOff>289800</xdr:colOff>
      <xdr:row>507</xdr:row>
      <xdr:rowOff>171360</xdr:rowOff>
    </xdr:to>
    <xdr:graphicFrame>
      <xdr:nvGraphicFramePr>
        <xdr:cNvPr id="21" name="グラフ 67"/>
        <xdr:cNvGraphicFramePr/>
      </xdr:nvGraphicFramePr>
      <xdr:xfrm>
        <a:off x="4955040" y="86820480"/>
        <a:ext cx="3287520" cy="3409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8</xdr:col>
      <xdr:colOff>0</xdr:colOff>
      <xdr:row>510</xdr:row>
      <xdr:rowOff>0</xdr:rowOff>
    </xdr:from>
    <xdr:to>
      <xdr:col>13</xdr:col>
      <xdr:colOff>289800</xdr:colOff>
      <xdr:row>530</xdr:row>
      <xdr:rowOff>9360</xdr:rowOff>
    </xdr:to>
    <xdr:graphicFrame>
      <xdr:nvGraphicFramePr>
        <xdr:cNvPr id="22" name="グラフ 68"/>
        <xdr:cNvGraphicFramePr/>
      </xdr:nvGraphicFramePr>
      <xdr:xfrm>
        <a:off x="4945320" y="90573120"/>
        <a:ext cx="3297240" cy="3419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8</xdr:col>
      <xdr:colOff>9720</xdr:colOff>
      <xdr:row>532</xdr:row>
      <xdr:rowOff>0</xdr:rowOff>
    </xdr:from>
    <xdr:to>
      <xdr:col>14</xdr:col>
      <xdr:colOff>10080</xdr:colOff>
      <xdr:row>551</xdr:row>
      <xdr:rowOff>171360</xdr:rowOff>
    </xdr:to>
    <xdr:graphicFrame>
      <xdr:nvGraphicFramePr>
        <xdr:cNvPr id="23" name="グラフ 69"/>
        <xdr:cNvGraphicFramePr/>
      </xdr:nvGraphicFramePr>
      <xdr:xfrm>
        <a:off x="4955040" y="94326120"/>
        <a:ext cx="3297240" cy="3409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8</xdr:col>
      <xdr:colOff>0</xdr:colOff>
      <xdr:row>553</xdr:row>
      <xdr:rowOff>152640</xdr:rowOff>
    </xdr:from>
    <xdr:to>
      <xdr:col>13</xdr:col>
      <xdr:colOff>289800</xdr:colOff>
      <xdr:row>573</xdr:row>
      <xdr:rowOff>171720</xdr:rowOff>
    </xdr:to>
    <xdr:graphicFrame>
      <xdr:nvGraphicFramePr>
        <xdr:cNvPr id="24" name="グラフ 70"/>
        <xdr:cNvGraphicFramePr/>
      </xdr:nvGraphicFramePr>
      <xdr:xfrm>
        <a:off x="4945320" y="98060040"/>
        <a:ext cx="3297240" cy="3429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8</xdr:col>
      <xdr:colOff>0</xdr:colOff>
      <xdr:row>576</xdr:row>
      <xdr:rowOff>0</xdr:rowOff>
    </xdr:from>
    <xdr:to>
      <xdr:col>13</xdr:col>
      <xdr:colOff>289800</xdr:colOff>
      <xdr:row>595</xdr:row>
      <xdr:rowOff>171360</xdr:rowOff>
    </xdr:to>
    <xdr:graphicFrame>
      <xdr:nvGraphicFramePr>
        <xdr:cNvPr id="25" name="グラフ 71"/>
        <xdr:cNvGraphicFramePr/>
      </xdr:nvGraphicFramePr>
      <xdr:xfrm>
        <a:off x="4945320" y="101831760"/>
        <a:ext cx="3297240" cy="3409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8</xdr:col>
      <xdr:colOff>0</xdr:colOff>
      <xdr:row>598</xdr:row>
      <xdr:rowOff>0</xdr:rowOff>
    </xdr:from>
    <xdr:to>
      <xdr:col>13</xdr:col>
      <xdr:colOff>289800</xdr:colOff>
      <xdr:row>618</xdr:row>
      <xdr:rowOff>9360</xdr:rowOff>
    </xdr:to>
    <xdr:graphicFrame>
      <xdr:nvGraphicFramePr>
        <xdr:cNvPr id="26" name="グラフ 72"/>
        <xdr:cNvGraphicFramePr/>
      </xdr:nvGraphicFramePr>
      <xdr:xfrm>
        <a:off x="4945320" y="105584760"/>
        <a:ext cx="3297240" cy="3419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8</xdr:col>
      <xdr:colOff>0</xdr:colOff>
      <xdr:row>620</xdr:row>
      <xdr:rowOff>0</xdr:rowOff>
    </xdr:from>
    <xdr:to>
      <xdr:col>14</xdr:col>
      <xdr:colOff>10080</xdr:colOff>
      <xdr:row>640</xdr:row>
      <xdr:rowOff>9360</xdr:rowOff>
    </xdr:to>
    <xdr:graphicFrame>
      <xdr:nvGraphicFramePr>
        <xdr:cNvPr id="27" name="グラフ 73"/>
        <xdr:cNvGraphicFramePr/>
      </xdr:nvGraphicFramePr>
      <xdr:xfrm>
        <a:off x="4945320" y="109337400"/>
        <a:ext cx="3306960" cy="3419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8</xdr:col>
      <xdr:colOff>0</xdr:colOff>
      <xdr:row>642</xdr:row>
      <xdr:rowOff>0</xdr:rowOff>
    </xdr:from>
    <xdr:to>
      <xdr:col>13</xdr:col>
      <xdr:colOff>289800</xdr:colOff>
      <xdr:row>661</xdr:row>
      <xdr:rowOff>171360</xdr:rowOff>
    </xdr:to>
    <xdr:graphicFrame>
      <xdr:nvGraphicFramePr>
        <xdr:cNvPr id="28" name="グラフ 74"/>
        <xdr:cNvGraphicFramePr/>
      </xdr:nvGraphicFramePr>
      <xdr:xfrm>
        <a:off x="4945320" y="113090400"/>
        <a:ext cx="3297240" cy="3409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8</xdr:col>
      <xdr:colOff>0</xdr:colOff>
      <xdr:row>664</xdr:row>
      <xdr:rowOff>0</xdr:rowOff>
    </xdr:from>
    <xdr:to>
      <xdr:col>13</xdr:col>
      <xdr:colOff>289800</xdr:colOff>
      <xdr:row>683</xdr:row>
      <xdr:rowOff>171360</xdr:rowOff>
    </xdr:to>
    <xdr:graphicFrame>
      <xdr:nvGraphicFramePr>
        <xdr:cNvPr id="29" name="グラフ 75"/>
        <xdr:cNvGraphicFramePr/>
      </xdr:nvGraphicFramePr>
      <xdr:xfrm>
        <a:off x="4945320" y="116843040"/>
        <a:ext cx="3297240" cy="3409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8</xdr:col>
      <xdr:colOff>0</xdr:colOff>
      <xdr:row>686</xdr:row>
      <xdr:rowOff>0</xdr:rowOff>
    </xdr:from>
    <xdr:to>
      <xdr:col>13</xdr:col>
      <xdr:colOff>289440</xdr:colOff>
      <xdr:row>705</xdr:row>
      <xdr:rowOff>171360</xdr:rowOff>
    </xdr:to>
    <xdr:graphicFrame>
      <xdr:nvGraphicFramePr>
        <xdr:cNvPr id="30" name="グラフ 76"/>
        <xdr:cNvGraphicFramePr/>
      </xdr:nvGraphicFramePr>
      <xdr:xfrm>
        <a:off x="4945320" y="120596040"/>
        <a:ext cx="3296880" cy="3409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8</xdr:col>
      <xdr:colOff>0</xdr:colOff>
      <xdr:row>708</xdr:row>
      <xdr:rowOff>0</xdr:rowOff>
    </xdr:from>
    <xdr:to>
      <xdr:col>13</xdr:col>
      <xdr:colOff>289440</xdr:colOff>
      <xdr:row>727</xdr:row>
      <xdr:rowOff>171720</xdr:rowOff>
    </xdr:to>
    <xdr:graphicFrame>
      <xdr:nvGraphicFramePr>
        <xdr:cNvPr id="31" name="グラフ 77"/>
        <xdr:cNvGraphicFramePr/>
      </xdr:nvGraphicFramePr>
      <xdr:xfrm>
        <a:off x="4945320" y="124349040"/>
        <a:ext cx="3296880" cy="34099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8</xdr:col>
      <xdr:colOff>0</xdr:colOff>
      <xdr:row>730</xdr:row>
      <xdr:rowOff>0</xdr:rowOff>
    </xdr:from>
    <xdr:to>
      <xdr:col>13</xdr:col>
      <xdr:colOff>289800</xdr:colOff>
      <xdr:row>749</xdr:row>
      <xdr:rowOff>171360</xdr:rowOff>
    </xdr:to>
    <xdr:graphicFrame>
      <xdr:nvGraphicFramePr>
        <xdr:cNvPr id="32" name="グラフ 78"/>
        <xdr:cNvGraphicFramePr/>
      </xdr:nvGraphicFramePr>
      <xdr:xfrm>
        <a:off x="4945320" y="128101680"/>
        <a:ext cx="3297240" cy="3409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8</xdr:col>
      <xdr:colOff>9720</xdr:colOff>
      <xdr:row>752</xdr:row>
      <xdr:rowOff>0</xdr:rowOff>
    </xdr:from>
    <xdr:to>
      <xdr:col>13</xdr:col>
      <xdr:colOff>289440</xdr:colOff>
      <xdr:row>772</xdr:row>
      <xdr:rowOff>9360</xdr:rowOff>
    </xdr:to>
    <xdr:graphicFrame>
      <xdr:nvGraphicFramePr>
        <xdr:cNvPr id="33" name="グラフ 79"/>
        <xdr:cNvGraphicFramePr/>
      </xdr:nvGraphicFramePr>
      <xdr:xfrm>
        <a:off x="4955040" y="131854680"/>
        <a:ext cx="3287160" cy="34192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8</xdr:col>
      <xdr:colOff>0</xdr:colOff>
      <xdr:row>774</xdr:row>
      <xdr:rowOff>0</xdr:rowOff>
    </xdr:from>
    <xdr:to>
      <xdr:col>13</xdr:col>
      <xdr:colOff>289440</xdr:colOff>
      <xdr:row>793</xdr:row>
      <xdr:rowOff>171360</xdr:rowOff>
    </xdr:to>
    <xdr:graphicFrame>
      <xdr:nvGraphicFramePr>
        <xdr:cNvPr id="34" name="グラフ 80"/>
        <xdr:cNvGraphicFramePr/>
      </xdr:nvGraphicFramePr>
      <xdr:xfrm>
        <a:off x="4945320" y="135607320"/>
        <a:ext cx="3296880" cy="3409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7</xdr:col>
      <xdr:colOff>709560</xdr:colOff>
      <xdr:row>796</xdr:row>
      <xdr:rowOff>0</xdr:rowOff>
    </xdr:from>
    <xdr:to>
      <xdr:col>13</xdr:col>
      <xdr:colOff>289800</xdr:colOff>
      <xdr:row>815</xdr:row>
      <xdr:rowOff>171360</xdr:rowOff>
    </xdr:to>
    <xdr:graphicFrame>
      <xdr:nvGraphicFramePr>
        <xdr:cNvPr id="35" name="グラフ 81"/>
        <xdr:cNvGraphicFramePr/>
      </xdr:nvGraphicFramePr>
      <xdr:xfrm>
        <a:off x="4935600" y="139360320"/>
        <a:ext cx="3306960" cy="3409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8</xdr:col>
      <xdr:colOff>0</xdr:colOff>
      <xdr:row>818</xdr:row>
      <xdr:rowOff>0</xdr:rowOff>
    </xdr:from>
    <xdr:to>
      <xdr:col>13</xdr:col>
      <xdr:colOff>289440</xdr:colOff>
      <xdr:row>838</xdr:row>
      <xdr:rowOff>9360</xdr:rowOff>
    </xdr:to>
    <xdr:graphicFrame>
      <xdr:nvGraphicFramePr>
        <xdr:cNvPr id="36" name="グラフ 82"/>
        <xdr:cNvGraphicFramePr/>
      </xdr:nvGraphicFramePr>
      <xdr:xfrm>
        <a:off x="4945320" y="143112960"/>
        <a:ext cx="3296880" cy="34196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8</xdr:col>
      <xdr:colOff>0</xdr:colOff>
      <xdr:row>840</xdr:row>
      <xdr:rowOff>0</xdr:rowOff>
    </xdr:from>
    <xdr:to>
      <xdr:col>13</xdr:col>
      <xdr:colOff>289800</xdr:colOff>
      <xdr:row>860</xdr:row>
      <xdr:rowOff>9360</xdr:rowOff>
    </xdr:to>
    <xdr:graphicFrame>
      <xdr:nvGraphicFramePr>
        <xdr:cNvPr id="37" name="グラフ 83"/>
        <xdr:cNvGraphicFramePr/>
      </xdr:nvGraphicFramePr>
      <xdr:xfrm>
        <a:off x="4945320" y="146865960"/>
        <a:ext cx="3297240" cy="3419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8</xdr:col>
      <xdr:colOff>0</xdr:colOff>
      <xdr:row>861</xdr:row>
      <xdr:rowOff>153000</xdr:rowOff>
    </xdr:from>
    <xdr:to>
      <xdr:col>13</xdr:col>
      <xdr:colOff>289800</xdr:colOff>
      <xdr:row>882</xdr:row>
      <xdr:rowOff>9360</xdr:rowOff>
    </xdr:to>
    <xdr:graphicFrame>
      <xdr:nvGraphicFramePr>
        <xdr:cNvPr id="38" name="グラフ 84"/>
        <xdr:cNvGraphicFramePr/>
      </xdr:nvGraphicFramePr>
      <xdr:xfrm>
        <a:off x="4945320" y="150600240"/>
        <a:ext cx="3297240" cy="34380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8</xdr:col>
      <xdr:colOff>0</xdr:colOff>
      <xdr:row>884</xdr:row>
      <xdr:rowOff>0</xdr:rowOff>
    </xdr:from>
    <xdr:to>
      <xdr:col>13</xdr:col>
      <xdr:colOff>289800</xdr:colOff>
      <xdr:row>903</xdr:row>
      <xdr:rowOff>171360</xdr:rowOff>
    </xdr:to>
    <xdr:graphicFrame>
      <xdr:nvGraphicFramePr>
        <xdr:cNvPr id="39" name="グラフ 85"/>
        <xdr:cNvGraphicFramePr/>
      </xdr:nvGraphicFramePr>
      <xdr:xfrm>
        <a:off x="4945320" y="154371600"/>
        <a:ext cx="3297240" cy="3409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8</xdr:col>
      <xdr:colOff>0</xdr:colOff>
      <xdr:row>906</xdr:row>
      <xdr:rowOff>0</xdr:rowOff>
    </xdr:from>
    <xdr:to>
      <xdr:col>13</xdr:col>
      <xdr:colOff>289800</xdr:colOff>
      <xdr:row>925</xdr:row>
      <xdr:rowOff>171360</xdr:rowOff>
    </xdr:to>
    <xdr:graphicFrame>
      <xdr:nvGraphicFramePr>
        <xdr:cNvPr id="40" name="グラフ 86"/>
        <xdr:cNvGraphicFramePr/>
      </xdr:nvGraphicFramePr>
      <xdr:xfrm>
        <a:off x="4945320" y="158124600"/>
        <a:ext cx="3297240" cy="3409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8</xdr:col>
      <xdr:colOff>0</xdr:colOff>
      <xdr:row>928</xdr:row>
      <xdr:rowOff>0</xdr:rowOff>
    </xdr:from>
    <xdr:to>
      <xdr:col>13</xdr:col>
      <xdr:colOff>289800</xdr:colOff>
      <xdr:row>947</xdr:row>
      <xdr:rowOff>171360</xdr:rowOff>
    </xdr:to>
    <xdr:graphicFrame>
      <xdr:nvGraphicFramePr>
        <xdr:cNvPr id="41" name="グラフ 87"/>
        <xdr:cNvGraphicFramePr/>
      </xdr:nvGraphicFramePr>
      <xdr:xfrm>
        <a:off x="4945320" y="161877240"/>
        <a:ext cx="3297240" cy="3409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8</xdr:col>
      <xdr:colOff>0</xdr:colOff>
      <xdr:row>950</xdr:row>
      <xdr:rowOff>0</xdr:rowOff>
    </xdr:from>
    <xdr:to>
      <xdr:col>14</xdr:col>
      <xdr:colOff>10080</xdr:colOff>
      <xdr:row>969</xdr:row>
      <xdr:rowOff>171360</xdr:rowOff>
    </xdr:to>
    <xdr:graphicFrame>
      <xdr:nvGraphicFramePr>
        <xdr:cNvPr id="42" name="グラフ 88"/>
        <xdr:cNvGraphicFramePr/>
      </xdr:nvGraphicFramePr>
      <xdr:xfrm>
        <a:off x="4945320" y="165630240"/>
        <a:ext cx="3306960" cy="3409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8</xdr:col>
      <xdr:colOff>9720</xdr:colOff>
      <xdr:row>972</xdr:row>
      <xdr:rowOff>0</xdr:rowOff>
    </xdr:from>
    <xdr:to>
      <xdr:col>13</xdr:col>
      <xdr:colOff>289440</xdr:colOff>
      <xdr:row>991</xdr:row>
      <xdr:rowOff>171720</xdr:rowOff>
    </xdr:to>
    <xdr:graphicFrame>
      <xdr:nvGraphicFramePr>
        <xdr:cNvPr id="43" name="グラフ 89"/>
        <xdr:cNvGraphicFramePr/>
      </xdr:nvGraphicFramePr>
      <xdr:xfrm>
        <a:off x="4955040" y="169383240"/>
        <a:ext cx="3287160" cy="34099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8</xdr:col>
      <xdr:colOff>0</xdr:colOff>
      <xdr:row>994</xdr:row>
      <xdr:rowOff>0</xdr:rowOff>
    </xdr:from>
    <xdr:to>
      <xdr:col>13</xdr:col>
      <xdr:colOff>289440</xdr:colOff>
      <xdr:row>1013</xdr:row>
      <xdr:rowOff>152640</xdr:rowOff>
    </xdr:to>
    <xdr:graphicFrame>
      <xdr:nvGraphicFramePr>
        <xdr:cNvPr id="44" name="グラフ 90"/>
        <xdr:cNvGraphicFramePr/>
      </xdr:nvGraphicFramePr>
      <xdr:xfrm>
        <a:off x="4945320" y="173135880"/>
        <a:ext cx="3296880" cy="33912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8</xdr:col>
      <xdr:colOff>0</xdr:colOff>
      <xdr:row>1016</xdr:row>
      <xdr:rowOff>0</xdr:rowOff>
    </xdr:from>
    <xdr:to>
      <xdr:col>13</xdr:col>
      <xdr:colOff>289440</xdr:colOff>
      <xdr:row>1035</xdr:row>
      <xdr:rowOff>171360</xdr:rowOff>
    </xdr:to>
    <xdr:graphicFrame>
      <xdr:nvGraphicFramePr>
        <xdr:cNvPr id="45" name="グラフ 91"/>
        <xdr:cNvGraphicFramePr/>
      </xdr:nvGraphicFramePr>
      <xdr:xfrm>
        <a:off x="4945320" y="176888880"/>
        <a:ext cx="3296880" cy="3409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布&#10;作成" hidden="0"/>
            <xdr:cNvSpPr/>
          </xdr:nvSpPr>
          <xdr:spPr>
            <a:xfrm>
              <a:off x="0" y="0"/>
              <a:ext cx="0" cy="0"/>
            </a:xfrm>
            <a:prstGeom prst="rect">
              <a:avLst/>
            </a:prstGeom>
          </xdr:spPr>
          <xdr:txBody>
            <a:bodyPr anchor="ctr">
              <a:noAutofit/>
            </a:bodyPr>
            <a:p>
              <a:r>
                <a:t>分布
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79.37"/>
    <col collapsed="false" customWidth="true" hidden="false" outlineLevel="0" max="4" min="4" style="1" width="2.49"/>
    <col collapsed="false" customWidth="false" hidden="false" outlineLevel="0" max="257" min="5" style="1" width="8.99"/>
  </cols>
  <sheetData>
    <row r="2" customFormat="false" ht="17.25" hidden="false" customHeight="false" outlineLevel="0" collapsed="false">
      <c r="A2" s="2" t="s">
        <v>0</v>
      </c>
      <c r="B2" s="2"/>
      <c r="C2" s="2"/>
      <c r="D2" s="3"/>
    </row>
    <row r="3" customFormat="false" ht="17.25" hidden="false" customHeight="false" outlineLevel="0" collapsed="false">
      <c r="A3" s="4"/>
      <c r="B3" s="5"/>
      <c r="C3" s="6"/>
      <c r="D3" s="7"/>
    </row>
    <row r="4" customFormat="false" ht="14.25" hidden="false" customHeight="false" outlineLevel="0" collapsed="false">
      <c r="A4" s="8"/>
      <c r="B4" s="9" t="s">
        <v>1</v>
      </c>
      <c r="C4" s="9"/>
      <c r="D4" s="7"/>
    </row>
    <row r="5" customFormat="false" ht="13.5" hidden="false" customHeight="false" outlineLevel="0" collapsed="false">
      <c r="A5" s="8"/>
      <c r="B5" s="10"/>
      <c r="C5" s="11" t="s">
        <v>2</v>
      </c>
      <c r="D5" s="7"/>
    </row>
    <row r="6" customFormat="false" ht="27.75" hidden="false" customHeight="true" outlineLevel="0" collapsed="false">
      <c r="A6" s="8"/>
      <c r="B6" s="10"/>
      <c r="C6" s="11" t="s">
        <v>3</v>
      </c>
      <c r="D6" s="7"/>
    </row>
    <row r="7" customFormat="false" ht="14.25" hidden="false" customHeight="false" outlineLevel="0" collapsed="false">
      <c r="A7" s="8"/>
      <c r="B7" s="12"/>
      <c r="C7" s="13" t="s">
        <v>4</v>
      </c>
      <c r="D7" s="7"/>
    </row>
    <row r="8" customFormat="false" ht="14.25" hidden="false" customHeight="false" outlineLevel="0" collapsed="false">
      <c r="A8" s="8"/>
      <c r="B8" s="9" t="s">
        <v>5</v>
      </c>
      <c r="C8" s="9"/>
      <c r="D8" s="7"/>
    </row>
    <row r="9" customFormat="false" ht="33" hidden="false" customHeight="true" outlineLevel="0" collapsed="false">
      <c r="A9" s="8"/>
      <c r="B9" s="10"/>
      <c r="C9" s="11" t="s">
        <v>6</v>
      </c>
      <c r="D9" s="7"/>
    </row>
    <row r="10" customFormat="false" ht="38.45" hidden="false" customHeight="true" outlineLevel="0" collapsed="false">
      <c r="A10" s="8"/>
      <c r="B10" s="10"/>
      <c r="C10" s="11" t="s">
        <v>7</v>
      </c>
      <c r="D10" s="7"/>
    </row>
    <row r="11" customFormat="false" ht="26.45" hidden="false" customHeight="true" outlineLevel="0" collapsed="false">
      <c r="A11" s="8"/>
      <c r="B11" s="10"/>
      <c r="C11" s="11" t="s">
        <v>8</v>
      </c>
      <c r="D11" s="7"/>
    </row>
    <row r="12" customFormat="false" ht="55.15" hidden="false" customHeight="true" outlineLevel="0" collapsed="false">
      <c r="A12" s="8"/>
      <c r="B12" s="10"/>
      <c r="C12" s="11" t="s">
        <v>9</v>
      </c>
      <c r="D12" s="7"/>
    </row>
    <row r="13" customFormat="false" ht="36" hidden="false" customHeight="true" outlineLevel="0" collapsed="false">
      <c r="A13" s="8"/>
      <c r="B13" s="10"/>
      <c r="C13" s="11" t="s">
        <v>10</v>
      </c>
      <c r="D13" s="7"/>
    </row>
    <row r="14" customFormat="false" ht="14.25" hidden="false" customHeight="false" outlineLevel="0" collapsed="false">
      <c r="A14" s="8"/>
      <c r="B14" s="12"/>
      <c r="C14" s="14" t="s">
        <v>4</v>
      </c>
      <c r="D14" s="7"/>
    </row>
    <row r="15" customFormat="false" ht="30.75" hidden="false" customHeight="true" outlineLevel="0" collapsed="false">
      <c r="A15" s="8"/>
      <c r="B15" s="15" t="s">
        <v>11</v>
      </c>
      <c r="C15" s="15"/>
      <c r="D15" s="7"/>
    </row>
    <row r="16" customFormat="false" ht="13.5" hidden="false" customHeight="false" outlineLevel="0" collapsed="false">
      <c r="A16" s="16"/>
      <c r="B16" s="17"/>
      <c r="C16" s="17"/>
      <c r="D16" s="18"/>
    </row>
  </sheetData>
  <sheetProtection sheet="true" password="e61a"/>
  <mergeCells count="4">
    <mergeCell ref="A2:C2"/>
    <mergeCell ref="B4:C4"/>
    <mergeCell ref="B8:C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8.9921875" defaultRowHeight="13.5" zeroHeight="false" outlineLevelRow="0" outlineLevelCol="0"/>
  <cols>
    <col collapsed="false" customWidth="true" hidden="false" outlineLevel="0" max="3" min="1" style="19" width="5.62"/>
    <col collapsed="false" customWidth="true" hidden="false" outlineLevel="0" max="4" min="4" style="19" width="12.62"/>
    <col collapsed="false" customWidth="true" hidden="false" outlineLevel="0" max="20" min="5" style="19" width="5.62"/>
    <col collapsed="false" customWidth="true" hidden="false" outlineLevel="0" max="45" min="21" style="19" width="5.49"/>
    <col collapsed="false" customWidth="false" hidden="false" outlineLevel="0" max="257" min="46" style="19" width="8.99"/>
  </cols>
  <sheetData>
    <row r="1" customFormat="false" ht="13.5" hidden="false" customHeight="false" outlineLevel="0" collapsed="false">
      <c r="A1" s="20" t="s">
        <v>12</v>
      </c>
      <c r="B1" s="20" t="s">
        <v>13</v>
      </c>
      <c r="C1" s="20" t="s">
        <v>14</v>
      </c>
      <c r="D1" s="20" t="s">
        <v>15</v>
      </c>
      <c r="E1" s="20" t="s">
        <v>16</v>
      </c>
      <c r="F1" s="19" t="s">
        <v>17</v>
      </c>
      <c r="G1" s="19" t="s">
        <v>18</v>
      </c>
      <c r="H1" s="19" t="s">
        <v>19</v>
      </c>
      <c r="I1" s="19" t="s">
        <v>20</v>
      </c>
      <c r="J1" s="19" t="s">
        <v>21</v>
      </c>
      <c r="K1" s="19" t="s">
        <v>22</v>
      </c>
      <c r="L1" s="19" t="s">
        <v>23</v>
      </c>
      <c r="M1" s="19" t="s">
        <v>24</v>
      </c>
      <c r="N1" s="19" t="s">
        <v>25</v>
      </c>
      <c r="O1" s="19" t="s">
        <v>26</v>
      </c>
      <c r="P1" s="19" t="s">
        <v>27</v>
      </c>
      <c r="Q1" s="19" t="s">
        <v>28</v>
      </c>
      <c r="R1" s="19" t="s">
        <v>29</v>
      </c>
      <c r="S1" s="19" t="s">
        <v>30</v>
      </c>
      <c r="T1" s="19" t="s">
        <v>31</v>
      </c>
      <c r="U1" s="19" t="s">
        <v>32</v>
      </c>
      <c r="V1" s="19" t="s">
        <v>33</v>
      </c>
      <c r="W1" s="19" t="s">
        <v>34</v>
      </c>
      <c r="X1" s="19" t="s">
        <v>35</v>
      </c>
      <c r="Y1" s="19" t="s">
        <v>36</v>
      </c>
      <c r="Z1" s="19" t="s">
        <v>37</v>
      </c>
      <c r="AA1" s="19" t="s">
        <v>38</v>
      </c>
      <c r="AB1" s="19" t="s">
        <v>39</v>
      </c>
      <c r="AC1" s="19" t="s">
        <v>40</v>
      </c>
      <c r="AD1" s="19" t="s">
        <v>41</v>
      </c>
      <c r="AE1" s="19" t="s">
        <v>42</v>
      </c>
    </row>
    <row r="2" customFormat="false" ht="13.5" hidden="false" customHeight="false" outlineLevel="0" collapsed="false">
      <c r="A2" s="21"/>
      <c r="B2" s="21"/>
      <c r="C2" s="21"/>
      <c r="D2" s="21"/>
      <c r="E2" s="21"/>
      <c r="F2" s="22"/>
      <c r="G2" s="22"/>
      <c r="H2" s="22"/>
      <c r="I2" s="22"/>
      <c r="J2" s="22"/>
      <c r="K2" s="22"/>
      <c r="L2" s="22"/>
      <c r="M2" s="22"/>
      <c r="N2" s="22"/>
      <c r="O2" s="22"/>
      <c r="P2" s="22"/>
      <c r="Q2" s="22"/>
      <c r="R2" s="22"/>
      <c r="S2" s="22"/>
      <c r="T2" s="22"/>
      <c r="U2" s="22"/>
      <c r="V2" s="22"/>
      <c r="W2" s="22"/>
      <c r="X2" s="22"/>
      <c r="Y2" s="22"/>
      <c r="Z2" s="22"/>
      <c r="AA2" s="22"/>
      <c r="AB2" s="22"/>
      <c r="AC2" s="22"/>
      <c r="AD2" s="22"/>
      <c r="AE2" s="22"/>
      <c r="AF2" s="23"/>
      <c r="AG2" s="23"/>
      <c r="AH2" s="23"/>
      <c r="AI2" s="23"/>
      <c r="AJ2" s="23"/>
      <c r="AK2" s="23"/>
      <c r="AL2" s="23"/>
      <c r="AM2" s="23"/>
      <c r="AN2" s="23"/>
      <c r="AO2" s="23"/>
      <c r="AP2" s="23"/>
      <c r="AQ2" s="23"/>
      <c r="AR2" s="23"/>
      <c r="AS2" s="23"/>
    </row>
    <row r="3" customFormat="false" ht="13.5" hidden="false" customHeight="false" outlineLevel="0" collapsed="false">
      <c r="A3" s="21"/>
      <c r="B3" s="21"/>
      <c r="C3" s="21"/>
      <c r="D3" s="21"/>
      <c r="E3" s="21"/>
      <c r="F3" s="22"/>
      <c r="G3" s="22"/>
      <c r="H3" s="22"/>
      <c r="I3" s="22"/>
      <c r="J3" s="22"/>
      <c r="K3" s="22"/>
      <c r="L3" s="22"/>
      <c r="M3" s="22"/>
      <c r="N3" s="22"/>
      <c r="O3" s="22"/>
      <c r="P3" s="22"/>
      <c r="Q3" s="22"/>
      <c r="R3" s="22"/>
      <c r="S3" s="22"/>
      <c r="T3" s="22"/>
      <c r="U3" s="22"/>
      <c r="V3" s="22"/>
      <c r="W3" s="22"/>
      <c r="X3" s="22"/>
      <c r="Y3" s="22"/>
      <c r="Z3" s="22"/>
      <c r="AA3" s="22"/>
      <c r="AB3" s="22"/>
      <c r="AC3" s="22"/>
      <c r="AD3" s="22"/>
      <c r="AE3" s="22"/>
      <c r="AF3" s="23"/>
      <c r="AG3" s="23"/>
      <c r="AH3" s="23"/>
      <c r="AI3" s="23"/>
      <c r="AJ3" s="23"/>
      <c r="AK3" s="23"/>
      <c r="AL3" s="23"/>
      <c r="AM3" s="23"/>
      <c r="AN3" s="23"/>
      <c r="AO3" s="23"/>
      <c r="AP3" s="23"/>
      <c r="AQ3" s="23"/>
      <c r="AR3" s="23"/>
      <c r="AS3" s="23"/>
    </row>
    <row r="4" customFormat="false" ht="13.5" hidden="false" customHeight="false" outlineLevel="0" collapsed="false">
      <c r="A4" s="21"/>
      <c r="B4" s="21"/>
      <c r="C4" s="21"/>
      <c r="D4" s="21"/>
      <c r="E4" s="21"/>
      <c r="F4" s="22"/>
      <c r="G4" s="22"/>
      <c r="H4" s="22"/>
      <c r="I4" s="22"/>
      <c r="J4" s="22"/>
      <c r="K4" s="22"/>
      <c r="L4" s="22"/>
      <c r="M4" s="22"/>
      <c r="N4" s="22"/>
      <c r="O4" s="22"/>
      <c r="P4" s="22"/>
      <c r="Q4" s="22"/>
      <c r="R4" s="22"/>
      <c r="S4" s="22"/>
      <c r="T4" s="22"/>
      <c r="U4" s="22"/>
      <c r="V4" s="22"/>
      <c r="W4" s="22"/>
      <c r="X4" s="22"/>
      <c r="Y4" s="22"/>
      <c r="Z4" s="22"/>
      <c r="AA4" s="22"/>
      <c r="AB4" s="22"/>
      <c r="AC4" s="22"/>
      <c r="AD4" s="22"/>
      <c r="AE4" s="22"/>
      <c r="AF4" s="23"/>
      <c r="AG4" s="23"/>
      <c r="AH4" s="23"/>
      <c r="AI4" s="23"/>
      <c r="AJ4" s="23"/>
      <c r="AK4" s="23"/>
      <c r="AL4" s="23"/>
      <c r="AM4" s="23"/>
      <c r="AN4" s="23"/>
      <c r="AO4" s="23"/>
      <c r="AP4" s="23"/>
      <c r="AQ4" s="23"/>
      <c r="AR4" s="23"/>
      <c r="AS4" s="23"/>
    </row>
    <row r="5" customFormat="false" ht="13.5" hidden="false" customHeight="false" outlineLevel="0" collapsed="false">
      <c r="A5" s="21"/>
      <c r="B5" s="21"/>
      <c r="C5" s="21"/>
      <c r="D5" s="21"/>
      <c r="E5" s="21"/>
      <c r="F5" s="22"/>
      <c r="G5" s="22"/>
      <c r="H5" s="22"/>
      <c r="I5" s="22"/>
      <c r="J5" s="22"/>
      <c r="K5" s="22"/>
      <c r="L5" s="22"/>
      <c r="M5" s="22"/>
      <c r="N5" s="22"/>
      <c r="O5" s="22"/>
      <c r="P5" s="22"/>
      <c r="Q5" s="22"/>
      <c r="R5" s="22"/>
      <c r="S5" s="22"/>
      <c r="T5" s="22"/>
      <c r="U5" s="22"/>
      <c r="V5" s="22"/>
      <c r="W5" s="22"/>
      <c r="X5" s="22"/>
      <c r="Y5" s="22"/>
      <c r="Z5" s="22"/>
      <c r="AA5" s="22"/>
      <c r="AB5" s="22"/>
      <c r="AC5" s="22"/>
      <c r="AD5" s="22"/>
      <c r="AE5" s="22"/>
      <c r="AF5" s="23"/>
      <c r="AG5" s="23"/>
      <c r="AH5" s="23"/>
      <c r="AI5" s="23"/>
      <c r="AJ5" s="23"/>
      <c r="AK5" s="23"/>
      <c r="AL5" s="23"/>
      <c r="AM5" s="23"/>
      <c r="AN5" s="23"/>
      <c r="AO5" s="23"/>
      <c r="AP5" s="23"/>
      <c r="AQ5" s="23"/>
      <c r="AR5" s="23"/>
      <c r="AS5" s="23"/>
    </row>
    <row r="6" customFormat="false" ht="13.5" hidden="false" customHeight="false" outlineLevel="0" collapsed="false">
      <c r="A6" s="21"/>
      <c r="B6" s="21"/>
      <c r="C6" s="21"/>
      <c r="D6" s="21"/>
      <c r="E6" s="21"/>
      <c r="F6" s="22"/>
      <c r="G6" s="22"/>
      <c r="H6" s="22"/>
      <c r="I6" s="22"/>
      <c r="J6" s="22"/>
      <c r="K6" s="22"/>
      <c r="L6" s="22"/>
      <c r="M6" s="22"/>
      <c r="N6" s="22"/>
      <c r="O6" s="22"/>
      <c r="P6" s="22"/>
      <c r="Q6" s="22"/>
      <c r="R6" s="22"/>
      <c r="S6" s="22"/>
      <c r="T6" s="22"/>
      <c r="U6" s="22"/>
      <c r="V6" s="22"/>
      <c r="W6" s="22"/>
      <c r="X6" s="22"/>
      <c r="Y6" s="22"/>
      <c r="Z6" s="22"/>
      <c r="AA6" s="22"/>
      <c r="AB6" s="22"/>
      <c r="AC6" s="22"/>
      <c r="AD6" s="22"/>
      <c r="AE6" s="22"/>
      <c r="AF6" s="23"/>
      <c r="AG6" s="23"/>
      <c r="AH6" s="23"/>
      <c r="AI6" s="23"/>
      <c r="AJ6" s="23"/>
      <c r="AK6" s="23"/>
      <c r="AL6" s="23"/>
      <c r="AM6" s="23"/>
      <c r="AN6" s="23"/>
      <c r="AO6" s="23"/>
      <c r="AP6" s="23"/>
      <c r="AQ6" s="23"/>
      <c r="AR6" s="23"/>
      <c r="AS6" s="23"/>
    </row>
    <row r="7" customFormat="false" ht="13.5" hidden="false" customHeight="false" outlineLevel="0" collapsed="false">
      <c r="A7" s="21"/>
      <c r="B7" s="21"/>
      <c r="C7" s="21"/>
      <c r="D7" s="21"/>
      <c r="E7" s="21"/>
      <c r="F7" s="22"/>
      <c r="G7" s="22"/>
      <c r="H7" s="22"/>
      <c r="I7" s="22"/>
      <c r="J7" s="22"/>
      <c r="K7" s="22"/>
      <c r="L7" s="22"/>
      <c r="M7" s="22"/>
      <c r="N7" s="22"/>
      <c r="O7" s="22"/>
      <c r="P7" s="22"/>
      <c r="Q7" s="22"/>
      <c r="R7" s="22"/>
      <c r="S7" s="22"/>
      <c r="T7" s="22"/>
      <c r="U7" s="22"/>
      <c r="V7" s="22"/>
      <c r="W7" s="22"/>
      <c r="X7" s="22"/>
      <c r="Y7" s="22"/>
      <c r="Z7" s="22"/>
      <c r="AA7" s="22"/>
      <c r="AB7" s="22"/>
      <c r="AC7" s="22"/>
      <c r="AD7" s="22"/>
      <c r="AE7" s="22"/>
      <c r="AF7" s="23"/>
      <c r="AG7" s="23"/>
      <c r="AH7" s="23"/>
      <c r="AI7" s="23"/>
      <c r="AJ7" s="23"/>
      <c r="AK7" s="23"/>
      <c r="AL7" s="23"/>
      <c r="AM7" s="23"/>
      <c r="AN7" s="23"/>
      <c r="AO7" s="23"/>
      <c r="AP7" s="23"/>
      <c r="AQ7" s="23"/>
      <c r="AR7" s="23"/>
      <c r="AS7" s="23"/>
    </row>
    <row r="8" customFormat="false" ht="13.5" hidden="false" customHeight="false" outlineLevel="0" collapsed="false">
      <c r="A8" s="21"/>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3"/>
      <c r="AG8" s="23"/>
      <c r="AH8" s="23"/>
      <c r="AI8" s="23"/>
      <c r="AJ8" s="23"/>
      <c r="AK8" s="23"/>
      <c r="AL8" s="23"/>
      <c r="AM8" s="23"/>
      <c r="AN8" s="23"/>
      <c r="AO8" s="23"/>
      <c r="AP8" s="23"/>
      <c r="AQ8" s="23"/>
      <c r="AR8" s="23"/>
      <c r="AS8" s="23"/>
    </row>
    <row r="9" customFormat="false" ht="13.5" hidden="false" customHeight="false" outlineLevel="0" collapsed="false">
      <c r="A9" s="21"/>
      <c r="B9" s="21"/>
      <c r="C9" s="21"/>
      <c r="D9" s="21"/>
      <c r="E9" s="21"/>
      <c r="F9" s="22"/>
      <c r="G9" s="22"/>
      <c r="H9" s="22"/>
      <c r="I9" s="22"/>
      <c r="J9" s="22"/>
      <c r="K9" s="22"/>
      <c r="L9" s="22"/>
      <c r="M9" s="22"/>
      <c r="N9" s="22"/>
      <c r="O9" s="22"/>
      <c r="P9" s="22"/>
      <c r="Q9" s="22"/>
      <c r="R9" s="22"/>
      <c r="S9" s="22"/>
      <c r="T9" s="22"/>
      <c r="U9" s="22"/>
      <c r="V9" s="22"/>
      <c r="W9" s="22"/>
      <c r="X9" s="22"/>
      <c r="Y9" s="22"/>
      <c r="Z9" s="22"/>
      <c r="AA9" s="22"/>
      <c r="AB9" s="22"/>
      <c r="AC9" s="22"/>
      <c r="AD9" s="22"/>
      <c r="AE9" s="22"/>
      <c r="AF9" s="23"/>
      <c r="AG9" s="23"/>
      <c r="AH9" s="23"/>
      <c r="AI9" s="23"/>
      <c r="AJ9" s="23"/>
      <c r="AK9" s="23"/>
      <c r="AL9" s="23"/>
      <c r="AM9" s="23"/>
      <c r="AN9" s="23"/>
      <c r="AO9" s="23"/>
      <c r="AP9" s="23"/>
      <c r="AQ9" s="23"/>
      <c r="AR9" s="23"/>
      <c r="AS9" s="23"/>
    </row>
    <row r="10" customFormat="false" ht="13.5" hidden="false" customHeight="false" outlineLevel="0" collapsed="false">
      <c r="A10" s="21"/>
      <c r="B10" s="21"/>
      <c r="C10" s="21"/>
      <c r="D10" s="21"/>
      <c r="E10" s="21"/>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3"/>
      <c r="AG10" s="23"/>
      <c r="AH10" s="23"/>
      <c r="AI10" s="23"/>
      <c r="AJ10" s="23"/>
      <c r="AK10" s="23"/>
      <c r="AL10" s="23"/>
      <c r="AM10" s="23"/>
      <c r="AN10" s="23"/>
      <c r="AO10" s="23"/>
      <c r="AP10" s="23"/>
      <c r="AQ10" s="23"/>
      <c r="AR10" s="23"/>
      <c r="AS10" s="23"/>
    </row>
    <row r="11" customFormat="false" ht="13.5" hidden="false" customHeight="fals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3"/>
      <c r="AG11" s="23"/>
      <c r="AH11" s="23"/>
      <c r="AI11" s="23"/>
      <c r="AJ11" s="23"/>
      <c r="AK11" s="23"/>
      <c r="AL11" s="23"/>
      <c r="AM11" s="23"/>
      <c r="AN11" s="23"/>
      <c r="AO11" s="23"/>
      <c r="AP11" s="23"/>
      <c r="AQ11" s="23"/>
      <c r="AR11" s="23"/>
      <c r="AS11" s="23"/>
    </row>
    <row r="12" customFormat="false" ht="13.5" hidden="false" customHeight="false" outlineLevel="0" collapsed="false">
      <c r="A12" s="21"/>
      <c r="B12" s="21"/>
      <c r="C12" s="21"/>
      <c r="D12" s="21"/>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3"/>
      <c r="AG12" s="23"/>
      <c r="AH12" s="23"/>
      <c r="AI12" s="23"/>
      <c r="AJ12" s="23"/>
      <c r="AK12" s="23"/>
      <c r="AL12" s="23"/>
      <c r="AM12" s="23"/>
      <c r="AN12" s="23"/>
      <c r="AO12" s="23"/>
      <c r="AP12" s="23"/>
      <c r="AQ12" s="23"/>
      <c r="AR12" s="23"/>
      <c r="AS12" s="23"/>
    </row>
    <row r="13" customFormat="false" ht="13.5" hidden="false" customHeight="false" outlineLevel="0" collapsed="false">
      <c r="A13" s="21"/>
      <c r="B13" s="21"/>
      <c r="C13" s="21"/>
      <c r="D13" s="21"/>
      <c r="E13" s="21"/>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c r="AG13" s="23"/>
      <c r="AH13" s="23"/>
      <c r="AI13" s="23"/>
      <c r="AJ13" s="23"/>
      <c r="AK13" s="23"/>
      <c r="AL13" s="23"/>
      <c r="AM13" s="23"/>
      <c r="AN13" s="23"/>
      <c r="AO13" s="23"/>
      <c r="AP13" s="23"/>
      <c r="AQ13" s="23"/>
      <c r="AR13" s="23"/>
      <c r="AS13" s="23"/>
    </row>
    <row r="14" customFormat="false" ht="13.5" hidden="false" customHeight="false" outlineLevel="0" collapsed="false">
      <c r="A14" s="21"/>
      <c r="B14" s="21"/>
      <c r="C14" s="21"/>
      <c r="D14" s="21"/>
      <c r="E14" s="21"/>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3"/>
      <c r="AG14" s="23"/>
      <c r="AH14" s="23"/>
      <c r="AI14" s="23"/>
      <c r="AJ14" s="23"/>
      <c r="AK14" s="23"/>
      <c r="AL14" s="23"/>
      <c r="AM14" s="23"/>
      <c r="AN14" s="23"/>
      <c r="AO14" s="23"/>
      <c r="AP14" s="23"/>
      <c r="AQ14" s="23"/>
      <c r="AR14" s="23"/>
      <c r="AS14" s="23"/>
    </row>
    <row r="15" customFormat="false" ht="13.5" hidden="false" customHeight="false" outlineLevel="0" collapsed="false">
      <c r="A15" s="21"/>
      <c r="B15" s="21"/>
      <c r="C15" s="21"/>
      <c r="D15" s="21"/>
      <c r="E15" s="21"/>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3"/>
      <c r="AG15" s="23"/>
      <c r="AH15" s="23"/>
      <c r="AI15" s="23"/>
      <c r="AJ15" s="23"/>
      <c r="AK15" s="23"/>
      <c r="AL15" s="23"/>
      <c r="AM15" s="23"/>
      <c r="AN15" s="23"/>
      <c r="AO15" s="23"/>
      <c r="AP15" s="23"/>
      <c r="AQ15" s="23"/>
      <c r="AR15" s="23"/>
      <c r="AS15" s="23"/>
    </row>
    <row r="16" customFormat="false" ht="13.5" hidden="false" customHeight="false" outlineLevel="0" collapsed="false">
      <c r="A16" s="21"/>
      <c r="B16" s="21"/>
      <c r="C16" s="21"/>
      <c r="D16" s="21"/>
      <c r="E16" s="21"/>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3"/>
      <c r="AG16" s="23"/>
      <c r="AH16" s="23"/>
      <c r="AI16" s="23"/>
      <c r="AJ16" s="23"/>
      <c r="AK16" s="23"/>
      <c r="AL16" s="23"/>
      <c r="AM16" s="23"/>
      <c r="AN16" s="23"/>
      <c r="AO16" s="23"/>
      <c r="AP16" s="23"/>
      <c r="AQ16" s="23"/>
      <c r="AR16" s="23"/>
      <c r="AS16" s="23"/>
    </row>
    <row r="17" customFormat="false" ht="13.5" hidden="false" customHeight="false" outlineLevel="0" collapsed="false">
      <c r="A17" s="21"/>
      <c r="B17" s="21"/>
      <c r="C17" s="21"/>
      <c r="D17" s="21"/>
      <c r="E17" s="21"/>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3"/>
      <c r="AG17" s="23"/>
      <c r="AH17" s="23"/>
      <c r="AI17" s="23"/>
      <c r="AJ17" s="23"/>
      <c r="AK17" s="23"/>
      <c r="AL17" s="23"/>
      <c r="AM17" s="23"/>
      <c r="AN17" s="23"/>
      <c r="AO17" s="23"/>
      <c r="AP17" s="23"/>
      <c r="AQ17" s="23"/>
      <c r="AR17" s="23"/>
      <c r="AS17" s="23"/>
    </row>
    <row r="18" customFormat="false" ht="13.5" hidden="false" customHeight="false" outlineLevel="0" collapsed="false">
      <c r="A18" s="21"/>
      <c r="B18" s="21"/>
      <c r="C18" s="21"/>
      <c r="D18" s="21"/>
      <c r="E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3"/>
      <c r="AG18" s="23"/>
      <c r="AH18" s="23"/>
      <c r="AI18" s="23"/>
      <c r="AJ18" s="23"/>
      <c r="AK18" s="23"/>
      <c r="AL18" s="23"/>
      <c r="AM18" s="23"/>
      <c r="AN18" s="23"/>
      <c r="AO18" s="23"/>
      <c r="AP18" s="23"/>
      <c r="AQ18" s="23"/>
      <c r="AR18" s="23"/>
      <c r="AS18" s="23"/>
    </row>
    <row r="19" customFormat="false" ht="13.5" hidden="false" customHeight="false" outlineLevel="0" collapsed="false">
      <c r="A19" s="21"/>
      <c r="B19" s="21"/>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3"/>
      <c r="AG19" s="23"/>
      <c r="AH19" s="23"/>
      <c r="AI19" s="23"/>
      <c r="AJ19" s="23"/>
      <c r="AK19" s="23"/>
      <c r="AL19" s="23"/>
      <c r="AM19" s="23"/>
      <c r="AN19" s="23"/>
      <c r="AO19" s="23"/>
      <c r="AP19" s="23"/>
      <c r="AQ19" s="23"/>
      <c r="AR19" s="23"/>
      <c r="AS19" s="23"/>
    </row>
    <row r="20" customFormat="false" ht="13.5" hidden="false" customHeight="false" outlineLevel="0" collapsed="false">
      <c r="A20" s="21"/>
      <c r="B20" s="21"/>
      <c r="C20" s="21"/>
      <c r="D20" s="21"/>
      <c r="E20" s="21"/>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3"/>
      <c r="AG20" s="23"/>
      <c r="AH20" s="23"/>
      <c r="AI20" s="23"/>
      <c r="AJ20" s="23"/>
      <c r="AK20" s="23"/>
      <c r="AL20" s="23"/>
      <c r="AM20" s="23"/>
      <c r="AN20" s="23"/>
      <c r="AO20" s="23"/>
      <c r="AP20" s="23"/>
      <c r="AQ20" s="23"/>
      <c r="AR20" s="23"/>
      <c r="AS20" s="23"/>
    </row>
    <row r="21" customFormat="false" ht="13.5" hidden="false" customHeight="false" outlineLevel="0" collapsed="false">
      <c r="A21" s="21"/>
      <c r="B21" s="21"/>
      <c r="C21" s="21"/>
      <c r="D21" s="21"/>
      <c r="E21" s="21"/>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3"/>
      <c r="AG21" s="23"/>
      <c r="AH21" s="23"/>
      <c r="AI21" s="23"/>
      <c r="AJ21" s="23"/>
      <c r="AK21" s="23"/>
      <c r="AL21" s="23"/>
      <c r="AM21" s="23"/>
      <c r="AN21" s="23"/>
      <c r="AO21" s="23"/>
      <c r="AP21" s="23"/>
      <c r="AQ21" s="23"/>
      <c r="AR21" s="23"/>
      <c r="AS21" s="23"/>
    </row>
    <row r="22" customFormat="false" ht="13.5" hidden="false" customHeight="false" outlineLevel="0" collapsed="false">
      <c r="A22" s="21"/>
      <c r="B22" s="21"/>
      <c r="C22" s="21"/>
      <c r="D22" s="21"/>
      <c r="E22" s="21"/>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3"/>
      <c r="AG22" s="23"/>
      <c r="AH22" s="23"/>
      <c r="AI22" s="23"/>
      <c r="AJ22" s="23"/>
      <c r="AK22" s="23"/>
      <c r="AL22" s="23"/>
      <c r="AM22" s="23"/>
      <c r="AN22" s="23"/>
      <c r="AO22" s="23"/>
      <c r="AP22" s="23"/>
      <c r="AQ22" s="23"/>
      <c r="AR22" s="23"/>
      <c r="AS22" s="23"/>
    </row>
    <row r="23" customFormat="false" ht="13.5" hidden="false" customHeight="false" outlineLevel="0" collapsed="false">
      <c r="A23" s="21"/>
      <c r="B23" s="21"/>
      <c r="C23" s="21"/>
      <c r="D23" s="21"/>
      <c r="E23" s="21"/>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3"/>
      <c r="AG23" s="23"/>
      <c r="AH23" s="23"/>
      <c r="AI23" s="23"/>
      <c r="AJ23" s="23"/>
      <c r="AK23" s="23"/>
      <c r="AL23" s="23"/>
      <c r="AM23" s="23"/>
      <c r="AN23" s="23"/>
      <c r="AO23" s="23"/>
      <c r="AP23" s="23"/>
      <c r="AQ23" s="23"/>
      <c r="AR23" s="23"/>
      <c r="AS23" s="23"/>
    </row>
    <row r="24" customFormat="false" ht="13.5" hidden="false" customHeight="false" outlineLevel="0" collapsed="false">
      <c r="A24" s="21"/>
      <c r="B24" s="21"/>
      <c r="C24" s="21"/>
      <c r="D24" s="21"/>
      <c r="E24" s="21"/>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3"/>
      <c r="AG24" s="23"/>
      <c r="AH24" s="23"/>
      <c r="AI24" s="23"/>
      <c r="AJ24" s="23"/>
      <c r="AK24" s="23"/>
      <c r="AL24" s="23"/>
      <c r="AM24" s="23"/>
      <c r="AN24" s="23"/>
      <c r="AO24" s="23"/>
      <c r="AP24" s="23"/>
      <c r="AQ24" s="23"/>
      <c r="AR24" s="23"/>
      <c r="AS24" s="23"/>
    </row>
    <row r="25" customFormat="false" ht="13.5" hidden="false" customHeight="false" outlineLevel="0" collapsed="false">
      <c r="A25" s="21"/>
      <c r="B25" s="21"/>
      <c r="C25" s="21"/>
      <c r="D25" s="21"/>
      <c r="E25" s="21"/>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3"/>
      <c r="AG25" s="23"/>
      <c r="AH25" s="23"/>
      <c r="AI25" s="23"/>
      <c r="AJ25" s="23"/>
      <c r="AK25" s="23"/>
      <c r="AL25" s="23"/>
      <c r="AM25" s="23"/>
      <c r="AN25" s="23"/>
      <c r="AO25" s="23"/>
      <c r="AP25" s="23"/>
      <c r="AQ25" s="23"/>
      <c r="AR25" s="23"/>
      <c r="AS25" s="23"/>
    </row>
    <row r="26" customFormat="false" ht="13.5" hidden="false" customHeight="false" outlineLevel="0" collapsed="false">
      <c r="A26" s="21"/>
      <c r="B26" s="21"/>
      <c r="C26" s="21"/>
      <c r="D26" s="21"/>
      <c r="E26" s="21"/>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3"/>
      <c r="AG26" s="23"/>
      <c r="AH26" s="23"/>
      <c r="AI26" s="23"/>
      <c r="AJ26" s="23"/>
      <c r="AK26" s="23"/>
      <c r="AL26" s="23"/>
      <c r="AM26" s="23"/>
      <c r="AN26" s="23"/>
      <c r="AO26" s="23"/>
      <c r="AP26" s="23"/>
      <c r="AQ26" s="23"/>
      <c r="AR26" s="23"/>
      <c r="AS26" s="23"/>
    </row>
    <row r="27" customFormat="false" ht="13.5" hidden="false" customHeight="false" outlineLevel="0" collapsed="false">
      <c r="A27" s="21"/>
      <c r="B27" s="21"/>
      <c r="C27" s="21"/>
      <c r="D27" s="21"/>
      <c r="E27" s="21"/>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3"/>
      <c r="AG27" s="23"/>
      <c r="AH27" s="23"/>
      <c r="AI27" s="23"/>
      <c r="AJ27" s="23"/>
      <c r="AK27" s="23"/>
      <c r="AL27" s="23"/>
      <c r="AM27" s="23"/>
      <c r="AN27" s="23"/>
      <c r="AO27" s="23"/>
      <c r="AP27" s="23"/>
      <c r="AQ27" s="23"/>
      <c r="AR27" s="23"/>
      <c r="AS27" s="23"/>
    </row>
    <row r="28" customFormat="false" ht="13.5" hidden="false" customHeight="false" outlineLevel="0" collapsed="false">
      <c r="A28" s="21"/>
      <c r="B28" s="21"/>
      <c r="C28" s="21"/>
      <c r="D28" s="21"/>
      <c r="E28" s="21"/>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3"/>
      <c r="AG28" s="23"/>
      <c r="AH28" s="23"/>
      <c r="AI28" s="23"/>
      <c r="AJ28" s="23"/>
      <c r="AK28" s="23"/>
      <c r="AL28" s="23"/>
      <c r="AM28" s="23"/>
      <c r="AN28" s="23"/>
      <c r="AO28" s="23"/>
      <c r="AP28" s="23"/>
      <c r="AQ28" s="23"/>
      <c r="AR28" s="23"/>
      <c r="AS28" s="23"/>
    </row>
    <row r="29" customFormat="false" ht="13.5" hidden="false" customHeight="false" outlineLevel="0" collapsed="false">
      <c r="A29" s="21"/>
      <c r="B29" s="21"/>
      <c r="C29" s="21"/>
      <c r="D29" s="21"/>
      <c r="E29" s="21"/>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3"/>
      <c r="AG29" s="23"/>
      <c r="AH29" s="23"/>
      <c r="AI29" s="23"/>
      <c r="AJ29" s="23"/>
      <c r="AK29" s="23"/>
      <c r="AL29" s="23"/>
      <c r="AM29" s="23"/>
      <c r="AN29" s="23"/>
      <c r="AO29" s="23"/>
      <c r="AP29" s="23"/>
      <c r="AQ29" s="23"/>
      <c r="AR29" s="23"/>
      <c r="AS29" s="23"/>
    </row>
    <row r="30" customFormat="false" ht="13.5" hidden="false" customHeight="false" outlineLevel="0" collapsed="false">
      <c r="A30" s="21"/>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3"/>
      <c r="AG30" s="23"/>
      <c r="AH30" s="23"/>
      <c r="AI30" s="23"/>
      <c r="AJ30" s="23"/>
      <c r="AK30" s="23"/>
      <c r="AL30" s="23"/>
      <c r="AM30" s="23"/>
      <c r="AN30" s="23"/>
      <c r="AO30" s="23"/>
      <c r="AP30" s="23"/>
      <c r="AQ30" s="23"/>
      <c r="AR30" s="23"/>
      <c r="AS30" s="23"/>
    </row>
    <row r="31" customFormat="false" ht="13.5" hidden="false" customHeight="false" outlineLevel="0" collapsed="false">
      <c r="A31" s="21"/>
      <c r="B31" s="21"/>
      <c r="C31" s="21"/>
      <c r="D31" s="21"/>
      <c r="E31" s="21"/>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3"/>
      <c r="AG31" s="23"/>
      <c r="AH31" s="23"/>
      <c r="AI31" s="23"/>
      <c r="AJ31" s="23"/>
      <c r="AK31" s="23"/>
      <c r="AL31" s="23"/>
      <c r="AM31" s="23"/>
      <c r="AN31" s="23"/>
      <c r="AO31" s="23"/>
      <c r="AP31" s="23"/>
      <c r="AQ31" s="23"/>
      <c r="AR31" s="23"/>
      <c r="AS31" s="23"/>
    </row>
    <row r="32" customFormat="false" ht="13.5" hidden="false" customHeight="false" outlineLevel="0" collapsed="false">
      <c r="A32" s="21"/>
      <c r="B32" s="21"/>
      <c r="C32" s="21"/>
      <c r="D32" s="21"/>
      <c r="E32" s="21"/>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3"/>
      <c r="AG32" s="23"/>
      <c r="AH32" s="23"/>
      <c r="AI32" s="23"/>
      <c r="AJ32" s="23"/>
      <c r="AK32" s="23"/>
      <c r="AL32" s="23"/>
      <c r="AM32" s="23"/>
      <c r="AN32" s="23"/>
      <c r="AO32" s="23"/>
      <c r="AP32" s="23"/>
      <c r="AQ32" s="23"/>
      <c r="AR32" s="23"/>
      <c r="AS32" s="23"/>
    </row>
    <row r="33" customFormat="false" ht="13.5" hidden="false" customHeight="false" outlineLevel="0" collapsed="false">
      <c r="A33" s="21"/>
      <c r="B33" s="21"/>
      <c r="C33" s="21"/>
      <c r="D33" s="21"/>
      <c r="E33" s="21"/>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3"/>
      <c r="AG33" s="23"/>
      <c r="AH33" s="23"/>
      <c r="AI33" s="23"/>
      <c r="AJ33" s="23"/>
      <c r="AK33" s="23"/>
      <c r="AL33" s="23"/>
      <c r="AM33" s="23"/>
      <c r="AN33" s="23"/>
      <c r="AO33" s="23"/>
      <c r="AP33" s="23"/>
      <c r="AQ33" s="23"/>
      <c r="AR33" s="23"/>
      <c r="AS33" s="23"/>
    </row>
    <row r="34" customFormat="false" ht="13.5" hidden="false" customHeight="false" outlineLevel="0" collapsed="false">
      <c r="A34" s="21"/>
      <c r="B34" s="21"/>
      <c r="C34" s="21"/>
      <c r="D34" s="21"/>
      <c r="E34" s="21"/>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3"/>
      <c r="AG34" s="23"/>
      <c r="AH34" s="23"/>
      <c r="AI34" s="23"/>
      <c r="AJ34" s="23"/>
      <c r="AK34" s="23"/>
      <c r="AL34" s="23"/>
      <c r="AM34" s="23"/>
      <c r="AN34" s="23"/>
      <c r="AO34" s="23"/>
      <c r="AP34" s="23"/>
      <c r="AQ34" s="23"/>
      <c r="AR34" s="23"/>
      <c r="AS34" s="23"/>
    </row>
    <row r="35" customFormat="false" ht="13.5" hidden="false" customHeight="false" outlineLevel="0" collapsed="false">
      <c r="A35" s="21"/>
      <c r="B35" s="21"/>
      <c r="C35" s="21"/>
      <c r="D35" s="21"/>
      <c r="E35" s="21"/>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3"/>
      <c r="AG35" s="23"/>
      <c r="AH35" s="23"/>
      <c r="AI35" s="23"/>
      <c r="AJ35" s="23"/>
      <c r="AK35" s="23"/>
      <c r="AL35" s="23"/>
      <c r="AM35" s="23"/>
      <c r="AN35" s="23"/>
      <c r="AO35" s="23"/>
      <c r="AP35" s="23"/>
      <c r="AQ35" s="23"/>
      <c r="AR35" s="23"/>
      <c r="AS35" s="23"/>
    </row>
    <row r="36" customFormat="false" ht="13.5" hidden="false" customHeight="false" outlineLevel="0" collapsed="false">
      <c r="A36" s="21"/>
      <c r="B36" s="21"/>
      <c r="C36" s="21"/>
      <c r="D36" s="21"/>
      <c r="E36" s="21"/>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3"/>
      <c r="AG36" s="23"/>
      <c r="AH36" s="23"/>
      <c r="AI36" s="23"/>
      <c r="AJ36" s="23"/>
      <c r="AK36" s="23"/>
      <c r="AL36" s="23"/>
      <c r="AM36" s="23"/>
      <c r="AN36" s="23"/>
      <c r="AO36" s="23"/>
      <c r="AP36" s="23"/>
      <c r="AQ36" s="23"/>
      <c r="AR36" s="23"/>
      <c r="AS36" s="23"/>
    </row>
    <row r="37" customFormat="false" ht="13.5" hidden="false" customHeight="false" outlineLevel="0" collapsed="false">
      <c r="A37" s="21"/>
      <c r="B37" s="21"/>
      <c r="C37" s="21"/>
      <c r="D37" s="21"/>
      <c r="E37" s="21"/>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3"/>
      <c r="AG37" s="23"/>
      <c r="AH37" s="23"/>
      <c r="AI37" s="23"/>
      <c r="AJ37" s="23"/>
      <c r="AK37" s="23"/>
      <c r="AL37" s="23"/>
      <c r="AM37" s="23"/>
      <c r="AN37" s="23"/>
      <c r="AO37" s="23"/>
      <c r="AP37" s="23"/>
      <c r="AQ37" s="23"/>
      <c r="AR37" s="23"/>
      <c r="AS37" s="23"/>
    </row>
    <row r="38" customFormat="false" ht="13.5" hidden="false" customHeight="false" outlineLevel="0" collapsed="false">
      <c r="A38" s="21"/>
      <c r="B38" s="21"/>
      <c r="C38" s="21"/>
      <c r="D38" s="21"/>
      <c r="E38" s="21"/>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4"/>
      <c r="AG38" s="24"/>
      <c r="AH38" s="24"/>
      <c r="AI38" s="24"/>
      <c r="AJ38" s="24"/>
      <c r="AK38" s="24"/>
      <c r="AL38" s="24"/>
      <c r="AM38" s="24"/>
      <c r="AN38" s="24"/>
      <c r="AO38" s="24"/>
      <c r="AP38" s="24"/>
      <c r="AQ38" s="24"/>
      <c r="AR38" s="24"/>
      <c r="AS38" s="24"/>
    </row>
    <row r="39" customFormat="false" ht="13.5" hidden="false" customHeight="false" outlineLevel="0" collapsed="false">
      <c r="A39" s="21"/>
      <c r="B39" s="21"/>
      <c r="C39" s="21"/>
      <c r="D39" s="21"/>
      <c r="E39" s="21"/>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4"/>
      <c r="AG39" s="24"/>
      <c r="AH39" s="24"/>
      <c r="AI39" s="24"/>
      <c r="AJ39" s="24"/>
      <c r="AK39" s="24"/>
      <c r="AL39" s="24"/>
      <c r="AM39" s="24"/>
      <c r="AN39" s="24"/>
      <c r="AO39" s="24"/>
      <c r="AP39" s="24"/>
      <c r="AQ39" s="24"/>
      <c r="AR39" s="24"/>
      <c r="AS39" s="24"/>
    </row>
    <row r="40" customFormat="false" ht="13.5" hidden="false" customHeight="false" outlineLevel="0" collapsed="false">
      <c r="A40" s="21"/>
      <c r="B40" s="21"/>
      <c r="C40" s="21"/>
      <c r="D40" s="21"/>
      <c r="E40" s="21"/>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4"/>
      <c r="AG40" s="24"/>
      <c r="AH40" s="24"/>
      <c r="AI40" s="24"/>
      <c r="AJ40" s="24"/>
      <c r="AK40" s="24"/>
      <c r="AL40" s="24"/>
      <c r="AM40" s="24"/>
      <c r="AN40" s="24"/>
      <c r="AO40" s="24"/>
      <c r="AP40" s="24"/>
      <c r="AQ40" s="24"/>
      <c r="AR40" s="24"/>
      <c r="AS40" s="24"/>
    </row>
    <row r="41" customFormat="false" ht="13.5" hidden="false" customHeight="false" outlineLevel="0" collapsed="false">
      <c r="A41" s="21"/>
      <c r="B41" s="21"/>
      <c r="C41" s="21"/>
      <c r="D41" s="21"/>
      <c r="E41" s="21"/>
      <c r="F41" s="25"/>
      <c r="G41" s="25"/>
      <c r="H41" s="25"/>
      <c r="I41" s="25"/>
      <c r="J41" s="25"/>
      <c r="K41" s="25"/>
      <c r="L41" s="25"/>
      <c r="M41" s="25"/>
      <c r="N41" s="25"/>
      <c r="O41" s="25"/>
      <c r="P41" s="25"/>
      <c r="Q41" s="25"/>
      <c r="R41" s="25"/>
      <c r="S41" s="25"/>
      <c r="T41" s="25"/>
      <c r="U41" s="26"/>
      <c r="V41" s="26"/>
      <c r="W41" s="26"/>
      <c r="X41" s="26"/>
      <c r="Y41" s="26"/>
      <c r="Z41" s="26"/>
      <c r="AA41" s="26"/>
      <c r="AB41" s="26"/>
      <c r="AC41" s="26"/>
      <c r="AD41" s="26"/>
      <c r="AE41" s="26"/>
      <c r="AF41" s="24"/>
      <c r="AG41" s="24"/>
      <c r="AH41" s="24"/>
      <c r="AI41" s="24"/>
      <c r="AJ41" s="24"/>
      <c r="AK41" s="24"/>
      <c r="AL41" s="24"/>
      <c r="AM41" s="24"/>
      <c r="AN41" s="24"/>
      <c r="AO41" s="24"/>
      <c r="AP41" s="24"/>
      <c r="AQ41" s="24"/>
      <c r="AR41" s="24"/>
      <c r="AS41" s="24"/>
    </row>
    <row r="42" customFormat="false" ht="13.5" hidden="false" customHeight="false" outlineLevel="0" collapsed="false">
      <c r="A42" s="21"/>
      <c r="B42" s="21"/>
      <c r="C42" s="21"/>
      <c r="D42" s="21"/>
      <c r="E42" s="21"/>
      <c r="F42" s="25"/>
      <c r="G42" s="25"/>
      <c r="H42" s="25"/>
      <c r="I42" s="25"/>
      <c r="J42" s="25"/>
      <c r="K42" s="25"/>
      <c r="L42" s="25"/>
      <c r="M42" s="25"/>
      <c r="N42" s="25"/>
      <c r="O42" s="25"/>
      <c r="P42" s="25"/>
      <c r="Q42" s="25"/>
      <c r="R42" s="25"/>
      <c r="S42" s="25"/>
      <c r="T42" s="25"/>
      <c r="U42" s="26"/>
      <c r="V42" s="26"/>
      <c r="W42" s="26"/>
      <c r="X42" s="26"/>
      <c r="Y42" s="26"/>
      <c r="Z42" s="26"/>
      <c r="AA42" s="26"/>
      <c r="AB42" s="26"/>
      <c r="AC42" s="26"/>
      <c r="AD42" s="26"/>
      <c r="AE42" s="26"/>
      <c r="AF42" s="24"/>
      <c r="AG42" s="24"/>
      <c r="AH42" s="24"/>
      <c r="AI42" s="24"/>
      <c r="AJ42" s="24"/>
      <c r="AK42" s="24"/>
      <c r="AL42" s="24"/>
      <c r="AM42" s="24"/>
      <c r="AN42" s="24"/>
      <c r="AO42" s="24"/>
      <c r="AP42" s="24"/>
      <c r="AQ42" s="24"/>
      <c r="AR42" s="24"/>
      <c r="AS42" s="24"/>
    </row>
    <row r="43" customFormat="false" ht="13.5" hidden="false" customHeight="false" outlineLevel="0" collapsed="false">
      <c r="A43" s="21"/>
      <c r="B43" s="21"/>
      <c r="C43" s="21"/>
      <c r="D43" s="21"/>
      <c r="E43" s="21"/>
      <c r="F43" s="25"/>
      <c r="G43" s="25"/>
      <c r="H43" s="25"/>
      <c r="I43" s="25"/>
      <c r="J43" s="25"/>
      <c r="K43" s="25"/>
      <c r="L43" s="25"/>
      <c r="M43" s="25"/>
      <c r="N43" s="25"/>
      <c r="O43" s="25"/>
      <c r="P43" s="25"/>
      <c r="Q43" s="25"/>
      <c r="R43" s="25"/>
      <c r="S43" s="25"/>
      <c r="T43" s="25"/>
      <c r="U43" s="26"/>
      <c r="V43" s="26"/>
      <c r="W43" s="26"/>
      <c r="X43" s="26"/>
      <c r="Y43" s="26"/>
      <c r="Z43" s="26"/>
      <c r="AA43" s="26"/>
      <c r="AB43" s="26"/>
      <c r="AC43" s="26"/>
      <c r="AD43" s="26"/>
      <c r="AE43" s="26"/>
      <c r="AF43" s="24"/>
      <c r="AG43" s="24"/>
      <c r="AH43" s="24"/>
      <c r="AI43" s="24"/>
      <c r="AJ43" s="24"/>
      <c r="AK43" s="24"/>
      <c r="AL43" s="24"/>
      <c r="AM43" s="24"/>
      <c r="AN43" s="24"/>
      <c r="AO43" s="24"/>
      <c r="AP43" s="24"/>
      <c r="AQ43" s="24"/>
      <c r="AR43" s="24"/>
      <c r="AS43" s="24"/>
    </row>
    <row r="44" customFormat="false" ht="13.5" hidden="false" customHeight="false" outlineLevel="0" collapsed="false">
      <c r="A44" s="21"/>
      <c r="B44" s="21"/>
      <c r="C44" s="21"/>
      <c r="D44" s="21"/>
      <c r="E44" s="21"/>
      <c r="F44" s="25"/>
      <c r="G44" s="25"/>
      <c r="H44" s="25"/>
      <c r="I44" s="25"/>
      <c r="J44" s="25"/>
      <c r="K44" s="25"/>
      <c r="L44" s="25"/>
      <c r="M44" s="25"/>
      <c r="N44" s="25"/>
      <c r="O44" s="25"/>
      <c r="P44" s="25"/>
      <c r="Q44" s="25"/>
      <c r="R44" s="25"/>
      <c r="S44" s="25"/>
      <c r="T44" s="25"/>
      <c r="U44" s="26"/>
      <c r="V44" s="26"/>
      <c r="W44" s="26"/>
      <c r="X44" s="26"/>
      <c r="Y44" s="26"/>
      <c r="Z44" s="26"/>
      <c r="AA44" s="26"/>
      <c r="AB44" s="26"/>
      <c r="AC44" s="26"/>
      <c r="AD44" s="26"/>
      <c r="AE44" s="26"/>
      <c r="AF44" s="24"/>
      <c r="AG44" s="24"/>
      <c r="AH44" s="24"/>
      <c r="AI44" s="24"/>
      <c r="AJ44" s="24"/>
      <c r="AK44" s="24"/>
      <c r="AL44" s="24"/>
      <c r="AM44" s="24"/>
      <c r="AN44" s="24"/>
      <c r="AO44" s="24"/>
      <c r="AP44" s="24"/>
      <c r="AQ44" s="24"/>
      <c r="AR44" s="24"/>
      <c r="AS44" s="24"/>
    </row>
    <row r="45" customFormat="false" ht="13.5" hidden="false" customHeight="false" outlineLevel="0" collapsed="false">
      <c r="A45" s="21"/>
      <c r="B45" s="21"/>
      <c r="C45" s="21"/>
      <c r="D45" s="21"/>
      <c r="E45" s="21"/>
      <c r="F45" s="25"/>
      <c r="G45" s="25"/>
      <c r="H45" s="25"/>
      <c r="I45" s="25"/>
      <c r="J45" s="25"/>
      <c r="K45" s="25"/>
      <c r="L45" s="25"/>
      <c r="M45" s="25"/>
      <c r="N45" s="25"/>
      <c r="O45" s="25"/>
      <c r="P45" s="25"/>
      <c r="Q45" s="25"/>
      <c r="R45" s="25"/>
      <c r="S45" s="25"/>
      <c r="T45" s="25"/>
      <c r="U45" s="26"/>
      <c r="V45" s="26"/>
      <c r="W45" s="26"/>
      <c r="X45" s="26"/>
      <c r="Y45" s="26"/>
      <c r="Z45" s="26"/>
      <c r="AA45" s="26"/>
      <c r="AB45" s="26"/>
      <c r="AC45" s="26"/>
      <c r="AD45" s="26"/>
      <c r="AE45" s="26"/>
      <c r="AF45" s="24"/>
      <c r="AG45" s="24"/>
      <c r="AH45" s="24"/>
      <c r="AI45" s="24"/>
      <c r="AJ45" s="24"/>
      <c r="AK45" s="24"/>
      <c r="AL45" s="24"/>
      <c r="AM45" s="24"/>
      <c r="AN45" s="24"/>
      <c r="AO45" s="24"/>
      <c r="AP45" s="24"/>
      <c r="AQ45" s="24"/>
      <c r="AR45" s="24"/>
      <c r="AS45" s="24"/>
    </row>
    <row r="46" customFormat="false" ht="13.5" hidden="false" customHeight="false" outlineLevel="0" collapsed="false">
      <c r="A46" s="21"/>
      <c r="B46" s="21"/>
      <c r="C46" s="21"/>
      <c r="D46" s="21"/>
      <c r="E46" s="21"/>
      <c r="F46" s="25"/>
      <c r="G46" s="25"/>
      <c r="H46" s="25"/>
      <c r="I46" s="25"/>
      <c r="J46" s="25"/>
      <c r="K46" s="25"/>
      <c r="L46" s="25"/>
      <c r="M46" s="25"/>
      <c r="N46" s="25"/>
      <c r="O46" s="25"/>
      <c r="P46" s="25"/>
      <c r="Q46" s="25"/>
      <c r="R46" s="25"/>
      <c r="S46" s="25"/>
      <c r="T46" s="25"/>
      <c r="U46" s="26"/>
      <c r="V46" s="26"/>
      <c r="W46" s="26"/>
      <c r="X46" s="26"/>
      <c r="Y46" s="26"/>
      <c r="Z46" s="26"/>
      <c r="AA46" s="26"/>
      <c r="AB46" s="26"/>
      <c r="AC46" s="26"/>
      <c r="AD46" s="26"/>
      <c r="AE46" s="26"/>
      <c r="AF46" s="24"/>
      <c r="AG46" s="24"/>
      <c r="AH46" s="24"/>
      <c r="AI46" s="24"/>
      <c r="AJ46" s="24"/>
      <c r="AK46" s="24"/>
      <c r="AL46" s="24"/>
      <c r="AM46" s="24"/>
      <c r="AN46" s="24"/>
      <c r="AO46" s="24"/>
      <c r="AP46" s="24"/>
      <c r="AQ46" s="24"/>
      <c r="AR46" s="24"/>
      <c r="AS46" s="24"/>
    </row>
  </sheetData>
  <sheetProtection sheet="true" password="e61a"/>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21875" defaultRowHeight="13.5" zeroHeight="false" outlineLevelRow="0" outlineLevelCol="0"/>
  <cols>
    <col collapsed="false" customWidth="true" hidden="false" outlineLevel="0" max="3" min="1" style="19" width="5.62"/>
    <col collapsed="false" customWidth="true" hidden="false" outlineLevel="0" max="4" min="4" style="27" width="12.62"/>
    <col collapsed="false" customWidth="true" hidden="false" outlineLevel="0" max="30" min="5" style="19" width="5.62"/>
    <col collapsed="false" customWidth="true" hidden="false" outlineLevel="0" max="31" min="31" style="19" width="5.49"/>
    <col collapsed="false" customWidth="true" hidden="false" outlineLevel="0" max="45" min="32" style="19" width="5.36"/>
    <col collapsed="false" customWidth="false" hidden="false" outlineLevel="0" max="257" min="46" style="19" width="8.99"/>
  </cols>
  <sheetData>
    <row r="1" customFormat="false" ht="13.5" hidden="false" customHeight="false" outlineLevel="0" collapsed="false">
      <c r="A1" s="20" t="s">
        <v>12</v>
      </c>
      <c r="B1" s="20" t="s">
        <v>13</v>
      </c>
      <c r="C1" s="20" t="s">
        <v>14</v>
      </c>
      <c r="D1" s="20" t="s">
        <v>15</v>
      </c>
      <c r="E1" s="20" t="s">
        <v>16</v>
      </c>
      <c r="F1" s="19" t="s">
        <v>17</v>
      </c>
      <c r="G1" s="19" t="s">
        <v>18</v>
      </c>
      <c r="H1" s="19" t="s">
        <v>19</v>
      </c>
      <c r="I1" s="19" t="s">
        <v>20</v>
      </c>
      <c r="J1" s="19" t="s">
        <v>21</v>
      </c>
      <c r="K1" s="19" t="s">
        <v>22</v>
      </c>
      <c r="L1" s="19" t="s">
        <v>23</v>
      </c>
      <c r="M1" s="19" t="s">
        <v>24</v>
      </c>
      <c r="N1" s="19" t="s">
        <v>25</v>
      </c>
      <c r="O1" s="19" t="s">
        <v>26</v>
      </c>
      <c r="P1" s="19" t="s">
        <v>27</v>
      </c>
      <c r="Q1" s="19" t="s">
        <v>28</v>
      </c>
      <c r="R1" s="19" t="s">
        <v>29</v>
      </c>
      <c r="S1" s="19" t="s">
        <v>30</v>
      </c>
      <c r="T1" s="19" t="s">
        <v>31</v>
      </c>
      <c r="U1" s="19" t="s">
        <v>32</v>
      </c>
      <c r="V1" s="19" t="s">
        <v>33</v>
      </c>
      <c r="W1" s="19" t="s">
        <v>34</v>
      </c>
      <c r="X1" s="19" t="s">
        <v>35</v>
      </c>
      <c r="Y1" s="19" t="s">
        <v>36</v>
      </c>
      <c r="Z1" s="19" t="s">
        <v>37</v>
      </c>
      <c r="AA1" s="19" t="s">
        <v>38</v>
      </c>
      <c r="AB1" s="19" t="s">
        <v>39</v>
      </c>
      <c r="AC1" s="19" t="s">
        <v>40</v>
      </c>
      <c r="AD1" s="19" t="s">
        <v>41</v>
      </c>
      <c r="AE1" s="19" t="s">
        <v>42</v>
      </c>
    </row>
    <row r="2" customFormat="false" ht="13.5" hidden="false" customHeight="false" outlineLevel="0" collapsed="false">
      <c r="A2" s="19" t="str">
        <f aca="false">IF(アンケート1回目!A2="","",アンケート1回目!A2)</f>
        <v/>
      </c>
      <c r="B2" s="19" t="str">
        <f aca="false">IF(アンケート1回目!B2="","",アンケート1回目!B2)</f>
        <v/>
      </c>
      <c r="C2" s="19" t="str">
        <f aca="false">IF(アンケート1回目!C2="","",アンケート1回目!C2)</f>
        <v/>
      </c>
      <c r="D2" s="19" t="str">
        <f aca="false">IF(アンケート1回目!D2="","",アンケート1回目!D2)</f>
        <v/>
      </c>
      <c r="E2" s="19" t="str">
        <f aca="false">IF(アンケート1回目!E2="","",アンケート1回目!E2)</f>
        <v/>
      </c>
      <c r="F2" s="28"/>
      <c r="G2" s="28"/>
      <c r="H2" s="28"/>
      <c r="I2" s="28"/>
      <c r="J2" s="28"/>
      <c r="K2" s="28"/>
      <c r="L2" s="28"/>
      <c r="M2" s="28"/>
      <c r="N2" s="28"/>
      <c r="O2" s="28"/>
      <c r="P2" s="28"/>
      <c r="Q2" s="28"/>
      <c r="R2" s="28"/>
      <c r="S2" s="28"/>
      <c r="T2" s="28"/>
      <c r="U2" s="28"/>
      <c r="V2" s="28"/>
      <c r="W2" s="28"/>
      <c r="X2" s="28"/>
      <c r="Y2" s="28"/>
      <c r="Z2" s="28"/>
      <c r="AA2" s="28"/>
      <c r="AB2" s="28"/>
      <c r="AC2" s="28"/>
      <c r="AD2" s="28"/>
      <c r="AE2" s="28"/>
      <c r="AF2" s="23"/>
      <c r="AG2" s="23"/>
      <c r="AH2" s="23"/>
      <c r="AI2" s="23"/>
      <c r="AJ2" s="23"/>
      <c r="AK2" s="23"/>
      <c r="AL2" s="23"/>
      <c r="AM2" s="23"/>
      <c r="AN2" s="23"/>
      <c r="AO2" s="23"/>
      <c r="AP2" s="23"/>
      <c r="AQ2" s="23"/>
      <c r="AR2" s="23"/>
      <c r="AS2" s="23"/>
    </row>
    <row r="3" customFormat="false" ht="13.5" hidden="false" customHeight="false" outlineLevel="0" collapsed="false">
      <c r="A3" s="19" t="str">
        <f aca="false">IF(アンケート1回目!A3="","",アンケート1回目!A3)</f>
        <v/>
      </c>
      <c r="B3" s="19" t="str">
        <f aca="false">IF(アンケート1回目!B3="","",アンケート1回目!B3)</f>
        <v/>
      </c>
      <c r="C3" s="19" t="str">
        <f aca="false">IF(アンケート1回目!C3="","",アンケート1回目!C3)</f>
        <v/>
      </c>
      <c r="D3" s="19" t="str">
        <f aca="false">IF(アンケート1回目!D3="","",アンケート1回目!D3)</f>
        <v/>
      </c>
      <c r="E3" s="19" t="str">
        <f aca="false">IF(アンケート1回目!E3="","",アンケート1回目!E3)</f>
        <v/>
      </c>
      <c r="F3" s="28"/>
      <c r="G3" s="28"/>
      <c r="H3" s="28"/>
      <c r="I3" s="28"/>
      <c r="J3" s="28"/>
      <c r="K3" s="28"/>
      <c r="L3" s="28"/>
      <c r="M3" s="28"/>
      <c r="N3" s="28"/>
      <c r="O3" s="28"/>
      <c r="P3" s="28"/>
      <c r="Q3" s="28"/>
      <c r="R3" s="28"/>
      <c r="S3" s="28"/>
      <c r="T3" s="28"/>
      <c r="U3" s="28"/>
      <c r="V3" s="28"/>
      <c r="W3" s="28"/>
      <c r="X3" s="28"/>
      <c r="Y3" s="28"/>
      <c r="Z3" s="28"/>
      <c r="AA3" s="28"/>
      <c r="AB3" s="28"/>
      <c r="AC3" s="28"/>
      <c r="AD3" s="28"/>
      <c r="AE3" s="28"/>
      <c r="AF3" s="23"/>
      <c r="AG3" s="23"/>
      <c r="AH3" s="23"/>
      <c r="AI3" s="23"/>
      <c r="AJ3" s="23"/>
      <c r="AK3" s="23"/>
      <c r="AL3" s="23"/>
      <c r="AM3" s="23"/>
      <c r="AN3" s="23"/>
      <c r="AO3" s="23"/>
      <c r="AP3" s="23"/>
      <c r="AQ3" s="23"/>
      <c r="AR3" s="23"/>
      <c r="AS3" s="23"/>
    </row>
    <row r="4" customFormat="false" ht="13.5" hidden="false" customHeight="false" outlineLevel="0" collapsed="false">
      <c r="A4" s="19" t="str">
        <f aca="false">IF(アンケート1回目!A4="","",アンケート1回目!A4)</f>
        <v/>
      </c>
      <c r="B4" s="19" t="str">
        <f aca="false">IF(アンケート1回目!B4="","",アンケート1回目!B4)</f>
        <v/>
      </c>
      <c r="C4" s="19" t="str">
        <f aca="false">IF(アンケート1回目!C4="","",アンケート1回目!C4)</f>
        <v/>
      </c>
      <c r="D4" s="19" t="str">
        <f aca="false">IF(アンケート1回目!D4="","",アンケート1回目!D4)</f>
        <v/>
      </c>
      <c r="E4" s="19" t="str">
        <f aca="false">IF(アンケート1回目!E4="","",アンケート1回目!E4)</f>
        <v/>
      </c>
      <c r="F4" s="28"/>
      <c r="G4" s="28"/>
      <c r="H4" s="28"/>
      <c r="I4" s="28"/>
      <c r="J4" s="28"/>
      <c r="K4" s="28"/>
      <c r="L4" s="28"/>
      <c r="M4" s="28"/>
      <c r="N4" s="28"/>
      <c r="O4" s="28"/>
      <c r="P4" s="28"/>
      <c r="Q4" s="28"/>
      <c r="R4" s="28"/>
      <c r="S4" s="28"/>
      <c r="T4" s="28"/>
      <c r="U4" s="28"/>
      <c r="V4" s="28"/>
      <c r="W4" s="28"/>
      <c r="X4" s="28"/>
      <c r="Y4" s="28"/>
      <c r="Z4" s="28"/>
      <c r="AA4" s="28"/>
      <c r="AB4" s="28"/>
      <c r="AC4" s="28"/>
      <c r="AD4" s="28"/>
      <c r="AE4" s="28"/>
      <c r="AF4" s="23"/>
      <c r="AG4" s="23"/>
      <c r="AH4" s="23"/>
      <c r="AI4" s="23"/>
      <c r="AJ4" s="23"/>
      <c r="AK4" s="23"/>
      <c r="AL4" s="23"/>
      <c r="AM4" s="23"/>
      <c r="AN4" s="23"/>
      <c r="AO4" s="23"/>
      <c r="AP4" s="23"/>
      <c r="AQ4" s="23"/>
      <c r="AR4" s="23"/>
      <c r="AS4" s="23"/>
    </row>
    <row r="5" customFormat="false" ht="13.5" hidden="false" customHeight="false" outlineLevel="0" collapsed="false">
      <c r="A5" s="19" t="str">
        <f aca="false">IF(アンケート1回目!A5="","",アンケート1回目!A5)</f>
        <v/>
      </c>
      <c r="B5" s="19" t="str">
        <f aca="false">IF(アンケート1回目!B5="","",アンケート1回目!B5)</f>
        <v/>
      </c>
      <c r="C5" s="19" t="str">
        <f aca="false">IF(アンケート1回目!C5="","",アンケート1回目!C5)</f>
        <v/>
      </c>
      <c r="D5" s="19" t="str">
        <f aca="false">IF(アンケート1回目!D5="","",アンケート1回目!D5)</f>
        <v/>
      </c>
      <c r="E5" s="19" t="str">
        <f aca="false">IF(アンケート1回目!E5="","",アンケート1回目!E5)</f>
        <v/>
      </c>
      <c r="F5" s="28"/>
      <c r="G5" s="28"/>
      <c r="H5" s="28"/>
      <c r="I5" s="28"/>
      <c r="J5" s="28"/>
      <c r="K5" s="28"/>
      <c r="L5" s="28"/>
      <c r="M5" s="28"/>
      <c r="N5" s="28"/>
      <c r="O5" s="28"/>
      <c r="P5" s="28"/>
      <c r="Q5" s="28"/>
      <c r="R5" s="28"/>
      <c r="S5" s="28"/>
      <c r="T5" s="28"/>
      <c r="U5" s="28"/>
      <c r="V5" s="28"/>
      <c r="W5" s="28"/>
      <c r="X5" s="28"/>
      <c r="Y5" s="28"/>
      <c r="Z5" s="28"/>
      <c r="AA5" s="28"/>
      <c r="AB5" s="28"/>
      <c r="AC5" s="28"/>
      <c r="AD5" s="28"/>
      <c r="AE5" s="28"/>
      <c r="AF5" s="23"/>
      <c r="AG5" s="23"/>
      <c r="AH5" s="23"/>
      <c r="AI5" s="23"/>
      <c r="AJ5" s="23"/>
      <c r="AK5" s="23"/>
      <c r="AL5" s="23"/>
      <c r="AM5" s="23"/>
      <c r="AN5" s="23"/>
      <c r="AO5" s="23"/>
      <c r="AP5" s="23"/>
      <c r="AQ5" s="23"/>
      <c r="AR5" s="23"/>
      <c r="AS5" s="23"/>
    </row>
    <row r="6" customFormat="false" ht="13.5" hidden="false" customHeight="false" outlineLevel="0" collapsed="false">
      <c r="A6" s="19" t="str">
        <f aca="false">IF(アンケート1回目!A6="","",アンケート1回目!A6)</f>
        <v/>
      </c>
      <c r="B6" s="19" t="str">
        <f aca="false">IF(アンケート1回目!B6="","",アンケート1回目!B6)</f>
        <v/>
      </c>
      <c r="C6" s="19" t="str">
        <f aca="false">IF(アンケート1回目!C6="","",アンケート1回目!C6)</f>
        <v/>
      </c>
      <c r="D6" s="19" t="str">
        <f aca="false">IF(アンケート1回目!D6="","",アンケート1回目!D6)</f>
        <v/>
      </c>
      <c r="E6" s="19" t="str">
        <f aca="false">IF(アンケート1回目!E6="","",アンケート1回目!E6)</f>
        <v/>
      </c>
      <c r="F6" s="28"/>
      <c r="G6" s="28"/>
      <c r="H6" s="28"/>
      <c r="I6" s="28"/>
      <c r="J6" s="28"/>
      <c r="K6" s="28"/>
      <c r="L6" s="28"/>
      <c r="M6" s="28"/>
      <c r="N6" s="28"/>
      <c r="O6" s="28"/>
      <c r="P6" s="28"/>
      <c r="Q6" s="28"/>
      <c r="R6" s="28"/>
      <c r="S6" s="28"/>
      <c r="T6" s="28"/>
      <c r="U6" s="28"/>
      <c r="V6" s="28"/>
      <c r="W6" s="28"/>
      <c r="X6" s="28"/>
      <c r="Y6" s="28"/>
      <c r="Z6" s="28"/>
      <c r="AA6" s="28"/>
      <c r="AB6" s="28"/>
      <c r="AC6" s="28"/>
      <c r="AD6" s="28"/>
      <c r="AE6" s="28"/>
      <c r="AF6" s="23"/>
      <c r="AG6" s="23"/>
      <c r="AH6" s="23"/>
      <c r="AI6" s="23"/>
      <c r="AJ6" s="23"/>
      <c r="AK6" s="23"/>
      <c r="AL6" s="23"/>
      <c r="AM6" s="23"/>
      <c r="AN6" s="23"/>
      <c r="AO6" s="23"/>
      <c r="AP6" s="23"/>
      <c r="AQ6" s="23"/>
      <c r="AR6" s="23"/>
      <c r="AS6" s="23"/>
    </row>
    <row r="7" customFormat="false" ht="13.5" hidden="false" customHeight="false" outlineLevel="0" collapsed="false">
      <c r="A7" s="19" t="str">
        <f aca="false">IF(アンケート1回目!A7="","",アンケート1回目!A7)</f>
        <v/>
      </c>
      <c r="B7" s="19" t="str">
        <f aca="false">IF(アンケート1回目!B7="","",アンケート1回目!B7)</f>
        <v/>
      </c>
      <c r="C7" s="19" t="str">
        <f aca="false">IF(アンケート1回目!C7="","",アンケート1回目!C7)</f>
        <v/>
      </c>
      <c r="D7" s="19" t="str">
        <f aca="false">IF(アンケート1回目!D7="","",アンケート1回目!D7)</f>
        <v/>
      </c>
      <c r="E7" s="19" t="str">
        <f aca="false">IF(アンケート1回目!E7="","",アンケート1回目!E7)</f>
        <v/>
      </c>
      <c r="F7" s="28"/>
      <c r="G7" s="28"/>
      <c r="H7" s="28"/>
      <c r="I7" s="28"/>
      <c r="J7" s="28"/>
      <c r="K7" s="28"/>
      <c r="L7" s="28"/>
      <c r="M7" s="28"/>
      <c r="N7" s="28"/>
      <c r="O7" s="28"/>
      <c r="P7" s="28"/>
      <c r="Q7" s="28"/>
      <c r="R7" s="28"/>
      <c r="S7" s="28"/>
      <c r="T7" s="28"/>
      <c r="U7" s="28"/>
      <c r="V7" s="28"/>
      <c r="W7" s="28"/>
      <c r="X7" s="28"/>
      <c r="Y7" s="28"/>
      <c r="Z7" s="28"/>
      <c r="AA7" s="28"/>
      <c r="AB7" s="28"/>
      <c r="AC7" s="28"/>
      <c r="AD7" s="28"/>
      <c r="AE7" s="28"/>
      <c r="AF7" s="23"/>
      <c r="AG7" s="23"/>
      <c r="AH7" s="23"/>
      <c r="AI7" s="23"/>
      <c r="AJ7" s="23"/>
      <c r="AK7" s="23"/>
      <c r="AL7" s="23"/>
      <c r="AM7" s="23"/>
      <c r="AN7" s="23"/>
      <c r="AO7" s="23"/>
      <c r="AP7" s="23"/>
      <c r="AQ7" s="23"/>
      <c r="AR7" s="23"/>
      <c r="AS7" s="23"/>
    </row>
    <row r="8" customFormat="false" ht="13.5" hidden="false" customHeight="false" outlineLevel="0" collapsed="false">
      <c r="A8" s="19" t="str">
        <f aca="false">IF(アンケート1回目!A8="","",アンケート1回目!A8)</f>
        <v/>
      </c>
      <c r="B8" s="19" t="str">
        <f aca="false">IF(アンケート1回目!B8="","",アンケート1回目!B8)</f>
        <v/>
      </c>
      <c r="C8" s="19" t="str">
        <f aca="false">IF(アンケート1回目!C8="","",アンケート1回目!C8)</f>
        <v/>
      </c>
      <c r="D8" s="19" t="str">
        <f aca="false">IF(アンケート1回目!D8="","",アンケート1回目!D8)</f>
        <v/>
      </c>
      <c r="E8" s="19" t="str">
        <f aca="false">IF(アンケート1回目!E8="","",アンケート1回目!E8)</f>
        <v/>
      </c>
      <c r="F8" s="28"/>
      <c r="G8" s="28"/>
      <c r="H8" s="28"/>
      <c r="I8" s="28"/>
      <c r="J8" s="28"/>
      <c r="K8" s="28"/>
      <c r="L8" s="28"/>
      <c r="M8" s="28"/>
      <c r="N8" s="28"/>
      <c r="O8" s="28"/>
      <c r="P8" s="28"/>
      <c r="Q8" s="28"/>
      <c r="R8" s="28"/>
      <c r="S8" s="28"/>
      <c r="T8" s="28"/>
      <c r="U8" s="28"/>
      <c r="V8" s="28"/>
      <c r="W8" s="28"/>
      <c r="X8" s="28"/>
      <c r="Y8" s="28"/>
      <c r="Z8" s="28"/>
      <c r="AA8" s="28"/>
      <c r="AB8" s="28"/>
      <c r="AC8" s="28"/>
      <c r="AD8" s="28"/>
      <c r="AE8" s="28"/>
      <c r="AF8" s="23"/>
      <c r="AG8" s="23"/>
      <c r="AH8" s="23"/>
      <c r="AI8" s="23"/>
      <c r="AJ8" s="23"/>
      <c r="AK8" s="23"/>
      <c r="AL8" s="23"/>
      <c r="AM8" s="23"/>
      <c r="AN8" s="23"/>
      <c r="AO8" s="23"/>
      <c r="AP8" s="23"/>
      <c r="AQ8" s="23"/>
      <c r="AR8" s="23"/>
      <c r="AS8" s="23"/>
    </row>
    <row r="9" customFormat="false" ht="13.5" hidden="false" customHeight="false" outlineLevel="0" collapsed="false">
      <c r="A9" s="19" t="str">
        <f aca="false">IF(アンケート1回目!A9="","",アンケート1回目!A9)</f>
        <v/>
      </c>
      <c r="B9" s="19" t="str">
        <f aca="false">IF(アンケート1回目!B9="","",アンケート1回目!B9)</f>
        <v/>
      </c>
      <c r="C9" s="19" t="str">
        <f aca="false">IF(アンケート1回目!C9="","",アンケート1回目!C9)</f>
        <v/>
      </c>
      <c r="D9" s="19" t="str">
        <f aca="false">IF(アンケート1回目!D9="","",アンケート1回目!D9)</f>
        <v/>
      </c>
      <c r="E9" s="19" t="str">
        <f aca="false">IF(アンケート1回目!E9="","",アンケート1回目!E9)</f>
        <v/>
      </c>
      <c r="F9" s="28"/>
      <c r="G9" s="28"/>
      <c r="H9" s="28"/>
      <c r="I9" s="28"/>
      <c r="J9" s="28"/>
      <c r="K9" s="28"/>
      <c r="L9" s="28"/>
      <c r="M9" s="28"/>
      <c r="N9" s="28"/>
      <c r="O9" s="28"/>
      <c r="P9" s="28"/>
      <c r="Q9" s="28"/>
      <c r="R9" s="28"/>
      <c r="S9" s="28"/>
      <c r="T9" s="28"/>
      <c r="U9" s="28"/>
      <c r="V9" s="28"/>
      <c r="W9" s="28"/>
      <c r="X9" s="28"/>
      <c r="Y9" s="28"/>
      <c r="Z9" s="28"/>
      <c r="AA9" s="28"/>
      <c r="AB9" s="28"/>
      <c r="AC9" s="28"/>
      <c r="AD9" s="28"/>
      <c r="AE9" s="28"/>
      <c r="AF9" s="23"/>
      <c r="AG9" s="23"/>
      <c r="AH9" s="23"/>
      <c r="AI9" s="23"/>
      <c r="AJ9" s="23"/>
      <c r="AK9" s="23"/>
      <c r="AL9" s="23"/>
      <c r="AM9" s="23"/>
      <c r="AN9" s="23"/>
      <c r="AO9" s="23"/>
      <c r="AP9" s="23"/>
      <c r="AQ9" s="23"/>
      <c r="AR9" s="23"/>
      <c r="AS9" s="23"/>
    </row>
    <row r="10" customFormat="false" ht="13.5" hidden="false" customHeight="false" outlineLevel="0" collapsed="false">
      <c r="A10" s="19" t="str">
        <f aca="false">IF(アンケート1回目!A10="","",アンケート1回目!A10)</f>
        <v/>
      </c>
      <c r="B10" s="19" t="str">
        <f aca="false">IF(アンケート1回目!B10="","",アンケート1回目!B10)</f>
        <v/>
      </c>
      <c r="C10" s="19" t="str">
        <f aca="false">IF(アンケート1回目!C10="","",アンケート1回目!C10)</f>
        <v/>
      </c>
      <c r="D10" s="19" t="str">
        <f aca="false">IF(アンケート1回目!D10="","",アンケート1回目!D10)</f>
        <v/>
      </c>
      <c r="E10" s="19" t="str">
        <f aca="false">IF(アンケート1回目!E10="","",アンケート1回目!E10)</f>
        <v/>
      </c>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3"/>
      <c r="AG10" s="23"/>
      <c r="AH10" s="23"/>
      <c r="AI10" s="23"/>
      <c r="AJ10" s="23"/>
      <c r="AK10" s="23"/>
      <c r="AL10" s="23"/>
      <c r="AM10" s="23"/>
      <c r="AN10" s="23"/>
      <c r="AO10" s="23"/>
      <c r="AP10" s="23"/>
      <c r="AQ10" s="23"/>
      <c r="AR10" s="23"/>
      <c r="AS10" s="23"/>
    </row>
    <row r="11" customFormat="false" ht="13.5" hidden="false" customHeight="false" outlineLevel="0" collapsed="false">
      <c r="A11" s="19" t="str">
        <f aca="false">IF(アンケート1回目!A11="","",アンケート1回目!A11)</f>
        <v/>
      </c>
      <c r="B11" s="19" t="str">
        <f aca="false">IF(アンケート1回目!B11="","",アンケート1回目!B11)</f>
        <v/>
      </c>
      <c r="C11" s="19" t="str">
        <f aca="false">IF(アンケート1回目!C11="","",アンケート1回目!C11)</f>
        <v/>
      </c>
      <c r="D11" s="19" t="str">
        <f aca="false">IF(アンケート1回目!D11="","",アンケート1回目!D11)</f>
        <v/>
      </c>
      <c r="E11" s="19" t="str">
        <f aca="false">IF(アンケート1回目!E11="","",アンケート1回目!E11)</f>
        <v/>
      </c>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3"/>
      <c r="AG11" s="23"/>
      <c r="AH11" s="23"/>
      <c r="AI11" s="23"/>
      <c r="AJ11" s="23"/>
      <c r="AK11" s="23"/>
      <c r="AL11" s="23"/>
      <c r="AM11" s="23"/>
      <c r="AN11" s="23"/>
      <c r="AO11" s="23"/>
      <c r="AP11" s="23"/>
      <c r="AQ11" s="23"/>
      <c r="AR11" s="23"/>
      <c r="AS11" s="23"/>
    </row>
    <row r="12" customFormat="false" ht="13.5" hidden="false" customHeight="false" outlineLevel="0" collapsed="false">
      <c r="A12" s="19" t="str">
        <f aca="false">IF(アンケート1回目!A12="","",アンケート1回目!A12)</f>
        <v/>
      </c>
      <c r="B12" s="19" t="str">
        <f aca="false">IF(アンケート1回目!B12="","",アンケート1回目!B12)</f>
        <v/>
      </c>
      <c r="C12" s="19" t="str">
        <f aca="false">IF(アンケート1回目!C12="","",アンケート1回目!C12)</f>
        <v/>
      </c>
      <c r="D12" s="19" t="str">
        <f aca="false">IF(アンケート1回目!D12="","",アンケート1回目!D12)</f>
        <v/>
      </c>
      <c r="E12" s="19" t="str">
        <f aca="false">IF(アンケート1回目!E12="","",アンケート1回目!E12)</f>
        <v/>
      </c>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3"/>
      <c r="AG12" s="23"/>
      <c r="AH12" s="23"/>
      <c r="AI12" s="23"/>
      <c r="AJ12" s="23"/>
      <c r="AK12" s="23"/>
      <c r="AL12" s="23"/>
      <c r="AM12" s="23"/>
      <c r="AN12" s="23"/>
      <c r="AO12" s="23"/>
      <c r="AP12" s="23"/>
      <c r="AQ12" s="23"/>
      <c r="AR12" s="23"/>
      <c r="AS12" s="23"/>
    </row>
    <row r="13" customFormat="false" ht="13.5" hidden="false" customHeight="false" outlineLevel="0" collapsed="false">
      <c r="A13" s="19" t="str">
        <f aca="false">IF(アンケート1回目!A13="","",アンケート1回目!A13)</f>
        <v/>
      </c>
      <c r="B13" s="19" t="str">
        <f aca="false">IF(アンケート1回目!B13="","",アンケート1回目!B13)</f>
        <v/>
      </c>
      <c r="C13" s="19" t="str">
        <f aca="false">IF(アンケート1回目!C13="","",アンケート1回目!C13)</f>
        <v/>
      </c>
      <c r="D13" s="19" t="str">
        <f aca="false">IF(アンケート1回目!D13="","",アンケート1回目!D13)</f>
        <v/>
      </c>
      <c r="E13" s="19" t="str">
        <f aca="false">IF(アンケート1回目!E13="","",アンケート1回目!E13)</f>
        <v/>
      </c>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3"/>
      <c r="AG13" s="23"/>
      <c r="AH13" s="23"/>
      <c r="AI13" s="23"/>
      <c r="AJ13" s="23"/>
      <c r="AK13" s="23"/>
      <c r="AL13" s="23"/>
      <c r="AM13" s="23"/>
      <c r="AN13" s="23"/>
      <c r="AO13" s="23"/>
      <c r="AP13" s="23"/>
      <c r="AQ13" s="23"/>
      <c r="AR13" s="23"/>
      <c r="AS13" s="23"/>
    </row>
    <row r="14" customFormat="false" ht="13.5" hidden="false" customHeight="false" outlineLevel="0" collapsed="false">
      <c r="A14" s="19" t="str">
        <f aca="false">IF(アンケート1回目!A14="","",アンケート1回目!A14)</f>
        <v/>
      </c>
      <c r="B14" s="19" t="str">
        <f aca="false">IF(アンケート1回目!B14="","",アンケート1回目!B14)</f>
        <v/>
      </c>
      <c r="C14" s="19" t="str">
        <f aca="false">IF(アンケート1回目!C14="","",アンケート1回目!C14)</f>
        <v/>
      </c>
      <c r="D14" s="19" t="str">
        <f aca="false">IF(アンケート1回目!D14="","",アンケート1回目!D14)</f>
        <v/>
      </c>
      <c r="E14" s="19" t="str">
        <f aca="false">IF(アンケート1回目!E14="","",アンケート1回目!E14)</f>
        <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3"/>
      <c r="AG14" s="23"/>
      <c r="AH14" s="23"/>
      <c r="AI14" s="23"/>
      <c r="AJ14" s="23"/>
      <c r="AK14" s="23"/>
      <c r="AL14" s="23"/>
      <c r="AM14" s="23"/>
      <c r="AN14" s="23"/>
      <c r="AO14" s="23"/>
      <c r="AP14" s="23"/>
      <c r="AQ14" s="23"/>
      <c r="AR14" s="23"/>
      <c r="AS14" s="23"/>
    </row>
    <row r="15" customFormat="false" ht="13.5" hidden="false" customHeight="false" outlineLevel="0" collapsed="false">
      <c r="A15" s="19" t="str">
        <f aca="false">IF(アンケート1回目!A15="","",アンケート1回目!A15)</f>
        <v/>
      </c>
      <c r="B15" s="19" t="str">
        <f aca="false">IF(アンケート1回目!B15="","",アンケート1回目!B15)</f>
        <v/>
      </c>
      <c r="C15" s="19" t="str">
        <f aca="false">IF(アンケート1回目!C15="","",アンケート1回目!C15)</f>
        <v/>
      </c>
      <c r="D15" s="19" t="str">
        <f aca="false">IF(アンケート1回目!D15="","",アンケート1回目!D15)</f>
        <v/>
      </c>
      <c r="E15" s="19" t="str">
        <f aca="false">IF(アンケート1回目!E15="","",アンケート1回目!E15)</f>
        <v/>
      </c>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3"/>
      <c r="AG15" s="23"/>
      <c r="AH15" s="23"/>
      <c r="AI15" s="23"/>
      <c r="AJ15" s="23"/>
      <c r="AK15" s="23"/>
      <c r="AL15" s="23"/>
      <c r="AM15" s="23"/>
      <c r="AN15" s="23"/>
      <c r="AO15" s="23"/>
      <c r="AP15" s="23"/>
      <c r="AQ15" s="23"/>
      <c r="AR15" s="23"/>
      <c r="AS15" s="23"/>
    </row>
    <row r="16" customFormat="false" ht="13.5" hidden="false" customHeight="false" outlineLevel="0" collapsed="false">
      <c r="A16" s="19" t="str">
        <f aca="false">IF(アンケート1回目!A16="","",アンケート1回目!A16)</f>
        <v/>
      </c>
      <c r="B16" s="19" t="str">
        <f aca="false">IF(アンケート1回目!B16="","",アンケート1回目!B16)</f>
        <v/>
      </c>
      <c r="C16" s="19" t="str">
        <f aca="false">IF(アンケート1回目!C16="","",アンケート1回目!C16)</f>
        <v/>
      </c>
      <c r="D16" s="19" t="str">
        <f aca="false">IF(アンケート1回目!D16="","",アンケート1回目!D16)</f>
        <v/>
      </c>
      <c r="E16" s="19" t="str">
        <f aca="false">IF(アンケート1回目!E16="","",アンケート1回目!E16)</f>
        <v/>
      </c>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3"/>
      <c r="AG16" s="23"/>
      <c r="AH16" s="23"/>
      <c r="AI16" s="23"/>
      <c r="AJ16" s="23"/>
      <c r="AK16" s="23"/>
      <c r="AL16" s="23"/>
      <c r="AM16" s="23"/>
      <c r="AN16" s="23"/>
      <c r="AO16" s="23"/>
      <c r="AP16" s="23"/>
      <c r="AQ16" s="23"/>
      <c r="AR16" s="23"/>
      <c r="AS16" s="23"/>
    </row>
    <row r="17" customFormat="false" ht="13.5" hidden="false" customHeight="false" outlineLevel="0" collapsed="false">
      <c r="A17" s="19" t="str">
        <f aca="false">IF(アンケート1回目!A17="","",アンケート1回目!A17)</f>
        <v/>
      </c>
      <c r="B17" s="19" t="str">
        <f aca="false">IF(アンケート1回目!B17="","",アンケート1回目!B17)</f>
        <v/>
      </c>
      <c r="C17" s="19" t="str">
        <f aca="false">IF(アンケート1回目!C17="","",アンケート1回目!C17)</f>
        <v/>
      </c>
      <c r="D17" s="19" t="str">
        <f aca="false">IF(アンケート1回目!D17="","",アンケート1回目!D17)</f>
        <v/>
      </c>
      <c r="E17" s="19" t="str">
        <f aca="false">IF(アンケート1回目!E17="","",アンケート1回目!E17)</f>
        <v/>
      </c>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3"/>
      <c r="AG17" s="23"/>
      <c r="AH17" s="23"/>
      <c r="AI17" s="23"/>
      <c r="AJ17" s="23"/>
      <c r="AK17" s="23"/>
      <c r="AL17" s="23"/>
      <c r="AM17" s="23"/>
      <c r="AN17" s="23"/>
      <c r="AO17" s="23"/>
      <c r="AP17" s="23"/>
      <c r="AQ17" s="23"/>
      <c r="AR17" s="23"/>
      <c r="AS17" s="23"/>
    </row>
    <row r="18" customFormat="false" ht="13.5" hidden="false" customHeight="false" outlineLevel="0" collapsed="false">
      <c r="A18" s="19" t="str">
        <f aca="false">IF(アンケート1回目!A18="","",アンケート1回目!A18)</f>
        <v/>
      </c>
      <c r="B18" s="19" t="str">
        <f aca="false">IF(アンケート1回目!B18="","",アンケート1回目!B18)</f>
        <v/>
      </c>
      <c r="C18" s="19" t="str">
        <f aca="false">IF(アンケート1回目!C18="","",アンケート1回目!C18)</f>
        <v/>
      </c>
      <c r="D18" s="19" t="str">
        <f aca="false">IF(アンケート1回目!D18="","",アンケート1回目!D18)</f>
        <v/>
      </c>
      <c r="E18" s="19" t="str">
        <f aca="false">IF(アンケート1回目!E18="","",アンケート1回目!E18)</f>
        <v/>
      </c>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3"/>
      <c r="AG18" s="23"/>
      <c r="AH18" s="23"/>
      <c r="AI18" s="23"/>
      <c r="AJ18" s="23"/>
      <c r="AK18" s="23"/>
      <c r="AL18" s="23"/>
      <c r="AM18" s="23"/>
      <c r="AN18" s="23"/>
      <c r="AO18" s="23"/>
      <c r="AP18" s="23"/>
      <c r="AQ18" s="23"/>
      <c r="AR18" s="23"/>
      <c r="AS18" s="23"/>
    </row>
    <row r="19" customFormat="false" ht="13.5" hidden="false" customHeight="false" outlineLevel="0" collapsed="false">
      <c r="A19" s="19" t="str">
        <f aca="false">IF(アンケート1回目!A19="","",アンケート1回目!A19)</f>
        <v/>
      </c>
      <c r="B19" s="19" t="str">
        <f aca="false">IF(アンケート1回目!B19="","",アンケート1回目!B19)</f>
        <v/>
      </c>
      <c r="C19" s="19" t="str">
        <f aca="false">IF(アンケート1回目!C19="","",アンケート1回目!C19)</f>
        <v/>
      </c>
      <c r="D19" s="19" t="str">
        <f aca="false">IF(アンケート1回目!D19="","",アンケート1回目!D19)</f>
        <v/>
      </c>
      <c r="E19" s="19" t="str">
        <f aca="false">IF(アンケート1回目!E19="","",アンケート1回目!E19)</f>
        <v/>
      </c>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3"/>
      <c r="AG19" s="23"/>
      <c r="AH19" s="23"/>
      <c r="AI19" s="23"/>
      <c r="AJ19" s="23"/>
      <c r="AK19" s="23"/>
      <c r="AL19" s="23"/>
      <c r="AM19" s="23"/>
      <c r="AN19" s="23"/>
      <c r="AO19" s="23"/>
      <c r="AP19" s="23"/>
      <c r="AQ19" s="23"/>
      <c r="AR19" s="23"/>
      <c r="AS19" s="23"/>
    </row>
    <row r="20" customFormat="false" ht="13.5" hidden="false" customHeight="false" outlineLevel="0" collapsed="false">
      <c r="A20" s="19" t="str">
        <f aca="false">IF(アンケート1回目!A20="","",アンケート1回目!A20)</f>
        <v/>
      </c>
      <c r="B20" s="19" t="str">
        <f aca="false">IF(アンケート1回目!B20="","",アンケート1回目!B20)</f>
        <v/>
      </c>
      <c r="C20" s="19" t="str">
        <f aca="false">IF(アンケート1回目!C20="","",アンケート1回目!C20)</f>
        <v/>
      </c>
      <c r="D20" s="19" t="str">
        <f aca="false">IF(アンケート1回目!D20="","",アンケート1回目!D20)</f>
        <v/>
      </c>
      <c r="E20" s="19" t="str">
        <f aca="false">IF(アンケート1回目!E20="","",アンケート1回目!E20)</f>
        <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3"/>
      <c r="AG20" s="23"/>
      <c r="AH20" s="23"/>
      <c r="AI20" s="23"/>
      <c r="AJ20" s="23"/>
      <c r="AK20" s="23"/>
      <c r="AL20" s="23"/>
      <c r="AM20" s="23"/>
      <c r="AN20" s="23"/>
      <c r="AO20" s="23"/>
      <c r="AP20" s="23"/>
      <c r="AQ20" s="23"/>
      <c r="AR20" s="23"/>
      <c r="AS20" s="23"/>
    </row>
    <row r="21" customFormat="false" ht="13.5" hidden="false" customHeight="false" outlineLevel="0" collapsed="false">
      <c r="A21" s="19" t="str">
        <f aca="false">IF(アンケート1回目!A21="","",アンケート1回目!A21)</f>
        <v/>
      </c>
      <c r="B21" s="19" t="str">
        <f aca="false">IF(アンケート1回目!B21="","",アンケート1回目!B21)</f>
        <v/>
      </c>
      <c r="C21" s="19" t="str">
        <f aca="false">IF(アンケート1回目!C21="","",アンケート1回目!C21)</f>
        <v/>
      </c>
      <c r="D21" s="19" t="str">
        <f aca="false">IF(アンケート1回目!D21="","",アンケート1回目!D21)</f>
        <v/>
      </c>
      <c r="E21" s="19" t="str">
        <f aca="false">IF(アンケート1回目!E21="","",アンケート1回目!E21)</f>
        <v/>
      </c>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3"/>
      <c r="AG21" s="23"/>
      <c r="AH21" s="23"/>
      <c r="AI21" s="23"/>
      <c r="AJ21" s="23"/>
      <c r="AK21" s="23"/>
      <c r="AL21" s="23"/>
      <c r="AM21" s="23"/>
      <c r="AN21" s="23"/>
      <c r="AO21" s="23"/>
      <c r="AP21" s="23"/>
      <c r="AQ21" s="23"/>
      <c r="AR21" s="23"/>
      <c r="AS21" s="23"/>
    </row>
    <row r="22" customFormat="false" ht="13.5" hidden="false" customHeight="false" outlineLevel="0" collapsed="false">
      <c r="A22" s="19" t="str">
        <f aca="false">IF(アンケート1回目!A22="","",アンケート1回目!A22)</f>
        <v/>
      </c>
      <c r="B22" s="19" t="str">
        <f aca="false">IF(アンケート1回目!B22="","",アンケート1回目!B22)</f>
        <v/>
      </c>
      <c r="C22" s="19" t="str">
        <f aca="false">IF(アンケート1回目!C22="","",アンケート1回目!C22)</f>
        <v/>
      </c>
      <c r="D22" s="19" t="str">
        <f aca="false">IF(アンケート1回目!D22="","",アンケート1回目!D22)</f>
        <v/>
      </c>
      <c r="E22" s="19" t="str">
        <f aca="false">IF(アンケート1回目!E22="","",アンケート1回目!E22)</f>
        <v/>
      </c>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3"/>
      <c r="AG22" s="23"/>
      <c r="AH22" s="23"/>
      <c r="AI22" s="23"/>
      <c r="AJ22" s="23"/>
      <c r="AK22" s="23"/>
      <c r="AL22" s="23"/>
      <c r="AM22" s="23"/>
      <c r="AN22" s="23"/>
      <c r="AO22" s="23"/>
      <c r="AP22" s="23"/>
      <c r="AQ22" s="23"/>
      <c r="AR22" s="23"/>
      <c r="AS22" s="23"/>
    </row>
    <row r="23" customFormat="false" ht="13.5" hidden="false" customHeight="false" outlineLevel="0" collapsed="false">
      <c r="A23" s="19" t="str">
        <f aca="false">IF(アンケート1回目!A23="","",アンケート1回目!A23)</f>
        <v/>
      </c>
      <c r="B23" s="19" t="str">
        <f aca="false">IF(アンケート1回目!B23="","",アンケート1回目!B23)</f>
        <v/>
      </c>
      <c r="C23" s="19" t="str">
        <f aca="false">IF(アンケート1回目!C23="","",アンケート1回目!C23)</f>
        <v/>
      </c>
      <c r="D23" s="19" t="str">
        <f aca="false">IF(アンケート1回目!D23="","",アンケート1回目!D23)</f>
        <v/>
      </c>
      <c r="E23" s="19" t="str">
        <f aca="false">IF(アンケート1回目!E23="","",アンケート1回目!E23)</f>
        <v/>
      </c>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3"/>
      <c r="AG23" s="23"/>
      <c r="AH23" s="23"/>
      <c r="AI23" s="23"/>
      <c r="AJ23" s="23"/>
      <c r="AK23" s="23"/>
      <c r="AL23" s="23"/>
      <c r="AM23" s="23"/>
      <c r="AN23" s="23"/>
      <c r="AO23" s="23"/>
      <c r="AP23" s="23"/>
      <c r="AQ23" s="23"/>
      <c r="AR23" s="23"/>
      <c r="AS23" s="23"/>
    </row>
    <row r="24" customFormat="false" ht="13.5" hidden="false" customHeight="false" outlineLevel="0" collapsed="false">
      <c r="A24" s="19" t="str">
        <f aca="false">IF(アンケート1回目!A24="","",アンケート1回目!A24)</f>
        <v/>
      </c>
      <c r="B24" s="19" t="str">
        <f aca="false">IF(アンケート1回目!B24="","",アンケート1回目!B24)</f>
        <v/>
      </c>
      <c r="C24" s="19" t="str">
        <f aca="false">IF(アンケート1回目!C24="","",アンケート1回目!C24)</f>
        <v/>
      </c>
      <c r="D24" s="19" t="str">
        <f aca="false">IF(アンケート1回目!D24="","",アンケート1回目!D24)</f>
        <v/>
      </c>
      <c r="E24" s="19" t="str">
        <f aca="false">IF(アンケート1回目!E24="","",アンケート1回目!E24)</f>
        <v/>
      </c>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3"/>
      <c r="AG24" s="23"/>
      <c r="AH24" s="23"/>
      <c r="AI24" s="23"/>
      <c r="AJ24" s="23"/>
      <c r="AK24" s="23"/>
      <c r="AL24" s="23"/>
      <c r="AM24" s="23"/>
      <c r="AN24" s="23"/>
      <c r="AO24" s="23"/>
      <c r="AP24" s="23"/>
      <c r="AQ24" s="23"/>
      <c r="AR24" s="23"/>
      <c r="AS24" s="23"/>
    </row>
    <row r="25" customFormat="false" ht="13.5" hidden="false" customHeight="false" outlineLevel="0" collapsed="false">
      <c r="A25" s="19" t="str">
        <f aca="false">IF(アンケート1回目!A25="","",アンケート1回目!A25)</f>
        <v/>
      </c>
      <c r="B25" s="19" t="str">
        <f aca="false">IF(アンケート1回目!B25="","",アンケート1回目!B25)</f>
        <v/>
      </c>
      <c r="C25" s="19" t="str">
        <f aca="false">IF(アンケート1回目!C25="","",アンケート1回目!C25)</f>
        <v/>
      </c>
      <c r="D25" s="19" t="str">
        <f aca="false">IF(アンケート1回目!D25="","",アンケート1回目!D25)</f>
        <v/>
      </c>
      <c r="E25" s="19" t="str">
        <f aca="false">IF(アンケート1回目!E25="","",アンケート1回目!E25)</f>
        <v/>
      </c>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3"/>
      <c r="AG25" s="23"/>
      <c r="AH25" s="23"/>
      <c r="AI25" s="23"/>
      <c r="AJ25" s="23"/>
      <c r="AK25" s="23"/>
      <c r="AL25" s="23"/>
      <c r="AM25" s="23"/>
      <c r="AN25" s="23"/>
      <c r="AO25" s="23"/>
      <c r="AP25" s="23"/>
      <c r="AQ25" s="23"/>
      <c r="AR25" s="23"/>
      <c r="AS25" s="23"/>
    </row>
    <row r="26" customFormat="false" ht="13.5" hidden="false" customHeight="false" outlineLevel="0" collapsed="false">
      <c r="A26" s="19" t="str">
        <f aca="false">IF(アンケート1回目!A26="","",アンケート1回目!A26)</f>
        <v/>
      </c>
      <c r="B26" s="19" t="str">
        <f aca="false">IF(アンケート1回目!B26="","",アンケート1回目!B26)</f>
        <v/>
      </c>
      <c r="C26" s="19" t="str">
        <f aca="false">IF(アンケート1回目!C26="","",アンケート1回目!C26)</f>
        <v/>
      </c>
      <c r="D26" s="19" t="str">
        <f aca="false">IF(アンケート1回目!D26="","",アンケート1回目!D26)</f>
        <v/>
      </c>
      <c r="E26" s="19" t="str">
        <f aca="false">IF(アンケート1回目!E26="","",アンケート1回目!E26)</f>
        <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3"/>
      <c r="AG26" s="23"/>
      <c r="AH26" s="23"/>
      <c r="AI26" s="23"/>
      <c r="AJ26" s="23"/>
      <c r="AK26" s="23"/>
      <c r="AL26" s="23"/>
      <c r="AM26" s="23"/>
      <c r="AN26" s="23"/>
      <c r="AO26" s="23"/>
      <c r="AP26" s="23"/>
      <c r="AQ26" s="23"/>
      <c r="AR26" s="23"/>
      <c r="AS26" s="23"/>
    </row>
    <row r="27" customFormat="false" ht="13.5" hidden="false" customHeight="false" outlineLevel="0" collapsed="false">
      <c r="A27" s="19" t="str">
        <f aca="false">IF(アンケート1回目!A27="","",アンケート1回目!A27)</f>
        <v/>
      </c>
      <c r="B27" s="19" t="str">
        <f aca="false">IF(アンケート1回目!B27="","",アンケート1回目!B27)</f>
        <v/>
      </c>
      <c r="C27" s="19" t="str">
        <f aca="false">IF(アンケート1回目!C27="","",アンケート1回目!C27)</f>
        <v/>
      </c>
      <c r="D27" s="19" t="str">
        <f aca="false">IF(アンケート1回目!D27="","",アンケート1回目!D27)</f>
        <v/>
      </c>
      <c r="E27" s="19" t="str">
        <f aca="false">IF(アンケート1回目!E27="","",アンケート1回目!E27)</f>
        <v/>
      </c>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3"/>
      <c r="AG27" s="23"/>
      <c r="AH27" s="23"/>
      <c r="AI27" s="23"/>
      <c r="AJ27" s="23"/>
      <c r="AK27" s="23"/>
      <c r="AL27" s="23"/>
      <c r="AM27" s="23"/>
      <c r="AN27" s="23"/>
      <c r="AO27" s="23"/>
      <c r="AP27" s="23"/>
      <c r="AQ27" s="23"/>
      <c r="AR27" s="23"/>
      <c r="AS27" s="23"/>
    </row>
    <row r="28" customFormat="false" ht="13.5" hidden="false" customHeight="false" outlineLevel="0" collapsed="false">
      <c r="A28" s="19" t="str">
        <f aca="false">IF(アンケート1回目!A28="","",アンケート1回目!A28)</f>
        <v/>
      </c>
      <c r="B28" s="19" t="str">
        <f aca="false">IF(アンケート1回目!B28="","",アンケート1回目!B28)</f>
        <v/>
      </c>
      <c r="C28" s="19" t="str">
        <f aca="false">IF(アンケート1回目!C28="","",アンケート1回目!C28)</f>
        <v/>
      </c>
      <c r="D28" s="19" t="str">
        <f aca="false">IF(アンケート1回目!D28="","",アンケート1回目!D28)</f>
        <v/>
      </c>
      <c r="E28" s="19" t="str">
        <f aca="false">IF(アンケート1回目!E28="","",アンケート1回目!E28)</f>
        <v/>
      </c>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3"/>
      <c r="AG28" s="23"/>
      <c r="AH28" s="23"/>
      <c r="AI28" s="23"/>
      <c r="AJ28" s="23"/>
      <c r="AK28" s="23"/>
      <c r="AL28" s="23"/>
      <c r="AM28" s="23"/>
      <c r="AN28" s="23"/>
      <c r="AO28" s="23"/>
      <c r="AP28" s="23"/>
      <c r="AQ28" s="23"/>
      <c r="AR28" s="23"/>
      <c r="AS28" s="23"/>
    </row>
    <row r="29" customFormat="false" ht="13.5" hidden="false" customHeight="false" outlineLevel="0" collapsed="false">
      <c r="A29" s="19" t="str">
        <f aca="false">IF(アンケート1回目!A29="","",アンケート1回目!A29)</f>
        <v/>
      </c>
      <c r="B29" s="19" t="str">
        <f aca="false">IF(アンケート1回目!B29="","",アンケート1回目!B29)</f>
        <v/>
      </c>
      <c r="C29" s="19" t="str">
        <f aca="false">IF(アンケート1回目!C29="","",アンケート1回目!C29)</f>
        <v/>
      </c>
      <c r="D29" s="19" t="str">
        <f aca="false">IF(アンケート1回目!D29="","",アンケート1回目!D29)</f>
        <v/>
      </c>
      <c r="E29" s="19" t="str">
        <f aca="false">IF(アンケート1回目!E29="","",アンケート1回目!E29)</f>
        <v/>
      </c>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3"/>
      <c r="AG29" s="23"/>
      <c r="AH29" s="23"/>
      <c r="AI29" s="23"/>
      <c r="AJ29" s="23"/>
      <c r="AK29" s="23"/>
      <c r="AL29" s="23"/>
      <c r="AM29" s="23"/>
      <c r="AN29" s="23"/>
      <c r="AO29" s="23"/>
      <c r="AP29" s="23"/>
      <c r="AQ29" s="23"/>
      <c r="AR29" s="23"/>
      <c r="AS29" s="23"/>
    </row>
    <row r="30" customFormat="false" ht="13.5" hidden="false" customHeight="false" outlineLevel="0" collapsed="false">
      <c r="A30" s="19" t="str">
        <f aca="false">IF(アンケート1回目!A30="","",アンケート1回目!A30)</f>
        <v/>
      </c>
      <c r="B30" s="19" t="str">
        <f aca="false">IF(アンケート1回目!B30="","",アンケート1回目!B30)</f>
        <v/>
      </c>
      <c r="C30" s="19" t="str">
        <f aca="false">IF(アンケート1回目!C30="","",アンケート1回目!C30)</f>
        <v/>
      </c>
      <c r="D30" s="19" t="str">
        <f aca="false">IF(アンケート1回目!D30="","",アンケート1回目!D30)</f>
        <v/>
      </c>
      <c r="E30" s="19" t="str">
        <f aca="false">IF(アンケート1回目!E30="","",アンケート1回目!E30)</f>
        <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3"/>
      <c r="AG30" s="23"/>
      <c r="AH30" s="23"/>
      <c r="AI30" s="23"/>
      <c r="AJ30" s="23"/>
      <c r="AK30" s="23"/>
      <c r="AL30" s="23"/>
      <c r="AM30" s="23"/>
      <c r="AN30" s="23"/>
      <c r="AO30" s="23"/>
      <c r="AP30" s="23"/>
      <c r="AQ30" s="23"/>
      <c r="AR30" s="23"/>
      <c r="AS30" s="23"/>
    </row>
    <row r="31" customFormat="false" ht="13.5" hidden="false" customHeight="false" outlineLevel="0" collapsed="false">
      <c r="A31" s="19" t="str">
        <f aca="false">IF(アンケート1回目!A31="","",アンケート1回目!A31)</f>
        <v/>
      </c>
      <c r="B31" s="19" t="str">
        <f aca="false">IF(アンケート1回目!B31="","",アンケート1回目!B31)</f>
        <v/>
      </c>
      <c r="C31" s="19" t="str">
        <f aca="false">IF(アンケート1回目!C31="","",アンケート1回目!C31)</f>
        <v/>
      </c>
      <c r="D31" s="19" t="str">
        <f aca="false">IF(アンケート1回目!D31="","",アンケート1回目!D31)</f>
        <v/>
      </c>
      <c r="E31" s="19" t="str">
        <f aca="false">IF(アンケート1回目!E31="","",アンケート1回目!E31)</f>
        <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3"/>
      <c r="AG31" s="23"/>
      <c r="AH31" s="23"/>
      <c r="AI31" s="23"/>
      <c r="AJ31" s="23"/>
      <c r="AK31" s="23"/>
      <c r="AL31" s="23"/>
      <c r="AM31" s="23"/>
      <c r="AN31" s="23"/>
      <c r="AO31" s="23"/>
      <c r="AP31" s="23"/>
      <c r="AQ31" s="23"/>
      <c r="AR31" s="23"/>
      <c r="AS31" s="23"/>
    </row>
    <row r="32" customFormat="false" ht="13.5" hidden="false" customHeight="false" outlineLevel="0" collapsed="false">
      <c r="A32" s="19" t="str">
        <f aca="false">IF(アンケート1回目!A32="","",アンケート1回目!A32)</f>
        <v/>
      </c>
      <c r="B32" s="19" t="str">
        <f aca="false">IF(アンケート1回目!B32="","",アンケート1回目!B32)</f>
        <v/>
      </c>
      <c r="C32" s="19" t="str">
        <f aca="false">IF(アンケート1回目!C32="","",アンケート1回目!C32)</f>
        <v/>
      </c>
      <c r="D32" s="19" t="str">
        <f aca="false">IF(アンケート1回目!D32="","",アンケート1回目!D32)</f>
        <v/>
      </c>
      <c r="E32" s="19" t="str">
        <f aca="false">IF(アンケート1回目!E32="","",アンケート1回目!E32)</f>
        <v/>
      </c>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3"/>
      <c r="AG32" s="23"/>
      <c r="AH32" s="23"/>
      <c r="AI32" s="23"/>
      <c r="AJ32" s="23"/>
      <c r="AK32" s="23"/>
      <c r="AL32" s="23"/>
      <c r="AM32" s="23"/>
      <c r="AN32" s="23"/>
      <c r="AO32" s="23"/>
      <c r="AP32" s="23"/>
      <c r="AQ32" s="23"/>
      <c r="AR32" s="23"/>
      <c r="AS32" s="23"/>
    </row>
    <row r="33" customFormat="false" ht="13.5" hidden="false" customHeight="false" outlineLevel="0" collapsed="false">
      <c r="A33" s="19" t="str">
        <f aca="false">IF(アンケート1回目!A33="","",アンケート1回目!A33)</f>
        <v/>
      </c>
      <c r="B33" s="19" t="str">
        <f aca="false">IF(アンケート1回目!B33="","",アンケート1回目!B33)</f>
        <v/>
      </c>
      <c r="C33" s="19" t="str">
        <f aca="false">IF(アンケート1回目!C33="","",アンケート1回目!C33)</f>
        <v/>
      </c>
      <c r="D33" s="19" t="str">
        <f aca="false">IF(アンケート1回目!D33="","",アンケート1回目!D33)</f>
        <v/>
      </c>
      <c r="E33" s="19" t="str">
        <f aca="false">IF(アンケート1回目!E33="","",アンケート1回目!E33)</f>
        <v/>
      </c>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3"/>
      <c r="AG33" s="23"/>
      <c r="AH33" s="23"/>
      <c r="AI33" s="23"/>
      <c r="AJ33" s="23"/>
      <c r="AK33" s="23"/>
      <c r="AL33" s="23"/>
      <c r="AM33" s="23"/>
      <c r="AN33" s="23"/>
      <c r="AO33" s="23"/>
      <c r="AP33" s="23"/>
      <c r="AQ33" s="23"/>
      <c r="AR33" s="23"/>
      <c r="AS33" s="23"/>
    </row>
    <row r="34" customFormat="false" ht="13.5" hidden="false" customHeight="false" outlineLevel="0" collapsed="false">
      <c r="A34" s="19" t="str">
        <f aca="false">IF(アンケート1回目!A34="","",アンケート1回目!A34)</f>
        <v/>
      </c>
      <c r="B34" s="19" t="str">
        <f aca="false">IF(アンケート1回目!B34="","",アンケート1回目!B34)</f>
        <v/>
      </c>
      <c r="C34" s="19" t="str">
        <f aca="false">IF(アンケート1回目!C34="","",アンケート1回目!C34)</f>
        <v/>
      </c>
      <c r="D34" s="19" t="str">
        <f aca="false">IF(アンケート1回目!D34="","",アンケート1回目!D34)</f>
        <v/>
      </c>
      <c r="E34" s="19" t="str">
        <f aca="false">IF(アンケート1回目!E34="","",アンケート1回目!E34)</f>
        <v/>
      </c>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3"/>
      <c r="AG34" s="23"/>
      <c r="AH34" s="23"/>
      <c r="AI34" s="23"/>
      <c r="AJ34" s="23"/>
      <c r="AK34" s="23"/>
      <c r="AL34" s="23"/>
      <c r="AM34" s="23"/>
      <c r="AN34" s="23"/>
      <c r="AO34" s="23"/>
      <c r="AP34" s="23"/>
      <c r="AQ34" s="23"/>
      <c r="AR34" s="23"/>
      <c r="AS34" s="23"/>
    </row>
    <row r="35" customFormat="false" ht="13.5" hidden="false" customHeight="false" outlineLevel="0" collapsed="false">
      <c r="A35" s="19" t="str">
        <f aca="false">IF(アンケート1回目!A35="","",アンケート1回目!A35)</f>
        <v/>
      </c>
      <c r="B35" s="19" t="str">
        <f aca="false">IF(アンケート1回目!B35="","",アンケート1回目!B35)</f>
        <v/>
      </c>
      <c r="C35" s="19" t="str">
        <f aca="false">IF(アンケート1回目!C35="","",アンケート1回目!C35)</f>
        <v/>
      </c>
      <c r="D35" s="19" t="str">
        <f aca="false">IF(アンケート1回目!D35="","",アンケート1回目!D35)</f>
        <v/>
      </c>
      <c r="E35" s="19" t="str">
        <f aca="false">IF(アンケート1回目!E35="","",アンケート1回目!E35)</f>
        <v/>
      </c>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3"/>
      <c r="AG35" s="23"/>
      <c r="AH35" s="23"/>
      <c r="AI35" s="23"/>
      <c r="AJ35" s="23"/>
      <c r="AK35" s="23"/>
      <c r="AL35" s="23"/>
      <c r="AM35" s="23"/>
      <c r="AN35" s="23"/>
      <c r="AO35" s="23"/>
      <c r="AP35" s="23"/>
      <c r="AQ35" s="23"/>
      <c r="AR35" s="23"/>
      <c r="AS35" s="23"/>
    </row>
    <row r="36" customFormat="false" ht="13.5" hidden="false" customHeight="false" outlineLevel="0" collapsed="false">
      <c r="A36" s="19" t="str">
        <f aca="false">IF(アンケート1回目!A36="","",アンケート1回目!A36)</f>
        <v/>
      </c>
      <c r="B36" s="19" t="str">
        <f aca="false">IF(アンケート1回目!B36="","",アンケート1回目!B36)</f>
        <v/>
      </c>
      <c r="C36" s="19" t="str">
        <f aca="false">IF(アンケート1回目!C36="","",アンケート1回目!C36)</f>
        <v/>
      </c>
      <c r="D36" s="19" t="str">
        <f aca="false">IF(アンケート1回目!D36="","",アンケート1回目!D36)</f>
        <v/>
      </c>
      <c r="E36" s="19" t="str">
        <f aca="false">IF(アンケート1回目!E36="","",アンケート1回目!E36)</f>
        <v/>
      </c>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3"/>
      <c r="AG36" s="23"/>
      <c r="AH36" s="23"/>
      <c r="AI36" s="23"/>
      <c r="AJ36" s="23"/>
      <c r="AK36" s="23"/>
      <c r="AL36" s="23"/>
      <c r="AM36" s="23"/>
      <c r="AN36" s="23"/>
      <c r="AO36" s="23"/>
      <c r="AP36" s="23"/>
      <c r="AQ36" s="23"/>
      <c r="AR36" s="23"/>
      <c r="AS36" s="23"/>
    </row>
    <row r="37" customFormat="false" ht="13.5" hidden="false" customHeight="false" outlineLevel="0" collapsed="false">
      <c r="A37" s="19" t="str">
        <f aca="false">IF(アンケート1回目!A37="","",アンケート1回目!A37)</f>
        <v/>
      </c>
      <c r="B37" s="19" t="str">
        <f aca="false">IF(アンケート1回目!B37="","",アンケート1回目!B37)</f>
        <v/>
      </c>
      <c r="C37" s="19" t="str">
        <f aca="false">IF(アンケート1回目!C37="","",アンケート1回目!C37)</f>
        <v/>
      </c>
      <c r="D37" s="19" t="str">
        <f aca="false">IF(アンケート1回目!D37="","",アンケート1回目!D37)</f>
        <v/>
      </c>
      <c r="E37" s="19" t="str">
        <f aca="false">IF(アンケート1回目!E37="","",アンケート1回目!E37)</f>
        <v/>
      </c>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3"/>
      <c r="AG37" s="23"/>
      <c r="AH37" s="23"/>
      <c r="AI37" s="23"/>
      <c r="AJ37" s="23"/>
      <c r="AK37" s="23"/>
      <c r="AL37" s="23"/>
      <c r="AM37" s="23"/>
      <c r="AN37" s="23"/>
      <c r="AO37" s="23"/>
      <c r="AP37" s="23"/>
      <c r="AQ37" s="23"/>
      <c r="AR37" s="23"/>
      <c r="AS37" s="23"/>
    </row>
    <row r="38" customFormat="false" ht="13.5" hidden="false" customHeight="false" outlineLevel="0" collapsed="false">
      <c r="A38" s="19" t="str">
        <f aca="false">IF(アンケート1回目!A38="","",アンケート1回目!A38)</f>
        <v/>
      </c>
      <c r="B38" s="19" t="str">
        <f aca="false">IF(アンケート1回目!B38="","",アンケート1回目!B38)</f>
        <v/>
      </c>
      <c r="C38" s="19" t="str">
        <f aca="false">IF(アンケート1回目!C38="","",アンケート1回目!C38)</f>
        <v/>
      </c>
      <c r="D38" s="19" t="str">
        <f aca="false">IF(アンケート1回目!D38="","",アンケート1回目!D38)</f>
        <v/>
      </c>
      <c r="E38" s="19" t="str">
        <f aca="false">IF(アンケート1回目!E38="","",アンケート1回目!E38)</f>
        <v/>
      </c>
      <c r="F38" s="25"/>
      <c r="G38" s="25"/>
      <c r="H38" s="25"/>
      <c r="I38" s="25"/>
      <c r="J38" s="25"/>
      <c r="K38" s="25"/>
      <c r="L38" s="25"/>
      <c r="M38" s="25"/>
      <c r="N38" s="25"/>
      <c r="O38" s="25"/>
      <c r="P38" s="25"/>
      <c r="Q38" s="25"/>
      <c r="R38" s="25"/>
      <c r="S38" s="25"/>
      <c r="T38" s="25"/>
      <c r="U38" s="26"/>
      <c r="V38" s="26"/>
      <c r="W38" s="26"/>
      <c r="X38" s="26"/>
      <c r="Y38" s="26"/>
      <c r="Z38" s="26"/>
      <c r="AA38" s="26"/>
      <c r="AB38" s="26"/>
      <c r="AC38" s="26"/>
      <c r="AD38" s="26"/>
      <c r="AE38" s="26"/>
      <c r="AF38" s="24"/>
      <c r="AG38" s="24"/>
      <c r="AH38" s="24"/>
      <c r="AI38" s="24"/>
      <c r="AJ38" s="24"/>
      <c r="AK38" s="24"/>
      <c r="AL38" s="24"/>
      <c r="AM38" s="24"/>
      <c r="AN38" s="24"/>
      <c r="AO38" s="24"/>
      <c r="AP38" s="24"/>
      <c r="AQ38" s="24"/>
      <c r="AR38" s="24"/>
      <c r="AS38" s="24"/>
    </row>
    <row r="39" customFormat="false" ht="13.5" hidden="false" customHeight="false" outlineLevel="0" collapsed="false">
      <c r="A39" s="19" t="str">
        <f aca="false">IF(アンケート1回目!A39="","",アンケート1回目!A39)</f>
        <v/>
      </c>
      <c r="B39" s="19" t="str">
        <f aca="false">IF(アンケート1回目!B39="","",アンケート1回目!B39)</f>
        <v/>
      </c>
      <c r="C39" s="19" t="str">
        <f aca="false">IF(アンケート1回目!C39="","",アンケート1回目!C39)</f>
        <v/>
      </c>
      <c r="D39" s="19" t="str">
        <f aca="false">IF(アンケート1回目!D39="","",アンケート1回目!D39)</f>
        <v/>
      </c>
      <c r="E39" s="19" t="str">
        <f aca="false">IF(アンケート1回目!E39="","",アンケート1回目!E39)</f>
        <v/>
      </c>
      <c r="F39" s="25"/>
      <c r="G39" s="25"/>
      <c r="H39" s="25"/>
      <c r="I39" s="25"/>
      <c r="J39" s="25"/>
      <c r="K39" s="25"/>
      <c r="L39" s="25"/>
      <c r="M39" s="25"/>
      <c r="N39" s="25"/>
      <c r="O39" s="25"/>
      <c r="P39" s="25"/>
      <c r="Q39" s="25"/>
      <c r="R39" s="25"/>
      <c r="S39" s="25"/>
      <c r="T39" s="25"/>
      <c r="U39" s="26"/>
      <c r="V39" s="26"/>
      <c r="W39" s="26"/>
      <c r="X39" s="26"/>
      <c r="Y39" s="26"/>
      <c r="Z39" s="26"/>
      <c r="AA39" s="26"/>
      <c r="AB39" s="26"/>
      <c r="AC39" s="26"/>
      <c r="AD39" s="26"/>
      <c r="AE39" s="26"/>
      <c r="AF39" s="24"/>
      <c r="AG39" s="24"/>
      <c r="AH39" s="24"/>
      <c r="AI39" s="24"/>
      <c r="AJ39" s="24"/>
      <c r="AK39" s="24"/>
      <c r="AL39" s="24"/>
      <c r="AM39" s="24"/>
      <c r="AN39" s="24"/>
      <c r="AO39" s="24"/>
      <c r="AP39" s="24"/>
      <c r="AQ39" s="24"/>
      <c r="AR39" s="24"/>
      <c r="AS39" s="24"/>
    </row>
    <row r="40" customFormat="false" ht="13.5" hidden="false" customHeight="false" outlineLevel="0" collapsed="false">
      <c r="A40" s="19" t="str">
        <f aca="false">IF(アンケート1回目!A40="","",アンケート1回目!A40)</f>
        <v/>
      </c>
      <c r="B40" s="19" t="str">
        <f aca="false">IF(アンケート1回目!B40="","",アンケート1回目!B40)</f>
        <v/>
      </c>
      <c r="C40" s="19" t="str">
        <f aca="false">IF(アンケート1回目!C40="","",アンケート1回目!C40)</f>
        <v/>
      </c>
      <c r="D40" s="19" t="str">
        <f aca="false">IF(アンケート1回目!D40="","",アンケート1回目!D40)</f>
        <v/>
      </c>
      <c r="E40" s="19" t="str">
        <f aca="false">IF(アンケート1回目!E40="","",アンケート1回目!E40)</f>
        <v/>
      </c>
      <c r="F40" s="25"/>
      <c r="G40" s="25"/>
      <c r="H40" s="25"/>
      <c r="I40" s="25"/>
      <c r="J40" s="25"/>
      <c r="K40" s="25"/>
      <c r="L40" s="25"/>
      <c r="M40" s="25"/>
      <c r="N40" s="25"/>
      <c r="O40" s="25"/>
      <c r="P40" s="25"/>
      <c r="Q40" s="25"/>
      <c r="R40" s="25"/>
      <c r="S40" s="25"/>
      <c r="T40" s="25"/>
      <c r="U40" s="26"/>
      <c r="V40" s="26"/>
      <c r="W40" s="26"/>
      <c r="X40" s="26"/>
      <c r="Y40" s="26"/>
      <c r="Z40" s="26"/>
      <c r="AA40" s="26"/>
      <c r="AB40" s="26"/>
      <c r="AC40" s="26"/>
      <c r="AD40" s="26"/>
      <c r="AE40" s="26"/>
      <c r="AF40" s="24"/>
      <c r="AG40" s="24"/>
      <c r="AH40" s="24"/>
      <c r="AI40" s="24"/>
      <c r="AJ40" s="24"/>
      <c r="AK40" s="24"/>
      <c r="AL40" s="24"/>
      <c r="AM40" s="24"/>
      <c r="AN40" s="24"/>
      <c r="AO40" s="24"/>
      <c r="AP40" s="24"/>
      <c r="AQ40" s="24"/>
      <c r="AR40" s="24"/>
      <c r="AS40" s="24"/>
    </row>
    <row r="41" customFormat="false" ht="13.5" hidden="false" customHeight="false" outlineLevel="0" collapsed="false">
      <c r="A41" s="19" t="str">
        <f aca="false">IF(アンケート1回目!A41="","",アンケート1回目!A41)</f>
        <v/>
      </c>
      <c r="B41" s="19" t="str">
        <f aca="false">IF(アンケート1回目!B41="","",アンケート1回目!B41)</f>
        <v/>
      </c>
      <c r="C41" s="19" t="str">
        <f aca="false">IF(アンケート1回目!C41="","",アンケート1回目!C41)</f>
        <v/>
      </c>
      <c r="D41" s="19" t="str">
        <f aca="false">IF(アンケート1回目!D41="","",アンケート1回目!D41)</f>
        <v/>
      </c>
      <c r="E41" s="19" t="str">
        <f aca="false">IF(アンケート1回目!E41="","",アンケート1回目!E41)</f>
        <v/>
      </c>
      <c r="F41" s="25"/>
      <c r="G41" s="25"/>
      <c r="H41" s="25"/>
      <c r="I41" s="25"/>
      <c r="J41" s="25"/>
      <c r="K41" s="25"/>
      <c r="L41" s="25"/>
      <c r="M41" s="25"/>
      <c r="N41" s="25"/>
      <c r="O41" s="25"/>
      <c r="P41" s="25"/>
      <c r="Q41" s="25"/>
      <c r="R41" s="25"/>
      <c r="S41" s="25"/>
      <c r="T41" s="25"/>
      <c r="U41" s="26"/>
      <c r="V41" s="26"/>
      <c r="W41" s="26"/>
      <c r="X41" s="26"/>
      <c r="Y41" s="26"/>
      <c r="Z41" s="26"/>
      <c r="AA41" s="26"/>
      <c r="AB41" s="26"/>
      <c r="AC41" s="26"/>
      <c r="AD41" s="26"/>
      <c r="AE41" s="26"/>
      <c r="AF41" s="24"/>
      <c r="AG41" s="24"/>
      <c r="AH41" s="24"/>
      <c r="AI41" s="24"/>
      <c r="AJ41" s="24"/>
      <c r="AK41" s="24"/>
      <c r="AL41" s="24"/>
      <c r="AM41" s="24"/>
      <c r="AN41" s="24"/>
      <c r="AO41" s="24"/>
      <c r="AP41" s="24"/>
      <c r="AQ41" s="24"/>
      <c r="AR41" s="24"/>
      <c r="AS41" s="24"/>
    </row>
    <row r="42" customFormat="false" ht="13.5" hidden="false" customHeight="false" outlineLevel="0" collapsed="false">
      <c r="A42" s="19" t="str">
        <f aca="false">IF(アンケート1回目!A42="","",アンケート1回目!A42)</f>
        <v/>
      </c>
      <c r="B42" s="19" t="str">
        <f aca="false">IF(アンケート1回目!B42="","",アンケート1回目!B42)</f>
        <v/>
      </c>
      <c r="C42" s="19" t="str">
        <f aca="false">IF(アンケート1回目!C42="","",アンケート1回目!C42)</f>
        <v/>
      </c>
      <c r="D42" s="19" t="str">
        <f aca="false">IF(アンケート1回目!D42="","",アンケート1回目!D42)</f>
        <v/>
      </c>
      <c r="E42" s="19" t="str">
        <f aca="false">IF(アンケート1回目!E42="","",アンケート1回目!E42)</f>
        <v/>
      </c>
      <c r="F42" s="25"/>
      <c r="G42" s="25"/>
      <c r="H42" s="25"/>
      <c r="I42" s="25"/>
      <c r="J42" s="25"/>
      <c r="K42" s="25"/>
      <c r="L42" s="25"/>
      <c r="M42" s="25"/>
      <c r="N42" s="25"/>
      <c r="O42" s="25"/>
      <c r="P42" s="25"/>
      <c r="Q42" s="25"/>
      <c r="R42" s="25"/>
      <c r="S42" s="25"/>
      <c r="T42" s="25"/>
      <c r="U42" s="26"/>
      <c r="V42" s="26"/>
      <c r="W42" s="26"/>
      <c r="X42" s="26"/>
      <c r="Y42" s="26"/>
      <c r="Z42" s="26"/>
      <c r="AA42" s="26"/>
      <c r="AB42" s="26"/>
      <c r="AC42" s="26"/>
      <c r="AD42" s="26"/>
      <c r="AE42" s="26"/>
      <c r="AF42" s="24"/>
      <c r="AG42" s="24"/>
      <c r="AH42" s="24"/>
      <c r="AI42" s="24"/>
      <c r="AJ42" s="24"/>
      <c r="AK42" s="24"/>
      <c r="AL42" s="24"/>
      <c r="AM42" s="24"/>
      <c r="AN42" s="24"/>
      <c r="AO42" s="24"/>
      <c r="AP42" s="24"/>
      <c r="AQ42" s="24"/>
      <c r="AR42" s="24"/>
      <c r="AS42" s="24"/>
    </row>
    <row r="43" customFormat="false" ht="13.5" hidden="false" customHeight="false" outlineLevel="0" collapsed="false">
      <c r="A43" s="19" t="str">
        <f aca="false">IF(アンケート1回目!A43="","",アンケート1回目!A43)</f>
        <v/>
      </c>
      <c r="B43" s="19" t="str">
        <f aca="false">IF(アンケート1回目!B43="","",アンケート1回目!B43)</f>
        <v/>
      </c>
      <c r="C43" s="19" t="str">
        <f aca="false">IF(アンケート1回目!C43="","",アンケート1回目!C43)</f>
        <v/>
      </c>
      <c r="D43" s="19" t="str">
        <f aca="false">IF(アンケート1回目!D43="","",アンケート1回目!D43)</f>
        <v/>
      </c>
      <c r="E43" s="19" t="str">
        <f aca="false">IF(アンケート1回目!E43="","",アンケート1回目!E43)</f>
        <v/>
      </c>
      <c r="F43" s="25"/>
      <c r="G43" s="25"/>
      <c r="H43" s="25"/>
      <c r="I43" s="25"/>
      <c r="J43" s="25"/>
      <c r="K43" s="25"/>
      <c r="L43" s="25"/>
      <c r="M43" s="25"/>
      <c r="N43" s="25"/>
      <c r="O43" s="25"/>
      <c r="P43" s="25"/>
      <c r="Q43" s="25"/>
      <c r="R43" s="25"/>
      <c r="S43" s="25"/>
      <c r="T43" s="25"/>
      <c r="U43" s="26"/>
      <c r="V43" s="26"/>
      <c r="W43" s="26"/>
      <c r="X43" s="26"/>
      <c r="Y43" s="26"/>
      <c r="Z43" s="26"/>
      <c r="AA43" s="26"/>
      <c r="AB43" s="26"/>
      <c r="AC43" s="26"/>
      <c r="AD43" s="26"/>
      <c r="AE43" s="26"/>
      <c r="AF43" s="24"/>
      <c r="AG43" s="24"/>
      <c r="AH43" s="24"/>
      <c r="AI43" s="24"/>
      <c r="AJ43" s="24"/>
      <c r="AK43" s="24"/>
      <c r="AL43" s="24"/>
      <c r="AM43" s="24"/>
      <c r="AN43" s="24"/>
      <c r="AO43" s="24"/>
      <c r="AP43" s="24"/>
      <c r="AQ43" s="24"/>
      <c r="AR43" s="24"/>
      <c r="AS43" s="24"/>
    </row>
    <row r="44" customFormat="false" ht="13.5" hidden="false" customHeight="false" outlineLevel="0" collapsed="false">
      <c r="A44" s="19" t="str">
        <f aca="false">IF(アンケート1回目!A44="","",アンケート1回目!A44)</f>
        <v/>
      </c>
      <c r="B44" s="19" t="str">
        <f aca="false">IF(アンケート1回目!B44="","",アンケート1回目!B44)</f>
        <v/>
      </c>
      <c r="C44" s="19" t="str">
        <f aca="false">IF(アンケート1回目!C44="","",アンケート1回目!C44)</f>
        <v/>
      </c>
      <c r="D44" s="19" t="str">
        <f aca="false">IF(アンケート1回目!D44="","",アンケート1回目!D44)</f>
        <v/>
      </c>
      <c r="E44" s="19" t="str">
        <f aca="false">IF(アンケート1回目!E44="","",アンケート1回目!E44)</f>
        <v/>
      </c>
      <c r="F44" s="25"/>
      <c r="G44" s="25"/>
      <c r="H44" s="25"/>
      <c r="I44" s="25"/>
      <c r="J44" s="25"/>
      <c r="K44" s="25"/>
      <c r="L44" s="25"/>
      <c r="M44" s="25"/>
      <c r="N44" s="25"/>
      <c r="O44" s="25"/>
      <c r="P44" s="25"/>
      <c r="Q44" s="25"/>
      <c r="R44" s="25"/>
      <c r="S44" s="25"/>
      <c r="T44" s="25"/>
      <c r="U44" s="26"/>
      <c r="V44" s="26"/>
      <c r="W44" s="26"/>
      <c r="X44" s="26"/>
      <c r="Y44" s="26"/>
      <c r="Z44" s="26"/>
      <c r="AA44" s="26"/>
      <c r="AB44" s="26"/>
      <c r="AC44" s="26"/>
      <c r="AD44" s="26"/>
      <c r="AE44" s="26"/>
      <c r="AF44" s="24"/>
      <c r="AG44" s="24"/>
      <c r="AH44" s="24"/>
      <c r="AI44" s="24"/>
      <c r="AJ44" s="24"/>
      <c r="AK44" s="24"/>
      <c r="AL44" s="24"/>
      <c r="AM44" s="24"/>
      <c r="AN44" s="24"/>
      <c r="AO44" s="24"/>
      <c r="AP44" s="24"/>
      <c r="AQ44" s="24"/>
      <c r="AR44" s="24"/>
      <c r="AS44" s="24"/>
    </row>
    <row r="45" customFormat="false" ht="13.5" hidden="false" customHeight="false" outlineLevel="0" collapsed="false">
      <c r="A45" s="19" t="str">
        <f aca="false">IF(アンケート1回目!A45="","",アンケート1回目!A45)</f>
        <v/>
      </c>
      <c r="B45" s="19" t="str">
        <f aca="false">IF(アンケート1回目!B45="","",アンケート1回目!B45)</f>
        <v/>
      </c>
      <c r="C45" s="19" t="str">
        <f aca="false">IF(アンケート1回目!C45="","",アンケート1回目!C45)</f>
        <v/>
      </c>
      <c r="D45" s="19" t="str">
        <f aca="false">IF(アンケート1回目!D45="","",アンケート1回目!D45)</f>
        <v/>
      </c>
      <c r="E45" s="19" t="str">
        <f aca="false">IF(アンケート1回目!E45="","",アンケート1回目!E45)</f>
        <v/>
      </c>
      <c r="F45" s="25"/>
      <c r="G45" s="25"/>
      <c r="H45" s="25"/>
      <c r="I45" s="25"/>
      <c r="J45" s="25"/>
      <c r="K45" s="25"/>
      <c r="L45" s="25"/>
      <c r="M45" s="25"/>
      <c r="N45" s="25"/>
      <c r="O45" s="25"/>
      <c r="P45" s="25"/>
      <c r="Q45" s="25"/>
      <c r="R45" s="25"/>
      <c r="S45" s="25"/>
      <c r="T45" s="25"/>
      <c r="U45" s="26"/>
      <c r="V45" s="26"/>
      <c r="W45" s="26"/>
      <c r="X45" s="26"/>
      <c r="Y45" s="26"/>
      <c r="Z45" s="26"/>
      <c r="AA45" s="26"/>
      <c r="AB45" s="26"/>
      <c r="AC45" s="26"/>
      <c r="AD45" s="26"/>
      <c r="AE45" s="26"/>
      <c r="AF45" s="24"/>
      <c r="AG45" s="24"/>
      <c r="AH45" s="24"/>
      <c r="AI45" s="24"/>
      <c r="AJ45" s="24"/>
      <c r="AK45" s="24"/>
      <c r="AL45" s="24"/>
      <c r="AM45" s="24"/>
      <c r="AN45" s="24"/>
      <c r="AO45" s="24"/>
      <c r="AP45" s="24"/>
      <c r="AQ45" s="24"/>
      <c r="AR45" s="24"/>
      <c r="AS45" s="24"/>
    </row>
    <row r="46" customFormat="false" ht="13.5" hidden="false" customHeight="false" outlineLevel="0" collapsed="false">
      <c r="A46" s="19" t="str">
        <f aca="false">IF(アンケート1回目!A46="","",アンケート1回目!A46)</f>
        <v/>
      </c>
      <c r="B46" s="19" t="str">
        <f aca="false">IF(アンケート1回目!B46="","",アンケート1回目!B46)</f>
        <v/>
      </c>
      <c r="C46" s="19" t="str">
        <f aca="false">IF(アンケート1回目!C46="","",アンケート1回目!C46)</f>
        <v/>
      </c>
      <c r="D46" s="19" t="str">
        <f aca="false">IF(アンケート1回目!D46="","",アンケート1回目!D46)</f>
        <v/>
      </c>
      <c r="E46" s="19" t="str">
        <f aca="false">IF(アンケート1回目!E46="","",アンケート1回目!E46)</f>
        <v/>
      </c>
      <c r="F46" s="25"/>
      <c r="G46" s="25"/>
      <c r="H46" s="25"/>
      <c r="I46" s="25"/>
      <c r="J46" s="25"/>
      <c r="K46" s="25"/>
      <c r="L46" s="25"/>
      <c r="M46" s="25"/>
      <c r="N46" s="25"/>
      <c r="O46" s="25"/>
      <c r="P46" s="25"/>
      <c r="Q46" s="25"/>
      <c r="R46" s="25"/>
      <c r="S46" s="25"/>
      <c r="T46" s="25"/>
      <c r="U46" s="26"/>
      <c r="V46" s="26"/>
      <c r="W46" s="26"/>
      <c r="X46" s="26"/>
      <c r="Y46" s="26"/>
      <c r="Z46" s="26"/>
      <c r="AA46" s="26"/>
      <c r="AB46" s="26"/>
      <c r="AC46" s="26"/>
      <c r="AD46" s="26"/>
      <c r="AE46" s="26"/>
      <c r="AF46" s="24"/>
      <c r="AG46" s="24"/>
      <c r="AH46" s="24"/>
      <c r="AI46" s="24"/>
      <c r="AJ46" s="24"/>
      <c r="AK46" s="24"/>
      <c r="AL46" s="24"/>
      <c r="AM46" s="24"/>
      <c r="AN46" s="24"/>
      <c r="AO46" s="24"/>
      <c r="AP46" s="24"/>
      <c r="AQ46" s="24"/>
      <c r="AR46" s="24"/>
      <c r="AS46" s="24"/>
    </row>
  </sheetData>
  <sheetProtection sheet="true" password="e61a"/>
  <protectedRanges>
    <protectedRange name="入力欄" password="cc3d" sqref="F5:Q46 R5:AS37"/>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21875" defaultRowHeight="13.5" zeroHeight="false" outlineLevelRow="0" outlineLevelCol="0"/>
  <cols>
    <col collapsed="false" customWidth="true" hidden="false" outlineLevel="0" max="3" min="1" style="19" width="5.62"/>
    <col collapsed="false" customWidth="true" hidden="false" outlineLevel="0" max="4" min="4" style="27" width="12.62"/>
    <col collapsed="false" customWidth="true" hidden="false" outlineLevel="0" max="30" min="5" style="19" width="5.62"/>
    <col collapsed="false" customWidth="true" hidden="false" outlineLevel="0" max="31" min="31" style="19" width="5.49"/>
    <col collapsed="false" customWidth="true" hidden="false" outlineLevel="0" max="45" min="32" style="19" width="5.36"/>
    <col collapsed="false" customWidth="false" hidden="false" outlineLevel="0" max="257" min="46" style="19" width="8.99"/>
  </cols>
  <sheetData>
    <row r="1" customFormat="false" ht="13.5" hidden="false" customHeight="false" outlineLevel="0" collapsed="false">
      <c r="A1" s="20" t="s">
        <v>12</v>
      </c>
      <c r="B1" s="20" t="s">
        <v>13</v>
      </c>
      <c r="C1" s="20" t="s">
        <v>14</v>
      </c>
      <c r="D1" s="20" t="s">
        <v>15</v>
      </c>
      <c r="E1" s="20" t="s">
        <v>16</v>
      </c>
      <c r="F1" s="19" t="s">
        <v>17</v>
      </c>
      <c r="G1" s="19" t="s">
        <v>18</v>
      </c>
      <c r="H1" s="19" t="s">
        <v>19</v>
      </c>
      <c r="I1" s="19" t="s">
        <v>20</v>
      </c>
      <c r="J1" s="19" t="s">
        <v>21</v>
      </c>
      <c r="K1" s="19" t="s">
        <v>22</v>
      </c>
      <c r="L1" s="19" t="s">
        <v>23</v>
      </c>
      <c r="M1" s="19" t="s">
        <v>24</v>
      </c>
      <c r="N1" s="19" t="s">
        <v>25</v>
      </c>
      <c r="O1" s="19" t="s">
        <v>26</v>
      </c>
      <c r="P1" s="19" t="s">
        <v>27</v>
      </c>
      <c r="Q1" s="19" t="s">
        <v>28</v>
      </c>
      <c r="R1" s="19" t="s">
        <v>29</v>
      </c>
      <c r="S1" s="19" t="s">
        <v>30</v>
      </c>
      <c r="T1" s="19" t="s">
        <v>31</v>
      </c>
      <c r="U1" s="19" t="s">
        <v>32</v>
      </c>
      <c r="V1" s="19" t="s">
        <v>33</v>
      </c>
      <c r="W1" s="19" t="s">
        <v>34</v>
      </c>
      <c r="X1" s="19" t="s">
        <v>35</v>
      </c>
      <c r="Y1" s="19" t="s">
        <v>36</v>
      </c>
      <c r="Z1" s="19" t="s">
        <v>37</v>
      </c>
      <c r="AA1" s="19" t="s">
        <v>38</v>
      </c>
      <c r="AB1" s="19" t="s">
        <v>39</v>
      </c>
      <c r="AC1" s="19" t="s">
        <v>40</v>
      </c>
      <c r="AD1" s="19" t="s">
        <v>41</v>
      </c>
      <c r="AE1" s="19" t="s">
        <v>42</v>
      </c>
    </row>
    <row r="2" customFormat="false" ht="13.5" hidden="false" customHeight="false" outlineLevel="0" collapsed="false">
      <c r="A2" s="19" t="str">
        <f aca="false">IF(アンケート1回目!A2="","",アンケート1回目!A2)</f>
        <v/>
      </c>
      <c r="B2" s="19" t="str">
        <f aca="false">IF(アンケート1回目!B2="","",アンケート1回目!B2)</f>
        <v/>
      </c>
      <c r="C2" s="19" t="str">
        <f aca="false">IF(アンケート1回目!C2="","",アンケート1回目!C2)</f>
        <v/>
      </c>
      <c r="D2" s="19" t="str">
        <f aca="false">IF(アンケート1回目!D2="","",アンケート1回目!D2)</f>
        <v/>
      </c>
      <c r="E2" s="19" t="str">
        <f aca="false">IF(アンケート1回目!E2="","",アンケート1回目!E2)</f>
        <v/>
      </c>
      <c r="F2" s="28"/>
      <c r="G2" s="28"/>
      <c r="H2" s="28"/>
      <c r="I2" s="28"/>
      <c r="J2" s="28"/>
      <c r="K2" s="28"/>
      <c r="L2" s="28"/>
      <c r="M2" s="28"/>
      <c r="N2" s="28"/>
      <c r="O2" s="28"/>
      <c r="P2" s="28"/>
      <c r="Q2" s="28"/>
      <c r="R2" s="28"/>
      <c r="S2" s="28"/>
      <c r="T2" s="28"/>
      <c r="U2" s="28"/>
      <c r="V2" s="28"/>
      <c r="W2" s="28"/>
      <c r="X2" s="28"/>
      <c r="Y2" s="28"/>
      <c r="Z2" s="28"/>
      <c r="AA2" s="28"/>
      <c r="AB2" s="28"/>
      <c r="AC2" s="28"/>
      <c r="AD2" s="28"/>
      <c r="AE2" s="28"/>
      <c r="AF2" s="23"/>
      <c r="AG2" s="23"/>
      <c r="AH2" s="23"/>
      <c r="AI2" s="23"/>
      <c r="AJ2" s="23"/>
      <c r="AK2" s="23"/>
      <c r="AL2" s="23"/>
      <c r="AM2" s="23"/>
      <c r="AN2" s="23"/>
      <c r="AO2" s="23"/>
      <c r="AP2" s="23"/>
      <c r="AQ2" s="23"/>
      <c r="AR2" s="23"/>
      <c r="AS2" s="23"/>
    </row>
    <row r="3" customFormat="false" ht="13.5" hidden="false" customHeight="false" outlineLevel="0" collapsed="false">
      <c r="A3" s="19" t="str">
        <f aca="false">IF(アンケート1回目!A3="","",アンケート1回目!A3)</f>
        <v/>
      </c>
      <c r="B3" s="19" t="str">
        <f aca="false">IF(アンケート1回目!B3="","",アンケート1回目!B3)</f>
        <v/>
      </c>
      <c r="C3" s="19" t="str">
        <f aca="false">IF(アンケート1回目!C3="","",アンケート1回目!C3)</f>
        <v/>
      </c>
      <c r="D3" s="19" t="str">
        <f aca="false">IF(アンケート1回目!D3="","",アンケート1回目!D3)</f>
        <v/>
      </c>
      <c r="E3" s="19" t="str">
        <f aca="false">IF(アンケート1回目!E3="","",アンケート1回目!E3)</f>
        <v/>
      </c>
      <c r="F3" s="28"/>
      <c r="G3" s="28"/>
      <c r="H3" s="28"/>
      <c r="I3" s="28"/>
      <c r="J3" s="28"/>
      <c r="K3" s="28"/>
      <c r="L3" s="28"/>
      <c r="M3" s="28"/>
      <c r="N3" s="28"/>
      <c r="O3" s="28"/>
      <c r="P3" s="28"/>
      <c r="Q3" s="28"/>
      <c r="R3" s="28"/>
      <c r="S3" s="28"/>
      <c r="T3" s="28"/>
      <c r="U3" s="28"/>
      <c r="V3" s="28"/>
      <c r="W3" s="28"/>
      <c r="X3" s="28"/>
      <c r="Y3" s="28"/>
      <c r="Z3" s="28"/>
      <c r="AA3" s="28"/>
      <c r="AB3" s="28"/>
      <c r="AC3" s="28"/>
      <c r="AD3" s="28"/>
      <c r="AE3" s="28"/>
      <c r="AF3" s="23"/>
      <c r="AG3" s="23"/>
      <c r="AH3" s="23"/>
      <c r="AI3" s="23"/>
      <c r="AJ3" s="23"/>
      <c r="AK3" s="23"/>
      <c r="AL3" s="23"/>
      <c r="AM3" s="23"/>
      <c r="AN3" s="23"/>
      <c r="AO3" s="23"/>
      <c r="AP3" s="23"/>
      <c r="AQ3" s="23"/>
      <c r="AR3" s="23"/>
      <c r="AS3" s="23"/>
    </row>
    <row r="4" customFormat="false" ht="13.5" hidden="false" customHeight="false" outlineLevel="0" collapsed="false">
      <c r="A4" s="19" t="str">
        <f aca="false">IF(アンケート1回目!A4="","",アンケート1回目!A4)</f>
        <v/>
      </c>
      <c r="B4" s="19" t="str">
        <f aca="false">IF(アンケート1回目!B4="","",アンケート1回目!B4)</f>
        <v/>
      </c>
      <c r="C4" s="19" t="str">
        <f aca="false">IF(アンケート1回目!C4="","",アンケート1回目!C4)</f>
        <v/>
      </c>
      <c r="D4" s="19" t="str">
        <f aca="false">IF(アンケート1回目!D4="","",アンケート1回目!D4)</f>
        <v/>
      </c>
      <c r="E4" s="19" t="str">
        <f aca="false">IF(アンケート1回目!E4="","",アンケート1回目!E4)</f>
        <v/>
      </c>
      <c r="F4" s="28"/>
      <c r="G4" s="28"/>
      <c r="H4" s="28"/>
      <c r="I4" s="28"/>
      <c r="J4" s="28"/>
      <c r="K4" s="28"/>
      <c r="L4" s="28"/>
      <c r="M4" s="28"/>
      <c r="N4" s="28"/>
      <c r="O4" s="28"/>
      <c r="P4" s="28"/>
      <c r="Q4" s="28"/>
      <c r="R4" s="28"/>
      <c r="S4" s="28"/>
      <c r="T4" s="28"/>
      <c r="U4" s="28"/>
      <c r="V4" s="28"/>
      <c r="W4" s="28"/>
      <c r="X4" s="28"/>
      <c r="Y4" s="28"/>
      <c r="Z4" s="28"/>
      <c r="AA4" s="28"/>
      <c r="AB4" s="28"/>
      <c r="AC4" s="28"/>
      <c r="AD4" s="28"/>
      <c r="AE4" s="28"/>
      <c r="AF4" s="23"/>
      <c r="AG4" s="23"/>
      <c r="AH4" s="23"/>
      <c r="AI4" s="23"/>
      <c r="AJ4" s="23"/>
      <c r="AK4" s="23"/>
      <c r="AL4" s="23"/>
      <c r="AM4" s="23"/>
      <c r="AN4" s="23"/>
      <c r="AO4" s="23"/>
      <c r="AP4" s="23"/>
      <c r="AQ4" s="23"/>
      <c r="AR4" s="23"/>
      <c r="AS4" s="23"/>
    </row>
    <row r="5" customFormat="false" ht="13.5" hidden="false" customHeight="false" outlineLevel="0" collapsed="false">
      <c r="A5" s="19" t="str">
        <f aca="false">IF(アンケート1回目!A5="","",アンケート1回目!A5)</f>
        <v/>
      </c>
      <c r="B5" s="19" t="str">
        <f aca="false">IF(アンケート1回目!B5="","",アンケート1回目!B5)</f>
        <v/>
      </c>
      <c r="C5" s="19" t="str">
        <f aca="false">IF(アンケート1回目!C5="","",アンケート1回目!C5)</f>
        <v/>
      </c>
      <c r="D5" s="19" t="str">
        <f aca="false">IF(アンケート1回目!D5="","",アンケート1回目!D5)</f>
        <v/>
      </c>
      <c r="E5" s="19" t="str">
        <f aca="false">IF(アンケート1回目!E5="","",アンケート1回目!E5)</f>
        <v/>
      </c>
      <c r="F5" s="28"/>
      <c r="G5" s="28"/>
      <c r="H5" s="28"/>
      <c r="I5" s="28"/>
      <c r="J5" s="28"/>
      <c r="K5" s="28"/>
      <c r="L5" s="28"/>
      <c r="M5" s="28"/>
      <c r="N5" s="28"/>
      <c r="O5" s="28"/>
      <c r="P5" s="28"/>
      <c r="Q5" s="28"/>
      <c r="R5" s="28"/>
      <c r="S5" s="28"/>
      <c r="T5" s="28"/>
      <c r="U5" s="28"/>
      <c r="V5" s="28"/>
      <c r="W5" s="28"/>
      <c r="X5" s="28"/>
      <c r="Y5" s="28"/>
      <c r="Z5" s="28"/>
      <c r="AA5" s="28"/>
      <c r="AB5" s="28"/>
      <c r="AC5" s="28"/>
      <c r="AD5" s="28"/>
      <c r="AE5" s="28"/>
      <c r="AF5" s="23"/>
      <c r="AG5" s="23"/>
      <c r="AH5" s="23"/>
      <c r="AI5" s="23"/>
      <c r="AJ5" s="23"/>
      <c r="AK5" s="23"/>
      <c r="AL5" s="23"/>
      <c r="AM5" s="23"/>
      <c r="AN5" s="23"/>
      <c r="AO5" s="23"/>
      <c r="AP5" s="23"/>
      <c r="AQ5" s="23"/>
      <c r="AR5" s="23"/>
      <c r="AS5" s="23"/>
    </row>
    <row r="6" customFormat="false" ht="13.5" hidden="false" customHeight="false" outlineLevel="0" collapsed="false">
      <c r="A6" s="19" t="str">
        <f aca="false">IF(アンケート1回目!A6="","",アンケート1回目!A6)</f>
        <v/>
      </c>
      <c r="B6" s="19" t="str">
        <f aca="false">IF(アンケート1回目!B6="","",アンケート1回目!B6)</f>
        <v/>
      </c>
      <c r="C6" s="19" t="str">
        <f aca="false">IF(アンケート1回目!C6="","",アンケート1回目!C6)</f>
        <v/>
      </c>
      <c r="D6" s="19" t="str">
        <f aca="false">IF(アンケート1回目!D6="","",アンケート1回目!D6)</f>
        <v/>
      </c>
      <c r="E6" s="19" t="str">
        <f aca="false">IF(アンケート1回目!E6="","",アンケート1回目!E6)</f>
        <v/>
      </c>
      <c r="F6" s="28"/>
      <c r="G6" s="28"/>
      <c r="H6" s="28"/>
      <c r="I6" s="28"/>
      <c r="J6" s="28"/>
      <c r="K6" s="28"/>
      <c r="L6" s="28"/>
      <c r="M6" s="28"/>
      <c r="N6" s="28"/>
      <c r="O6" s="28"/>
      <c r="P6" s="28"/>
      <c r="Q6" s="28"/>
      <c r="R6" s="28"/>
      <c r="S6" s="28"/>
      <c r="T6" s="28"/>
      <c r="U6" s="28"/>
      <c r="V6" s="28"/>
      <c r="W6" s="28"/>
      <c r="X6" s="28"/>
      <c r="Y6" s="28"/>
      <c r="Z6" s="28"/>
      <c r="AA6" s="28"/>
      <c r="AB6" s="28"/>
      <c r="AC6" s="28"/>
      <c r="AD6" s="28"/>
      <c r="AE6" s="28"/>
      <c r="AF6" s="23"/>
      <c r="AG6" s="23"/>
      <c r="AH6" s="23"/>
      <c r="AI6" s="23"/>
      <c r="AJ6" s="23"/>
      <c r="AK6" s="23"/>
      <c r="AL6" s="23"/>
      <c r="AM6" s="23"/>
      <c r="AN6" s="23"/>
      <c r="AO6" s="23"/>
      <c r="AP6" s="23"/>
      <c r="AQ6" s="23"/>
      <c r="AR6" s="23"/>
      <c r="AS6" s="23"/>
    </row>
    <row r="7" customFormat="false" ht="13.5" hidden="false" customHeight="false" outlineLevel="0" collapsed="false">
      <c r="A7" s="19" t="str">
        <f aca="false">IF(アンケート1回目!A7="","",アンケート1回目!A7)</f>
        <v/>
      </c>
      <c r="B7" s="19" t="str">
        <f aca="false">IF(アンケート1回目!B7="","",アンケート1回目!B7)</f>
        <v/>
      </c>
      <c r="C7" s="19" t="str">
        <f aca="false">IF(アンケート1回目!C7="","",アンケート1回目!C7)</f>
        <v/>
      </c>
      <c r="D7" s="19" t="str">
        <f aca="false">IF(アンケート1回目!D7="","",アンケート1回目!D7)</f>
        <v/>
      </c>
      <c r="E7" s="19" t="str">
        <f aca="false">IF(アンケート1回目!E7="","",アンケート1回目!E7)</f>
        <v/>
      </c>
      <c r="F7" s="28"/>
      <c r="G7" s="28"/>
      <c r="H7" s="28"/>
      <c r="I7" s="28"/>
      <c r="J7" s="28"/>
      <c r="K7" s="28"/>
      <c r="L7" s="28"/>
      <c r="M7" s="28"/>
      <c r="N7" s="28"/>
      <c r="O7" s="28"/>
      <c r="P7" s="28"/>
      <c r="Q7" s="28"/>
      <c r="R7" s="28"/>
      <c r="S7" s="28"/>
      <c r="T7" s="28"/>
      <c r="U7" s="28"/>
      <c r="V7" s="28"/>
      <c r="W7" s="28"/>
      <c r="X7" s="28"/>
      <c r="Y7" s="28"/>
      <c r="Z7" s="28"/>
      <c r="AA7" s="28"/>
      <c r="AB7" s="28"/>
      <c r="AC7" s="28"/>
      <c r="AD7" s="28"/>
      <c r="AE7" s="28"/>
      <c r="AF7" s="23"/>
      <c r="AG7" s="23"/>
      <c r="AH7" s="23"/>
      <c r="AI7" s="23"/>
      <c r="AJ7" s="23"/>
      <c r="AK7" s="23"/>
      <c r="AL7" s="23"/>
      <c r="AM7" s="23"/>
      <c r="AN7" s="23"/>
      <c r="AO7" s="23"/>
      <c r="AP7" s="23"/>
      <c r="AQ7" s="23"/>
      <c r="AR7" s="23"/>
      <c r="AS7" s="23"/>
    </row>
    <row r="8" customFormat="false" ht="13.5" hidden="false" customHeight="false" outlineLevel="0" collapsed="false">
      <c r="A8" s="19" t="str">
        <f aca="false">IF(アンケート1回目!A8="","",アンケート1回目!A8)</f>
        <v/>
      </c>
      <c r="B8" s="19" t="str">
        <f aca="false">IF(アンケート1回目!B8="","",アンケート1回目!B8)</f>
        <v/>
      </c>
      <c r="C8" s="19" t="str">
        <f aca="false">IF(アンケート1回目!C8="","",アンケート1回目!C8)</f>
        <v/>
      </c>
      <c r="D8" s="19" t="str">
        <f aca="false">IF(アンケート1回目!D8="","",アンケート1回目!D8)</f>
        <v/>
      </c>
      <c r="E8" s="19" t="str">
        <f aca="false">IF(アンケート1回目!E8="","",アンケート1回目!E8)</f>
        <v/>
      </c>
      <c r="F8" s="28"/>
      <c r="G8" s="28"/>
      <c r="H8" s="28"/>
      <c r="I8" s="28"/>
      <c r="J8" s="28"/>
      <c r="K8" s="28"/>
      <c r="L8" s="28"/>
      <c r="M8" s="28"/>
      <c r="N8" s="28"/>
      <c r="O8" s="28"/>
      <c r="P8" s="28"/>
      <c r="Q8" s="28"/>
      <c r="R8" s="28"/>
      <c r="S8" s="28"/>
      <c r="T8" s="28"/>
      <c r="U8" s="28"/>
      <c r="V8" s="28"/>
      <c r="W8" s="28"/>
      <c r="X8" s="28"/>
      <c r="Y8" s="28"/>
      <c r="Z8" s="28"/>
      <c r="AA8" s="28"/>
      <c r="AB8" s="28"/>
      <c r="AC8" s="28"/>
      <c r="AD8" s="28"/>
      <c r="AE8" s="28"/>
      <c r="AF8" s="23"/>
      <c r="AG8" s="23"/>
      <c r="AH8" s="23"/>
      <c r="AI8" s="23"/>
      <c r="AJ8" s="23"/>
      <c r="AK8" s="23"/>
      <c r="AL8" s="23"/>
      <c r="AM8" s="23"/>
      <c r="AN8" s="23"/>
      <c r="AO8" s="23"/>
      <c r="AP8" s="23"/>
      <c r="AQ8" s="23"/>
      <c r="AR8" s="23"/>
      <c r="AS8" s="23"/>
    </row>
    <row r="9" customFormat="false" ht="13.5" hidden="false" customHeight="false" outlineLevel="0" collapsed="false">
      <c r="A9" s="19" t="str">
        <f aca="false">IF(アンケート1回目!A9="","",アンケート1回目!A9)</f>
        <v/>
      </c>
      <c r="B9" s="19" t="str">
        <f aca="false">IF(アンケート1回目!B9="","",アンケート1回目!B9)</f>
        <v/>
      </c>
      <c r="C9" s="19" t="str">
        <f aca="false">IF(アンケート1回目!C9="","",アンケート1回目!C9)</f>
        <v/>
      </c>
      <c r="D9" s="19" t="str">
        <f aca="false">IF(アンケート1回目!D9="","",アンケート1回目!D9)</f>
        <v/>
      </c>
      <c r="E9" s="19" t="str">
        <f aca="false">IF(アンケート1回目!E9="","",アンケート1回目!E9)</f>
        <v/>
      </c>
      <c r="F9" s="28"/>
      <c r="G9" s="28"/>
      <c r="H9" s="28"/>
      <c r="I9" s="28"/>
      <c r="J9" s="28"/>
      <c r="K9" s="28"/>
      <c r="L9" s="28"/>
      <c r="M9" s="28"/>
      <c r="N9" s="28"/>
      <c r="O9" s="28"/>
      <c r="P9" s="28"/>
      <c r="Q9" s="28"/>
      <c r="R9" s="28"/>
      <c r="S9" s="28"/>
      <c r="T9" s="28"/>
      <c r="U9" s="28"/>
      <c r="V9" s="28"/>
      <c r="W9" s="28"/>
      <c r="X9" s="28"/>
      <c r="Y9" s="28"/>
      <c r="Z9" s="28"/>
      <c r="AA9" s="28"/>
      <c r="AB9" s="28"/>
      <c r="AC9" s="28"/>
      <c r="AD9" s="28"/>
      <c r="AE9" s="28"/>
      <c r="AF9" s="23"/>
      <c r="AG9" s="23"/>
      <c r="AH9" s="23"/>
      <c r="AI9" s="23"/>
      <c r="AJ9" s="23"/>
      <c r="AK9" s="23"/>
      <c r="AL9" s="23"/>
      <c r="AM9" s="23"/>
      <c r="AN9" s="23"/>
      <c r="AO9" s="23"/>
      <c r="AP9" s="23"/>
      <c r="AQ9" s="23"/>
      <c r="AR9" s="23"/>
      <c r="AS9" s="23"/>
    </row>
    <row r="10" customFormat="false" ht="13.5" hidden="false" customHeight="false" outlineLevel="0" collapsed="false">
      <c r="A10" s="19" t="str">
        <f aca="false">IF(アンケート1回目!A10="","",アンケート1回目!A10)</f>
        <v/>
      </c>
      <c r="B10" s="19" t="str">
        <f aca="false">IF(アンケート1回目!B10="","",アンケート1回目!B10)</f>
        <v/>
      </c>
      <c r="C10" s="19" t="str">
        <f aca="false">IF(アンケート1回目!C10="","",アンケート1回目!C10)</f>
        <v/>
      </c>
      <c r="D10" s="19" t="str">
        <f aca="false">IF(アンケート1回目!D10="","",アンケート1回目!D10)</f>
        <v/>
      </c>
      <c r="E10" s="19" t="str">
        <f aca="false">IF(アンケート1回目!E10="","",アンケート1回目!E10)</f>
        <v/>
      </c>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3"/>
      <c r="AG10" s="23"/>
      <c r="AH10" s="23"/>
      <c r="AI10" s="23"/>
      <c r="AJ10" s="23"/>
      <c r="AK10" s="23"/>
      <c r="AL10" s="23"/>
      <c r="AM10" s="23"/>
      <c r="AN10" s="23"/>
      <c r="AO10" s="23"/>
      <c r="AP10" s="23"/>
      <c r="AQ10" s="23"/>
      <c r="AR10" s="23"/>
      <c r="AS10" s="23"/>
    </row>
    <row r="11" customFormat="false" ht="13.5" hidden="false" customHeight="false" outlineLevel="0" collapsed="false">
      <c r="A11" s="19" t="str">
        <f aca="false">IF(アンケート1回目!A11="","",アンケート1回目!A11)</f>
        <v/>
      </c>
      <c r="B11" s="19" t="str">
        <f aca="false">IF(アンケート1回目!B11="","",アンケート1回目!B11)</f>
        <v/>
      </c>
      <c r="C11" s="19" t="str">
        <f aca="false">IF(アンケート1回目!C11="","",アンケート1回目!C11)</f>
        <v/>
      </c>
      <c r="D11" s="19" t="str">
        <f aca="false">IF(アンケート1回目!D11="","",アンケート1回目!D11)</f>
        <v/>
      </c>
      <c r="E11" s="19" t="str">
        <f aca="false">IF(アンケート1回目!E11="","",アンケート1回目!E11)</f>
        <v/>
      </c>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3"/>
      <c r="AG11" s="23"/>
      <c r="AH11" s="23"/>
      <c r="AI11" s="23"/>
      <c r="AJ11" s="23"/>
      <c r="AK11" s="23"/>
      <c r="AL11" s="23"/>
      <c r="AM11" s="23"/>
      <c r="AN11" s="23"/>
      <c r="AO11" s="23"/>
      <c r="AP11" s="23"/>
      <c r="AQ11" s="23"/>
      <c r="AR11" s="23"/>
      <c r="AS11" s="23"/>
    </row>
    <row r="12" customFormat="false" ht="13.5" hidden="false" customHeight="false" outlineLevel="0" collapsed="false">
      <c r="A12" s="19" t="str">
        <f aca="false">IF(アンケート1回目!A12="","",アンケート1回目!A12)</f>
        <v/>
      </c>
      <c r="B12" s="19" t="str">
        <f aca="false">IF(アンケート1回目!B12="","",アンケート1回目!B12)</f>
        <v/>
      </c>
      <c r="C12" s="19" t="str">
        <f aca="false">IF(アンケート1回目!C12="","",アンケート1回目!C12)</f>
        <v/>
      </c>
      <c r="D12" s="19" t="str">
        <f aca="false">IF(アンケート1回目!D12="","",アンケート1回目!D12)</f>
        <v/>
      </c>
      <c r="E12" s="19" t="str">
        <f aca="false">IF(アンケート1回目!E12="","",アンケート1回目!E12)</f>
        <v/>
      </c>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3"/>
      <c r="AG12" s="23"/>
      <c r="AH12" s="23"/>
      <c r="AI12" s="23"/>
      <c r="AJ12" s="23"/>
      <c r="AK12" s="23"/>
      <c r="AL12" s="23"/>
      <c r="AM12" s="23"/>
      <c r="AN12" s="23"/>
      <c r="AO12" s="23"/>
      <c r="AP12" s="23"/>
      <c r="AQ12" s="23"/>
      <c r="AR12" s="23"/>
      <c r="AS12" s="23"/>
    </row>
    <row r="13" customFormat="false" ht="13.5" hidden="false" customHeight="false" outlineLevel="0" collapsed="false">
      <c r="A13" s="19" t="str">
        <f aca="false">IF(アンケート1回目!A13="","",アンケート1回目!A13)</f>
        <v/>
      </c>
      <c r="B13" s="19" t="str">
        <f aca="false">IF(アンケート1回目!B13="","",アンケート1回目!B13)</f>
        <v/>
      </c>
      <c r="C13" s="19" t="str">
        <f aca="false">IF(アンケート1回目!C13="","",アンケート1回目!C13)</f>
        <v/>
      </c>
      <c r="D13" s="19" t="str">
        <f aca="false">IF(アンケート1回目!D13="","",アンケート1回目!D13)</f>
        <v/>
      </c>
      <c r="E13" s="19" t="str">
        <f aca="false">IF(アンケート1回目!E13="","",アンケート1回目!E13)</f>
        <v/>
      </c>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3"/>
      <c r="AG13" s="23"/>
      <c r="AH13" s="23"/>
      <c r="AI13" s="23"/>
      <c r="AJ13" s="23"/>
      <c r="AK13" s="23"/>
      <c r="AL13" s="23"/>
      <c r="AM13" s="23"/>
      <c r="AN13" s="23"/>
      <c r="AO13" s="23"/>
      <c r="AP13" s="23"/>
      <c r="AQ13" s="23"/>
      <c r="AR13" s="23"/>
      <c r="AS13" s="23"/>
    </row>
    <row r="14" customFormat="false" ht="13.5" hidden="false" customHeight="false" outlineLevel="0" collapsed="false">
      <c r="A14" s="19" t="str">
        <f aca="false">IF(アンケート1回目!A14="","",アンケート1回目!A14)</f>
        <v/>
      </c>
      <c r="B14" s="19" t="str">
        <f aca="false">IF(アンケート1回目!B14="","",アンケート1回目!B14)</f>
        <v/>
      </c>
      <c r="C14" s="19" t="str">
        <f aca="false">IF(アンケート1回目!C14="","",アンケート1回目!C14)</f>
        <v/>
      </c>
      <c r="D14" s="19" t="str">
        <f aca="false">IF(アンケート1回目!D14="","",アンケート1回目!D14)</f>
        <v/>
      </c>
      <c r="E14" s="19" t="str">
        <f aca="false">IF(アンケート1回目!E14="","",アンケート1回目!E14)</f>
        <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3"/>
      <c r="AG14" s="23"/>
      <c r="AH14" s="23"/>
      <c r="AI14" s="23"/>
      <c r="AJ14" s="23"/>
      <c r="AK14" s="23"/>
      <c r="AL14" s="23"/>
      <c r="AM14" s="23"/>
      <c r="AN14" s="23"/>
      <c r="AO14" s="23"/>
      <c r="AP14" s="23"/>
      <c r="AQ14" s="23"/>
      <c r="AR14" s="23"/>
      <c r="AS14" s="23"/>
    </row>
    <row r="15" customFormat="false" ht="13.5" hidden="false" customHeight="false" outlineLevel="0" collapsed="false">
      <c r="A15" s="19" t="str">
        <f aca="false">IF(アンケート1回目!A15="","",アンケート1回目!A15)</f>
        <v/>
      </c>
      <c r="B15" s="19" t="str">
        <f aca="false">IF(アンケート1回目!B15="","",アンケート1回目!B15)</f>
        <v/>
      </c>
      <c r="C15" s="19" t="str">
        <f aca="false">IF(アンケート1回目!C15="","",アンケート1回目!C15)</f>
        <v/>
      </c>
      <c r="D15" s="19" t="str">
        <f aca="false">IF(アンケート1回目!D15="","",アンケート1回目!D15)</f>
        <v/>
      </c>
      <c r="E15" s="19" t="str">
        <f aca="false">IF(アンケート1回目!E15="","",アンケート1回目!E15)</f>
        <v/>
      </c>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3"/>
      <c r="AG15" s="23"/>
      <c r="AH15" s="23"/>
      <c r="AI15" s="23"/>
      <c r="AJ15" s="23"/>
      <c r="AK15" s="23"/>
      <c r="AL15" s="23"/>
      <c r="AM15" s="23"/>
      <c r="AN15" s="23"/>
      <c r="AO15" s="23"/>
      <c r="AP15" s="23"/>
      <c r="AQ15" s="23"/>
      <c r="AR15" s="23"/>
      <c r="AS15" s="23"/>
    </row>
    <row r="16" customFormat="false" ht="13.5" hidden="false" customHeight="false" outlineLevel="0" collapsed="false">
      <c r="A16" s="19" t="str">
        <f aca="false">IF(アンケート1回目!A16="","",アンケート1回目!A16)</f>
        <v/>
      </c>
      <c r="B16" s="19" t="str">
        <f aca="false">IF(アンケート1回目!B16="","",アンケート1回目!B16)</f>
        <v/>
      </c>
      <c r="C16" s="19" t="str">
        <f aca="false">IF(アンケート1回目!C16="","",アンケート1回目!C16)</f>
        <v/>
      </c>
      <c r="D16" s="19" t="str">
        <f aca="false">IF(アンケート1回目!D16="","",アンケート1回目!D16)</f>
        <v/>
      </c>
      <c r="E16" s="19" t="str">
        <f aca="false">IF(アンケート1回目!E16="","",アンケート1回目!E16)</f>
        <v/>
      </c>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3"/>
      <c r="AG16" s="23"/>
      <c r="AH16" s="23"/>
      <c r="AI16" s="23"/>
      <c r="AJ16" s="23"/>
      <c r="AK16" s="23"/>
      <c r="AL16" s="23"/>
      <c r="AM16" s="23"/>
      <c r="AN16" s="23"/>
      <c r="AO16" s="23"/>
      <c r="AP16" s="23"/>
      <c r="AQ16" s="23"/>
      <c r="AR16" s="23"/>
      <c r="AS16" s="23"/>
    </row>
    <row r="17" customFormat="false" ht="13.5" hidden="false" customHeight="false" outlineLevel="0" collapsed="false">
      <c r="A17" s="19" t="str">
        <f aca="false">IF(アンケート1回目!A17="","",アンケート1回目!A17)</f>
        <v/>
      </c>
      <c r="B17" s="19" t="str">
        <f aca="false">IF(アンケート1回目!B17="","",アンケート1回目!B17)</f>
        <v/>
      </c>
      <c r="C17" s="19" t="str">
        <f aca="false">IF(アンケート1回目!C17="","",アンケート1回目!C17)</f>
        <v/>
      </c>
      <c r="D17" s="19" t="str">
        <f aca="false">IF(アンケート1回目!D17="","",アンケート1回目!D17)</f>
        <v/>
      </c>
      <c r="E17" s="19" t="str">
        <f aca="false">IF(アンケート1回目!E17="","",アンケート1回目!E17)</f>
        <v/>
      </c>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3"/>
      <c r="AG17" s="23"/>
      <c r="AH17" s="23"/>
      <c r="AI17" s="23"/>
      <c r="AJ17" s="23"/>
      <c r="AK17" s="23"/>
      <c r="AL17" s="23"/>
      <c r="AM17" s="23"/>
      <c r="AN17" s="23"/>
      <c r="AO17" s="23"/>
      <c r="AP17" s="23"/>
      <c r="AQ17" s="23"/>
      <c r="AR17" s="23"/>
      <c r="AS17" s="23"/>
    </row>
    <row r="18" customFormat="false" ht="13.5" hidden="false" customHeight="false" outlineLevel="0" collapsed="false">
      <c r="A18" s="19" t="str">
        <f aca="false">IF(アンケート1回目!A18="","",アンケート1回目!A18)</f>
        <v/>
      </c>
      <c r="B18" s="19" t="str">
        <f aca="false">IF(アンケート1回目!B18="","",アンケート1回目!B18)</f>
        <v/>
      </c>
      <c r="C18" s="19" t="str">
        <f aca="false">IF(アンケート1回目!C18="","",アンケート1回目!C18)</f>
        <v/>
      </c>
      <c r="D18" s="19" t="str">
        <f aca="false">IF(アンケート1回目!D18="","",アンケート1回目!D18)</f>
        <v/>
      </c>
      <c r="E18" s="19" t="str">
        <f aca="false">IF(アンケート1回目!E18="","",アンケート1回目!E18)</f>
        <v/>
      </c>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3"/>
      <c r="AG18" s="23"/>
      <c r="AH18" s="23"/>
      <c r="AI18" s="23"/>
      <c r="AJ18" s="23"/>
      <c r="AK18" s="23"/>
      <c r="AL18" s="23"/>
      <c r="AM18" s="23"/>
      <c r="AN18" s="23"/>
      <c r="AO18" s="23"/>
      <c r="AP18" s="23"/>
      <c r="AQ18" s="23"/>
      <c r="AR18" s="23"/>
      <c r="AS18" s="23"/>
    </row>
    <row r="19" customFormat="false" ht="13.5" hidden="false" customHeight="false" outlineLevel="0" collapsed="false">
      <c r="A19" s="19" t="str">
        <f aca="false">IF(アンケート1回目!A19="","",アンケート1回目!A19)</f>
        <v/>
      </c>
      <c r="B19" s="19" t="str">
        <f aca="false">IF(アンケート1回目!B19="","",アンケート1回目!B19)</f>
        <v/>
      </c>
      <c r="C19" s="19" t="str">
        <f aca="false">IF(アンケート1回目!C19="","",アンケート1回目!C19)</f>
        <v/>
      </c>
      <c r="D19" s="19" t="str">
        <f aca="false">IF(アンケート1回目!D19="","",アンケート1回目!D19)</f>
        <v/>
      </c>
      <c r="E19" s="19" t="str">
        <f aca="false">IF(アンケート1回目!E19="","",アンケート1回目!E19)</f>
        <v/>
      </c>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3"/>
      <c r="AG19" s="23"/>
      <c r="AH19" s="23"/>
      <c r="AI19" s="23"/>
      <c r="AJ19" s="23"/>
      <c r="AK19" s="23"/>
      <c r="AL19" s="23"/>
      <c r="AM19" s="23"/>
      <c r="AN19" s="23"/>
      <c r="AO19" s="23"/>
      <c r="AP19" s="23"/>
      <c r="AQ19" s="23"/>
      <c r="AR19" s="23"/>
      <c r="AS19" s="23"/>
    </row>
    <row r="20" customFormat="false" ht="13.5" hidden="false" customHeight="false" outlineLevel="0" collapsed="false">
      <c r="A20" s="19" t="str">
        <f aca="false">IF(アンケート1回目!A20="","",アンケート1回目!A20)</f>
        <v/>
      </c>
      <c r="B20" s="19" t="str">
        <f aca="false">IF(アンケート1回目!B20="","",アンケート1回目!B20)</f>
        <v/>
      </c>
      <c r="C20" s="19" t="str">
        <f aca="false">IF(アンケート1回目!C20="","",アンケート1回目!C20)</f>
        <v/>
      </c>
      <c r="D20" s="19" t="str">
        <f aca="false">IF(アンケート1回目!D20="","",アンケート1回目!D20)</f>
        <v/>
      </c>
      <c r="E20" s="19" t="str">
        <f aca="false">IF(アンケート1回目!E20="","",アンケート1回目!E20)</f>
        <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3"/>
      <c r="AG20" s="23"/>
      <c r="AH20" s="23"/>
      <c r="AI20" s="23"/>
      <c r="AJ20" s="23"/>
      <c r="AK20" s="23"/>
      <c r="AL20" s="23"/>
      <c r="AM20" s="23"/>
      <c r="AN20" s="23"/>
      <c r="AO20" s="23"/>
      <c r="AP20" s="23"/>
      <c r="AQ20" s="23"/>
      <c r="AR20" s="23"/>
      <c r="AS20" s="23"/>
    </row>
    <row r="21" customFormat="false" ht="13.5" hidden="false" customHeight="false" outlineLevel="0" collapsed="false">
      <c r="A21" s="19" t="str">
        <f aca="false">IF(アンケート1回目!A21="","",アンケート1回目!A21)</f>
        <v/>
      </c>
      <c r="B21" s="19" t="str">
        <f aca="false">IF(アンケート1回目!B21="","",アンケート1回目!B21)</f>
        <v/>
      </c>
      <c r="C21" s="19" t="str">
        <f aca="false">IF(アンケート1回目!C21="","",アンケート1回目!C21)</f>
        <v/>
      </c>
      <c r="D21" s="19" t="str">
        <f aca="false">IF(アンケート1回目!D21="","",アンケート1回目!D21)</f>
        <v/>
      </c>
      <c r="E21" s="19" t="str">
        <f aca="false">IF(アンケート1回目!E21="","",アンケート1回目!E21)</f>
        <v/>
      </c>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3"/>
      <c r="AG21" s="23"/>
      <c r="AH21" s="23"/>
      <c r="AI21" s="23"/>
      <c r="AJ21" s="23"/>
      <c r="AK21" s="23"/>
      <c r="AL21" s="23"/>
      <c r="AM21" s="23"/>
      <c r="AN21" s="23"/>
      <c r="AO21" s="23"/>
      <c r="AP21" s="23"/>
      <c r="AQ21" s="23"/>
      <c r="AR21" s="23"/>
      <c r="AS21" s="23"/>
    </row>
    <row r="22" customFormat="false" ht="13.5" hidden="false" customHeight="false" outlineLevel="0" collapsed="false">
      <c r="A22" s="19" t="str">
        <f aca="false">IF(アンケート1回目!A22="","",アンケート1回目!A22)</f>
        <v/>
      </c>
      <c r="B22" s="19" t="str">
        <f aca="false">IF(アンケート1回目!B22="","",アンケート1回目!B22)</f>
        <v/>
      </c>
      <c r="C22" s="19" t="str">
        <f aca="false">IF(アンケート1回目!C22="","",アンケート1回目!C22)</f>
        <v/>
      </c>
      <c r="D22" s="19" t="str">
        <f aca="false">IF(アンケート1回目!D22="","",アンケート1回目!D22)</f>
        <v/>
      </c>
      <c r="E22" s="19" t="str">
        <f aca="false">IF(アンケート1回目!E22="","",アンケート1回目!E22)</f>
        <v/>
      </c>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3"/>
      <c r="AG22" s="23"/>
      <c r="AH22" s="23"/>
      <c r="AI22" s="23"/>
      <c r="AJ22" s="23"/>
      <c r="AK22" s="23"/>
      <c r="AL22" s="23"/>
      <c r="AM22" s="23"/>
      <c r="AN22" s="23"/>
      <c r="AO22" s="23"/>
      <c r="AP22" s="23"/>
      <c r="AQ22" s="23"/>
      <c r="AR22" s="23"/>
      <c r="AS22" s="23"/>
    </row>
    <row r="23" customFormat="false" ht="13.5" hidden="false" customHeight="false" outlineLevel="0" collapsed="false">
      <c r="A23" s="19" t="str">
        <f aca="false">IF(アンケート1回目!A23="","",アンケート1回目!A23)</f>
        <v/>
      </c>
      <c r="B23" s="19" t="str">
        <f aca="false">IF(アンケート1回目!B23="","",アンケート1回目!B23)</f>
        <v/>
      </c>
      <c r="C23" s="19" t="str">
        <f aca="false">IF(アンケート1回目!C23="","",アンケート1回目!C23)</f>
        <v/>
      </c>
      <c r="D23" s="19" t="str">
        <f aca="false">IF(アンケート1回目!D23="","",アンケート1回目!D23)</f>
        <v/>
      </c>
      <c r="E23" s="19" t="str">
        <f aca="false">IF(アンケート1回目!E23="","",アンケート1回目!E23)</f>
        <v/>
      </c>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3"/>
      <c r="AG23" s="23"/>
      <c r="AH23" s="23"/>
      <c r="AI23" s="23"/>
      <c r="AJ23" s="23"/>
      <c r="AK23" s="23"/>
      <c r="AL23" s="23"/>
      <c r="AM23" s="23"/>
      <c r="AN23" s="23"/>
      <c r="AO23" s="23"/>
      <c r="AP23" s="23"/>
      <c r="AQ23" s="23"/>
      <c r="AR23" s="23"/>
      <c r="AS23" s="23"/>
    </row>
    <row r="24" customFormat="false" ht="13.5" hidden="false" customHeight="false" outlineLevel="0" collapsed="false">
      <c r="A24" s="19" t="str">
        <f aca="false">IF(アンケート1回目!A24="","",アンケート1回目!A24)</f>
        <v/>
      </c>
      <c r="B24" s="19" t="str">
        <f aca="false">IF(アンケート1回目!B24="","",アンケート1回目!B24)</f>
        <v/>
      </c>
      <c r="C24" s="19" t="str">
        <f aca="false">IF(アンケート1回目!C24="","",アンケート1回目!C24)</f>
        <v/>
      </c>
      <c r="D24" s="19" t="str">
        <f aca="false">IF(アンケート1回目!D24="","",アンケート1回目!D24)</f>
        <v/>
      </c>
      <c r="E24" s="19" t="str">
        <f aca="false">IF(アンケート1回目!E24="","",アンケート1回目!E24)</f>
        <v/>
      </c>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3"/>
      <c r="AG24" s="23"/>
      <c r="AH24" s="23"/>
      <c r="AI24" s="23"/>
      <c r="AJ24" s="23"/>
      <c r="AK24" s="23"/>
      <c r="AL24" s="23"/>
      <c r="AM24" s="23"/>
      <c r="AN24" s="23"/>
      <c r="AO24" s="23"/>
      <c r="AP24" s="23"/>
      <c r="AQ24" s="23"/>
      <c r="AR24" s="23"/>
      <c r="AS24" s="23"/>
    </row>
    <row r="25" customFormat="false" ht="13.5" hidden="false" customHeight="false" outlineLevel="0" collapsed="false">
      <c r="A25" s="19" t="str">
        <f aca="false">IF(アンケート1回目!A25="","",アンケート1回目!A25)</f>
        <v/>
      </c>
      <c r="B25" s="19" t="str">
        <f aca="false">IF(アンケート1回目!B25="","",アンケート1回目!B25)</f>
        <v/>
      </c>
      <c r="C25" s="19" t="str">
        <f aca="false">IF(アンケート1回目!C25="","",アンケート1回目!C25)</f>
        <v/>
      </c>
      <c r="D25" s="19" t="str">
        <f aca="false">IF(アンケート1回目!D25="","",アンケート1回目!D25)</f>
        <v/>
      </c>
      <c r="E25" s="19" t="str">
        <f aca="false">IF(アンケート1回目!E25="","",アンケート1回目!E25)</f>
        <v/>
      </c>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3"/>
      <c r="AG25" s="23"/>
      <c r="AH25" s="23"/>
      <c r="AI25" s="23"/>
      <c r="AJ25" s="23"/>
      <c r="AK25" s="23"/>
      <c r="AL25" s="23"/>
      <c r="AM25" s="23"/>
      <c r="AN25" s="23"/>
      <c r="AO25" s="23"/>
      <c r="AP25" s="23"/>
      <c r="AQ25" s="23"/>
      <c r="AR25" s="23"/>
      <c r="AS25" s="23"/>
    </row>
    <row r="26" customFormat="false" ht="13.5" hidden="false" customHeight="false" outlineLevel="0" collapsed="false">
      <c r="A26" s="19" t="str">
        <f aca="false">IF(アンケート1回目!A26="","",アンケート1回目!A26)</f>
        <v/>
      </c>
      <c r="B26" s="19" t="str">
        <f aca="false">IF(アンケート1回目!B26="","",アンケート1回目!B26)</f>
        <v/>
      </c>
      <c r="C26" s="19" t="str">
        <f aca="false">IF(アンケート1回目!C26="","",アンケート1回目!C26)</f>
        <v/>
      </c>
      <c r="D26" s="19" t="str">
        <f aca="false">IF(アンケート1回目!D26="","",アンケート1回目!D26)</f>
        <v/>
      </c>
      <c r="E26" s="19" t="str">
        <f aca="false">IF(アンケート1回目!E26="","",アンケート1回目!E26)</f>
        <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3"/>
      <c r="AG26" s="23"/>
      <c r="AH26" s="23"/>
      <c r="AI26" s="23"/>
      <c r="AJ26" s="23"/>
      <c r="AK26" s="23"/>
      <c r="AL26" s="23"/>
      <c r="AM26" s="23"/>
      <c r="AN26" s="23"/>
      <c r="AO26" s="23"/>
      <c r="AP26" s="23"/>
      <c r="AQ26" s="23"/>
      <c r="AR26" s="23"/>
      <c r="AS26" s="23"/>
    </row>
    <row r="27" customFormat="false" ht="13.5" hidden="false" customHeight="false" outlineLevel="0" collapsed="false">
      <c r="A27" s="19" t="str">
        <f aca="false">IF(アンケート1回目!A27="","",アンケート1回目!A27)</f>
        <v/>
      </c>
      <c r="B27" s="19" t="str">
        <f aca="false">IF(アンケート1回目!B27="","",アンケート1回目!B27)</f>
        <v/>
      </c>
      <c r="C27" s="19" t="str">
        <f aca="false">IF(アンケート1回目!C27="","",アンケート1回目!C27)</f>
        <v/>
      </c>
      <c r="D27" s="19" t="str">
        <f aca="false">IF(アンケート1回目!D27="","",アンケート1回目!D27)</f>
        <v/>
      </c>
      <c r="E27" s="19" t="str">
        <f aca="false">IF(アンケート1回目!E27="","",アンケート1回目!E27)</f>
        <v/>
      </c>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3"/>
      <c r="AG27" s="23"/>
      <c r="AH27" s="23"/>
      <c r="AI27" s="23"/>
      <c r="AJ27" s="23"/>
      <c r="AK27" s="23"/>
      <c r="AL27" s="23"/>
      <c r="AM27" s="23"/>
      <c r="AN27" s="23"/>
      <c r="AO27" s="23"/>
      <c r="AP27" s="23"/>
      <c r="AQ27" s="23"/>
      <c r="AR27" s="23"/>
      <c r="AS27" s="23"/>
    </row>
    <row r="28" customFormat="false" ht="13.5" hidden="false" customHeight="false" outlineLevel="0" collapsed="false">
      <c r="A28" s="19" t="str">
        <f aca="false">IF(アンケート1回目!A28="","",アンケート1回目!A28)</f>
        <v/>
      </c>
      <c r="B28" s="19" t="str">
        <f aca="false">IF(アンケート1回目!B28="","",アンケート1回目!B28)</f>
        <v/>
      </c>
      <c r="C28" s="19" t="str">
        <f aca="false">IF(アンケート1回目!C28="","",アンケート1回目!C28)</f>
        <v/>
      </c>
      <c r="D28" s="19" t="str">
        <f aca="false">IF(アンケート1回目!D28="","",アンケート1回目!D28)</f>
        <v/>
      </c>
      <c r="E28" s="19" t="str">
        <f aca="false">IF(アンケート1回目!E28="","",アンケート1回目!E28)</f>
        <v/>
      </c>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3"/>
      <c r="AG28" s="23"/>
      <c r="AH28" s="23"/>
      <c r="AI28" s="23"/>
      <c r="AJ28" s="23"/>
      <c r="AK28" s="23"/>
      <c r="AL28" s="23"/>
      <c r="AM28" s="23"/>
      <c r="AN28" s="23"/>
      <c r="AO28" s="23"/>
      <c r="AP28" s="23"/>
      <c r="AQ28" s="23"/>
      <c r="AR28" s="23"/>
      <c r="AS28" s="23"/>
    </row>
    <row r="29" customFormat="false" ht="13.5" hidden="false" customHeight="false" outlineLevel="0" collapsed="false">
      <c r="A29" s="19" t="str">
        <f aca="false">IF(アンケート1回目!A29="","",アンケート1回目!A29)</f>
        <v/>
      </c>
      <c r="B29" s="19" t="str">
        <f aca="false">IF(アンケート1回目!B29="","",アンケート1回目!B29)</f>
        <v/>
      </c>
      <c r="C29" s="19" t="str">
        <f aca="false">IF(アンケート1回目!C29="","",アンケート1回目!C29)</f>
        <v/>
      </c>
      <c r="D29" s="19" t="str">
        <f aca="false">IF(アンケート1回目!D29="","",アンケート1回目!D29)</f>
        <v/>
      </c>
      <c r="E29" s="19" t="str">
        <f aca="false">IF(アンケート1回目!E29="","",アンケート1回目!E29)</f>
        <v/>
      </c>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3"/>
      <c r="AG29" s="23"/>
      <c r="AH29" s="23"/>
      <c r="AI29" s="23"/>
      <c r="AJ29" s="23"/>
      <c r="AK29" s="23"/>
      <c r="AL29" s="23"/>
      <c r="AM29" s="23"/>
      <c r="AN29" s="23"/>
      <c r="AO29" s="23"/>
      <c r="AP29" s="23"/>
      <c r="AQ29" s="23"/>
      <c r="AR29" s="23"/>
      <c r="AS29" s="23"/>
    </row>
    <row r="30" customFormat="false" ht="13.5" hidden="false" customHeight="false" outlineLevel="0" collapsed="false">
      <c r="A30" s="19" t="str">
        <f aca="false">IF(アンケート1回目!A30="","",アンケート1回目!A30)</f>
        <v/>
      </c>
      <c r="B30" s="19" t="str">
        <f aca="false">IF(アンケート1回目!B30="","",アンケート1回目!B30)</f>
        <v/>
      </c>
      <c r="C30" s="19" t="str">
        <f aca="false">IF(アンケート1回目!C30="","",アンケート1回目!C30)</f>
        <v/>
      </c>
      <c r="D30" s="19" t="str">
        <f aca="false">IF(アンケート1回目!D30="","",アンケート1回目!D30)</f>
        <v/>
      </c>
      <c r="E30" s="19" t="str">
        <f aca="false">IF(アンケート1回目!E30="","",アンケート1回目!E30)</f>
        <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3"/>
      <c r="AG30" s="23"/>
      <c r="AH30" s="23"/>
      <c r="AI30" s="23"/>
      <c r="AJ30" s="23"/>
      <c r="AK30" s="23"/>
      <c r="AL30" s="23"/>
      <c r="AM30" s="23"/>
      <c r="AN30" s="23"/>
      <c r="AO30" s="23"/>
      <c r="AP30" s="23"/>
      <c r="AQ30" s="23"/>
      <c r="AR30" s="23"/>
      <c r="AS30" s="23"/>
    </row>
    <row r="31" customFormat="false" ht="13.5" hidden="false" customHeight="false" outlineLevel="0" collapsed="false">
      <c r="A31" s="19" t="str">
        <f aca="false">IF(アンケート1回目!A31="","",アンケート1回目!A31)</f>
        <v/>
      </c>
      <c r="B31" s="19" t="str">
        <f aca="false">IF(アンケート1回目!B31="","",アンケート1回目!B31)</f>
        <v/>
      </c>
      <c r="C31" s="19" t="str">
        <f aca="false">IF(アンケート1回目!C31="","",アンケート1回目!C31)</f>
        <v/>
      </c>
      <c r="D31" s="19" t="str">
        <f aca="false">IF(アンケート1回目!D31="","",アンケート1回目!D31)</f>
        <v/>
      </c>
      <c r="E31" s="19" t="str">
        <f aca="false">IF(アンケート1回目!E31="","",アンケート1回目!E31)</f>
        <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3"/>
      <c r="AG31" s="23"/>
      <c r="AH31" s="23"/>
      <c r="AI31" s="23"/>
      <c r="AJ31" s="23"/>
      <c r="AK31" s="23"/>
      <c r="AL31" s="23"/>
      <c r="AM31" s="23"/>
      <c r="AN31" s="23"/>
      <c r="AO31" s="23"/>
      <c r="AP31" s="23"/>
      <c r="AQ31" s="23"/>
      <c r="AR31" s="23"/>
      <c r="AS31" s="23"/>
    </row>
    <row r="32" customFormat="false" ht="13.5" hidden="false" customHeight="false" outlineLevel="0" collapsed="false">
      <c r="A32" s="19" t="str">
        <f aca="false">IF(アンケート1回目!A32="","",アンケート1回目!A32)</f>
        <v/>
      </c>
      <c r="B32" s="19" t="str">
        <f aca="false">IF(アンケート1回目!B32="","",アンケート1回目!B32)</f>
        <v/>
      </c>
      <c r="C32" s="19" t="str">
        <f aca="false">IF(アンケート1回目!C32="","",アンケート1回目!C32)</f>
        <v/>
      </c>
      <c r="D32" s="19" t="str">
        <f aca="false">IF(アンケート1回目!D32="","",アンケート1回目!D32)</f>
        <v/>
      </c>
      <c r="E32" s="19" t="str">
        <f aca="false">IF(アンケート1回目!E32="","",アンケート1回目!E32)</f>
        <v/>
      </c>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3"/>
      <c r="AG32" s="23"/>
      <c r="AH32" s="23"/>
      <c r="AI32" s="23"/>
      <c r="AJ32" s="23"/>
      <c r="AK32" s="23"/>
      <c r="AL32" s="23"/>
      <c r="AM32" s="23"/>
      <c r="AN32" s="23"/>
      <c r="AO32" s="23"/>
      <c r="AP32" s="23"/>
      <c r="AQ32" s="23"/>
      <c r="AR32" s="23"/>
      <c r="AS32" s="23"/>
    </row>
    <row r="33" customFormat="false" ht="13.5" hidden="false" customHeight="false" outlineLevel="0" collapsed="false">
      <c r="A33" s="19" t="str">
        <f aca="false">IF(アンケート1回目!A33="","",アンケート1回目!A33)</f>
        <v/>
      </c>
      <c r="B33" s="19" t="str">
        <f aca="false">IF(アンケート1回目!B33="","",アンケート1回目!B33)</f>
        <v/>
      </c>
      <c r="C33" s="19" t="str">
        <f aca="false">IF(アンケート1回目!C33="","",アンケート1回目!C33)</f>
        <v/>
      </c>
      <c r="D33" s="19" t="str">
        <f aca="false">IF(アンケート1回目!D33="","",アンケート1回目!D33)</f>
        <v/>
      </c>
      <c r="E33" s="19" t="str">
        <f aca="false">IF(アンケート1回目!E33="","",アンケート1回目!E33)</f>
        <v/>
      </c>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3"/>
      <c r="AG33" s="23"/>
      <c r="AH33" s="23"/>
      <c r="AI33" s="23"/>
      <c r="AJ33" s="23"/>
      <c r="AK33" s="23"/>
      <c r="AL33" s="23"/>
      <c r="AM33" s="23"/>
      <c r="AN33" s="23"/>
      <c r="AO33" s="23"/>
      <c r="AP33" s="23"/>
      <c r="AQ33" s="23"/>
      <c r="AR33" s="23"/>
      <c r="AS33" s="23"/>
    </row>
    <row r="34" customFormat="false" ht="13.5" hidden="false" customHeight="false" outlineLevel="0" collapsed="false">
      <c r="A34" s="19" t="str">
        <f aca="false">IF(アンケート1回目!A34="","",アンケート1回目!A34)</f>
        <v/>
      </c>
      <c r="B34" s="19" t="str">
        <f aca="false">IF(アンケート1回目!B34="","",アンケート1回目!B34)</f>
        <v/>
      </c>
      <c r="C34" s="19" t="str">
        <f aca="false">IF(アンケート1回目!C34="","",アンケート1回目!C34)</f>
        <v/>
      </c>
      <c r="D34" s="19" t="str">
        <f aca="false">IF(アンケート1回目!D34="","",アンケート1回目!D34)</f>
        <v/>
      </c>
      <c r="E34" s="19" t="str">
        <f aca="false">IF(アンケート1回目!E34="","",アンケート1回目!E34)</f>
        <v/>
      </c>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3"/>
      <c r="AG34" s="23"/>
      <c r="AH34" s="23"/>
      <c r="AI34" s="23"/>
      <c r="AJ34" s="23"/>
      <c r="AK34" s="23"/>
      <c r="AL34" s="23"/>
      <c r="AM34" s="23"/>
      <c r="AN34" s="23"/>
      <c r="AO34" s="23"/>
      <c r="AP34" s="23"/>
      <c r="AQ34" s="23"/>
      <c r="AR34" s="23"/>
      <c r="AS34" s="23"/>
    </row>
    <row r="35" customFormat="false" ht="13.5" hidden="false" customHeight="false" outlineLevel="0" collapsed="false">
      <c r="A35" s="19" t="str">
        <f aca="false">IF(アンケート1回目!A35="","",アンケート1回目!A35)</f>
        <v/>
      </c>
      <c r="B35" s="19" t="str">
        <f aca="false">IF(アンケート1回目!B35="","",アンケート1回目!B35)</f>
        <v/>
      </c>
      <c r="C35" s="19" t="str">
        <f aca="false">IF(アンケート1回目!C35="","",アンケート1回目!C35)</f>
        <v/>
      </c>
      <c r="D35" s="19" t="str">
        <f aca="false">IF(アンケート1回目!D35="","",アンケート1回目!D35)</f>
        <v/>
      </c>
      <c r="E35" s="19" t="str">
        <f aca="false">IF(アンケート1回目!E35="","",アンケート1回目!E35)</f>
        <v/>
      </c>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3"/>
      <c r="AG35" s="23"/>
      <c r="AH35" s="23"/>
      <c r="AI35" s="23"/>
      <c r="AJ35" s="23"/>
      <c r="AK35" s="23"/>
      <c r="AL35" s="23"/>
      <c r="AM35" s="23"/>
      <c r="AN35" s="23"/>
      <c r="AO35" s="23"/>
      <c r="AP35" s="23"/>
      <c r="AQ35" s="23"/>
      <c r="AR35" s="23"/>
      <c r="AS35" s="23"/>
    </row>
    <row r="36" customFormat="false" ht="13.5" hidden="false" customHeight="false" outlineLevel="0" collapsed="false">
      <c r="A36" s="19" t="str">
        <f aca="false">IF(アンケート1回目!A36="","",アンケート1回目!A36)</f>
        <v/>
      </c>
      <c r="B36" s="19" t="str">
        <f aca="false">IF(アンケート1回目!B36="","",アンケート1回目!B36)</f>
        <v/>
      </c>
      <c r="C36" s="19" t="str">
        <f aca="false">IF(アンケート1回目!C36="","",アンケート1回目!C36)</f>
        <v/>
      </c>
      <c r="D36" s="19" t="str">
        <f aca="false">IF(アンケート1回目!D36="","",アンケート1回目!D36)</f>
        <v/>
      </c>
      <c r="E36" s="19" t="str">
        <f aca="false">IF(アンケート1回目!E36="","",アンケート1回目!E36)</f>
        <v/>
      </c>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3"/>
      <c r="AG36" s="23"/>
      <c r="AH36" s="23"/>
      <c r="AI36" s="23"/>
      <c r="AJ36" s="23"/>
      <c r="AK36" s="23"/>
      <c r="AL36" s="23"/>
      <c r="AM36" s="23"/>
      <c r="AN36" s="23"/>
      <c r="AO36" s="23"/>
      <c r="AP36" s="23"/>
      <c r="AQ36" s="23"/>
      <c r="AR36" s="23"/>
      <c r="AS36" s="23"/>
    </row>
    <row r="37" customFormat="false" ht="13.5" hidden="false" customHeight="false" outlineLevel="0" collapsed="false">
      <c r="A37" s="19" t="str">
        <f aca="false">IF(アンケート1回目!A37="","",アンケート1回目!A37)</f>
        <v/>
      </c>
      <c r="B37" s="19" t="str">
        <f aca="false">IF(アンケート1回目!B37="","",アンケート1回目!B37)</f>
        <v/>
      </c>
      <c r="C37" s="19" t="str">
        <f aca="false">IF(アンケート1回目!C37="","",アンケート1回目!C37)</f>
        <v/>
      </c>
      <c r="D37" s="19" t="str">
        <f aca="false">IF(アンケート1回目!D37="","",アンケート1回目!D37)</f>
        <v/>
      </c>
      <c r="E37" s="19" t="str">
        <f aca="false">IF(アンケート1回目!E37="","",アンケート1回目!E37)</f>
        <v/>
      </c>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3"/>
      <c r="AG37" s="23"/>
      <c r="AH37" s="23"/>
      <c r="AI37" s="23"/>
      <c r="AJ37" s="23"/>
      <c r="AK37" s="23"/>
      <c r="AL37" s="23"/>
      <c r="AM37" s="23"/>
      <c r="AN37" s="23"/>
      <c r="AO37" s="23"/>
      <c r="AP37" s="23"/>
      <c r="AQ37" s="23"/>
      <c r="AR37" s="23"/>
      <c r="AS37" s="23"/>
    </row>
    <row r="38" customFormat="false" ht="13.5" hidden="false" customHeight="false" outlineLevel="0" collapsed="false">
      <c r="A38" s="19" t="str">
        <f aca="false">IF(アンケート1回目!A38="","",アンケート1回目!A38)</f>
        <v/>
      </c>
      <c r="B38" s="19" t="str">
        <f aca="false">IF(アンケート1回目!B38="","",アンケート1回目!B38)</f>
        <v/>
      </c>
      <c r="C38" s="19" t="str">
        <f aca="false">IF(アンケート1回目!C38="","",アンケート1回目!C38)</f>
        <v/>
      </c>
      <c r="D38" s="19" t="str">
        <f aca="false">IF(アンケート1回目!D38="","",アンケート1回目!D38)</f>
        <v/>
      </c>
      <c r="E38" s="19" t="str">
        <f aca="false">IF(アンケート1回目!E38="","",アンケート1回目!E38)</f>
        <v/>
      </c>
      <c r="F38" s="25"/>
      <c r="G38" s="25"/>
      <c r="H38" s="25"/>
      <c r="I38" s="25"/>
      <c r="J38" s="25"/>
      <c r="K38" s="25"/>
      <c r="L38" s="25"/>
      <c r="M38" s="25"/>
      <c r="N38" s="25"/>
      <c r="O38" s="25"/>
      <c r="P38" s="25"/>
      <c r="Q38" s="25"/>
      <c r="R38" s="25"/>
      <c r="S38" s="25"/>
      <c r="T38" s="25"/>
      <c r="U38" s="26"/>
      <c r="V38" s="26"/>
      <c r="W38" s="26"/>
      <c r="X38" s="26"/>
      <c r="Y38" s="26"/>
      <c r="Z38" s="26"/>
      <c r="AA38" s="26"/>
      <c r="AB38" s="26"/>
      <c r="AC38" s="26"/>
      <c r="AD38" s="26"/>
      <c r="AE38" s="26"/>
      <c r="AF38" s="24"/>
      <c r="AG38" s="24"/>
      <c r="AH38" s="24"/>
      <c r="AI38" s="24"/>
      <c r="AJ38" s="24"/>
      <c r="AK38" s="24"/>
      <c r="AL38" s="24"/>
      <c r="AM38" s="24"/>
      <c r="AN38" s="24"/>
      <c r="AO38" s="24"/>
      <c r="AP38" s="24"/>
      <c r="AQ38" s="24"/>
      <c r="AR38" s="24"/>
      <c r="AS38" s="24"/>
    </row>
    <row r="39" customFormat="false" ht="13.5" hidden="false" customHeight="false" outlineLevel="0" collapsed="false">
      <c r="A39" s="19" t="str">
        <f aca="false">IF(アンケート1回目!A39="","",アンケート1回目!A39)</f>
        <v/>
      </c>
      <c r="B39" s="19" t="str">
        <f aca="false">IF(アンケート1回目!B39="","",アンケート1回目!B39)</f>
        <v/>
      </c>
      <c r="C39" s="19" t="str">
        <f aca="false">IF(アンケート1回目!C39="","",アンケート1回目!C39)</f>
        <v/>
      </c>
      <c r="D39" s="19" t="str">
        <f aca="false">IF(アンケート1回目!D39="","",アンケート1回目!D39)</f>
        <v/>
      </c>
      <c r="E39" s="19" t="str">
        <f aca="false">IF(アンケート1回目!E39="","",アンケート1回目!E39)</f>
        <v/>
      </c>
      <c r="F39" s="25"/>
      <c r="G39" s="25"/>
      <c r="H39" s="25"/>
      <c r="I39" s="25"/>
      <c r="J39" s="25"/>
      <c r="K39" s="25"/>
      <c r="L39" s="25"/>
      <c r="M39" s="25"/>
      <c r="N39" s="25"/>
      <c r="O39" s="25"/>
      <c r="P39" s="25"/>
      <c r="Q39" s="25"/>
      <c r="R39" s="25"/>
      <c r="S39" s="25"/>
      <c r="T39" s="25"/>
      <c r="U39" s="26"/>
      <c r="V39" s="26"/>
      <c r="W39" s="26"/>
      <c r="X39" s="26"/>
      <c r="Y39" s="26"/>
      <c r="Z39" s="26"/>
      <c r="AA39" s="26"/>
      <c r="AB39" s="26"/>
      <c r="AC39" s="26"/>
      <c r="AD39" s="26"/>
      <c r="AE39" s="26"/>
      <c r="AF39" s="24"/>
      <c r="AG39" s="24"/>
      <c r="AH39" s="24"/>
      <c r="AI39" s="24"/>
      <c r="AJ39" s="24"/>
      <c r="AK39" s="24"/>
      <c r="AL39" s="24"/>
      <c r="AM39" s="24"/>
      <c r="AN39" s="24"/>
      <c r="AO39" s="24"/>
      <c r="AP39" s="24"/>
      <c r="AQ39" s="24"/>
      <c r="AR39" s="24"/>
      <c r="AS39" s="24"/>
    </row>
    <row r="40" customFormat="false" ht="13.5" hidden="false" customHeight="false" outlineLevel="0" collapsed="false">
      <c r="A40" s="19" t="str">
        <f aca="false">IF(アンケート1回目!A40="","",アンケート1回目!A40)</f>
        <v/>
      </c>
      <c r="B40" s="19" t="str">
        <f aca="false">IF(アンケート1回目!B40="","",アンケート1回目!B40)</f>
        <v/>
      </c>
      <c r="C40" s="19" t="str">
        <f aca="false">IF(アンケート1回目!C40="","",アンケート1回目!C40)</f>
        <v/>
      </c>
      <c r="D40" s="19" t="str">
        <f aca="false">IF(アンケート1回目!D40="","",アンケート1回目!D40)</f>
        <v/>
      </c>
      <c r="E40" s="19" t="str">
        <f aca="false">IF(アンケート1回目!E40="","",アンケート1回目!E40)</f>
        <v/>
      </c>
      <c r="F40" s="25"/>
      <c r="G40" s="25"/>
      <c r="H40" s="25"/>
      <c r="I40" s="25"/>
      <c r="J40" s="25"/>
      <c r="K40" s="25"/>
      <c r="L40" s="25"/>
      <c r="M40" s="25"/>
      <c r="N40" s="25"/>
      <c r="O40" s="25"/>
      <c r="P40" s="25"/>
      <c r="Q40" s="25"/>
      <c r="R40" s="25"/>
      <c r="S40" s="25"/>
      <c r="T40" s="25"/>
      <c r="U40" s="26"/>
      <c r="V40" s="26"/>
      <c r="W40" s="26"/>
      <c r="X40" s="26"/>
      <c r="Y40" s="26"/>
      <c r="Z40" s="26"/>
      <c r="AA40" s="26"/>
      <c r="AB40" s="26"/>
      <c r="AC40" s="26"/>
      <c r="AD40" s="26"/>
      <c r="AE40" s="26"/>
      <c r="AF40" s="24"/>
      <c r="AG40" s="24"/>
      <c r="AH40" s="24"/>
      <c r="AI40" s="24"/>
      <c r="AJ40" s="24"/>
      <c r="AK40" s="24"/>
      <c r="AL40" s="24"/>
      <c r="AM40" s="24"/>
      <c r="AN40" s="24"/>
      <c r="AO40" s="24"/>
      <c r="AP40" s="24"/>
      <c r="AQ40" s="24"/>
      <c r="AR40" s="24"/>
      <c r="AS40" s="24"/>
    </row>
    <row r="41" customFormat="false" ht="13.5" hidden="false" customHeight="false" outlineLevel="0" collapsed="false">
      <c r="A41" s="19" t="str">
        <f aca="false">IF(アンケート1回目!A41="","",アンケート1回目!A41)</f>
        <v/>
      </c>
      <c r="B41" s="19" t="str">
        <f aca="false">IF(アンケート1回目!B41="","",アンケート1回目!B41)</f>
        <v/>
      </c>
      <c r="C41" s="19" t="str">
        <f aca="false">IF(アンケート1回目!C41="","",アンケート1回目!C41)</f>
        <v/>
      </c>
      <c r="D41" s="19" t="str">
        <f aca="false">IF(アンケート1回目!D41="","",アンケート1回目!D41)</f>
        <v/>
      </c>
      <c r="E41" s="19" t="str">
        <f aca="false">IF(アンケート1回目!E41="","",アンケート1回目!E41)</f>
        <v/>
      </c>
      <c r="F41" s="25"/>
      <c r="G41" s="25"/>
      <c r="H41" s="25"/>
      <c r="I41" s="25"/>
      <c r="J41" s="25"/>
      <c r="K41" s="25"/>
      <c r="L41" s="25"/>
      <c r="M41" s="25"/>
      <c r="N41" s="25"/>
      <c r="O41" s="25"/>
      <c r="P41" s="25"/>
      <c r="Q41" s="25"/>
      <c r="R41" s="25"/>
      <c r="S41" s="25"/>
      <c r="T41" s="25"/>
      <c r="U41" s="26"/>
      <c r="V41" s="26"/>
      <c r="W41" s="26"/>
      <c r="X41" s="26"/>
      <c r="Y41" s="26"/>
      <c r="Z41" s="26"/>
      <c r="AA41" s="26"/>
      <c r="AB41" s="26"/>
      <c r="AC41" s="26"/>
      <c r="AD41" s="26"/>
      <c r="AE41" s="26"/>
      <c r="AF41" s="24"/>
      <c r="AG41" s="24"/>
      <c r="AH41" s="24"/>
      <c r="AI41" s="24"/>
      <c r="AJ41" s="24"/>
      <c r="AK41" s="24"/>
      <c r="AL41" s="24"/>
      <c r="AM41" s="24"/>
      <c r="AN41" s="24"/>
      <c r="AO41" s="24"/>
      <c r="AP41" s="24"/>
      <c r="AQ41" s="24"/>
      <c r="AR41" s="24"/>
      <c r="AS41" s="24"/>
    </row>
    <row r="42" customFormat="false" ht="13.5" hidden="false" customHeight="false" outlineLevel="0" collapsed="false">
      <c r="A42" s="19" t="str">
        <f aca="false">IF(アンケート1回目!A42="","",アンケート1回目!A42)</f>
        <v/>
      </c>
      <c r="B42" s="19" t="str">
        <f aca="false">IF(アンケート1回目!B42="","",アンケート1回目!B42)</f>
        <v/>
      </c>
      <c r="C42" s="19" t="str">
        <f aca="false">IF(アンケート1回目!C42="","",アンケート1回目!C42)</f>
        <v/>
      </c>
      <c r="D42" s="19" t="str">
        <f aca="false">IF(アンケート1回目!D42="","",アンケート1回目!D42)</f>
        <v/>
      </c>
      <c r="E42" s="19" t="str">
        <f aca="false">IF(アンケート1回目!E42="","",アンケート1回目!E42)</f>
        <v/>
      </c>
      <c r="F42" s="25"/>
      <c r="G42" s="25"/>
      <c r="H42" s="25"/>
      <c r="I42" s="25"/>
      <c r="J42" s="25"/>
      <c r="K42" s="25"/>
      <c r="L42" s="25"/>
      <c r="M42" s="25"/>
      <c r="N42" s="25"/>
      <c r="O42" s="25"/>
      <c r="P42" s="25"/>
      <c r="Q42" s="25"/>
      <c r="R42" s="25"/>
      <c r="S42" s="25"/>
      <c r="T42" s="25"/>
      <c r="U42" s="26"/>
      <c r="V42" s="26"/>
      <c r="W42" s="26"/>
      <c r="X42" s="26"/>
      <c r="Y42" s="26"/>
      <c r="Z42" s="26"/>
      <c r="AA42" s="26"/>
      <c r="AB42" s="26"/>
      <c r="AC42" s="26"/>
      <c r="AD42" s="26"/>
      <c r="AE42" s="26"/>
      <c r="AF42" s="24"/>
      <c r="AG42" s="24"/>
      <c r="AH42" s="24"/>
      <c r="AI42" s="24"/>
      <c r="AJ42" s="24"/>
      <c r="AK42" s="24"/>
      <c r="AL42" s="24"/>
      <c r="AM42" s="24"/>
      <c r="AN42" s="24"/>
      <c r="AO42" s="24"/>
      <c r="AP42" s="24"/>
      <c r="AQ42" s="24"/>
      <c r="AR42" s="24"/>
      <c r="AS42" s="24"/>
    </row>
    <row r="43" customFormat="false" ht="13.5" hidden="false" customHeight="false" outlineLevel="0" collapsed="false">
      <c r="A43" s="19" t="str">
        <f aca="false">IF(アンケート1回目!A43="","",アンケート1回目!A43)</f>
        <v/>
      </c>
      <c r="B43" s="19" t="str">
        <f aca="false">IF(アンケート1回目!B43="","",アンケート1回目!B43)</f>
        <v/>
      </c>
      <c r="C43" s="19" t="str">
        <f aca="false">IF(アンケート1回目!C43="","",アンケート1回目!C43)</f>
        <v/>
      </c>
      <c r="D43" s="19" t="str">
        <f aca="false">IF(アンケート1回目!D43="","",アンケート1回目!D43)</f>
        <v/>
      </c>
      <c r="E43" s="19" t="str">
        <f aca="false">IF(アンケート1回目!E43="","",アンケート1回目!E43)</f>
        <v/>
      </c>
      <c r="F43" s="25"/>
      <c r="G43" s="25"/>
      <c r="H43" s="25"/>
      <c r="I43" s="25"/>
      <c r="J43" s="25"/>
      <c r="K43" s="25"/>
      <c r="L43" s="25"/>
      <c r="M43" s="25"/>
      <c r="N43" s="25"/>
      <c r="O43" s="25"/>
      <c r="P43" s="25"/>
      <c r="Q43" s="25"/>
      <c r="R43" s="25"/>
      <c r="S43" s="25"/>
      <c r="T43" s="25"/>
      <c r="U43" s="26"/>
      <c r="V43" s="26"/>
      <c r="W43" s="26"/>
      <c r="X43" s="26"/>
      <c r="Y43" s="26"/>
      <c r="Z43" s="26"/>
      <c r="AA43" s="26"/>
      <c r="AB43" s="26"/>
      <c r="AC43" s="26"/>
      <c r="AD43" s="26"/>
      <c r="AE43" s="26"/>
      <c r="AF43" s="24"/>
      <c r="AG43" s="24"/>
      <c r="AH43" s="24"/>
      <c r="AI43" s="24"/>
      <c r="AJ43" s="24"/>
      <c r="AK43" s="24"/>
      <c r="AL43" s="24"/>
      <c r="AM43" s="24"/>
      <c r="AN43" s="24"/>
      <c r="AO43" s="24"/>
      <c r="AP43" s="24"/>
      <c r="AQ43" s="24"/>
      <c r="AR43" s="24"/>
      <c r="AS43" s="24"/>
    </row>
    <row r="44" customFormat="false" ht="13.5" hidden="false" customHeight="false" outlineLevel="0" collapsed="false">
      <c r="A44" s="19" t="str">
        <f aca="false">IF(アンケート1回目!A44="","",アンケート1回目!A44)</f>
        <v/>
      </c>
      <c r="B44" s="19" t="str">
        <f aca="false">IF(アンケート1回目!B44="","",アンケート1回目!B44)</f>
        <v/>
      </c>
      <c r="C44" s="19" t="str">
        <f aca="false">IF(アンケート1回目!C44="","",アンケート1回目!C44)</f>
        <v/>
      </c>
      <c r="D44" s="19" t="str">
        <f aca="false">IF(アンケート1回目!D44="","",アンケート1回目!D44)</f>
        <v/>
      </c>
      <c r="E44" s="19" t="str">
        <f aca="false">IF(アンケート1回目!E44="","",アンケート1回目!E44)</f>
        <v/>
      </c>
      <c r="F44" s="25"/>
      <c r="G44" s="25"/>
      <c r="H44" s="25"/>
      <c r="I44" s="25"/>
      <c r="J44" s="25"/>
      <c r="K44" s="25"/>
      <c r="L44" s="25"/>
      <c r="M44" s="25"/>
      <c r="N44" s="25"/>
      <c r="O44" s="25"/>
      <c r="P44" s="25"/>
      <c r="Q44" s="25"/>
      <c r="R44" s="25"/>
      <c r="S44" s="25"/>
      <c r="T44" s="25"/>
      <c r="U44" s="26"/>
      <c r="V44" s="26"/>
      <c r="W44" s="26"/>
      <c r="X44" s="26"/>
      <c r="Y44" s="26"/>
      <c r="Z44" s="26"/>
      <c r="AA44" s="26"/>
      <c r="AB44" s="26"/>
      <c r="AC44" s="26"/>
      <c r="AD44" s="26"/>
      <c r="AE44" s="26"/>
      <c r="AF44" s="24"/>
      <c r="AG44" s="24"/>
      <c r="AH44" s="24"/>
      <c r="AI44" s="24"/>
      <c r="AJ44" s="24"/>
      <c r="AK44" s="24"/>
      <c r="AL44" s="24"/>
      <c r="AM44" s="24"/>
      <c r="AN44" s="24"/>
      <c r="AO44" s="24"/>
      <c r="AP44" s="24"/>
      <c r="AQ44" s="24"/>
      <c r="AR44" s="24"/>
      <c r="AS44" s="24"/>
    </row>
    <row r="45" customFormat="false" ht="13.5" hidden="false" customHeight="false" outlineLevel="0" collapsed="false">
      <c r="A45" s="19" t="str">
        <f aca="false">IF(アンケート1回目!A45="","",アンケート1回目!A45)</f>
        <v/>
      </c>
      <c r="B45" s="19" t="str">
        <f aca="false">IF(アンケート1回目!B45="","",アンケート1回目!B45)</f>
        <v/>
      </c>
      <c r="C45" s="19" t="str">
        <f aca="false">IF(アンケート1回目!C45="","",アンケート1回目!C45)</f>
        <v/>
      </c>
      <c r="D45" s="19" t="str">
        <f aca="false">IF(アンケート1回目!D45="","",アンケート1回目!D45)</f>
        <v/>
      </c>
      <c r="E45" s="19" t="str">
        <f aca="false">IF(アンケート1回目!E45="","",アンケート1回目!E45)</f>
        <v/>
      </c>
      <c r="F45" s="25"/>
      <c r="G45" s="25"/>
      <c r="H45" s="25"/>
      <c r="I45" s="25"/>
      <c r="J45" s="25"/>
      <c r="K45" s="25"/>
      <c r="L45" s="25"/>
      <c r="M45" s="25"/>
      <c r="N45" s="25"/>
      <c r="O45" s="25"/>
      <c r="P45" s="25"/>
      <c r="Q45" s="25"/>
      <c r="R45" s="25"/>
      <c r="S45" s="25"/>
      <c r="T45" s="25"/>
      <c r="U45" s="26"/>
      <c r="V45" s="26"/>
      <c r="W45" s="26"/>
      <c r="X45" s="26"/>
      <c r="Y45" s="26"/>
      <c r="Z45" s="26"/>
      <c r="AA45" s="26"/>
      <c r="AB45" s="26"/>
      <c r="AC45" s="26"/>
      <c r="AD45" s="26"/>
      <c r="AE45" s="26"/>
      <c r="AF45" s="24"/>
      <c r="AG45" s="24"/>
      <c r="AH45" s="24"/>
      <c r="AI45" s="24"/>
      <c r="AJ45" s="24"/>
      <c r="AK45" s="24"/>
      <c r="AL45" s="24"/>
      <c r="AM45" s="24"/>
      <c r="AN45" s="24"/>
      <c r="AO45" s="24"/>
      <c r="AP45" s="24"/>
      <c r="AQ45" s="24"/>
      <c r="AR45" s="24"/>
      <c r="AS45" s="24"/>
    </row>
    <row r="46" customFormat="false" ht="13.5" hidden="false" customHeight="false" outlineLevel="0" collapsed="false">
      <c r="A46" s="19" t="str">
        <f aca="false">IF(アンケート1回目!A46="","",アンケート1回目!A46)</f>
        <v/>
      </c>
      <c r="B46" s="19" t="str">
        <f aca="false">IF(アンケート1回目!B46="","",アンケート1回目!B46)</f>
        <v/>
      </c>
      <c r="C46" s="19" t="str">
        <f aca="false">IF(アンケート1回目!C46="","",アンケート1回目!C46)</f>
        <v/>
      </c>
      <c r="D46" s="19" t="str">
        <f aca="false">IF(アンケート1回目!D46="","",アンケート1回目!D46)</f>
        <v/>
      </c>
      <c r="E46" s="19" t="str">
        <f aca="false">IF(アンケート1回目!E46="","",アンケート1回目!E46)</f>
        <v/>
      </c>
      <c r="F46" s="25"/>
      <c r="G46" s="25"/>
      <c r="H46" s="25"/>
      <c r="I46" s="25"/>
      <c r="J46" s="25"/>
      <c r="K46" s="25"/>
      <c r="L46" s="25"/>
      <c r="M46" s="25"/>
      <c r="N46" s="25"/>
      <c r="O46" s="25"/>
      <c r="P46" s="25"/>
      <c r="Q46" s="25"/>
      <c r="R46" s="25"/>
      <c r="S46" s="25"/>
      <c r="T46" s="25"/>
      <c r="U46" s="26"/>
      <c r="V46" s="26"/>
      <c r="W46" s="26"/>
      <c r="X46" s="26"/>
      <c r="Y46" s="26"/>
      <c r="Z46" s="26"/>
      <c r="AA46" s="26"/>
      <c r="AB46" s="26"/>
      <c r="AC46" s="26"/>
      <c r="AD46" s="26"/>
      <c r="AE46" s="26"/>
      <c r="AF46" s="24"/>
      <c r="AG46" s="24"/>
      <c r="AH46" s="24"/>
      <c r="AI46" s="24"/>
      <c r="AJ46" s="24"/>
      <c r="AK46" s="24"/>
      <c r="AL46" s="24"/>
      <c r="AM46" s="24"/>
      <c r="AN46" s="24"/>
      <c r="AO46" s="24"/>
      <c r="AP46" s="24"/>
      <c r="AQ46" s="24"/>
      <c r="AR46" s="24"/>
      <c r="AS46" s="24"/>
    </row>
  </sheetData>
  <sheetProtection sheet="true" password="e61a"/>
  <protectedRanges>
    <protectedRange name="入力欄" password="cc3d" sqref="F5:Q46 R5:AS37"/>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DU9" activeCellId="0" sqref="DU9"/>
    </sheetView>
  </sheetViews>
  <sheetFormatPr defaultColWidth="8.96875" defaultRowHeight="13.5" zeroHeight="false" outlineLevelRow="0" outlineLevelCol="0"/>
  <cols>
    <col collapsed="false" customWidth="true" hidden="false" outlineLevel="0" max="1" min="1" style="29" width="5.62"/>
    <col collapsed="false" customWidth="true" hidden="false" outlineLevel="0" max="2" min="2" style="29" width="3.75"/>
    <col collapsed="false" customWidth="true" hidden="false" outlineLevel="0" max="3" min="3" style="29" width="5.62"/>
    <col collapsed="false" customWidth="true" hidden="false" outlineLevel="0" max="4" min="4" style="0" width="12.62"/>
    <col collapsed="false" customWidth="true" hidden="false" outlineLevel="0" max="5" min="5" style="29" width="6.62"/>
    <col collapsed="false" customWidth="true" hidden="true" outlineLevel="0" max="6" min="6" style="29" width="6.62"/>
    <col collapsed="false" customWidth="true" hidden="true" outlineLevel="0" max="7" min="7" style="0" width="10.87"/>
    <col collapsed="false" customWidth="true" hidden="true" outlineLevel="0" max="8" min="8" style="0" width="11.99"/>
    <col collapsed="false" customWidth="true" hidden="true" outlineLevel="0" max="9" min="9" style="0" width="10.87"/>
    <col collapsed="false" customWidth="true" hidden="true" outlineLevel="0" max="20" min="10" style="0" width="11.99"/>
    <col collapsed="false" customWidth="true" hidden="true" outlineLevel="0" max="21" min="21" style="0" width="10.62"/>
    <col collapsed="false" customWidth="true" hidden="true" outlineLevel="0" max="22" min="22" style="0" width="11.99"/>
    <col collapsed="false" customWidth="true" hidden="true" outlineLevel="0" max="23" min="23" style="0" width="9.25"/>
    <col collapsed="false" customWidth="true" hidden="true" outlineLevel="0" max="24" min="24" style="30" width="9.62"/>
    <col collapsed="false" customWidth="true" hidden="true" outlineLevel="0" max="25" min="25" style="0" width="9.25"/>
    <col collapsed="false" customWidth="true" hidden="true" outlineLevel="0" max="26" min="26" style="30" width="9.62"/>
    <col collapsed="false" customWidth="true" hidden="true" outlineLevel="0" max="27" min="27" style="0" width="9.25"/>
    <col collapsed="false" customWidth="true" hidden="true" outlineLevel="0" max="28" min="28" style="30" width="9.62"/>
    <col collapsed="false" customWidth="true" hidden="true" outlineLevel="0" max="29" min="29" style="0" width="9.25"/>
    <col collapsed="false" customWidth="true" hidden="true" outlineLevel="0" max="30" min="30" style="30" width="9.62"/>
    <col collapsed="false" customWidth="true" hidden="true" outlineLevel="0" max="31" min="31" style="0" width="9.25"/>
    <col collapsed="false" customWidth="true" hidden="true" outlineLevel="0" max="32" min="32" style="30" width="9.62"/>
    <col collapsed="false" customWidth="true" hidden="true" outlineLevel="0" max="33" min="33" style="0" width="9.25"/>
    <col collapsed="false" customWidth="true" hidden="true" outlineLevel="0" max="34" min="34" style="30" width="9.62"/>
    <col collapsed="false" customWidth="true" hidden="true" outlineLevel="0" max="35" min="35" style="0" width="9.25"/>
    <col collapsed="false" customWidth="true" hidden="true" outlineLevel="0" max="36" min="36" style="30" width="9.62"/>
    <col collapsed="false" customWidth="true" hidden="true" outlineLevel="0" max="37" min="37" style="0" width="9.25"/>
    <col collapsed="false" customWidth="true" hidden="true" outlineLevel="0" max="38" min="38" style="30" width="9.62"/>
    <col collapsed="false" customWidth="true" hidden="true" outlineLevel="0" max="39" min="39" style="0" width="10.25"/>
    <col collapsed="false" customWidth="true" hidden="true" outlineLevel="0" max="54" min="40" style="0" width="9.12"/>
    <col collapsed="false" customWidth="true" hidden="true" outlineLevel="0" max="55" min="55" style="31" width="9.25"/>
    <col collapsed="false" customWidth="true" hidden="true" outlineLevel="0" max="56" min="56" style="29" width="9.62"/>
    <col collapsed="false" customWidth="true" hidden="true" outlineLevel="0" max="57" min="57" style="29" width="9.25"/>
    <col collapsed="false" customWidth="true" hidden="true" outlineLevel="0" max="58" min="58" style="29" width="9.62"/>
    <col collapsed="false" customWidth="true" hidden="true" outlineLevel="0" max="59" min="59" style="29" width="9.25"/>
    <col collapsed="false" customWidth="true" hidden="true" outlineLevel="0" max="60" min="60" style="29" width="9.62"/>
    <col collapsed="false" customWidth="true" hidden="true" outlineLevel="0" max="61" min="61" style="29" width="9.25"/>
    <col collapsed="false" customWidth="true" hidden="true" outlineLevel="0" max="62" min="62" style="29" width="9.62"/>
    <col collapsed="false" customWidth="true" hidden="true" outlineLevel="0" max="63" min="63" style="29" width="9.25"/>
    <col collapsed="false" customWidth="true" hidden="true" outlineLevel="0" max="64" min="64" style="29" width="9.62"/>
    <col collapsed="false" customWidth="true" hidden="true" outlineLevel="0" max="65" min="65" style="29" width="9.25"/>
    <col collapsed="false" customWidth="true" hidden="true" outlineLevel="0" max="66" min="66" style="29" width="9.62"/>
    <col collapsed="false" customWidth="true" hidden="true" outlineLevel="0" max="67" min="67" style="29" width="9.25"/>
    <col collapsed="false" customWidth="true" hidden="true" outlineLevel="0" max="68" min="68" style="29" width="9.62"/>
    <col collapsed="false" customWidth="true" hidden="true" outlineLevel="0" max="69" min="69" style="29" width="9.25"/>
    <col collapsed="false" customWidth="true" hidden="true" outlineLevel="0" max="70" min="70" style="29" width="9.87"/>
    <col collapsed="false" customWidth="true" hidden="true" outlineLevel="0" max="71" min="71" style="0" width="9.87"/>
    <col collapsed="false" customWidth="true" hidden="true" outlineLevel="0" max="72" min="72" style="0" width="9.49"/>
    <col collapsed="false" customWidth="true" hidden="true" outlineLevel="0" max="73" min="73" style="0" width="10.25"/>
    <col collapsed="false" customWidth="true" hidden="true" outlineLevel="0" max="74" min="74" style="0" width="9.87"/>
    <col collapsed="false" customWidth="true" hidden="true" outlineLevel="0" max="75" min="75" style="0" width="10.49"/>
    <col collapsed="false" customWidth="true" hidden="true" outlineLevel="0" max="77" min="76" style="0" width="9.36"/>
    <col collapsed="false" customWidth="true" hidden="true" outlineLevel="0" max="78" min="78" style="0" width="11.37"/>
    <col collapsed="false" customWidth="false" hidden="true" outlineLevel="0" max="86" min="79" style="0" width="8.99"/>
    <col collapsed="false" customWidth="true" hidden="true" outlineLevel="0" max="99" min="87" style="0" width="8.86"/>
    <col collapsed="false" customWidth="true" hidden="true" outlineLevel="0" max="100" min="100" style="0" width="6.62"/>
    <col collapsed="false" customWidth="true" hidden="true" outlineLevel="0" max="101" min="101" style="0" width="6.99"/>
    <col collapsed="false" customWidth="true" hidden="true" outlineLevel="0" max="102" min="102" style="0" width="9.36"/>
    <col collapsed="false" customWidth="false" hidden="true" outlineLevel="0" max="105" min="103" style="0" width="8.97"/>
    <col collapsed="false" customWidth="true" hidden="true" outlineLevel="0" max="106" min="106" style="0" width="9.25"/>
    <col collapsed="false" customWidth="false" hidden="true" outlineLevel="0" max="118" min="107" style="0" width="8.97"/>
  </cols>
  <sheetData>
    <row r="1" s="29" customFormat="true" ht="13.5" hidden="false" customHeight="false" outlineLevel="0" collapsed="false">
      <c r="A1" s="32" t="s">
        <v>12</v>
      </c>
      <c r="B1" s="32" t="s">
        <v>13</v>
      </c>
      <c r="C1" s="32" t="s">
        <v>43</v>
      </c>
      <c r="D1" s="32" t="s">
        <v>15</v>
      </c>
      <c r="E1" s="32" t="s">
        <v>16</v>
      </c>
      <c r="F1" s="33" t="s">
        <v>44</v>
      </c>
      <c r="G1" s="34" t="s">
        <v>45</v>
      </c>
      <c r="H1" s="34" t="s">
        <v>46</v>
      </c>
      <c r="I1" s="34" t="s">
        <v>47</v>
      </c>
      <c r="J1" s="34" t="s">
        <v>48</v>
      </c>
      <c r="K1" s="34" t="s">
        <v>49</v>
      </c>
      <c r="L1" s="34" t="s">
        <v>50</v>
      </c>
      <c r="M1" s="34" t="s">
        <v>51</v>
      </c>
      <c r="N1" s="34" t="s">
        <v>52</v>
      </c>
      <c r="O1" s="34" t="s">
        <v>53</v>
      </c>
      <c r="P1" s="34" t="s">
        <v>54</v>
      </c>
      <c r="Q1" s="34" t="s">
        <v>55</v>
      </c>
      <c r="R1" s="34" t="s">
        <v>56</v>
      </c>
      <c r="S1" s="34" t="s">
        <v>57</v>
      </c>
      <c r="T1" s="34" t="s">
        <v>58</v>
      </c>
      <c r="U1" s="34" t="s">
        <v>59</v>
      </c>
      <c r="V1" s="34" t="s">
        <v>60</v>
      </c>
      <c r="W1" s="29" t="s">
        <v>61</v>
      </c>
      <c r="X1" s="35" t="s">
        <v>62</v>
      </c>
      <c r="Y1" s="29" t="s">
        <v>63</v>
      </c>
      <c r="Z1" s="35" t="s">
        <v>64</v>
      </c>
      <c r="AA1" s="29" t="s">
        <v>65</v>
      </c>
      <c r="AB1" s="35" t="s">
        <v>66</v>
      </c>
      <c r="AC1" s="29" t="s">
        <v>67</v>
      </c>
      <c r="AD1" s="35" t="s">
        <v>68</v>
      </c>
      <c r="AE1" s="29" t="s">
        <v>69</v>
      </c>
      <c r="AF1" s="35" t="s">
        <v>70</v>
      </c>
      <c r="AG1" s="29" t="s">
        <v>71</v>
      </c>
      <c r="AH1" s="35" t="s">
        <v>72</v>
      </c>
      <c r="AI1" s="29" t="s">
        <v>73</v>
      </c>
      <c r="AJ1" s="35" t="s">
        <v>74</v>
      </c>
      <c r="AK1" s="29" t="s">
        <v>75</v>
      </c>
      <c r="AL1" s="35" t="s">
        <v>76</v>
      </c>
      <c r="AM1" s="36" t="s">
        <v>77</v>
      </c>
      <c r="AN1" s="36" t="s">
        <v>78</v>
      </c>
      <c r="AO1" s="36" t="s">
        <v>79</v>
      </c>
      <c r="AP1" s="36" t="s">
        <v>80</v>
      </c>
      <c r="AQ1" s="36" t="s">
        <v>81</v>
      </c>
      <c r="AR1" s="36" t="s">
        <v>82</v>
      </c>
      <c r="AS1" s="36" t="s">
        <v>83</v>
      </c>
      <c r="AT1" s="36" t="s">
        <v>84</v>
      </c>
      <c r="AU1" s="37" t="s">
        <v>85</v>
      </c>
      <c r="AV1" s="37" t="s">
        <v>86</v>
      </c>
      <c r="AW1" s="37" t="s">
        <v>87</v>
      </c>
      <c r="AX1" s="37" t="s">
        <v>88</v>
      </c>
      <c r="AY1" s="37" t="s">
        <v>89</v>
      </c>
      <c r="AZ1" s="37" t="s">
        <v>90</v>
      </c>
      <c r="BA1" s="37" t="s">
        <v>91</v>
      </c>
      <c r="BB1" s="37" t="s">
        <v>92</v>
      </c>
      <c r="BC1" s="31" t="s">
        <v>93</v>
      </c>
      <c r="BD1" s="38" t="s">
        <v>94</v>
      </c>
      <c r="BE1" s="29" t="s">
        <v>95</v>
      </c>
      <c r="BF1" s="38" t="s">
        <v>96</v>
      </c>
      <c r="BG1" s="29" t="s">
        <v>97</v>
      </c>
      <c r="BH1" s="38" t="s">
        <v>98</v>
      </c>
      <c r="BI1" s="29" t="s">
        <v>99</v>
      </c>
      <c r="BJ1" s="38" t="s">
        <v>100</v>
      </c>
      <c r="BK1" s="29" t="s">
        <v>101</v>
      </c>
      <c r="BL1" s="38" t="s">
        <v>102</v>
      </c>
      <c r="BM1" s="29" t="s">
        <v>103</v>
      </c>
      <c r="BN1" s="38" t="s">
        <v>104</v>
      </c>
      <c r="BO1" s="29" t="s">
        <v>105</v>
      </c>
      <c r="BP1" s="38" t="s">
        <v>106</v>
      </c>
      <c r="BQ1" s="29" t="s">
        <v>107</v>
      </c>
      <c r="BR1" s="38" t="s">
        <v>108</v>
      </c>
      <c r="BS1" s="36" t="s">
        <v>109</v>
      </c>
      <c r="BT1" s="36" t="s">
        <v>110</v>
      </c>
      <c r="BU1" s="36" t="s">
        <v>111</v>
      </c>
      <c r="BV1" s="36" t="s">
        <v>112</v>
      </c>
      <c r="BW1" s="36" t="s">
        <v>113</v>
      </c>
      <c r="BX1" s="36" t="s">
        <v>114</v>
      </c>
      <c r="BY1" s="36" t="s">
        <v>115</v>
      </c>
      <c r="BZ1" s="36" t="s">
        <v>116</v>
      </c>
      <c r="CA1" s="37" t="s">
        <v>117</v>
      </c>
      <c r="CB1" s="37" t="s">
        <v>118</v>
      </c>
      <c r="CC1" s="37" t="s">
        <v>119</v>
      </c>
      <c r="CD1" s="37" t="s">
        <v>120</v>
      </c>
      <c r="CE1" s="37" t="s">
        <v>121</v>
      </c>
      <c r="CF1" s="37" t="s">
        <v>122</v>
      </c>
      <c r="CG1" s="37" t="s">
        <v>123</v>
      </c>
      <c r="CH1" s="37" t="s">
        <v>124</v>
      </c>
      <c r="CI1" s="31" t="s">
        <v>125</v>
      </c>
      <c r="CJ1" s="38" t="s">
        <v>126</v>
      </c>
      <c r="CK1" s="29" t="s">
        <v>127</v>
      </c>
      <c r="CL1" s="38" t="s">
        <v>128</v>
      </c>
      <c r="CM1" s="29" t="s">
        <v>129</v>
      </c>
      <c r="CN1" s="38" t="s">
        <v>130</v>
      </c>
      <c r="CO1" s="29" t="s">
        <v>131</v>
      </c>
      <c r="CP1" s="38" t="s">
        <v>132</v>
      </c>
      <c r="CQ1" s="29" t="s">
        <v>133</v>
      </c>
      <c r="CR1" s="38" t="s">
        <v>134</v>
      </c>
      <c r="CS1" s="29" t="s">
        <v>135</v>
      </c>
      <c r="CT1" s="38" t="s">
        <v>136</v>
      </c>
      <c r="CU1" s="29" t="s">
        <v>137</v>
      </c>
      <c r="CV1" s="38" t="s">
        <v>138</v>
      </c>
      <c r="CW1" s="29" t="s">
        <v>139</v>
      </c>
      <c r="CX1" s="38" t="s">
        <v>140</v>
      </c>
      <c r="CY1" s="36" t="s">
        <v>141</v>
      </c>
      <c r="CZ1" s="36" t="s">
        <v>142</v>
      </c>
      <c r="DA1" s="36" t="s">
        <v>143</v>
      </c>
      <c r="DB1" s="36" t="s">
        <v>144</v>
      </c>
      <c r="DC1" s="36" t="s">
        <v>145</v>
      </c>
      <c r="DD1" s="36" t="s">
        <v>146</v>
      </c>
      <c r="DE1" s="36" t="s">
        <v>147</v>
      </c>
      <c r="DF1" s="36" t="s">
        <v>148</v>
      </c>
      <c r="DG1" s="37" t="s">
        <v>149</v>
      </c>
      <c r="DH1" s="37" t="s">
        <v>150</v>
      </c>
      <c r="DI1" s="37" t="s">
        <v>151</v>
      </c>
      <c r="DJ1" s="37" t="s">
        <v>152</v>
      </c>
      <c r="DK1" s="37" t="s">
        <v>153</v>
      </c>
      <c r="DL1" s="37" t="s">
        <v>154</v>
      </c>
      <c r="DM1" s="37" t="s">
        <v>155</v>
      </c>
      <c r="DN1" s="37" t="s">
        <v>156</v>
      </c>
      <c r="DO1" s="38"/>
    </row>
    <row r="2" customFormat="false" ht="13.5" hidden="false" customHeight="false" outlineLevel="0" collapsed="false">
      <c r="A2" s="36" t="str">
        <f aca="false">IF(アンケート1回目!A2="","",アンケート1回目!A2)</f>
        <v/>
      </c>
      <c r="B2" s="36" t="str">
        <f aca="false">IF(アンケート1回目!B2="","",アンケート1回目!B2)</f>
        <v/>
      </c>
      <c r="C2" s="36" t="str">
        <f aca="false">IF(アンケート1回目!C2="","",アンケート1回目!C2)</f>
        <v/>
      </c>
      <c r="D2" s="36" t="str">
        <f aca="false">IF(アンケート1回目!D2="","",アンケート1回目!D2)</f>
        <v/>
      </c>
      <c r="E2" s="36" t="str">
        <f aca="false">IF(アンケート1回目!E2=1,"男",IF(アンケート1回目!E2=2,"女",""))</f>
        <v/>
      </c>
      <c r="F2" s="36" t="e">
        <f aca="false">10*A2+アンケート1回目!E2</f>
        <v>#VALUE!</v>
      </c>
      <c r="G2" s="39" t="e">
        <f aca="false">VLOOKUP($F2,$F$51:$V$56,2,FALSE())</f>
        <v>#VALUE!</v>
      </c>
      <c r="H2" s="39" t="e">
        <f aca="false">VLOOKUP($F2,$F$51:$V$56,3,FALSE())</f>
        <v>#VALUE!</v>
      </c>
      <c r="I2" s="39" t="e">
        <f aca="false">VLOOKUP($F2,$F$51:$V$56,4,FALSE())</f>
        <v>#VALUE!</v>
      </c>
      <c r="J2" s="39" t="e">
        <f aca="false">VLOOKUP($F2,$F$51:$V$56,5,FALSE())</f>
        <v>#VALUE!</v>
      </c>
      <c r="K2" s="39" t="e">
        <f aca="false">VLOOKUP($F2,$F$51:$V$56,6,FALSE())</f>
        <v>#VALUE!</v>
      </c>
      <c r="L2" s="39" t="e">
        <f aca="false">VLOOKUP($F2,$F$51:$V$56,7,FALSE())</f>
        <v>#VALUE!</v>
      </c>
      <c r="M2" s="39" t="e">
        <f aca="false">VLOOKUP($F2,$F$51:$V$56,8,FALSE())</f>
        <v>#VALUE!</v>
      </c>
      <c r="N2" s="39" t="e">
        <f aca="false">VLOOKUP($F2,$F$51:$V$56,9,FALSE())</f>
        <v>#VALUE!</v>
      </c>
      <c r="O2" s="39" t="e">
        <f aca="false">VLOOKUP($F2,$F$51:$V$56,10,FALSE())</f>
        <v>#VALUE!</v>
      </c>
      <c r="P2" s="39" t="e">
        <f aca="false">VLOOKUP($F2,$F$51:$V$56,11,FALSE())</f>
        <v>#VALUE!</v>
      </c>
      <c r="Q2" s="39" t="e">
        <f aca="false">VLOOKUP($F2,$F$51:$V$56,12,FALSE())</f>
        <v>#VALUE!</v>
      </c>
      <c r="R2" s="39" t="e">
        <f aca="false">VLOOKUP($F2,$F$51:$V$56,13,FALSE())</f>
        <v>#VALUE!</v>
      </c>
      <c r="S2" s="39" t="e">
        <f aca="false">VLOOKUP($F2,$F$51:$V$56,14,FALSE())</f>
        <v>#VALUE!</v>
      </c>
      <c r="T2" s="39" t="e">
        <f aca="false">VLOOKUP($F2,$F$51:$V$56,15,FALSE())</f>
        <v>#VALUE!</v>
      </c>
      <c r="U2" s="39" t="e">
        <f aca="false">VLOOKUP($F2,$F$51:$V$56,16,FALSE())</f>
        <v>#VALUE!</v>
      </c>
      <c r="V2" s="39" t="e">
        <f aca="false">VLOOKUP($F2,$F$51:$V$56,17,FALSE())</f>
        <v>#VALUE!</v>
      </c>
      <c r="W2" s="40" t="str">
        <f aca="false">IF(X2=0,"",AVERAGE(アンケート1回目!F2,アンケート1回目!O2,アンケート1回目!X2))</f>
        <v/>
      </c>
      <c r="X2" s="41" t="n">
        <f aca="false">COUNT(アンケート1回目!F2,アンケート1回目!O2,アンケート1回目!X2)</f>
        <v>0</v>
      </c>
      <c r="Y2" s="40" t="str">
        <f aca="false">IF(Z2=0,"",AVERAGE(アンケート1回目!G2,アンケート1回目!P2,アンケート1回目!Y2))</f>
        <v/>
      </c>
      <c r="Z2" s="41" t="n">
        <f aca="false">COUNT(アンケート1回目!G2,アンケート1回目!P2,アンケート1回目!Y2)</f>
        <v>0</v>
      </c>
      <c r="AA2" s="40" t="str">
        <f aca="false">IF(AB2=0,"",AVERAGE(アンケート1回目!H2,アンケート1回目!Q2,アンケート1回目!Z2))</f>
        <v/>
      </c>
      <c r="AB2" s="41" t="n">
        <f aca="false">COUNT(アンケート1回目!H2,アンケート1回目!Q2,アンケート1回目!Z2)</f>
        <v>0</v>
      </c>
      <c r="AC2" s="40" t="str">
        <f aca="false">IF(AD2=0,"",AVERAGE(アンケート1回目!I2,アンケート1回目!R2,アンケート1回目!AA2))</f>
        <v/>
      </c>
      <c r="AD2" s="41" t="n">
        <f aca="false">COUNT(アンケート1回目!I2,アンケート1回目!R2,アンケート1回目!AA2)</f>
        <v>0</v>
      </c>
      <c r="AE2" s="40" t="str">
        <f aca="false">IF(AF2=0,"",AVERAGE(アンケート1回目!J2,アンケート1回目!S2,アンケート1回目!AB2))</f>
        <v/>
      </c>
      <c r="AF2" s="41" t="n">
        <f aca="false">COUNT(アンケート1回目!J2,アンケート1回目!S2,アンケート1回目!AB2)</f>
        <v>0</v>
      </c>
      <c r="AG2" s="40" t="str">
        <f aca="false">IF(AH2=0,"",AVERAGE(アンケート1回目!K2,アンケート1回目!T2,アンケート1回目!AC2))</f>
        <v/>
      </c>
      <c r="AH2" s="41" t="n">
        <f aca="false">COUNT(アンケート1回目!K2,アンケート1回目!T2,アンケート1回目!AC2)</f>
        <v>0</v>
      </c>
      <c r="AI2" s="40" t="str">
        <f aca="false">IF(AJ2=0,"",AVERAGE(アンケート1回目!L2,アンケート1回目!U2,アンケート1回目!AD2))</f>
        <v/>
      </c>
      <c r="AJ2" s="41" t="n">
        <f aca="false">COUNT(アンケート1回目!L2,アンケート1回目!U2,アンケート1回目!AD2)</f>
        <v>0</v>
      </c>
      <c r="AK2" s="40" t="str">
        <f aca="false">IF(AL2=0,"",AVERAGE(アンケート1回目!M2,アンケート1回目!V2,アンケート1回目!AE2))</f>
        <v/>
      </c>
      <c r="AL2" s="41" t="n">
        <f aca="false">COUNT(アンケート1回目!M2,アンケート1回目!V2,アンケート1回目!AE2)</f>
        <v>0</v>
      </c>
      <c r="AM2" s="42" t="str">
        <f aca="false">IF(X2=0,"",(W2-$G2)*10/$H2+50)</f>
        <v/>
      </c>
      <c r="AN2" s="42" t="str">
        <f aca="false">IF(Z2=0,"",(Y2-$I2)*10/$J2+50)</f>
        <v/>
      </c>
      <c r="AO2" s="42" t="str">
        <f aca="false">IF(AB2=0,"",(AA2-$K2)*10/$L2+50)</f>
        <v/>
      </c>
      <c r="AP2" s="42" t="str">
        <f aca="false">IF(AD2=0,"",(AC2-$M2)*10/$N2+50)</f>
        <v/>
      </c>
      <c r="AQ2" s="42" t="str">
        <f aca="false">IF(AF2=0,"",(AE2-$O2)*10/$P2+50)</f>
        <v/>
      </c>
      <c r="AR2" s="42" t="str">
        <f aca="false">IF(AH2=0,"",(AG2-$Q2)*10/$R2+50)</f>
        <v/>
      </c>
      <c r="AS2" s="42" t="str">
        <f aca="false">IF(AJ2=0,"",(AI2-$S2)*10/$T2+50)</f>
        <v/>
      </c>
      <c r="AT2" s="42" t="str">
        <f aca="false">IF(AL2=0,"",(AK2-$U2)*10/$V2+50)</f>
        <v/>
      </c>
      <c r="AU2" s="43" t="str">
        <f aca="false">(IF(AM2="","X",IF(AM2&gt;=60,"A",IF(AM2&gt;=40,"B","C"))))</f>
        <v>X</v>
      </c>
      <c r="AV2" s="43" t="str">
        <f aca="false">(IF(AN2="","X",IF(AN2&gt;=60,"A",IF(AN2&gt;=40,"B","C"))))</f>
        <v>X</v>
      </c>
      <c r="AW2" s="43" t="str">
        <f aca="false">(IF(AO2="","X",IF(AO2&gt;=60,"A",IF(AO2&gt;=40,"B","C"))))</f>
        <v>X</v>
      </c>
      <c r="AX2" s="43" t="str">
        <f aca="false">(IF(AP2="","X",IF(AP2&gt;=60,"A",IF(AP2&gt;=40,"B","C"))))</f>
        <v>X</v>
      </c>
      <c r="AY2" s="43" t="str">
        <f aca="false">(IF(AQ2="","X",IF(AQ2&gt;=60,"A",IF(AQ2&gt;=40,"B","C"))))</f>
        <v>X</v>
      </c>
      <c r="AZ2" s="43" t="str">
        <f aca="false">(IF(AR2="","X",IF(AR2&gt;=60,"A",IF(AR2&gt;=40,"B","C"))))</f>
        <v>X</v>
      </c>
      <c r="BA2" s="43" t="str">
        <f aca="false">(IF(AS2="","X",IF(AS2&gt;=60,"A",IF(AS2&gt;=40,"B","C"))))</f>
        <v>X</v>
      </c>
      <c r="BB2" s="43" t="str">
        <f aca="false">(IF(AT2="","X",IF(AT2&gt;=60,"A",IF(AT2&gt;=40,"B","C"))))</f>
        <v>X</v>
      </c>
      <c r="BC2" s="44" t="str">
        <f aca="false">IF(BD2=0,"",AVERAGE(アンケート2回目!F2,アンケート2回目!O2,アンケート2回目!X2))</f>
        <v/>
      </c>
      <c r="BD2" s="45" t="n">
        <f aca="false">COUNT(アンケート2回目!F2,アンケート2回目!O2,アンケート2回目!X2)</f>
        <v>0</v>
      </c>
      <c r="BE2" s="46" t="str">
        <f aca="false">IF(BF2=0,"",AVERAGE(アンケート2回目!G2,アンケート2回目!P2,アンケート2回目!Y2))</f>
        <v/>
      </c>
      <c r="BF2" s="45" t="n">
        <f aca="false">COUNT(アンケート2回目!G2,アンケート2回目!P2,アンケート2回目!Y2)</f>
        <v>0</v>
      </c>
      <c r="BG2" s="46" t="str">
        <f aca="false">IF(BH2=0,"",AVERAGE(アンケート2回目!H2,アンケート2回目!Q2,アンケート2回目!Z2))</f>
        <v/>
      </c>
      <c r="BH2" s="45" t="n">
        <f aca="false">COUNT(アンケート2回目!H2,アンケート2回目!Q2,アンケート2回目!Z2)</f>
        <v>0</v>
      </c>
      <c r="BI2" s="46" t="str">
        <f aca="false">IF(BJ2=0,"",AVERAGE(アンケート2回目!I2,アンケート2回目!R2,アンケート2回目!AA2))</f>
        <v/>
      </c>
      <c r="BJ2" s="45" t="n">
        <f aca="false">COUNT(アンケート2回目!I2,アンケート2回目!R2,アンケート2回目!AA2)</f>
        <v>0</v>
      </c>
      <c r="BK2" s="46" t="str">
        <f aca="false">IF(BL2=0,"",AVERAGE(アンケート2回目!J2,アンケート2回目!S2,アンケート2回目!AB2))</f>
        <v/>
      </c>
      <c r="BL2" s="45" t="n">
        <f aca="false">COUNT(アンケート2回目!J2,アンケート2回目!S2,アンケート2回目!AB2)</f>
        <v>0</v>
      </c>
      <c r="BM2" s="46" t="str">
        <f aca="false">IF(BN2=0,"",AVERAGE(アンケート2回目!K2,アンケート2回目!T2,アンケート2回目!AC2))</f>
        <v/>
      </c>
      <c r="BN2" s="45" t="n">
        <f aca="false">COUNT(アンケート2回目!K2,アンケート2回目!T2,アンケート2回目!AC2)</f>
        <v>0</v>
      </c>
      <c r="BO2" s="46" t="str">
        <f aca="false">IF(BP2=0,"",AVERAGE(アンケート2回目!L2,アンケート2回目!U2,アンケート2回目!AD2))</f>
        <v/>
      </c>
      <c r="BP2" s="45" t="n">
        <f aca="false">COUNT(アンケート2回目!L2,アンケート2回目!U2,アンケート2回目!AD2)</f>
        <v>0</v>
      </c>
      <c r="BQ2" s="46" t="str">
        <f aca="false">IF(BR2=0,"",AVERAGE(アンケート2回目!M2,アンケート2回目!V2,アンケート2回目!AE2))</f>
        <v/>
      </c>
      <c r="BR2" s="45" t="n">
        <f aca="false">COUNT(アンケート2回目!M2,アンケート2回目!V2,アンケート2回目!AE2)</f>
        <v>0</v>
      </c>
      <c r="BS2" s="42" t="str">
        <f aca="false">IF(BD2=0,"",(BC2-$G2)*10/$H2+50)</f>
        <v/>
      </c>
      <c r="BT2" s="42" t="str">
        <f aca="false">IF(BF2=0,"",(BE2-$I2)*10/$J2+50)</f>
        <v/>
      </c>
      <c r="BU2" s="42" t="str">
        <f aca="false">IF(BH2=0,"",(BG2-$K2)*10/$L2+50)</f>
        <v/>
      </c>
      <c r="BV2" s="42" t="str">
        <f aca="false">IF(BJ2=0,"",(BI2-$M2)*10/$N2+50)</f>
        <v/>
      </c>
      <c r="BW2" s="42" t="str">
        <f aca="false">IF(BL2=0,"",(BK2-$O2)*10/$P2+50)</f>
        <v/>
      </c>
      <c r="BX2" s="42" t="str">
        <f aca="false">IF(BN2=0,"",(BM2-$Q2)*10/$R2+50)</f>
        <v/>
      </c>
      <c r="BY2" s="42" t="str">
        <f aca="false">IF(BP2=0,"",(BO2-$S2)*10/$T2+50)</f>
        <v/>
      </c>
      <c r="BZ2" s="42" t="str">
        <f aca="false">IF(BR2=0,"",(BQ2-$U2)*10/$V2+50)</f>
        <v/>
      </c>
      <c r="CA2" s="43" t="str">
        <f aca="false">(IF(BS2="","X",IF(BS2&gt;=60,"A",IF(BS2&gt;=40,"B","C"))))</f>
        <v>X</v>
      </c>
      <c r="CB2" s="43" t="str">
        <f aca="false">(IF(BT2="","X",IF(BT2&gt;=60,"A",IF(BT2&gt;=40,"B","C"))))</f>
        <v>X</v>
      </c>
      <c r="CC2" s="43" t="str">
        <f aca="false">(IF(BU2="","X",IF(BU2&gt;=60,"A",IF(BU2&gt;=40,"B","C"))))</f>
        <v>X</v>
      </c>
      <c r="CD2" s="43" t="str">
        <f aca="false">(IF(BV2="","X",IF(BV2&gt;=60,"A",IF(BV2&gt;=40,"B","C"))))</f>
        <v>X</v>
      </c>
      <c r="CE2" s="43" t="str">
        <f aca="false">(IF(BW2="","X",IF(BW2&gt;=60,"A",IF(BW2&gt;=40,"B","C"))))</f>
        <v>X</v>
      </c>
      <c r="CF2" s="43" t="str">
        <f aca="false">(IF(BX2="","X",IF(BX2&gt;=60,"A",IF(BX2&gt;=40,"B","C"))))</f>
        <v>X</v>
      </c>
      <c r="CG2" s="43" t="str">
        <f aca="false">(IF(BY2="","X",IF(BY2&gt;=60,"A",IF(BY2&gt;=40,"B","C"))))</f>
        <v>X</v>
      </c>
      <c r="CH2" s="43" t="str">
        <f aca="false">(IF(BZ2="","X",IF(BZ2&gt;=60,"A",IF(BZ2&gt;=40,"B","C"))))</f>
        <v>X</v>
      </c>
      <c r="CI2" s="44" t="str">
        <f aca="false">IF(CJ2=0,"",AVERAGE(アンケート3回目!F2,アンケート3回目!O2,アンケート3回目!X2))</f>
        <v/>
      </c>
      <c r="CJ2" s="45" t="n">
        <f aca="false">COUNT(アンケート3回目!F2,アンケート3回目!O2,アンケート3回目!X2)</f>
        <v>0</v>
      </c>
      <c r="CK2" s="46" t="str">
        <f aca="false">IF(CL2=0,"",AVERAGE(アンケート3回目!G2,アンケート3回目!P2,アンケート3回目!Y2))</f>
        <v/>
      </c>
      <c r="CL2" s="45" t="n">
        <f aca="false">COUNT(アンケート3回目!G2,アンケート3回目!P2,アンケート3回目!Y2)</f>
        <v>0</v>
      </c>
      <c r="CM2" s="46" t="str">
        <f aca="false">IF(CN2=0,"",AVERAGE(アンケート3回目!H2,アンケート3回目!Q2,アンケート3回目!Z2))</f>
        <v/>
      </c>
      <c r="CN2" s="45" t="n">
        <f aca="false">COUNT(アンケート3回目!H2,アンケート3回目!Q2,アンケート3回目!Z2)</f>
        <v>0</v>
      </c>
      <c r="CO2" s="46" t="str">
        <f aca="false">IF(CP2=0,"",AVERAGE(アンケート3回目!I2,アンケート3回目!R2,アンケート3回目!AA2))</f>
        <v/>
      </c>
      <c r="CP2" s="45" t="n">
        <f aca="false">COUNT(アンケート3回目!I2,アンケート3回目!R2,アンケート3回目!AA2)</f>
        <v>0</v>
      </c>
      <c r="CQ2" s="46" t="str">
        <f aca="false">IF(CR2=0,"",AVERAGE(アンケート3回目!J2,アンケート3回目!S2,アンケート3回目!AB2))</f>
        <v/>
      </c>
      <c r="CR2" s="45" t="n">
        <f aca="false">COUNT(アンケート3回目!J2,アンケート3回目!S2,アンケート3回目!AB2)</f>
        <v>0</v>
      </c>
      <c r="CS2" s="46" t="str">
        <f aca="false">IF(CT2=0,"",AVERAGE(アンケート3回目!K2,アンケート3回目!T2,アンケート3回目!AC2))</f>
        <v/>
      </c>
      <c r="CT2" s="45" t="n">
        <f aca="false">COUNT(アンケート3回目!K2,アンケート3回目!T2,アンケート3回目!AC2)</f>
        <v>0</v>
      </c>
      <c r="CU2" s="46" t="str">
        <f aca="false">IF(CV2=0,"",AVERAGE(アンケート3回目!L2,アンケート3回目!U2,アンケート3回目!AD2))</f>
        <v/>
      </c>
      <c r="CV2" s="45" t="n">
        <f aca="false">COUNT(アンケート3回目!L2,アンケート3回目!U2,アンケート3回目!AD2)</f>
        <v>0</v>
      </c>
      <c r="CW2" s="46" t="str">
        <f aca="false">IF(CX2=0,"",AVERAGE(アンケート3回目!M2,アンケート3回目!V2,アンケート3回目!AE2))</f>
        <v/>
      </c>
      <c r="CX2" s="45" t="n">
        <f aca="false">COUNT(アンケート3回目!M2,アンケート3回目!V2,アンケート3回目!AE2)</f>
        <v>0</v>
      </c>
      <c r="CY2" s="42" t="str">
        <f aca="false">IF(CJ2=0,"",(CI2-$G2)*10/$H2+50)</f>
        <v/>
      </c>
      <c r="CZ2" s="42" t="str">
        <f aca="false">IF(CL2=0,"",(CK2-$I2)*10/$J2+50)</f>
        <v/>
      </c>
      <c r="DA2" s="42" t="str">
        <f aca="false">IF(CN2=0,"",(CM2-$K2)*10/$L2+50)</f>
        <v/>
      </c>
      <c r="DB2" s="42" t="str">
        <f aca="false">IF(CP2=0,"",(CO2-$M2)*10/$N2+50)</f>
        <v/>
      </c>
      <c r="DC2" s="42" t="str">
        <f aca="false">IF(CR2=0,"",(CQ2-$O2)*10/$P2+50)</f>
        <v/>
      </c>
      <c r="DD2" s="42" t="str">
        <f aca="false">IF(CT2=0,"",(CS2-$Q2)*10/$R2+50)</f>
        <v/>
      </c>
      <c r="DE2" s="42" t="str">
        <f aca="false">IF(CV2=0,"",(CU2-$S2)*10/$T2+50)</f>
        <v/>
      </c>
      <c r="DF2" s="42" t="str">
        <f aca="false">IF(CX2=0,"",(CW2-$U2)*10/$V2+50)</f>
        <v/>
      </c>
      <c r="DG2" s="43" t="str">
        <f aca="false">(IF(CY2="","X",IF(CY2&gt;=60,"A",IF(CY2&gt;=40,"B","C"))))</f>
        <v>X</v>
      </c>
      <c r="DH2" s="43" t="str">
        <f aca="false">(IF(CZ2="","X",IF(CZ2&gt;=60,"A",IF(CZ2&gt;=40,"B","C"))))</f>
        <v>X</v>
      </c>
      <c r="DI2" s="43" t="str">
        <f aca="false">(IF(DA2="","X",IF(DA2&gt;=60,"A",IF(DA2&gt;=40,"B","C"))))</f>
        <v>X</v>
      </c>
      <c r="DJ2" s="43" t="str">
        <f aca="false">(IF(DB2="","X",IF(DB2&gt;=60,"A",IF(DB2&gt;=40,"B","C"))))</f>
        <v>X</v>
      </c>
      <c r="DK2" s="43" t="str">
        <f aca="false">(IF(DC2="","X",IF(DC2&gt;=60,"A",IF(DC2&gt;=40,"B","C"))))</f>
        <v>X</v>
      </c>
      <c r="DL2" s="43" t="str">
        <f aca="false">(IF(DD2="","X",IF(DD2&gt;=60,"A",IF(DD2&gt;=40,"B","C"))))</f>
        <v>X</v>
      </c>
      <c r="DM2" s="43" t="str">
        <f aca="false">(IF(DE2="","X",IF(DE2&gt;=60,"A",IF(DE2&gt;=40,"B","C"))))</f>
        <v>X</v>
      </c>
      <c r="DN2" s="43" t="str">
        <f aca="false">(IF(DF2="","X",IF(DF2&gt;=60,"A",IF(DF2&gt;=40,"B","C"))))</f>
        <v>X</v>
      </c>
      <c r="DO2" s="47"/>
    </row>
    <row r="3" customFormat="false" ht="13.5" hidden="false" customHeight="false" outlineLevel="0" collapsed="false">
      <c r="A3" s="36" t="str">
        <f aca="false">IF(アンケート1回目!A3="","",アンケート1回目!A3)</f>
        <v/>
      </c>
      <c r="B3" s="36" t="str">
        <f aca="false">IF(アンケート1回目!B3="","",アンケート1回目!B3)</f>
        <v/>
      </c>
      <c r="C3" s="36" t="str">
        <f aca="false">IF(アンケート1回目!C3="","",アンケート1回目!C3)</f>
        <v/>
      </c>
      <c r="D3" s="36" t="str">
        <f aca="false">IF(アンケート1回目!D3="","",アンケート1回目!D3)</f>
        <v/>
      </c>
      <c r="E3" s="36" t="str">
        <f aca="false">IF(アンケート1回目!E3=1,"男",IF(アンケート1回目!E3=2,"女",""))</f>
        <v/>
      </c>
      <c r="F3" s="36" t="e">
        <f aca="false">10*A3+アンケート1回目!E3</f>
        <v>#VALUE!</v>
      </c>
      <c r="G3" s="39" t="e">
        <f aca="false">VLOOKUP($F3,$F$51:$V$56,2,FALSE())</f>
        <v>#VALUE!</v>
      </c>
      <c r="H3" s="39" t="e">
        <f aca="false">VLOOKUP($F3,$F$51:$V$56,3,FALSE())</f>
        <v>#VALUE!</v>
      </c>
      <c r="I3" s="39" t="e">
        <f aca="false">VLOOKUP($F3,$F$51:$V$56,4,FALSE())</f>
        <v>#VALUE!</v>
      </c>
      <c r="J3" s="39" t="e">
        <f aca="false">VLOOKUP($F3,$F$51:$V$56,5,FALSE())</f>
        <v>#VALUE!</v>
      </c>
      <c r="K3" s="39" t="e">
        <f aca="false">VLOOKUP($F3,$F$51:$V$56,6,FALSE())</f>
        <v>#VALUE!</v>
      </c>
      <c r="L3" s="39" t="e">
        <f aca="false">VLOOKUP($F3,$F$51:$V$56,7,FALSE())</f>
        <v>#VALUE!</v>
      </c>
      <c r="M3" s="39" t="e">
        <f aca="false">VLOOKUP($F3,$F$51:$V$56,8,FALSE())</f>
        <v>#VALUE!</v>
      </c>
      <c r="N3" s="39" t="e">
        <f aca="false">VLOOKUP($F3,$F$51:$V$56,9,FALSE())</f>
        <v>#VALUE!</v>
      </c>
      <c r="O3" s="39" t="e">
        <f aca="false">VLOOKUP($F3,$F$51:$V$56,10,FALSE())</f>
        <v>#VALUE!</v>
      </c>
      <c r="P3" s="39" t="e">
        <f aca="false">VLOOKUP($F3,$F$51:$V$56,11,FALSE())</f>
        <v>#VALUE!</v>
      </c>
      <c r="Q3" s="39" t="e">
        <f aca="false">VLOOKUP($F3,$F$51:$V$56,12,FALSE())</f>
        <v>#VALUE!</v>
      </c>
      <c r="R3" s="39" t="e">
        <f aca="false">VLOOKUP($F3,$F$51:$V$56,13,FALSE())</f>
        <v>#VALUE!</v>
      </c>
      <c r="S3" s="39" t="e">
        <f aca="false">VLOOKUP($F3,$F$51:$V$56,14,FALSE())</f>
        <v>#VALUE!</v>
      </c>
      <c r="T3" s="39" t="e">
        <f aca="false">VLOOKUP($F3,$F$51:$V$56,15,FALSE())</f>
        <v>#VALUE!</v>
      </c>
      <c r="U3" s="39" t="e">
        <f aca="false">VLOOKUP($F3,$F$51:$V$56,16,FALSE())</f>
        <v>#VALUE!</v>
      </c>
      <c r="V3" s="39" t="e">
        <f aca="false">VLOOKUP($F3,$F$51:$V$56,17,FALSE())</f>
        <v>#VALUE!</v>
      </c>
      <c r="W3" s="40" t="str">
        <f aca="false">IF(X3=0,"",AVERAGE(アンケート1回目!F3,アンケート1回目!O3,アンケート1回目!X3))</f>
        <v/>
      </c>
      <c r="X3" s="41" t="n">
        <f aca="false">COUNT(アンケート1回目!F3,アンケート1回目!O3,アンケート1回目!X3)</f>
        <v>0</v>
      </c>
      <c r="Y3" s="40" t="str">
        <f aca="false">IF(Z3=0,"",AVERAGE(アンケート1回目!G3,アンケート1回目!P3,アンケート1回目!Y3))</f>
        <v/>
      </c>
      <c r="Z3" s="41" t="n">
        <f aca="false">COUNT(アンケート1回目!G3,アンケート1回目!P3,アンケート1回目!Y3)</f>
        <v>0</v>
      </c>
      <c r="AA3" s="40" t="str">
        <f aca="false">IF(AB3=0,"",AVERAGE(アンケート1回目!H3,アンケート1回目!Q3,アンケート1回目!Z3))</f>
        <v/>
      </c>
      <c r="AB3" s="41" t="n">
        <f aca="false">COUNT(アンケート1回目!H3,アンケート1回目!Q3,アンケート1回目!Z3)</f>
        <v>0</v>
      </c>
      <c r="AC3" s="40" t="str">
        <f aca="false">IF(AD3=0,"",AVERAGE(アンケート1回目!I3,アンケート1回目!R3,アンケート1回目!AA3))</f>
        <v/>
      </c>
      <c r="AD3" s="41" t="n">
        <f aca="false">COUNT(アンケート1回目!I3,アンケート1回目!R3,アンケート1回目!AA3)</f>
        <v>0</v>
      </c>
      <c r="AE3" s="40" t="str">
        <f aca="false">IF(AF3=0,"",AVERAGE(アンケート1回目!J3,アンケート1回目!S3,アンケート1回目!AB3))</f>
        <v/>
      </c>
      <c r="AF3" s="41" t="n">
        <f aca="false">COUNT(アンケート1回目!J3,アンケート1回目!S3,アンケート1回目!AB3)</f>
        <v>0</v>
      </c>
      <c r="AG3" s="40" t="str">
        <f aca="false">IF(AH3=0,"",AVERAGE(アンケート1回目!K3,アンケート1回目!T3,アンケート1回目!AC3))</f>
        <v/>
      </c>
      <c r="AH3" s="41" t="n">
        <f aca="false">COUNT(アンケート1回目!K3,アンケート1回目!T3,アンケート1回目!AC3)</f>
        <v>0</v>
      </c>
      <c r="AI3" s="40" t="str">
        <f aca="false">IF(AJ3=0,"",AVERAGE(アンケート1回目!L3,アンケート1回目!U3,アンケート1回目!AD3))</f>
        <v/>
      </c>
      <c r="AJ3" s="41" t="n">
        <f aca="false">COUNT(アンケート1回目!L3,アンケート1回目!U3,アンケート1回目!AD3)</f>
        <v>0</v>
      </c>
      <c r="AK3" s="40" t="str">
        <f aca="false">IF(AL3=0,"",AVERAGE(アンケート1回目!M3,アンケート1回目!V3,アンケート1回目!AE3))</f>
        <v/>
      </c>
      <c r="AL3" s="41" t="n">
        <f aca="false">COUNT(アンケート1回目!M3,アンケート1回目!V3,アンケート1回目!AE3)</f>
        <v>0</v>
      </c>
      <c r="AM3" s="42" t="str">
        <f aca="false">IF(X3=0,"",(W3-$G3)*10/$H3+50)</f>
        <v/>
      </c>
      <c r="AN3" s="42" t="str">
        <f aca="false">IF(Z3=0,"",(Y3-$I3)*10/$J3+50)</f>
        <v/>
      </c>
      <c r="AO3" s="42" t="str">
        <f aca="false">IF(AB3=0,"",(AA3-$K3)*10/$L3+50)</f>
        <v/>
      </c>
      <c r="AP3" s="42" t="str">
        <f aca="false">IF(AD3=0,"",(AC3-$M3)*10/$N3+50)</f>
        <v/>
      </c>
      <c r="AQ3" s="42" t="str">
        <f aca="false">IF(AF3=0,"",(AE3-$O3)*10/$P3+50)</f>
        <v/>
      </c>
      <c r="AR3" s="42" t="str">
        <f aca="false">IF(AH3=0,"",(AG3-$Q3)*10/$R3+50)</f>
        <v/>
      </c>
      <c r="AS3" s="42" t="str">
        <f aca="false">IF(AJ3=0,"",(AI3-$S3)*10/$T3+50)</f>
        <v/>
      </c>
      <c r="AT3" s="42" t="str">
        <f aca="false">IF(AL3=0,"",(AK3-$U3)*10/$V3+50)</f>
        <v/>
      </c>
      <c r="AU3" s="43" t="str">
        <f aca="false">(IF(AM3="","X",IF(AM3&gt;=60,"A",IF(AM3&gt;=40,"B","C"))))</f>
        <v>X</v>
      </c>
      <c r="AV3" s="43" t="str">
        <f aca="false">(IF(AN3="","X",IF(AN3&gt;=60,"A",IF(AN3&gt;=40,"B","C"))))</f>
        <v>X</v>
      </c>
      <c r="AW3" s="43" t="str">
        <f aca="false">(IF(AO3="","X",IF(AO3&gt;=60,"A",IF(AO3&gt;=40,"B","C"))))</f>
        <v>X</v>
      </c>
      <c r="AX3" s="43" t="str">
        <f aca="false">(IF(AP3="","X",IF(AP3&gt;=60,"A",IF(AP3&gt;=40,"B","C"))))</f>
        <v>X</v>
      </c>
      <c r="AY3" s="43" t="str">
        <f aca="false">(IF(AQ3="","X",IF(AQ3&gt;=60,"A",IF(AQ3&gt;=40,"B","C"))))</f>
        <v>X</v>
      </c>
      <c r="AZ3" s="43" t="str">
        <f aca="false">(IF(AR3="","X",IF(AR3&gt;=60,"A",IF(AR3&gt;=40,"B","C"))))</f>
        <v>X</v>
      </c>
      <c r="BA3" s="43" t="str">
        <f aca="false">(IF(AS3="","X",IF(AS3&gt;=60,"A",IF(AS3&gt;=40,"B","C"))))</f>
        <v>X</v>
      </c>
      <c r="BB3" s="43" t="str">
        <f aca="false">(IF(AT3="","X",IF(AT3&gt;=60,"A",IF(AT3&gt;=40,"B","C"))))</f>
        <v>X</v>
      </c>
      <c r="BC3" s="44" t="str">
        <f aca="false">IF(BD3=0,"",AVERAGE(アンケート2回目!F3,アンケート2回目!O3,アンケート2回目!X3))</f>
        <v/>
      </c>
      <c r="BD3" s="45" t="n">
        <f aca="false">COUNT(アンケート2回目!F3,アンケート2回目!O3,アンケート2回目!X3)</f>
        <v>0</v>
      </c>
      <c r="BE3" s="46" t="str">
        <f aca="false">IF(BF3=0,"",AVERAGE(アンケート2回目!G3,アンケート2回目!P3,アンケート2回目!Y3))</f>
        <v/>
      </c>
      <c r="BF3" s="45" t="n">
        <f aca="false">COUNT(アンケート2回目!G3,アンケート2回目!P3,アンケート2回目!Y3)</f>
        <v>0</v>
      </c>
      <c r="BG3" s="46" t="str">
        <f aca="false">IF(BH3=0,"",AVERAGE(アンケート2回目!H3,アンケート2回目!Q3,アンケート2回目!Z3))</f>
        <v/>
      </c>
      <c r="BH3" s="45" t="n">
        <f aca="false">COUNT(アンケート2回目!H3,アンケート2回目!Q3,アンケート2回目!Z3)</f>
        <v>0</v>
      </c>
      <c r="BI3" s="46" t="str">
        <f aca="false">IF(BJ3=0,"",AVERAGE(アンケート2回目!I3,アンケート2回目!R3,アンケート2回目!AA3))</f>
        <v/>
      </c>
      <c r="BJ3" s="45" t="n">
        <f aca="false">COUNT(アンケート2回目!I3,アンケート2回目!R3,アンケート2回目!AA3)</f>
        <v>0</v>
      </c>
      <c r="BK3" s="46" t="str">
        <f aca="false">IF(BL3=0,"",AVERAGE(アンケート2回目!J3,アンケート2回目!S3,アンケート2回目!AB3))</f>
        <v/>
      </c>
      <c r="BL3" s="45" t="n">
        <f aca="false">COUNT(アンケート2回目!J3,アンケート2回目!S3,アンケート2回目!AB3)</f>
        <v>0</v>
      </c>
      <c r="BM3" s="46" t="str">
        <f aca="false">IF(BN3=0,"",AVERAGE(アンケート2回目!K3,アンケート2回目!T3,アンケート2回目!AC3))</f>
        <v/>
      </c>
      <c r="BN3" s="45" t="n">
        <f aca="false">COUNT(アンケート2回目!K3,アンケート2回目!T3,アンケート2回目!AC3)</f>
        <v>0</v>
      </c>
      <c r="BO3" s="46" t="str">
        <f aca="false">IF(BP3=0,"",AVERAGE(アンケート2回目!L3,アンケート2回目!U3,アンケート2回目!AD3))</f>
        <v/>
      </c>
      <c r="BP3" s="45" t="n">
        <f aca="false">COUNT(アンケート2回目!L3,アンケート2回目!U3,アンケート2回目!AD3)</f>
        <v>0</v>
      </c>
      <c r="BQ3" s="46" t="str">
        <f aca="false">IF(BR3=0,"",AVERAGE(アンケート2回目!M3,アンケート2回目!V3,アンケート2回目!AE3))</f>
        <v/>
      </c>
      <c r="BR3" s="45" t="n">
        <f aca="false">COUNT(アンケート2回目!M3,アンケート2回目!V3,アンケート2回目!AE3)</f>
        <v>0</v>
      </c>
      <c r="BS3" s="42" t="str">
        <f aca="false">IF(BD3=0,"",(BC3-$G3)*10/$H3+50)</f>
        <v/>
      </c>
      <c r="BT3" s="42" t="str">
        <f aca="false">IF(BF3=0,"",(BE3-$I3)*10/$J3+50)</f>
        <v/>
      </c>
      <c r="BU3" s="42" t="str">
        <f aca="false">IF(BH3=0,"",(BG3-$K3)*10/$L3+50)</f>
        <v/>
      </c>
      <c r="BV3" s="42" t="str">
        <f aca="false">IF(BJ3=0,"",(BI3-$M3)*10/$N3+50)</f>
        <v/>
      </c>
      <c r="BW3" s="42" t="str">
        <f aca="false">IF(BL3=0,"",(BK3-$O3)*10/$P3+50)</f>
        <v/>
      </c>
      <c r="BX3" s="42" t="str">
        <f aca="false">IF(BN3=0,"",(BM3-$Q3)*10/$R3+50)</f>
        <v/>
      </c>
      <c r="BY3" s="42" t="str">
        <f aca="false">IF(BP3=0,"",(BO3-$S3)*10/$T3+50)</f>
        <v/>
      </c>
      <c r="BZ3" s="42" t="str">
        <f aca="false">IF(BR3=0,"",(BQ3-$U3)*10/$V3+50)</f>
        <v/>
      </c>
      <c r="CA3" s="43" t="str">
        <f aca="false">(IF(BS3="","X",IF(BS3&gt;=60,"A",IF(BS3&gt;=40,"B","C"))))</f>
        <v>X</v>
      </c>
      <c r="CB3" s="43" t="str">
        <f aca="false">(IF(BT3="","X",IF(BT3&gt;=60,"A",IF(BT3&gt;=40,"B","C"))))</f>
        <v>X</v>
      </c>
      <c r="CC3" s="43" t="str">
        <f aca="false">(IF(BU3="","X",IF(BU3&gt;=60,"A",IF(BU3&gt;=40,"B","C"))))</f>
        <v>X</v>
      </c>
      <c r="CD3" s="43" t="str">
        <f aca="false">(IF(BV3="","X",IF(BV3&gt;=60,"A",IF(BV3&gt;=40,"B","C"))))</f>
        <v>X</v>
      </c>
      <c r="CE3" s="43" t="str">
        <f aca="false">(IF(BW3="","X",IF(BW3&gt;=60,"A",IF(BW3&gt;=40,"B","C"))))</f>
        <v>X</v>
      </c>
      <c r="CF3" s="43" t="str">
        <f aca="false">(IF(BX3="","X",IF(BX3&gt;=60,"A",IF(BX3&gt;=40,"B","C"))))</f>
        <v>X</v>
      </c>
      <c r="CG3" s="43" t="str">
        <f aca="false">(IF(BY3="","X",IF(BY3&gt;=60,"A",IF(BY3&gt;=40,"B","C"))))</f>
        <v>X</v>
      </c>
      <c r="CH3" s="43" t="str">
        <f aca="false">(IF(BZ3="","X",IF(BZ3&gt;=60,"A",IF(BZ3&gt;=40,"B","C"))))</f>
        <v>X</v>
      </c>
      <c r="CI3" s="44" t="str">
        <f aca="false">IF(CJ3=0,"",AVERAGE(アンケート3回目!F3,アンケート3回目!O3,アンケート3回目!X3))</f>
        <v/>
      </c>
      <c r="CJ3" s="45" t="n">
        <f aca="false">COUNT(アンケート3回目!F3,アンケート3回目!O3,アンケート3回目!X3)</f>
        <v>0</v>
      </c>
      <c r="CK3" s="46" t="str">
        <f aca="false">IF(CL3=0,"",AVERAGE(アンケート3回目!G3,アンケート3回目!P3,アンケート3回目!Y3))</f>
        <v/>
      </c>
      <c r="CL3" s="45" t="n">
        <f aca="false">COUNT(アンケート3回目!G3,アンケート3回目!P3,アンケート3回目!Y3)</f>
        <v>0</v>
      </c>
      <c r="CM3" s="46" t="str">
        <f aca="false">IF(CN3=0,"",AVERAGE(アンケート3回目!H3,アンケート3回目!Q3,アンケート3回目!Z3))</f>
        <v/>
      </c>
      <c r="CN3" s="45" t="n">
        <f aca="false">COUNT(アンケート3回目!H3,アンケート3回目!Q3,アンケート3回目!Z3)</f>
        <v>0</v>
      </c>
      <c r="CO3" s="46" t="str">
        <f aca="false">IF(CP3=0,"",AVERAGE(アンケート3回目!I3,アンケート3回目!R3,アンケート3回目!AA3))</f>
        <v/>
      </c>
      <c r="CP3" s="45" t="n">
        <f aca="false">COUNT(アンケート3回目!I3,アンケート3回目!R3,アンケート3回目!AA3)</f>
        <v>0</v>
      </c>
      <c r="CQ3" s="46" t="str">
        <f aca="false">IF(CR3=0,"",AVERAGE(アンケート3回目!J3,アンケート3回目!S3,アンケート3回目!AB3))</f>
        <v/>
      </c>
      <c r="CR3" s="45" t="n">
        <f aca="false">COUNT(アンケート3回目!J3,アンケート3回目!S3,アンケート3回目!AB3)</f>
        <v>0</v>
      </c>
      <c r="CS3" s="46" t="str">
        <f aca="false">IF(CT3=0,"",AVERAGE(アンケート3回目!K3,アンケート3回目!T3,アンケート3回目!AC3))</f>
        <v/>
      </c>
      <c r="CT3" s="45" t="n">
        <f aca="false">COUNT(アンケート3回目!K3,アンケート3回目!T3,アンケート3回目!AC3)</f>
        <v>0</v>
      </c>
      <c r="CU3" s="46" t="str">
        <f aca="false">IF(CV3=0,"",AVERAGE(アンケート3回目!L3,アンケート3回目!U3,アンケート3回目!AD3))</f>
        <v/>
      </c>
      <c r="CV3" s="45" t="n">
        <f aca="false">COUNT(アンケート3回目!L3,アンケート3回目!U3,アンケート3回目!AD3)</f>
        <v>0</v>
      </c>
      <c r="CW3" s="46" t="str">
        <f aca="false">IF(CX3=0,"",AVERAGE(アンケート3回目!M3,アンケート3回目!V3,アンケート3回目!AE3))</f>
        <v/>
      </c>
      <c r="CX3" s="45" t="n">
        <f aca="false">COUNT(アンケート3回目!M3,アンケート3回目!V3,アンケート3回目!AE3)</f>
        <v>0</v>
      </c>
      <c r="CY3" s="42" t="str">
        <f aca="false">IF(CJ3=0,"",(CI3-$G3)*10/$H3+50)</f>
        <v/>
      </c>
      <c r="CZ3" s="42" t="str">
        <f aca="false">IF(CL3=0,"",(CK3-$I3)*10/$J3+50)</f>
        <v/>
      </c>
      <c r="DA3" s="42" t="str">
        <f aca="false">IF(CN3=0,"",(CM3-$K3)*10/$L3+50)</f>
        <v/>
      </c>
      <c r="DB3" s="42" t="str">
        <f aca="false">IF(CP3=0,"",(CO3-$M3)*10/$N3+50)</f>
        <v/>
      </c>
      <c r="DC3" s="42" t="str">
        <f aca="false">IF(CR3=0,"",(CQ3-$O3)*10/$P3+50)</f>
        <v/>
      </c>
      <c r="DD3" s="42" t="str">
        <f aca="false">IF(CT3=0,"",(CS3-$Q3)*10/$R3+50)</f>
        <v/>
      </c>
      <c r="DE3" s="42" t="str">
        <f aca="false">IF(CV3=0,"",(CU3-$S3)*10/$T3+50)</f>
        <v/>
      </c>
      <c r="DF3" s="42" t="str">
        <f aca="false">IF(CX3=0,"",(CW3-$U3)*10/$V3+50)</f>
        <v/>
      </c>
      <c r="DG3" s="43" t="str">
        <f aca="false">(IF(CY3="","X",IF(CY3&gt;=60,"A",IF(CY3&gt;=40,"B","C"))))</f>
        <v>X</v>
      </c>
      <c r="DH3" s="43" t="str">
        <f aca="false">(IF(CZ3="","X",IF(CZ3&gt;=60,"A",IF(CZ3&gt;=40,"B","C"))))</f>
        <v>X</v>
      </c>
      <c r="DI3" s="43" t="str">
        <f aca="false">(IF(DA3="","X",IF(DA3&gt;=60,"A",IF(DA3&gt;=40,"B","C"))))</f>
        <v>X</v>
      </c>
      <c r="DJ3" s="43" t="str">
        <f aca="false">(IF(DB3="","X",IF(DB3&gt;=60,"A",IF(DB3&gt;=40,"B","C"))))</f>
        <v>X</v>
      </c>
      <c r="DK3" s="43" t="str">
        <f aca="false">(IF(DC3="","X",IF(DC3&gt;=60,"A",IF(DC3&gt;=40,"B","C"))))</f>
        <v>X</v>
      </c>
      <c r="DL3" s="43" t="str">
        <f aca="false">(IF(DD3="","X",IF(DD3&gt;=60,"A",IF(DD3&gt;=40,"B","C"))))</f>
        <v>X</v>
      </c>
      <c r="DM3" s="43" t="str">
        <f aca="false">(IF(DE3="","X",IF(DE3&gt;=60,"A",IF(DE3&gt;=40,"B","C"))))</f>
        <v>X</v>
      </c>
      <c r="DN3" s="43" t="str">
        <f aca="false">(IF(DF3="","X",IF(DF3&gt;=60,"A",IF(DF3&gt;=40,"B","C"))))</f>
        <v>X</v>
      </c>
      <c r="DO3" s="47"/>
    </row>
    <row r="4" customFormat="false" ht="13.5" hidden="false" customHeight="false" outlineLevel="0" collapsed="false">
      <c r="A4" s="36" t="str">
        <f aca="false">IF(アンケート1回目!A4="","",アンケート1回目!A4)</f>
        <v/>
      </c>
      <c r="B4" s="36" t="str">
        <f aca="false">IF(アンケート1回目!B4="","",アンケート1回目!B4)</f>
        <v/>
      </c>
      <c r="C4" s="36" t="str">
        <f aca="false">IF(アンケート1回目!C4="","",アンケート1回目!C4)</f>
        <v/>
      </c>
      <c r="D4" s="36" t="str">
        <f aca="false">IF(アンケート1回目!D4="","",アンケート1回目!D4)</f>
        <v/>
      </c>
      <c r="E4" s="36" t="str">
        <f aca="false">IF(アンケート1回目!E4=1,"男",IF(アンケート1回目!E4=2,"女",""))</f>
        <v/>
      </c>
      <c r="F4" s="36" t="e">
        <f aca="false">10*A4+アンケート1回目!E4</f>
        <v>#VALUE!</v>
      </c>
      <c r="G4" s="39" t="e">
        <f aca="false">VLOOKUP($F4,$F$51:$V$56,2,FALSE())</f>
        <v>#VALUE!</v>
      </c>
      <c r="H4" s="39" t="e">
        <f aca="false">VLOOKUP($F4,$F$51:$V$56,3,FALSE())</f>
        <v>#VALUE!</v>
      </c>
      <c r="I4" s="39" t="e">
        <f aca="false">VLOOKUP($F4,$F$51:$V$56,4,FALSE())</f>
        <v>#VALUE!</v>
      </c>
      <c r="J4" s="39" t="e">
        <f aca="false">VLOOKUP($F4,$F$51:$V$56,5,FALSE())</f>
        <v>#VALUE!</v>
      </c>
      <c r="K4" s="39" t="e">
        <f aca="false">VLOOKUP($F4,$F$51:$V$56,6,FALSE())</f>
        <v>#VALUE!</v>
      </c>
      <c r="L4" s="39" t="e">
        <f aca="false">VLOOKUP($F4,$F$51:$V$56,7,FALSE())</f>
        <v>#VALUE!</v>
      </c>
      <c r="M4" s="39" t="e">
        <f aca="false">VLOOKUP($F4,$F$51:$V$56,8,FALSE())</f>
        <v>#VALUE!</v>
      </c>
      <c r="N4" s="39" t="e">
        <f aca="false">VLOOKUP($F4,$F$51:$V$56,9,FALSE())</f>
        <v>#VALUE!</v>
      </c>
      <c r="O4" s="39" t="e">
        <f aca="false">VLOOKUP($F4,$F$51:$V$56,10,FALSE())</f>
        <v>#VALUE!</v>
      </c>
      <c r="P4" s="39" t="e">
        <f aca="false">VLOOKUP($F4,$F$51:$V$56,11,FALSE())</f>
        <v>#VALUE!</v>
      </c>
      <c r="Q4" s="39" t="e">
        <f aca="false">VLOOKUP($F4,$F$51:$V$56,12,FALSE())</f>
        <v>#VALUE!</v>
      </c>
      <c r="R4" s="39" t="e">
        <f aca="false">VLOOKUP($F4,$F$51:$V$56,13,FALSE())</f>
        <v>#VALUE!</v>
      </c>
      <c r="S4" s="39" t="e">
        <f aca="false">VLOOKUP($F4,$F$51:$V$56,14,FALSE())</f>
        <v>#VALUE!</v>
      </c>
      <c r="T4" s="39" t="e">
        <f aca="false">VLOOKUP($F4,$F$51:$V$56,15,FALSE())</f>
        <v>#VALUE!</v>
      </c>
      <c r="U4" s="39" t="e">
        <f aca="false">VLOOKUP($F4,$F$51:$V$56,16,FALSE())</f>
        <v>#VALUE!</v>
      </c>
      <c r="V4" s="39" t="e">
        <f aca="false">VLOOKUP($F4,$F$51:$V$56,17,FALSE())</f>
        <v>#VALUE!</v>
      </c>
      <c r="W4" s="40" t="str">
        <f aca="false">IF(X4=0,"",AVERAGE(アンケート1回目!F4,アンケート1回目!O4,アンケート1回目!X4))</f>
        <v/>
      </c>
      <c r="X4" s="41" t="n">
        <f aca="false">COUNT(アンケート1回目!F4,アンケート1回目!O4,アンケート1回目!X4)</f>
        <v>0</v>
      </c>
      <c r="Y4" s="40" t="str">
        <f aca="false">IF(Z4=0,"",AVERAGE(アンケート1回目!G4,アンケート1回目!P4,アンケート1回目!Y4))</f>
        <v/>
      </c>
      <c r="Z4" s="41" t="n">
        <f aca="false">COUNT(アンケート1回目!G4,アンケート1回目!P4,アンケート1回目!Y4)</f>
        <v>0</v>
      </c>
      <c r="AA4" s="40" t="str">
        <f aca="false">IF(AB4=0,"",AVERAGE(アンケート1回目!H4,アンケート1回目!Q4,アンケート1回目!Z4))</f>
        <v/>
      </c>
      <c r="AB4" s="41" t="n">
        <f aca="false">COUNT(アンケート1回目!H4,アンケート1回目!Q4,アンケート1回目!Z4)</f>
        <v>0</v>
      </c>
      <c r="AC4" s="40" t="str">
        <f aca="false">IF(AD4=0,"",AVERAGE(アンケート1回目!I4,アンケート1回目!R4,アンケート1回目!AA4))</f>
        <v/>
      </c>
      <c r="AD4" s="41" t="n">
        <f aca="false">COUNT(アンケート1回目!I4,アンケート1回目!R4,アンケート1回目!AA4)</f>
        <v>0</v>
      </c>
      <c r="AE4" s="40" t="str">
        <f aca="false">IF(AF4=0,"",AVERAGE(アンケート1回目!J4,アンケート1回目!S4,アンケート1回目!AB4))</f>
        <v/>
      </c>
      <c r="AF4" s="41" t="n">
        <f aca="false">COUNT(アンケート1回目!J4,アンケート1回目!S4,アンケート1回目!AB4)</f>
        <v>0</v>
      </c>
      <c r="AG4" s="40" t="str">
        <f aca="false">IF(AH4=0,"",AVERAGE(アンケート1回目!K4,アンケート1回目!T4,アンケート1回目!AC4))</f>
        <v/>
      </c>
      <c r="AH4" s="41" t="n">
        <f aca="false">COUNT(アンケート1回目!K4,アンケート1回目!T4,アンケート1回目!AC4)</f>
        <v>0</v>
      </c>
      <c r="AI4" s="40" t="str">
        <f aca="false">IF(AJ4=0,"",AVERAGE(アンケート1回目!L4,アンケート1回目!U4,アンケート1回目!AD4))</f>
        <v/>
      </c>
      <c r="AJ4" s="41" t="n">
        <f aca="false">COUNT(アンケート1回目!L4,アンケート1回目!U4,アンケート1回目!AD4)</f>
        <v>0</v>
      </c>
      <c r="AK4" s="40" t="str">
        <f aca="false">IF(AL4=0,"",AVERAGE(アンケート1回目!M4,アンケート1回目!V4,アンケート1回目!AE4))</f>
        <v/>
      </c>
      <c r="AL4" s="41" t="n">
        <f aca="false">COUNT(アンケート1回目!M4,アンケート1回目!V4,アンケート1回目!AE4)</f>
        <v>0</v>
      </c>
      <c r="AM4" s="42" t="str">
        <f aca="false">IF(X4=0,"",(W4-$G4)*10/$H4+50)</f>
        <v/>
      </c>
      <c r="AN4" s="42" t="str">
        <f aca="false">IF(Z4=0,"",(Y4-$I4)*10/$J4+50)</f>
        <v/>
      </c>
      <c r="AO4" s="42" t="str">
        <f aca="false">IF(AB4=0,"",(AA4-$K4)*10/$L4+50)</f>
        <v/>
      </c>
      <c r="AP4" s="42" t="str">
        <f aca="false">IF(AD4=0,"",(AC4-$M4)*10/$N4+50)</f>
        <v/>
      </c>
      <c r="AQ4" s="42" t="str">
        <f aca="false">IF(AF4=0,"",(AE4-$O4)*10/$P4+50)</f>
        <v/>
      </c>
      <c r="AR4" s="42" t="str">
        <f aca="false">IF(AH4=0,"",(AG4-$Q4)*10/$R4+50)</f>
        <v/>
      </c>
      <c r="AS4" s="42" t="str">
        <f aca="false">IF(AJ4=0,"",(AI4-$S4)*10/$T4+50)</f>
        <v/>
      </c>
      <c r="AT4" s="42" t="str">
        <f aca="false">IF(AL4=0,"",(AK4-$U4)*10/$V4+50)</f>
        <v/>
      </c>
      <c r="AU4" s="43" t="str">
        <f aca="false">(IF(AM4="","X",IF(AM4&gt;=60,"A",IF(AM4&gt;=40,"B","C"))))</f>
        <v>X</v>
      </c>
      <c r="AV4" s="43" t="str">
        <f aca="false">(IF(AN4="","X",IF(AN4&gt;=60,"A",IF(AN4&gt;=40,"B","C"))))</f>
        <v>X</v>
      </c>
      <c r="AW4" s="43" t="str">
        <f aca="false">(IF(AO4="","X",IF(AO4&gt;=60,"A",IF(AO4&gt;=40,"B","C"))))</f>
        <v>X</v>
      </c>
      <c r="AX4" s="43" t="str">
        <f aca="false">(IF(AP4="","X",IF(AP4&gt;=60,"A",IF(AP4&gt;=40,"B","C"))))</f>
        <v>X</v>
      </c>
      <c r="AY4" s="43" t="str">
        <f aca="false">(IF(AQ4="","X",IF(AQ4&gt;=60,"A",IF(AQ4&gt;=40,"B","C"))))</f>
        <v>X</v>
      </c>
      <c r="AZ4" s="43" t="str">
        <f aca="false">(IF(AR4="","X",IF(AR4&gt;=60,"A",IF(AR4&gt;=40,"B","C"))))</f>
        <v>X</v>
      </c>
      <c r="BA4" s="43" t="str">
        <f aca="false">(IF(AS4="","X",IF(AS4&gt;=60,"A",IF(AS4&gt;=40,"B","C"))))</f>
        <v>X</v>
      </c>
      <c r="BB4" s="43" t="str">
        <f aca="false">(IF(AT4="","X",IF(AT4&gt;=60,"A",IF(AT4&gt;=40,"B","C"))))</f>
        <v>X</v>
      </c>
      <c r="BC4" s="44" t="str">
        <f aca="false">IF(BD4=0,"",AVERAGE(アンケート2回目!F4,アンケート2回目!O4,アンケート2回目!X4))</f>
        <v/>
      </c>
      <c r="BD4" s="45" t="n">
        <f aca="false">COUNT(アンケート2回目!F4,アンケート2回目!O4,アンケート2回目!X4)</f>
        <v>0</v>
      </c>
      <c r="BE4" s="46" t="str">
        <f aca="false">IF(BF4=0,"",AVERAGE(アンケート2回目!G4,アンケート2回目!P4,アンケート2回目!Y4))</f>
        <v/>
      </c>
      <c r="BF4" s="45" t="n">
        <f aca="false">COUNT(アンケート2回目!G4,アンケート2回目!P4,アンケート2回目!Y4)</f>
        <v>0</v>
      </c>
      <c r="BG4" s="46" t="str">
        <f aca="false">IF(BH4=0,"",AVERAGE(アンケート2回目!H4,アンケート2回目!Q4,アンケート2回目!Z4))</f>
        <v/>
      </c>
      <c r="BH4" s="45" t="n">
        <f aca="false">COUNT(アンケート2回目!H4,アンケート2回目!Q4,アンケート2回目!Z4)</f>
        <v>0</v>
      </c>
      <c r="BI4" s="46" t="str">
        <f aca="false">IF(BJ4=0,"",AVERAGE(アンケート2回目!I4,アンケート2回目!R4,アンケート2回目!AA4))</f>
        <v/>
      </c>
      <c r="BJ4" s="45" t="n">
        <f aca="false">COUNT(アンケート2回目!I4,アンケート2回目!R4,アンケート2回目!AA4)</f>
        <v>0</v>
      </c>
      <c r="BK4" s="46" t="str">
        <f aca="false">IF(BL4=0,"",AVERAGE(アンケート2回目!J4,アンケート2回目!S4,アンケート2回目!AB4))</f>
        <v/>
      </c>
      <c r="BL4" s="45" t="n">
        <f aca="false">COUNT(アンケート2回目!J4,アンケート2回目!S4,アンケート2回目!AB4)</f>
        <v>0</v>
      </c>
      <c r="BM4" s="46" t="str">
        <f aca="false">IF(BN4=0,"",AVERAGE(アンケート2回目!K4,アンケート2回目!T4,アンケート2回目!AC4))</f>
        <v/>
      </c>
      <c r="BN4" s="45" t="n">
        <f aca="false">COUNT(アンケート2回目!K4,アンケート2回目!T4,アンケート2回目!AC4)</f>
        <v>0</v>
      </c>
      <c r="BO4" s="46" t="str">
        <f aca="false">IF(BP4=0,"",AVERAGE(アンケート2回目!L4,アンケート2回目!U4,アンケート2回目!AD4))</f>
        <v/>
      </c>
      <c r="BP4" s="45" t="n">
        <f aca="false">COUNT(アンケート2回目!L4,アンケート2回目!U4,アンケート2回目!AD4)</f>
        <v>0</v>
      </c>
      <c r="BQ4" s="46" t="str">
        <f aca="false">IF(BR4=0,"",AVERAGE(アンケート2回目!M4,アンケート2回目!V4,アンケート2回目!AE4))</f>
        <v/>
      </c>
      <c r="BR4" s="45" t="n">
        <f aca="false">COUNT(アンケート2回目!M4,アンケート2回目!V4,アンケート2回目!AE4)</f>
        <v>0</v>
      </c>
      <c r="BS4" s="42" t="str">
        <f aca="false">IF(BD4=0,"",(BC4-$G4)*10/$H4+50)</f>
        <v/>
      </c>
      <c r="BT4" s="42" t="str">
        <f aca="false">IF(BF4=0,"",(BE4-$I4)*10/$J4+50)</f>
        <v/>
      </c>
      <c r="BU4" s="42" t="str">
        <f aca="false">IF(BH4=0,"",(BG4-$K4)*10/$L4+50)</f>
        <v/>
      </c>
      <c r="BV4" s="42" t="str">
        <f aca="false">IF(BJ4=0,"",(BI4-$M4)*10/$N4+50)</f>
        <v/>
      </c>
      <c r="BW4" s="42" t="str">
        <f aca="false">IF(BL4=0,"",(BK4-$O4)*10/$P4+50)</f>
        <v/>
      </c>
      <c r="BX4" s="42" t="str">
        <f aca="false">IF(BN4=0,"",(BM4-$Q4)*10/$R4+50)</f>
        <v/>
      </c>
      <c r="BY4" s="42" t="str">
        <f aca="false">IF(BP4=0,"",(BO4-$S4)*10/$T4+50)</f>
        <v/>
      </c>
      <c r="BZ4" s="42" t="str">
        <f aca="false">IF(BR4=0,"",(BQ4-$U4)*10/$V4+50)</f>
        <v/>
      </c>
      <c r="CA4" s="43" t="str">
        <f aca="false">(IF(BS4="","X",IF(BS4&gt;=60,"A",IF(BS4&gt;=40,"B","C"))))</f>
        <v>X</v>
      </c>
      <c r="CB4" s="43" t="str">
        <f aca="false">(IF(BT4="","X",IF(BT4&gt;=60,"A",IF(BT4&gt;=40,"B","C"))))</f>
        <v>X</v>
      </c>
      <c r="CC4" s="43" t="str">
        <f aca="false">(IF(BU4="","X",IF(BU4&gt;=60,"A",IF(BU4&gt;=40,"B","C"))))</f>
        <v>X</v>
      </c>
      <c r="CD4" s="43" t="str">
        <f aca="false">(IF(BV4="","X",IF(BV4&gt;=60,"A",IF(BV4&gt;=40,"B","C"))))</f>
        <v>X</v>
      </c>
      <c r="CE4" s="43" t="str">
        <f aca="false">(IF(BW4="","X",IF(BW4&gt;=60,"A",IF(BW4&gt;=40,"B","C"))))</f>
        <v>X</v>
      </c>
      <c r="CF4" s="43" t="str">
        <f aca="false">(IF(BX4="","X",IF(BX4&gt;=60,"A",IF(BX4&gt;=40,"B","C"))))</f>
        <v>X</v>
      </c>
      <c r="CG4" s="43" t="str">
        <f aca="false">(IF(BY4="","X",IF(BY4&gt;=60,"A",IF(BY4&gt;=40,"B","C"))))</f>
        <v>X</v>
      </c>
      <c r="CH4" s="43" t="str">
        <f aca="false">(IF(BZ4="","X",IF(BZ4&gt;=60,"A",IF(BZ4&gt;=40,"B","C"))))</f>
        <v>X</v>
      </c>
      <c r="CI4" s="44" t="str">
        <f aca="false">IF(CJ4=0,"",AVERAGE(アンケート3回目!F4,アンケート3回目!O4,アンケート3回目!X4))</f>
        <v/>
      </c>
      <c r="CJ4" s="45" t="n">
        <f aca="false">COUNT(アンケート3回目!F4,アンケート3回目!O4,アンケート3回目!X4)</f>
        <v>0</v>
      </c>
      <c r="CK4" s="46" t="str">
        <f aca="false">IF(CL4=0,"",AVERAGE(アンケート3回目!G4,アンケート3回目!P4,アンケート3回目!Y4))</f>
        <v/>
      </c>
      <c r="CL4" s="45" t="n">
        <f aca="false">COUNT(アンケート3回目!G4,アンケート3回目!P4,アンケート3回目!Y4)</f>
        <v>0</v>
      </c>
      <c r="CM4" s="46" t="str">
        <f aca="false">IF(CN4=0,"",AVERAGE(アンケート3回目!H4,アンケート3回目!Q4,アンケート3回目!Z4))</f>
        <v/>
      </c>
      <c r="CN4" s="45" t="n">
        <f aca="false">COUNT(アンケート3回目!H4,アンケート3回目!Q4,アンケート3回目!Z4)</f>
        <v>0</v>
      </c>
      <c r="CO4" s="46" t="str">
        <f aca="false">IF(CP4=0,"",AVERAGE(アンケート3回目!I4,アンケート3回目!R4,アンケート3回目!AA4))</f>
        <v/>
      </c>
      <c r="CP4" s="45" t="n">
        <f aca="false">COUNT(アンケート3回目!I4,アンケート3回目!R4,アンケート3回目!AA4)</f>
        <v>0</v>
      </c>
      <c r="CQ4" s="46" t="str">
        <f aca="false">IF(CR4=0,"",AVERAGE(アンケート3回目!J4,アンケート3回目!S4,アンケート3回目!AB4))</f>
        <v/>
      </c>
      <c r="CR4" s="45" t="n">
        <f aca="false">COUNT(アンケート3回目!J4,アンケート3回目!S4,アンケート3回目!AB4)</f>
        <v>0</v>
      </c>
      <c r="CS4" s="46" t="str">
        <f aca="false">IF(CT4=0,"",AVERAGE(アンケート3回目!K4,アンケート3回目!T4,アンケート3回目!AC4))</f>
        <v/>
      </c>
      <c r="CT4" s="45" t="n">
        <f aca="false">COUNT(アンケート3回目!K4,アンケート3回目!T4,アンケート3回目!AC4)</f>
        <v>0</v>
      </c>
      <c r="CU4" s="46" t="str">
        <f aca="false">IF(CV4=0,"",AVERAGE(アンケート3回目!L4,アンケート3回目!U4,アンケート3回目!AD4))</f>
        <v/>
      </c>
      <c r="CV4" s="45" t="n">
        <f aca="false">COUNT(アンケート3回目!L4,アンケート3回目!U4,アンケート3回目!AD4)</f>
        <v>0</v>
      </c>
      <c r="CW4" s="46" t="str">
        <f aca="false">IF(CX4=0,"",AVERAGE(アンケート3回目!M4,アンケート3回目!V4,アンケート3回目!AE4))</f>
        <v/>
      </c>
      <c r="CX4" s="45" t="n">
        <f aca="false">COUNT(アンケート3回目!M4,アンケート3回目!V4,アンケート3回目!AE4)</f>
        <v>0</v>
      </c>
      <c r="CY4" s="42" t="str">
        <f aca="false">IF(CJ4=0,"",(CI4-$G4)*10/$H4+50)</f>
        <v/>
      </c>
      <c r="CZ4" s="42" t="str">
        <f aca="false">IF(CL4=0,"",(CK4-$I4)*10/$J4+50)</f>
        <v/>
      </c>
      <c r="DA4" s="42" t="str">
        <f aca="false">IF(CN4=0,"",(CM4-$K4)*10/$L4+50)</f>
        <v/>
      </c>
      <c r="DB4" s="42" t="str">
        <f aca="false">IF(CP4=0,"",(CO4-$M4)*10/$N4+50)</f>
        <v/>
      </c>
      <c r="DC4" s="42" t="str">
        <f aca="false">IF(CR4=0,"",(CQ4-$O4)*10/$P4+50)</f>
        <v/>
      </c>
      <c r="DD4" s="42" t="str">
        <f aca="false">IF(CT4=0,"",(CS4-$Q4)*10/$R4+50)</f>
        <v/>
      </c>
      <c r="DE4" s="42" t="str">
        <f aca="false">IF(CV4=0,"",(CU4-$S4)*10/$T4+50)</f>
        <v/>
      </c>
      <c r="DF4" s="42" t="str">
        <f aca="false">IF(CX4=0,"",(CW4-$U4)*10/$V4+50)</f>
        <v/>
      </c>
      <c r="DG4" s="43" t="str">
        <f aca="false">(IF(CY4="","X",IF(CY4&gt;=60,"A",IF(CY4&gt;=40,"B","C"))))</f>
        <v>X</v>
      </c>
      <c r="DH4" s="43" t="str">
        <f aca="false">(IF(CZ4="","X",IF(CZ4&gt;=60,"A",IF(CZ4&gt;=40,"B","C"))))</f>
        <v>X</v>
      </c>
      <c r="DI4" s="43" t="str">
        <f aca="false">(IF(DA4="","X",IF(DA4&gt;=60,"A",IF(DA4&gt;=40,"B","C"))))</f>
        <v>X</v>
      </c>
      <c r="DJ4" s="43" t="str">
        <f aca="false">(IF(DB4="","X",IF(DB4&gt;=60,"A",IF(DB4&gt;=40,"B","C"))))</f>
        <v>X</v>
      </c>
      <c r="DK4" s="43" t="str">
        <f aca="false">(IF(DC4="","X",IF(DC4&gt;=60,"A",IF(DC4&gt;=40,"B","C"))))</f>
        <v>X</v>
      </c>
      <c r="DL4" s="43" t="str">
        <f aca="false">(IF(DD4="","X",IF(DD4&gt;=60,"A",IF(DD4&gt;=40,"B","C"))))</f>
        <v>X</v>
      </c>
      <c r="DM4" s="43" t="str">
        <f aca="false">(IF(DE4="","X",IF(DE4&gt;=60,"A",IF(DE4&gt;=40,"B","C"))))</f>
        <v>X</v>
      </c>
      <c r="DN4" s="43" t="str">
        <f aca="false">(IF(DF4="","X",IF(DF4&gt;=60,"A",IF(DF4&gt;=40,"B","C"))))</f>
        <v>X</v>
      </c>
      <c r="DO4" s="47"/>
    </row>
    <row r="5" customFormat="false" ht="13.5" hidden="false" customHeight="false" outlineLevel="0" collapsed="false">
      <c r="A5" s="36" t="str">
        <f aca="false">IF(アンケート1回目!A5="","",アンケート1回目!A5)</f>
        <v/>
      </c>
      <c r="B5" s="36" t="str">
        <f aca="false">IF(アンケート1回目!B5="","",アンケート1回目!B5)</f>
        <v/>
      </c>
      <c r="C5" s="36" t="str">
        <f aca="false">IF(アンケート1回目!C5="","",アンケート1回目!C5)</f>
        <v/>
      </c>
      <c r="D5" s="36" t="str">
        <f aca="false">IF(アンケート1回目!D5="","",アンケート1回目!D5)</f>
        <v/>
      </c>
      <c r="E5" s="36" t="str">
        <f aca="false">IF(アンケート1回目!E5=1,"男",IF(アンケート1回目!E5=2,"女",""))</f>
        <v/>
      </c>
      <c r="F5" s="36" t="e">
        <f aca="false">10*A5+アンケート1回目!E5</f>
        <v>#VALUE!</v>
      </c>
      <c r="G5" s="39" t="e">
        <f aca="false">VLOOKUP($F5,$F$51:$V$56,2,FALSE())</f>
        <v>#VALUE!</v>
      </c>
      <c r="H5" s="39" t="e">
        <f aca="false">VLOOKUP($F5,$F$51:$V$56,3,FALSE())</f>
        <v>#VALUE!</v>
      </c>
      <c r="I5" s="39" t="e">
        <f aca="false">VLOOKUP($F5,$F$51:$V$56,4,FALSE())</f>
        <v>#VALUE!</v>
      </c>
      <c r="J5" s="39" t="e">
        <f aca="false">VLOOKUP($F5,$F$51:$V$56,5,FALSE())</f>
        <v>#VALUE!</v>
      </c>
      <c r="K5" s="39" t="e">
        <f aca="false">VLOOKUP($F5,$F$51:$V$56,6,FALSE())</f>
        <v>#VALUE!</v>
      </c>
      <c r="L5" s="39" t="e">
        <f aca="false">VLOOKUP($F5,$F$51:$V$56,7,FALSE())</f>
        <v>#VALUE!</v>
      </c>
      <c r="M5" s="39" t="e">
        <f aca="false">VLOOKUP($F5,$F$51:$V$56,8,FALSE())</f>
        <v>#VALUE!</v>
      </c>
      <c r="N5" s="39" t="e">
        <f aca="false">VLOOKUP($F5,$F$51:$V$56,9,FALSE())</f>
        <v>#VALUE!</v>
      </c>
      <c r="O5" s="39" t="e">
        <f aca="false">VLOOKUP($F5,$F$51:$V$56,10,FALSE())</f>
        <v>#VALUE!</v>
      </c>
      <c r="P5" s="39" t="e">
        <f aca="false">VLOOKUP($F5,$F$51:$V$56,11,FALSE())</f>
        <v>#VALUE!</v>
      </c>
      <c r="Q5" s="39" t="e">
        <f aca="false">VLOOKUP($F5,$F$51:$V$56,12,FALSE())</f>
        <v>#VALUE!</v>
      </c>
      <c r="R5" s="39" t="e">
        <f aca="false">VLOOKUP($F5,$F$51:$V$56,13,FALSE())</f>
        <v>#VALUE!</v>
      </c>
      <c r="S5" s="39" t="e">
        <f aca="false">VLOOKUP($F5,$F$51:$V$56,14,FALSE())</f>
        <v>#VALUE!</v>
      </c>
      <c r="T5" s="39" t="e">
        <f aca="false">VLOOKUP($F5,$F$51:$V$56,15,FALSE())</f>
        <v>#VALUE!</v>
      </c>
      <c r="U5" s="39" t="e">
        <f aca="false">VLOOKUP($F5,$F$51:$V$56,16,FALSE())</f>
        <v>#VALUE!</v>
      </c>
      <c r="V5" s="39" t="e">
        <f aca="false">VLOOKUP($F5,$F$51:$V$56,17,FALSE())</f>
        <v>#VALUE!</v>
      </c>
      <c r="W5" s="40" t="str">
        <f aca="false">IF(X5=0,"",AVERAGE(アンケート1回目!F5,アンケート1回目!O5,アンケート1回目!X5))</f>
        <v/>
      </c>
      <c r="X5" s="41" t="n">
        <f aca="false">COUNT(アンケート1回目!F5,アンケート1回目!O5,アンケート1回目!X5)</f>
        <v>0</v>
      </c>
      <c r="Y5" s="40" t="str">
        <f aca="false">IF(Z5=0,"",AVERAGE(アンケート1回目!G5,アンケート1回目!P5,アンケート1回目!Y5))</f>
        <v/>
      </c>
      <c r="Z5" s="41" t="n">
        <f aca="false">COUNT(アンケート1回目!G5,アンケート1回目!P5,アンケート1回目!Y5)</f>
        <v>0</v>
      </c>
      <c r="AA5" s="40" t="str">
        <f aca="false">IF(AB5=0,"",AVERAGE(アンケート1回目!H5,アンケート1回目!Q5,アンケート1回目!Z5))</f>
        <v/>
      </c>
      <c r="AB5" s="41" t="n">
        <f aca="false">COUNT(アンケート1回目!H5,アンケート1回目!Q5,アンケート1回目!Z5)</f>
        <v>0</v>
      </c>
      <c r="AC5" s="40" t="str">
        <f aca="false">IF(AD5=0,"",AVERAGE(アンケート1回目!I5,アンケート1回目!R5,アンケート1回目!AA5))</f>
        <v/>
      </c>
      <c r="AD5" s="41" t="n">
        <f aca="false">COUNT(アンケート1回目!I5,アンケート1回目!R5,アンケート1回目!AA5)</f>
        <v>0</v>
      </c>
      <c r="AE5" s="40" t="str">
        <f aca="false">IF(AF5=0,"",AVERAGE(アンケート1回目!J5,アンケート1回目!S5,アンケート1回目!AB5))</f>
        <v/>
      </c>
      <c r="AF5" s="41" t="n">
        <f aca="false">COUNT(アンケート1回目!J5,アンケート1回目!S5,アンケート1回目!AB5)</f>
        <v>0</v>
      </c>
      <c r="AG5" s="40" t="str">
        <f aca="false">IF(AH5=0,"",AVERAGE(アンケート1回目!K5,アンケート1回目!T5,アンケート1回目!AC5))</f>
        <v/>
      </c>
      <c r="AH5" s="41" t="n">
        <f aca="false">COUNT(アンケート1回目!K5,アンケート1回目!T5,アンケート1回目!AC5)</f>
        <v>0</v>
      </c>
      <c r="AI5" s="40" t="str">
        <f aca="false">IF(AJ5=0,"",AVERAGE(アンケート1回目!L5,アンケート1回目!U5,アンケート1回目!AD5))</f>
        <v/>
      </c>
      <c r="AJ5" s="41" t="n">
        <f aca="false">COUNT(アンケート1回目!L5,アンケート1回目!U5,アンケート1回目!AD5)</f>
        <v>0</v>
      </c>
      <c r="AK5" s="40" t="str">
        <f aca="false">IF(AL5=0,"",AVERAGE(アンケート1回目!M5,アンケート1回目!V5,アンケート1回目!AE5))</f>
        <v/>
      </c>
      <c r="AL5" s="41" t="n">
        <f aca="false">COUNT(アンケート1回目!M5,アンケート1回目!V5,アンケート1回目!AE5)</f>
        <v>0</v>
      </c>
      <c r="AM5" s="42" t="str">
        <f aca="false">IF(X5=0,"",(W5-$G5)*10/$H5+50)</f>
        <v/>
      </c>
      <c r="AN5" s="42" t="str">
        <f aca="false">IF(Z5=0,"",(Y5-$I5)*10/$J5+50)</f>
        <v/>
      </c>
      <c r="AO5" s="42" t="str">
        <f aca="false">IF(AB5=0,"",(AA5-$K5)*10/$L5+50)</f>
        <v/>
      </c>
      <c r="AP5" s="42" t="str">
        <f aca="false">IF(AD5=0,"",(AC5-$M5)*10/$N5+50)</f>
        <v/>
      </c>
      <c r="AQ5" s="42" t="str">
        <f aca="false">IF(AF5=0,"",(AE5-$O5)*10/$P5+50)</f>
        <v/>
      </c>
      <c r="AR5" s="42" t="str">
        <f aca="false">IF(AH5=0,"",(AG5-$Q5)*10/$R5+50)</f>
        <v/>
      </c>
      <c r="AS5" s="42" t="str">
        <f aca="false">IF(AJ5=0,"",(AI5-$S5)*10/$T5+50)</f>
        <v/>
      </c>
      <c r="AT5" s="42" t="str">
        <f aca="false">IF(AL5=0,"",(AK5-$U5)*10/$V5+50)</f>
        <v/>
      </c>
      <c r="AU5" s="43" t="str">
        <f aca="false">(IF(AM5="","X",IF(AM5&gt;=60,"A",IF(AM5&gt;=40,"B","C"))))</f>
        <v>X</v>
      </c>
      <c r="AV5" s="43" t="str">
        <f aca="false">(IF(AN5="","X",IF(AN5&gt;=60,"A",IF(AN5&gt;=40,"B","C"))))</f>
        <v>X</v>
      </c>
      <c r="AW5" s="43" t="str">
        <f aca="false">(IF(AO5="","X",IF(AO5&gt;=60,"A",IF(AO5&gt;=40,"B","C"))))</f>
        <v>X</v>
      </c>
      <c r="AX5" s="43" t="str">
        <f aca="false">(IF(AP5="","X",IF(AP5&gt;=60,"A",IF(AP5&gt;=40,"B","C"))))</f>
        <v>X</v>
      </c>
      <c r="AY5" s="43" t="str">
        <f aca="false">(IF(AQ5="","X",IF(AQ5&gt;=60,"A",IF(AQ5&gt;=40,"B","C"))))</f>
        <v>X</v>
      </c>
      <c r="AZ5" s="43" t="str">
        <f aca="false">(IF(AR5="","X",IF(AR5&gt;=60,"A",IF(AR5&gt;=40,"B","C"))))</f>
        <v>X</v>
      </c>
      <c r="BA5" s="43" t="str">
        <f aca="false">(IF(AS5="","X",IF(AS5&gt;=60,"A",IF(AS5&gt;=40,"B","C"))))</f>
        <v>X</v>
      </c>
      <c r="BB5" s="43" t="str">
        <f aca="false">(IF(AT5="","X",IF(AT5&gt;=60,"A",IF(AT5&gt;=40,"B","C"))))</f>
        <v>X</v>
      </c>
      <c r="BC5" s="44" t="str">
        <f aca="false">IF(BD5=0,"",AVERAGE(アンケート2回目!F5,アンケート2回目!O5,アンケート2回目!X5))</f>
        <v/>
      </c>
      <c r="BD5" s="45" t="n">
        <f aca="false">COUNT(アンケート2回目!F5,アンケート2回目!O5,アンケート2回目!X5)</f>
        <v>0</v>
      </c>
      <c r="BE5" s="46" t="str">
        <f aca="false">IF(BF5=0,"",AVERAGE(アンケート2回目!G5,アンケート2回目!P5,アンケート2回目!Y5))</f>
        <v/>
      </c>
      <c r="BF5" s="45" t="n">
        <f aca="false">COUNT(アンケート2回目!G5,アンケート2回目!P5,アンケート2回目!Y5)</f>
        <v>0</v>
      </c>
      <c r="BG5" s="46" t="str">
        <f aca="false">IF(BH5=0,"",AVERAGE(アンケート2回目!H5,アンケート2回目!Q5,アンケート2回目!Z5))</f>
        <v/>
      </c>
      <c r="BH5" s="45" t="n">
        <f aca="false">COUNT(アンケート2回目!H5,アンケート2回目!Q5,アンケート2回目!Z5)</f>
        <v>0</v>
      </c>
      <c r="BI5" s="46" t="str">
        <f aca="false">IF(BJ5=0,"",AVERAGE(アンケート2回目!I5,アンケート2回目!R5,アンケート2回目!AA5))</f>
        <v/>
      </c>
      <c r="BJ5" s="45" t="n">
        <f aca="false">COUNT(アンケート2回目!I5,アンケート2回目!R5,アンケート2回目!AA5)</f>
        <v>0</v>
      </c>
      <c r="BK5" s="46" t="str">
        <f aca="false">IF(BL5=0,"",AVERAGE(アンケート2回目!J5,アンケート2回目!S5,アンケート2回目!AB5))</f>
        <v/>
      </c>
      <c r="BL5" s="45" t="n">
        <f aca="false">COUNT(アンケート2回目!J5,アンケート2回目!S5,アンケート2回目!AB5)</f>
        <v>0</v>
      </c>
      <c r="BM5" s="46" t="str">
        <f aca="false">IF(BN5=0,"",AVERAGE(アンケート2回目!K5,アンケート2回目!T5,アンケート2回目!AC5))</f>
        <v/>
      </c>
      <c r="BN5" s="45" t="n">
        <f aca="false">COUNT(アンケート2回目!K5,アンケート2回目!T5,アンケート2回目!AC5)</f>
        <v>0</v>
      </c>
      <c r="BO5" s="46" t="str">
        <f aca="false">IF(BP5=0,"",AVERAGE(アンケート2回目!L5,アンケート2回目!U5,アンケート2回目!AD5))</f>
        <v/>
      </c>
      <c r="BP5" s="45" t="n">
        <f aca="false">COUNT(アンケート2回目!L5,アンケート2回目!U5,アンケート2回目!AD5)</f>
        <v>0</v>
      </c>
      <c r="BQ5" s="46" t="str">
        <f aca="false">IF(BR5=0,"",AVERAGE(アンケート2回目!M5,アンケート2回目!V5,アンケート2回目!AE5))</f>
        <v/>
      </c>
      <c r="BR5" s="45" t="n">
        <f aca="false">COUNT(アンケート2回目!M5,アンケート2回目!V5,アンケート2回目!AE5)</f>
        <v>0</v>
      </c>
      <c r="BS5" s="42" t="str">
        <f aca="false">IF(BD5=0,"",(BC5-$G5)*10/$H5+50)</f>
        <v/>
      </c>
      <c r="BT5" s="42" t="str">
        <f aca="false">IF(BF5=0,"",(BE5-$I5)*10/$J5+50)</f>
        <v/>
      </c>
      <c r="BU5" s="42" t="str">
        <f aca="false">IF(BH5=0,"",(BG5-$K5)*10/$L5+50)</f>
        <v/>
      </c>
      <c r="BV5" s="42" t="str">
        <f aca="false">IF(BJ5=0,"",(BI5-$M5)*10/$N5+50)</f>
        <v/>
      </c>
      <c r="BW5" s="42" t="str">
        <f aca="false">IF(BL5=0,"",(BK5-$O5)*10/$P5+50)</f>
        <v/>
      </c>
      <c r="BX5" s="42" t="str">
        <f aca="false">IF(BN5=0,"",(BM5-$Q5)*10/$R5+50)</f>
        <v/>
      </c>
      <c r="BY5" s="42" t="str">
        <f aca="false">IF(BP5=0,"",(BO5-$S5)*10/$T5+50)</f>
        <v/>
      </c>
      <c r="BZ5" s="42" t="str">
        <f aca="false">IF(BR5=0,"",(BQ5-$U5)*10/$V5+50)</f>
        <v/>
      </c>
      <c r="CA5" s="43" t="str">
        <f aca="false">(IF(BS5="","X",IF(BS5&gt;=60,"A",IF(BS5&gt;=40,"B","C"))))</f>
        <v>X</v>
      </c>
      <c r="CB5" s="43" t="str">
        <f aca="false">(IF(BT5="","X",IF(BT5&gt;=60,"A",IF(BT5&gt;=40,"B","C"))))</f>
        <v>X</v>
      </c>
      <c r="CC5" s="43" t="str">
        <f aca="false">(IF(BU5="","X",IF(BU5&gt;=60,"A",IF(BU5&gt;=40,"B","C"))))</f>
        <v>X</v>
      </c>
      <c r="CD5" s="43" t="str">
        <f aca="false">(IF(BV5="","X",IF(BV5&gt;=60,"A",IF(BV5&gt;=40,"B","C"))))</f>
        <v>X</v>
      </c>
      <c r="CE5" s="43" t="str">
        <f aca="false">(IF(BW5="","X",IF(BW5&gt;=60,"A",IF(BW5&gt;=40,"B","C"))))</f>
        <v>X</v>
      </c>
      <c r="CF5" s="43" t="str">
        <f aca="false">(IF(BX5="","X",IF(BX5&gt;=60,"A",IF(BX5&gt;=40,"B","C"))))</f>
        <v>X</v>
      </c>
      <c r="CG5" s="43" t="str">
        <f aca="false">(IF(BY5="","X",IF(BY5&gt;=60,"A",IF(BY5&gt;=40,"B","C"))))</f>
        <v>X</v>
      </c>
      <c r="CH5" s="43" t="str">
        <f aca="false">(IF(BZ5="","X",IF(BZ5&gt;=60,"A",IF(BZ5&gt;=40,"B","C"))))</f>
        <v>X</v>
      </c>
      <c r="CI5" s="44" t="str">
        <f aca="false">IF(CJ5=0,"",AVERAGE(アンケート3回目!F5,アンケート3回目!O5,アンケート3回目!X5))</f>
        <v/>
      </c>
      <c r="CJ5" s="45" t="n">
        <f aca="false">COUNT(アンケート3回目!F5,アンケート3回目!O5,アンケート3回目!X5)</f>
        <v>0</v>
      </c>
      <c r="CK5" s="46" t="str">
        <f aca="false">IF(CL5=0,"",AVERAGE(アンケート3回目!G5,アンケート3回目!P5,アンケート3回目!Y5))</f>
        <v/>
      </c>
      <c r="CL5" s="45" t="n">
        <f aca="false">COUNT(アンケート3回目!G5,アンケート3回目!P5,アンケート3回目!Y5)</f>
        <v>0</v>
      </c>
      <c r="CM5" s="46" t="str">
        <f aca="false">IF(CN5=0,"",AVERAGE(アンケート3回目!H5,アンケート3回目!Q5,アンケート3回目!Z5))</f>
        <v/>
      </c>
      <c r="CN5" s="45" t="n">
        <f aca="false">COUNT(アンケート3回目!H5,アンケート3回目!Q5,アンケート3回目!Z5)</f>
        <v>0</v>
      </c>
      <c r="CO5" s="46" t="str">
        <f aca="false">IF(CP5=0,"",AVERAGE(アンケート3回目!I5,アンケート3回目!R5,アンケート3回目!AA5))</f>
        <v/>
      </c>
      <c r="CP5" s="45" t="n">
        <f aca="false">COUNT(アンケート3回目!I5,アンケート3回目!R5,アンケート3回目!AA5)</f>
        <v>0</v>
      </c>
      <c r="CQ5" s="46" t="str">
        <f aca="false">IF(CR5=0,"",AVERAGE(アンケート3回目!J5,アンケート3回目!S5,アンケート3回目!AB5))</f>
        <v/>
      </c>
      <c r="CR5" s="45" t="n">
        <f aca="false">COUNT(アンケート3回目!J5,アンケート3回目!S5,アンケート3回目!AB5)</f>
        <v>0</v>
      </c>
      <c r="CS5" s="46" t="str">
        <f aca="false">IF(CT5=0,"",AVERAGE(アンケート3回目!K5,アンケート3回目!T5,アンケート3回目!AC5))</f>
        <v/>
      </c>
      <c r="CT5" s="45" t="n">
        <f aca="false">COUNT(アンケート3回目!K5,アンケート3回目!T5,アンケート3回目!AC5)</f>
        <v>0</v>
      </c>
      <c r="CU5" s="46" t="str">
        <f aca="false">IF(CV5=0,"",AVERAGE(アンケート3回目!L5,アンケート3回目!U5,アンケート3回目!AD5))</f>
        <v/>
      </c>
      <c r="CV5" s="45" t="n">
        <f aca="false">COUNT(アンケート3回目!L5,アンケート3回目!U5,アンケート3回目!AD5)</f>
        <v>0</v>
      </c>
      <c r="CW5" s="46" t="str">
        <f aca="false">IF(CX5=0,"",AVERAGE(アンケート3回目!M5,アンケート3回目!V5,アンケート3回目!AE5))</f>
        <v/>
      </c>
      <c r="CX5" s="45" t="n">
        <f aca="false">COUNT(アンケート3回目!M5,アンケート3回目!V5,アンケート3回目!AE5)</f>
        <v>0</v>
      </c>
      <c r="CY5" s="42" t="str">
        <f aca="false">IF(CJ5=0,"",(CI5-$G5)*10/$H5+50)</f>
        <v/>
      </c>
      <c r="CZ5" s="42" t="str">
        <f aca="false">IF(CL5=0,"",(CK5-$I5)*10/$J5+50)</f>
        <v/>
      </c>
      <c r="DA5" s="42" t="str">
        <f aca="false">IF(CN5=0,"",(CM5-$K5)*10/$L5+50)</f>
        <v/>
      </c>
      <c r="DB5" s="42" t="str">
        <f aca="false">IF(CP5=0,"",(CO5-$M5)*10/$N5+50)</f>
        <v/>
      </c>
      <c r="DC5" s="42" t="str">
        <f aca="false">IF(CR5=0,"",(CQ5-$O5)*10/$P5+50)</f>
        <v/>
      </c>
      <c r="DD5" s="42" t="str">
        <f aca="false">IF(CT5=0,"",(CS5-$Q5)*10/$R5+50)</f>
        <v/>
      </c>
      <c r="DE5" s="42" t="str">
        <f aca="false">IF(CV5=0,"",(CU5-$S5)*10/$T5+50)</f>
        <v/>
      </c>
      <c r="DF5" s="42" t="str">
        <f aca="false">IF(CX5=0,"",(CW5-$U5)*10/$V5+50)</f>
        <v/>
      </c>
      <c r="DG5" s="43" t="str">
        <f aca="false">(IF(CY5="","X",IF(CY5&gt;=60,"A",IF(CY5&gt;=40,"B","C"))))</f>
        <v>X</v>
      </c>
      <c r="DH5" s="43" t="str">
        <f aca="false">(IF(CZ5="","X",IF(CZ5&gt;=60,"A",IF(CZ5&gt;=40,"B","C"))))</f>
        <v>X</v>
      </c>
      <c r="DI5" s="43" t="str">
        <f aca="false">(IF(DA5="","X",IF(DA5&gt;=60,"A",IF(DA5&gt;=40,"B","C"))))</f>
        <v>X</v>
      </c>
      <c r="DJ5" s="43" t="str">
        <f aca="false">(IF(DB5="","X",IF(DB5&gt;=60,"A",IF(DB5&gt;=40,"B","C"))))</f>
        <v>X</v>
      </c>
      <c r="DK5" s="43" t="str">
        <f aca="false">(IF(DC5="","X",IF(DC5&gt;=60,"A",IF(DC5&gt;=40,"B","C"))))</f>
        <v>X</v>
      </c>
      <c r="DL5" s="43" t="str">
        <f aca="false">(IF(DD5="","X",IF(DD5&gt;=60,"A",IF(DD5&gt;=40,"B","C"))))</f>
        <v>X</v>
      </c>
      <c r="DM5" s="43" t="str">
        <f aca="false">(IF(DE5="","X",IF(DE5&gt;=60,"A",IF(DE5&gt;=40,"B","C"))))</f>
        <v>X</v>
      </c>
      <c r="DN5" s="43" t="str">
        <f aca="false">(IF(DF5="","X",IF(DF5&gt;=60,"A",IF(DF5&gt;=40,"B","C"))))</f>
        <v>X</v>
      </c>
      <c r="DO5" s="47"/>
    </row>
    <row r="6" customFormat="false" ht="13.5" hidden="false" customHeight="false" outlineLevel="0" collapsed="false">
      <c r="A6" s="36" t="str">
        <f aca="false">IF(アンケート1回目!A6="","",アンケート1回目!A6)</f>
        <v/>
      </c>
      <c r="B6" s="36" t="str">
        <f aca="false">IF(アンケート1回目!B6="","",アンケート1回目!B6)</f>
        <v/>
      </c>
      <c r="C6" s="36" t="str">
        <f aca="false">IF(アンケート1回目!C6="","",アンケート1回目!C6)</f>
        <v/>
      </c>
      <c r="D6" s="36" t="str">
        <f aca="false">IF(アンケート1回目!D6="","",アンケート1回目!D6)</f>
        <v/>
      </c>
      <c r="E6" s="36" t="str">
        <f aca="false">IF(アンケート1回目!E6=1,"男",IF(アンケート1回目!E6=2,"女",""))</f>
        <v/>
      </c>
      <c r="F6" s="36" t="e">
        <f aca="false">10*A6+アンケート1回目!E6</f>
        <v>#VALUE!</v>
      </c>
      <c r="G6" s="39" t="e">
        <f aca="false">VLOOKUP($F6,$F$51:$V$56,2,FALSE())</f>
        <v>#VALUE!</v>
      </c>
      <c r="H6" s="39" t="e">
        <f aca="false">VLOOKUP($F6,$F$51:$V$56,3,FALSE())</f>
        <v>#VALUE!</v>
      </c>
      <c r="I6" s="39" t="e">
        <f aca="false">VLOOKUP($F6,$F$51:$V$56,4,FALSE())</f>
        <v>#VALUE!</v>
      </c>
      <c r="J6" s="39" t="e">
        <f aca="false">VLOOKUP($F6,$F$51:$V$56,5,FALSE())</f>
        <v>#VALUE!</v>
      </c>
      <c r="K6" s="39" t="e">
        <f aca="false">VLOOKUP($F6,$F$51:$V$56,6,FALSE())</f>
        <v>#VALUE!</v>
      </c>
      <c r="L6" s="39" t="e">
        <f aca="false">VLOOKUP($F6,$F$51:$V$56,7,FALSE())</f>
        <v>#VALUE!</v>
      </c>
      <c r="M6" s="39" t="e">
        <f aca="false">VLOOKUP($F6,$F$51:$V$56,8,FALSE())</f>
        <v>#VALUE!</v>
      </c>
      <c r="N6" s="39" t="e">
        <f aca="false">VLOOKUP($F6,$F$51:$V$56,9,FALSE())</f>
        <v>#VALUE!</v>
      </c>
      <c r="O6" s="39" t="e">
        <f aca="false">VLOOKUP($F6,$F$51:$V$56,10,FALSE())</f>
        <v>#VALUE!</v>
      </c>
      <c r="P6" s="39" t="e">
        <f aca="false">VLOOKUP($F6,$F$51:$V$56,11,FALSE())</f>
        <v>#VALUE!</v>
      </c>
      <c r="Q6" s="39" t="e">
        <f aca="false">VLOOKUP($F6,$F$51:$V$56,12,FALSE())</f>
        <v>#VALUE!</v>
      </c>
      <c r="R6" s="39" t="e">
        <f aca="false">VLOOKUP($F6,$F$51:$V$56,13,FALSE())</f>
        <v>#VALUE!</v>
      </c>
      <c r="S6" s="39" t="e">
        <f aca="false">VLOOKUP($F6,$F$51:$V$56,14,FALSE())</f>
        <v>#VALUE!</v>
      </c>
      <c r="T6" s="39" t="e">
        <f aca="false">VLOOKUP($F6,$F$51:$V$56,15,FALSE())</f>
        <v>#VALUE!</v>
      </c>
      <c r="U6" s="39" t="e">
        <f aca="false">VLOOKUP($F6,$F$51:$V$56,16,FALSE())</f>
        <v>#VALUE!</v>
      </c>
      <c r="V6" s="39" t="e">
        <f aca="false">VLOOKUP($F6,$F$51:$V$56,17,FALSE())</f>
        <v>#VALUE!</v>
      </c>
      <c r="W6" s="40" t="str">
        <f aca="false">IF(X6=0,"",AVERAGE(アンケート1回目!F6,アンケート1回目!O6,アンケート1回目!X6))</f>
        <v/>
      </c>
      <c r="X6" s="41" t="n">
        <f aca="false">COUNT(アンケート1回目!F6,アンケート1回目!O6,アンケート1回目!X6)</f>
        <v>0</v>
      </c>
      <c r="Y6" s="40" t="str">
        <f aca="false">IF(Z6=0,"",AVERAGE(アンケート1回目!G6,アンケート1回目!P6,アンケート1回目!Y6))</f>
        <v/>
      </c>
      <c r="Z6" s="41" t="n">
        <f aca="false">COUNT(アンケート1回目!G6,アンケート1回目!P6,アンケート1回目!Y6)</f>
        <v>0</v>
      </c>
      <c r="AA6" s="40" t="str">
        <f aca="false">IF(AB6=0,"",AVERAGE(アンケート1回目!H6,アンケート1回目!Q6,アンケート1回目!Z6))</f>
        <v/>
      </c>
      <c r="AB6" s="41" t="n">
        <f aca="false">COUNT(アンケート1回目!H6,アンケート1回目!Q6,アンケート1回目!Z6)</f>
        <v>0</v>
      </c>
      <c r="AC6" s="40" t="str">
        <f aca="false">IF(AD6=0,"",AVERAGE(アンケート1回目!I6,アンケート1回目!R6,アンケート1回目!AA6))</f>
        <v/>
      </c>
      <c r="AD6" s="41" t="n">
        <f aca="false">COUNT(アンケート1回目!I6,アンケート1回目!R6,アンケート1回目!AA6)</f>
        <v>0</v>
      </c>
      <c r="AE6" s="40" t="str">
        <f aca="false">IF(AF6=0,"",AVERAGE(アンケート1回目!J6,アンケート1回目!S6,アンケート1回目!AB6))</f>
        <v/>
      </c>
      <c r="AF6" s="41" t="n">
        <f aca="false">COUNT(アンケート1回目!J6,アンケート1回目!S6,アンケート1回目!AB6)</f>
        <v>0</v>
      </c>
      <c r="AG6" s="40" t="str">
        <f aca="false">IF(AH6=0,"",AVERAGE(アンケート1回目!K6,アンケート1回目!T6,アンケート1回目!AC6))</f>
        <v/>
      </c>
      <c r="AH6" s="41" t="n">
        <f aca="false">COUNT(アンケート1回目!K6,アンケート1回目!T6,アンケート1回目!AC6)</f>
        <v>0</v>
      </c>
      <c r="AI6" s="40" t="str">
        <f aca="false">IF(AJ6=0,"",AVERAGE(アンケート1回目!L6,アンケート1回目!U6,アンケート1回目!AD6))</f>
        <v/>
      </c>
      <c r="AJ6" s="41" t="n">
        <f aca="false">COUNT(アンケート1回目!L6,アンケート1回目!U6,アンケート1回目!AD6)</f>
        <v>0</v>
      </c>
      <c r="AK6" s="40" t="str">
        <f aca="false">IF(AL6=0,"",AVERAGE(アンケート1回目!M6,アンケート1回目!V6,アンケート1回目!AE6))</f>
        <v/>
      </c>
      <c r="AL6" s="41" t="n">
        <f aca="false">COUNT(アンケート1回目!M6,アンケート1回目!V6,アンケート1回目!AE6)</f>
        <v>0</v>
      </c>
      <c r="AM6" s="42" t="str">
        <f aca="false">IF(X6=0,"",(W6-$G6)*10/$H6+50)</f>
        <v/>
      </c>
      <c r="AN6" s="42" t="str">
        <f aca="false">IF(Z6=0,"",(Y6-$I6)*10/$J6+50)</f>
        <v/>
      </c>
      <c r="AO6" s="42" t="str">
        <f aca="false">IF(AB6=0,"",(AA6-$K6)*10/$L6+50)</f>
        <v/>
      </c>
      <c r="AP6" s="42" t="str">
        <f aca="false">IF(AD6=0,"",(AC6-$M6)*10/$N6+50)</f>
        <v/>
      </c>
      <c r="AQ6" s="42" t="str">
        <f aca="false">IF(AF6=0,"",(AE6-$O6)*10/$P6+50)</f>
        <v/>
      </c>
      <c r="AR6" s="42" t="str">
        <f aca="false">IF(AH6=0,"",(AG6-$Q6)*10/$R6+50)</f>
        <v/>
      </c>
      <c r="AS6" s="42" t="str">
        <f aca="false">IF(AJ6=0,"",(AI6-$S6)*10/$T6+50)</f>
        <v/>
      </c>
      <c r="AT6" s="42" t="str">
        <f aca="false">IF(AL6=0,"",(AK6-$U6)*10/$V6+50)</f>
        <v/>
      </c>
      <c r="AU6" s="43" t="str">
        <f aca="false">(IF(AM6="","X",IF(AM6&gt;=60,"A",IF(AM6&gt;=40,"B","C"))))</f>
        <v>X</v>
      </c>
      <c r="AV6" s="43" t="str">
        <f aca="false">(IF(AN6="","X",IF(AN6&gt;=60,"A",IF(AN6&gt;=40,"B","C"))))</f>
        <v>X</v>
      </c>
      <c r="AW6" s="43" t="str">
        <f aca="false">(IF(AO6="","X",IF(AO6&gt;=60,"A",IF(AO6&gt;=40,"B","C"))))</f>
        <v>X</v>
      </c>
      <c r="AX6" s="43" t="str">
        <f aca="false">(IF(AP6="","X",IF(AP6&gt;=60,"A",IF(AP6&gt;=40,"B","C"))))</f>
        <v>X</v>
      </c>
      <c r="AY6" s="43" t="str">
        <f aca="false">(IF(AQ6="","X",IF(AQ6&gt;=60,"A",IF(AQ6&gt;=40,"B","C"))))</f>
        <v>X</v>
      </c>
      <c r="AZ6" s="43" t="str">
        <f aca="false">(IF(AR6="","X",IF(AR6&gt;=60,"A",IF(AR6&gt;=40,"B","C"))))</f>
        <v>X</v>
      </c>
      <c r="BA6" s="43" t="str">
        <f aca="false">(IF(AS6="","X",IF(AS6&gt;=60,"A",IF(AS6&gt;=40,"B","C"))))</f>
        <v>X</v>
      </c>
      <c r="BB6" s="43" t="str">
        <f aca="false">(IF(AT6="","X",IF(AT6&gt;=60,"A",IF(AT6&gt;=40,"B","C"))))</f>
        <v>X</v>
      </c>
      <c r="BC6" s="44" t="str">
        <f aca="false">IF(BD6=0,"",AVERAGE(アンケート2回目!F6,アンケート2回目!O6,アンケート2回目!X6))</f>
        <v/>
      </c>
      <c r="BD6" s="45" t="n">
        <f aca="false">COUNT(アンケート2回目!F6,アンケート2回目!O6,アンケート2回目!X6)</f>
        <v>0</v>
      </c>
      <c r="BE6" s="46" t="str">
        <f aca="false">IF(BF6=0,"",AVERAGE(アンケート2回目!G6,アンケート2回目!P6,アンケート2回目!Y6))</f>
        <v/>
      </c>
      <c r="BF6" s="45" t="n">
        <f aca="false">COUNT(アンケート2回目!G6,アンケート2回目!P6,アンケート2回目!Y6)</f>
        <v>0</v>
      </c>
      <c r="BG6" s="46" t="str">
        <f aca="false">IF(BH6=0,"",AVERAGE(アンケート2回目!H6,アンケート2回目!Q6,アンケート2回目!Z6))</f>
        <v/>
      </c>
      <c r="BH6" s="45" t="n">
        <f aca="false">COUNT(アンケート2回目!H6,アンケート2回目!Q6,アンケート2回目!Z6)</f>
        <v>0</v>
      </c>
      <c r="BI6" s="46" t="str">
        <f aca="false">IF(BJ6=0,"",AVERAGE(アンケート2回目!I6,アンケート2回目!R6,アンケート2回目!AA6))</f>
        <v/>
      </c>
      <c r="BJ6" s="45" t="n">
        <f aca="false">COUNT(アンケート2回目!I6,アンケート2回目!R6,アンケート2回目!AA6)</f>
        <v>0</v>
      </c>
      <c r="BK6" s="46" t="str">
        <f aca="false">IF(BL6=0,"",AVERAGE(アンケート2回目!J6,アンケート2回目!S6,アンケート2回目!AB6))</f>
        <v/>
      </c>
      <c r="BL6" s="45" t="n">
        <f aca="false">COUNT(アンケート2回目!J6,アンケート2回目!S6,アンケート2回目!AB6)</f>
        <v>0</v>
      </c>
      <c r="BM6" s="46" t="str">
        <f aca="false">IF(BN6=0,"",AVERAGE(アンケート2回目!K6,アンケート2回目!T6,アンケート2回目!AC6))</f>
        <v/>
      </c>
      <c r="BN6" s="45" t="n">
        <f aca="false">COUNT(アンケート2回目!K6,アンケート2回目!T6,アンケート2回目!AC6)</f>
        <v>0</v>
      </c>
      <c r="BO6" s="46" t="str">
        <f aca="false">IF(BP6=0,"",AVERAGE(アンケート2回目!L6,アンケート2回目!U6,アンケート2回目!AD6))</f>
        <v/>
      </c>
      <c r="BP6" s="45" t="n">
        <f aca="false">COUNT(アンケート2回目!L6,アンケート2回目!U6,アンケート2回目!AD6)</f>
        <v>0</v>
      </c>
      <c r="BQ6" s="46" t="str">
        <f aca="false">IF(BR6=0,"",AVERAGE(アンケート2回目!M6,アンケート2回目!V6,アンケート2回目!AE6))</f>
        <v/>
      </c>
      <c r="BR6" s="45" t="n">
        <f aca="false">COUNT(アンケート2回目!M6,アンケート2回目!V6,アンケート2回目!AE6)</f>
        <v>0</v>
      </c>
      <c r="BS6" s="42" t="str">
        <f aca="false">IF(BD6=0,"",(BC6-$G6)*10/$H6+50)</f>
        <v/>
      </c>
      <c r="BT6" s="42" t="str">
        <f aca="false">IF(BF6=0,"",(BE6-$I6)*10/$J6+50)</f>
        <v/>
      </c>
      <c r="BU6" s="42" t="str">
        <f aca="false">IF(BH6=0,"",(BG6-$K6)*10/$L6+50)</f>
        <v/>
      </c>
      <c r="BV6" s="42" t="str">
        <f aca="false">IF(BJ6=0,"",(BI6-$M6)*10/$N6+50)</f>
        <v/>
      </c>
      <c r="BW6" s="42" t="str">
        <f aca="false">IF(BL6=0,"",(BK6-$O6)*10/$P6+50)</f>
        <v/>
      </c>
      <c r="BX6" s="42" t="str">
        <f aca="false">IF(BN6=0,"",(BM6-$Q6)*10/$R6+50)</f>
        <v/>
      </c>
      <c r="BY6" s="42" t="str">
        <f aca="false">IF(BP6=0,"",(BO6-$S6)*10/$T6+50)</f>
        <v/>
      </c>
      <c r="BZ6" s="42" t="str">
        <f aca="false">IF(BR6=0,"",(BQ6-$U6)*10/$V6+50)</f>
        <v/>
      </c>
      <c r="CA6" s="43" t="str">
        <f aca="false">(IF(BS6="","X",IF(BS6&gt;=60,"A",IF(BS6&gt;=40,"B","C"))))</f>
        <v>X</v>
      </c>
      <c r="CB6" s="43" t="str">
        <f aca="false">(IF(BT6="","X",IF(BT6&gt;=60,"A",IF(BT6&gt;=40,"B","C"))))</f>
        <v>X</v>
      </c>
      <c r="CC6" s="43" t="str">
        <f aca="false">(IF(BU6="","X",IF(BU6&gt;=60,"A",IF(BU6&gt;=40,"B","C"))))</f>
        <v>X</v>
      </c>
      <c r="CD6" s="43" t="str">
        <f aca="false">(IF(BV6="","X",IF(BV6&gt;=60,"A",IF(BV6&gt;=40,"B","C"))))</f>
        <v>X</v>
      </c>
      <c r="CE6" s="43" t="str">
        <f aca="false">(IF(BW6="","X",IF(BW6&gt;=60,"A",IF(BW6&gt;=40,"B","C"))))</f>
        <v>X</v>
      </c>
      <c r="CF6" s="43" t="str">
        <f aca="false">(IF(BX6="","X",IF(BX6&gt;=60,"A",IF(BX6&gt;=40,"B","C"))))</f>
        <v>X</v>
      </c>
      <c r="CG6" s="43" t="str">
        <f aca="false">(IF(BY6="","X",IF(BY6&gt;=60,"A",IF(BY6&gt;=40,"B","C"))))</f>
        <v>X</v>
      </c>
      <c r="CH6" s="43" t="str">
        <f aca="false">(IF(BZ6="","X",IF(BZ6&gt;=60,"A",IF(BZ6&gt;=40,"B","C"))))</f>
        <v>X</v>
      </c>
      <c r="CI6" s="44" t="str">
        <f aca="false">IF(CJ6=0,"",AVERAGE(アンケート3回目!F6,アンケート3回目!O6,アンケート3回目!X6))</f>
        <v/>
      </c>
      <c r="CJ6" s="45" t="n">
        <f aca="false">COUNT(アンケート3回目!F6,アンケート3回目!O6,アンケート3回目!X6)</f>
        <v>0</v>
      </c>
      <c r="CK6" s="46" t="str">
        <f aca="false">IF(CL6=0,"",AVERAGE(アンケート3回目!G6,アンケート3回目!P6,アンケート3回目!Y6))</f>
        <v/>
      </c>
      <c r="CL6" s="45" t="n">
        <f aca="false">COUNT(アンケート3回目!G6,アンケート3回目!P6,アンケート3回目!Y6)</f>
        <v>0</v>
      </c>
      <c r="CM6" s="46" t="str">
        <f aca="false">IF(CN6=0,"",AVERAGE(アンケート3回目!H6,アンケート3回目!Q6,アンケート3回目!Z6))</f>
        <v/>
      </c>
      <c r="CN6" s="45" t="n">
        <f aca="false">COUNT(アンケート3回目!H6,アンケート3回目!Q6,アンケート3回目!Z6)</f>
        <v>0</v>
      </c>
      <c r="CO6" s="46" t="str">
        <f aca="false">IF(CP6=0,"",AVERAGE(アンケート3回目!I6,アンケート3回目!R6,アンケート3回目!AA6))</f>
        <v/>
      </c>
      <c r="CP6" s="45" t="n">
        <f aca="false">COUNT(アンケート3回目!I6,アンケート3回目!R6,アンケート3回目!AA6)</f>
        <v>0</v>
      </c>
      <c r="CQ6" s="46" t="str">
        <f aca="false">IF(CR6=0,"",AVERAGE(アンケート3回目!J6,アンケート3回目!S6,アンケート3回目!AB6))</f>
        <v/>
      </c>
      <c r="CR6" s="45" t="n">
        <f aca="false">COUNT(アンケート3回目!J6,アンケート3回目!S6,アンケート3回目!AB6)</f>
        <v>0</v>
      </c>
      <c r="CS6" s="46" t="str">
        <f aca="false">IF(CT6=0,"",AVERAGE(アンケート3回目!K6,アンケート3回目!T6,アンケート3回目!AC6))</f>
        <v/>
      </c>
      <c r="CT6" s="45" t="n">
        <f aca="false">COUNT(アンケート3回目!K6,アンケート3回目!T6,アンケート3回目!AC6)</f>
        <v>0</v>
      </c>
      <c r="CU6" s="46" t="str">
        <f aca="false">IF(CV6=0,"",AVERAGE(アンケート3回目!L6,アンケート3回目!U6,アンケート3回目!AD6))</f>
        <v/>
      </c>
      <c r="CV6" s="45" t="n">
        <f aca="false">COUNT(アンケート3回目!L6,アンケート3回目!U6,アンケート3回目!AD6)</f>
        <v>0</v>
      </c>
      <c r="CW6" s="46" t="str">
        <f aca="false">IF(CX6=0,"",AVERAGE(アンケート3回目!M6,アンケート3回目!V6,アンケート3回目!AE6))</f>
        <v/>
      </c>
      <c r="CX6" s="45" t="n">
        <f aca="false">COUNT(アンケート3回目!M6,アンケート3回目!V6,アンケート3回目!AE6)</f>
        <v>0</v>
      </c>
      <c r="CY6" s="42" t="str">
        <f aca="false">IF(CJ6=0,"",(CI6-$G6)*10/$H6+50)</f>
        <v/>
      </c>
      <c r="CZ6" s="42" t="str">
        <f aca="false">IF(CL6=0,"",(CK6-$I6)*10/$J6+50)</f>
        <v/>
      </c>
      <c r="DA6" s="42" t="str">
        <f aca="false">IF(CN6=0,"",(CM6-$K6)*10/$L6+50)</f>
        <v/>
      </c>
      <c r="DB6" s="42" t="str">
        <f aca="false">IF(CP6=0,"",(CO6-$M6)*10/$N6+50)</f>
        <v/>
      </c>
      <c r="DC6" s="42" t="str">
        <f aca="false">IF(CR6=0,"",(CQ6-$O6)*10/$P6+50)</f>
        <v/>
      </c>
      <c r="DD6" s="42" t="str">
        <f aca="false">IF(CT6=0,"",(CS6-$Q6)*10/$R6+50)</f>
        <v/>
      </c>
      <c r="DE6" s="42" t="str">
        <f aca="false">IF(CV6=0,"",(CU6-$S6)*10/$T6+50)</f>
        <v/>
      </c>
      <c r="DF6" s="42" t="str">
        <f aca="false">IF(CX6=0,"",(CW6-$U6)*10/$V6+50)</f>
        <v/>
      </c>
      <c r="DG6" s="43" t="str">
        <f aca="false">(IF(CY6="","X",IF(CY6&gt;=60,"A",IF(CY6&gt;=40,"B","C"))))</f>
        <v>X</v>
      </c>
      <c r="DH6" s="43" t="str">
        <f aca="false">(IF(CZ6="","X",IF(CZ6&gt;=60,"A",IF(CZ6&gt;=40,"B","C"))))</f>
        <v>X</v>
      </c>
      <c r="DI6" s="43" t="str">
        <f aca="false">(IF(DA6="","X",IF(DA6&gt;=60,"A",IF(DA6&gt;=40,"B","C"))))</f>
        <v>X</v>
      </c>
      <c r="DJ6" s="43" t="str">
        <f aca="false">(IF(DB6="","X",IF(DB6&gt;=60,"A",IF(DB6&gt;=40,"B","C"))))</f>
        <v>X</v>
      </c>
      <c r="DK6" s="43" t="str">
        <f aca="false">(IF(DC6="","X",IF(DC6&gt;=60,"A",IF(DC6&gt;=40,"B","C"))))</f>
        <v>X</v>
      </c>
      <c r="DL6" s="43" t="str">
        <f aca="false">(IF(DD6="","X",IF(DD6&gt;=60,"A",IF(DD6&gt;=40,"B","C"))))</f>
        <v>X</v>
      </c>
      <c r="DM6" s="43" t="str">
        <f aca="false">(IF(DE6="","X",IF(DE6&gt;=60,"A",IF(DE6&gt;=40,"B","C"))))</f>
        <v>X</v>
      </c>
      <c r="DN6" s="43" t="str">
        <f aca="false">(IF(DF6="","X",IF(DF6&gt;=60,"A",IF(DF6&gt;=40,"B","C"))))</f>
        <v>X</v>
      </c>
      <c r="DO6" s="47"/>
    </row>
    <row r="7" customFormat="false" ht="13.5" hidden="false" customHeight="false" outlineLevel="0" collapsed="false">
      <c r="A7" s="36" t="str">
        <f aca="false">IF(アンケート1回目!A7="","",アンケート1回目!A7)</f>
        <v/>
      </c>
      <c r="B7" s="36" t="str">
        <f aca="false">IF(アンケート1回目!B7="","",アンケート1回目!B7)</f>
        <v/>
      </c>
      <c r="C7" s="36" t="str">
        <f aca="false">IF(アンケート1回目!C7="","",アンケート1回目!C7)</f>
        <v/>
      </c>
      <c r="D7" s="36" t="str">
        <f aca="false">IF(アンケート1回目!D7="","",アンケート1回目!D7)</f>
        <v/>
      </c>
      <c r="E7" s="36" t="str">
        <f aca="false">IF(アンケート1回目!E7=1,"男",IF(アンケート1回目!E7=2,"女",""))</f>
        <v/>
      </c>
      <c r="F7" s="36" t="e">
        <f aca="false">10*A7+アンケート1回目!E7</f>
        <v>#VALUE!</v>
      </c>
      <c r="G7" s="39" t="e">
        <f aca="false">VLOOKUP($F7,$F$51:$V$56,2,FALSE())</f>
        <v>#VALUE!</v>
      </c>
      <c r="H7" s="39" t="e">
        <f aca="false">VLOOKUP($F7,$F$51:$V$56,3,FALSE())</f>
        <v>#VALUE!</v>
      </c>
      <c r="I7" s="39" t="e">
        <f aca="false">VLOOKUP($F7,$F$51:$V$56,4,FALSE())</f>
        <v>#VALUE!</v>
      </c>
      <c r="J7" s="39" t="e">
        <f aca="false">VLOOKUP($F7,$F$51:$V$56,5,FALSE())</f>
        <v>#VALUE!</v>
      </c>
      <c r="K7" s="39" t="e">
        <f aca="false">VLOOKUP($F7,$F$51:$V$56,6,FALSE())</f>
        <v>#VALUE!</v>
      </c>
      <c r="L7" s="39" t="e">
        <f aca="false">VLOOKUP($F7,$F$51:$V$56,7,FALSE())</f>
        <v>#VALUE!</v>
      </c>
      <c r="M7" s="39" t="e">
        <f aca="false">VLOOKUP($F7,$F$51:$V$56,8,FALSE())</f>
        <v>#VALUE!</v>
      </c>
      <c r="N7" s="39" t="e">
        <f aca="false">VLOOKUP($F7,$F$51:$V$56,9,FALSE())</f>
        <v>#VALUE!</v>
      </c>
      <c r="O7" s="39" t="e">
        <f aca="false">VLOOKUP($F7,$F$51:$V$56,10,FALSE())</f>
        <v>#VALUE!</v>
      </c>
      <c r="P7" s="39" t="e">
        <f aca="false">VLOOKUP($F7,$F$51:$V$56,11,FALSE())</f>
        <v>#VALUE!</v>
      </c>
      <c r="Q7" s="39" t="e">
        <f aca="false">VLOOKUP($F7,$F$51:$V$56,12,FALSE())</f>
        <v>#VALUE!</v>
      </c>
      <c r="R7" s="39" t="e">
        <f aca="false">VLOOKUP($F7,$F$51:$V$56,13,FALSE())</f>
        <v>#VALUE!</v>
      </c>
      <c r="S7" s="39" t="e">
        <f aca="false">VLOOKUP($F7,$F$51:$V$56,14,FALSE())</f>
        <v>#VALUE!</v>
      </c>
      <c r="T7" s="39" t="e">
        <f aca="false">VLOOKUP($F7,$F$51:$V$56,15,FALSE())</f>
        <v>#VALUE!</v>
      </c>
      <c r="U7" s="39" t="e">
        <f aca="false">VLOOKUP($F7,$F$51:$V$56,16,FALSE())</f>
        <v>#VALUE!</v>
      </c>
      <c r="V7" s="39" t="e">
        <f aca="false">VLOOKUP($F7,$F$51:$V$56,17,FALSE())</f>
        <v>#VALUE!</v>
      </c>
      <c r="W7" s="40" t="str">
        <f aca="false">IF(X7=0,"",AVERAGE(アンケート1回目!F7,アンケート1回目!O7,アンケート1回目!X7))</f>
        <v/>
      </c>
      <c r="X7" s="41" t="n">
        <f aca="false">COUNT(アンケート1回目!F7,アンケート1回目!O7,アンケート1回目!X7)</f>
        <v>0</v>
      </c>
      <c r="Y7" s="40" t="str">
        <f aca="false">IF(Z7=0,"",AVERAGE(アンケート1回目!G7,アンケート1回目!P7,アンケート1回目!Y7))</f>
        <v/>
      </c>
      <c r="Z7" s="41" t="n">
        <f aca="false">COUNT(アンケート1回目!G7,アンケート1回目!P7,アンケート1回目!Y7)</f>
        <v>0</v>
      </c>
      <c r="AA7" s="40" t="str">
        <f aca="false">IF(AB7=0,"",AVERAGE(アンケート1回目!H7,アンケート1回目!Q7,アンケート1回目!Z7))</f>
        <v/>
      </c>
      <c r="AB7" s="41" t="n">
        <f aca="false">COUNT(アンケート1回目!H7,アンケート1回目!Q7,アンケート1回目!Z7)</f>
        <v>0</v>
      </c>
      <c r="AC7" s="40" t="str">
        <f aca="false">IF(AD7=0,"",AVERAGE(アンケート1回目!I7,アンケート1回目!R7,アンケート1回目!AA7))</f>
        <v/>
      </c>
      <c r="AD7" s="41" t="n">
        <f aca="false">COUNT(アンケート1回目!I7,アンケート1回目!R7,アンケート1回目!AA7)</f>
        <v>0</v>
      </c>
      <c r="AE7" s="40" t="str">
        <f aca="false">IF(AF7=0,"",AVERAGE(アンケート1回目!J7,アンケート1回目!S7,アンケート1回目!AB7))</f>
        <v/>
      </c>
      <c r="AF7" s="41" t="n">
        <f aca="false">COUNT(アンケート1回目!J7,アンケート1回目!S7,アンケート1回目!AB7)</f>
        <v>0</v>
      </c>
      <c r="AG7" s="40" t="str">
        <f aca="false">IF(AH7=0,"",AVERAGE(アンケート1回目!K7,アンケート1回目!T7,アンケート1回目!AC7))</f>
        <v/>
      </c>
      <c r="AH7" s="41" t="n">
        <f aca="false">COUNT(アンケート1回目!K7,アンケート1回目!T7,アンケート1回目!AC7)</f>
        <v>0</v>
      </c>
      <c r="AI7" s="40" t="str">
        <f aca="false">IF(AJ7=0,"",AVERAGE(アンケート1回目!L7,アンケート1回目!U7,アンケート1回目!AD7))</f>
        <v/>
      </c>
      <c r="AJ7" s="41" t="n">
        <f aca="false">COUNT(アンケート1回目!L7,アンケート1回目!U7,アンケート1回目!AD7)</f>
        <v>0</v>
      </c>
      <c r="AK7" s="40" t="str">
        <f aca="false">IF(AL7=0,"",AVERAGE(アンケート1回目!M7,アンケート1回目!V7,アンケート1回目!AE7))</f>
        <v/>
      </c>
      <c r="AL7" s="41" t="n">
        <f aca="false">COUNT(アンケート1回目!M7,アンケート1回目!V7,アンケート1回目!AE7)</f>
        <v>0</v>
      </c>
      <c r="AM7" s="42" t="str">
        <f aca="false">IF(X7=0,"",(W7-$G7)*10/$H7+50)</f>
        <v/>
      </c>
      <c r="AN7" s="42" t="str">
        <f aca="false">IF(Z7=0,"",(Y7-$I7)*10/$J7+50)</f>
        <v/>
      </c>
      <c r="AO7" s="42" t="str">
        <f aca="false">IF(AB7=0,"",(AA7-$K7)*10/$L7+50)</f>
        <v/>
      </c>
      <c r="AP7" s="42" t="str">
        <f aca="false">IF(AD7=0,"",(AC7-$M7)*10/$N7+50)</f>
        <v/>
      </c>
      <c r="AQ7" s="42" t="str">
        <f aca="false">IF(AF7=0,"",(AE7-$O7)*10/$P7+50)</f>
        <v/>
      </c>
      <c r="AR7" s="42" t="str">
        <f aca="false">IF(AH7=0,"",(AG7-$Q7)*10/$R7+50)</f>
        <v/>
      </c>
      <c r="AS7" s="42" t="str">
        <f aca="false">IF(AJ7=0,"",(AI7-$S7)*10/$T7+50)</f>
        <v/>
      </c>
      <c r="AT7" s="42" t="str">
        <f aca="false">IF(AL7=0,"",(AK7-$U7)*10/$V7+50)</f>
        <v/>
      </c>
      <c r="AU7" s="43" t="str">
        <f aca="false">(IF(AM7="","X",IF(AM7&gt;=60,"A",IF(AM7&gt;=40,"B","C"))))</f>
        <v>X</v>
      </c>
      <c r="AV7" s="43" t="str">
        <f aca="false">(IF(AN7="","X",IF(AN7&gt;=60,"A",IF(AN7&gt;=40,"B","C"))))</f>
        <v>X</v>
      </c>
      <c r="AW7" s="43" t="str">
        <f aca="false">(IF(AO7="","X",IF(AO7&gt;=60,"A",IF(AO7&gt;=40,"B","C"))))</f>
        <v>X</v>
      </c>
      <c r="AX7" s="43" t="str">
        <f aca="false">(IF(AP7="","X",IF(AP7&gt;=60,"A",IF(AP7&gt;=40,"B","C"))))</f>
        <v>X</v>
      </c>
      <c r="AY7" s="43" t="str">
        <f aca="false">(IF(AQ7="","X",IF(AQ7&gt;=60,"A",IF(AQ7&gt;=40,"B","C"))))</f>
        <v>X</v>
      </c>
      <c r="AZ7" s="43" t="str">
        <f aca="false">(IF(AR7="","X",IF(AR7&gt;=60,"A",IF(AR7&gt;=40,"B","C"))))</f>
        <v>X</v>
      </c>
      <c r="BA7" s="43" t="str">
        <f aca="false">(IF(AS7="","X",IF(AS7&gt;=60,"A",IF(AS7&gt;=40,"B","C"))))</f>
        <v>X</v>
      </c>
      <c r="BB7" s="43" t="str">
        <f aca="false">(IF(AT7="","X",IF(AT7&gt;=60,"A",IF(AT7&gt;=40,"B","C"))))</f>
        <v>X</v>
      </c>
      <c r="BC7" s="44" t="str">
        <f aca="false">IF(BD7=0,"",AVERAGE(アンケート2回目!F7,アンケート2回目!O7,アンケート2回目!X7))</f>
        <v/>
      </c>
      <c r="BD7" s="45" t="n">
        <f aca="false">COUNT(アンケート2回目!F7,アンケート2回目!O7,アンケート2回目!X7)</f>
        <v>0</v>
      </c>
      <c r="BE7" s="46" t="str">
        <f aca="false">IF(BF7=0,"",AVERAGE(アンケート2回目!G7,アンケート2回目!P7,アンケート2回目!Y7))</f>
        <v/>
      </c>
      <c r="BF7" s="45" t="n">
        <f aca="false">COUNT(アンケート2回目!G7,アンケート2回目!P7,アンケート2回目!Y7)</f>
        <v>0</v>
      </c>
      <c r="BG7" s="46" t="str">
        <f aca="false">IF(BH7=0,"",AVERAGE(アンケート2回目!H7,アンケート2回目!Q7,アンケート2回目!Z7))</f>
        <v/>
      </c>
      <c r="BH7" s="45" t="n">
        <f aca="false">COUNT(アンケート2回目!H7,アンケート2回目!Q7,アンケート2回目!Z7)</f>
        <v>0</v>
      </c>
      <c r="BI7" s="46" t="str">
        <f aca="false">IF(BJ7=0,"",AVERAGE(アンケート2回目!I7,アンケート2回目!R7,アンケート2回目!AA7))</f>
        <v/>
      </c>
      <c r="BJ7" s="45" t="n">
        <f aca="false">COUNT(アンケート2回目!I7,アンケート2回目!R7,アンケート2回目!AA7)</f>
        <v>0</v>
      </c>
      <c r="BK7" s="46" t="str">
        <f aca="false">IF(BL7=0,"",AVERAGE(アンケート2回目!J7,アンケート2回目!S7,アンケート2回目!AB7))</f>
        <v/>
      </c>
      <c r="BL7" s="45" t="n">
        <f aca="false">COUNT(アンケート2回目!J7,アンケート2回目!S7,アンケート2回目!AB7)</f>
        <v>0</v>
      </c>
      <c r="BM7" s="46" t="str">
        <f aca="false">IF(BN7=0,"",AVERAGE(アンケート2回目!K7,アンケート2回目!T7,アンケート2回目!AC7))</f>
        <v/>
      </c>
      <c r="BN7" s="45" t="n">
        <f aca="false">COUNT(アンケート2回目!K7,アンケート2回目!T7,アンケート2回目!AC7)</f>
        <v>0</v>
      </c>
      <c r="BO7" s="46" t="str">
        <f aca="false">IF(BP7=0,"",AVERAGE(アンケート2回目!L7,アンケート2回目!U7,アンケート2回目!AD7))</f>
        <v/>
      </c>
      <c r="BP7" s="45" t="n">
        <f aca="false">COUNT(アンケート2回目!L7,アンケート2回目!U7,アンケート2回目!AD7)</f>
        <v>0</v>
      </c>
      <c r="BQ7" s="46" t="str">
        <f aca="false">IF(BR7=0,"",AVERAGE(アンケート2回目!M7,アンケート2回目!V7,アンケート2回目!AE7))</f>
        <v/>
      </c>
      <c r="BR7" s="45" t="n">
        <f aca="false">COUNT(アンケート2回目!M7,アンケート2回目!V7,アンケート2回目!AE7)</f>
        <v>0</v>
      </c>
      <c r="BS7" s="42" t="str">
        <f aca="false">IF(BD7=0,"",(BC7-$G7)*10/$H7+50)</f>
        <v/>
      </c>
      <c r="BT7" s="42" t="str">
        <f aca="false">IF(BF7=0,"",(BE7-$I7)*10/$J7+50)</f>
        <v/>
      </c>
      <c r="BU7" s="42" t="str">
        <f aca="false">IF(BH7=0,"",(BG7-$K7)*10/$L7+50)</f>
        <v/>
      </c>
      <c r="BV7" s="42" t="str">
        <f aca="false">IF(BJ7=0,"",(BI7-$M7)*10/$N7+50)</f>
        <v/>
      </c>
      <c r="BW7" s="42" t="str">
        <f aca="false">IF(BL7=0,"",(BK7-$O7)*10/$P7+50)</f>
        <v/>
      </c>
      <c r="BX7" s="42" t="str">
        <f aca="false">IF(BN7=0,"",(BM7-$Q7)*10/$R7+50)</f>
        <v/>
      </c>
      <c r="BY7" s="42" t="str">
        <f aca="false">IF(BP7=0,"",(BO7-$S7)*10/$T7+50)</f>
        <v/>
      </c>
      <c r="BZ7" s="42" t="str">
        <f aca="false">IF(BR7=0,"",(BQ7-$U7)*10/$V7+50)</f>
        <v/>
      </c>
      <c r="CA7" s="43" t="str">
        <f aca="false">(IF(BS7="","X",IF(BS7&gt;=60,"A",IF(BS7&gt;=40,"B","C"))))</f>
        <v>X</v>
      </c>
      <c r="CB7" s="43" t="str">
        <f aca="false">(IF(BT7="","X",IF(BT7&gt;=60,"A",IF(BT7&gt;=40,"B","C"))))</f>
        <v>X</v>
      </c>
      <c r="CC7" s="43" t="str">
        <f aca="false">(IF(BU7="","X",IF(BU7&gt;=60,"A",IF(BU7&gt;=40,"B","C"))))</f>
        <v>X</v>
      </c>
      <c r="CD7" s="43" t="str">
        <f aca="false">(IF(BV7="","X",IF(BV7&gt;=60,"A",IF(BV7&gt;=40,"B","C"))))</f>
        <v>X</v>
      </c>
      <c r="CE7" s="43" t="str">
        <f aca="false">(IF(BW7="","X",IF(BW7&gt;=60,"A",IF(BW7&gt;=40,"B","C"))))</f>
        <v>X</v>
      </c>
      <c r="CF7" s="43" t="str">
        <f aca="false">(IF(BX7="","X",IF(BX7&gt;=60,"A",IF(BX7&gt;=40,"B","C"))))</f>
        <v>X</v>
      </c>
      <c r="CG7" s="43" t="str">
        <f aca="false">(IF(BY7="","X",IF(BY7&gt;=60,"A",IF(BY7&gt;=40,"B","C"))))</f>
        <v>X</v>
      </c>
      <c r="CH7" s="43" t="str">
        <f aca="false">(IF(BZ7="","X",IF(BZ7&gt;=60,"A",IF(BZ7&gt;=40,"B","C"))))</f>
        <v>X</v>
      </c>
      <c r="CI7" s="44" t="str">
        <f aca="false">IF(CJ7=0,"",AVERAGE(アンケート3回目!F7,アンケート3回目!O7,アンケート3回目!X7))</f>
        <v/>
      </c>
      <c r="CJ7" s="45" t="n">
        <f aca="false">COUNT(アンケート3回目!F7,アンケート3回目!O7,アンケート3回目!X7)</f>
        <v>0</v>
      </c>
      <c r="CK7" s="46" t="str">
        <f aca="false">IF(CL7=0,"",AVERAGE(アンケート3回目!G7,アンケート3回目!P7,アンケート3回目!Y7))</f>
        <v/>
      </c>
      <c r="CL7" s="45" t="n">
        <f aca="false">COUNT(アンケート3回目!G7,アンケート3回目!P7,アンケート3回目!Y7)</f>
        <v>0</v>
      </c>
      <c r="CM7" s="46" t="str">
        <f aca="false">IF(CN7=0,"",AVERAGE(アンケート3回目!H7,アンケート3回目!Q7,アンケート3回目!Z7))</f>
        <v/>
      </c>
      <c r="CN7" s="45" t="n">
        <f aca="false">COUNT(アンケート3回目!H7,アンケート3回目!Q7,アンケート3回目!Z7)</f>
        <v>0</v>
      </c>
      <c r="CO7" s="46" t="str">
        <f aca="false">IF(CP7=0,"",AVERAGE(アンケート3回目!I7,アンケート3回目!R7,アンケート3回目!AA7))</f>
        <v/>
      </c>
      <c r="CP7" s="45" t="n">
        <f aca="false">COUNT(アンケート3回目!I7,アンケート3回目!R7,アンケート3回目!AA7)</f>
        <v>0</v>
      </c>
      <c r="CQ7" s="46" t="str">
        <f aca="false">IF(CR7=0,"",AVERAGE(アンケート3回目!J7,アンケート3回目!S7,アンケート3回目!AB7))</f>
        <v/>
      </c>
      <c r="CR7" s="45" t="n">
        <f aca="false">COUNT(アンケート3回目!J7,アンケート3回目!S7,アンケート3回目!AB7)</f>
        <v>0</v>
      </c>
      <c r="CS7" s="46" t="str">
        <f aca="false">IF(CT7=0,"",AVERAGE(アンケート3回目!K7,アンケート3回目!T7,アンケート3回目!AC7))</f>
        <v/>
      </c>
      <c r="CT7" s="45" t="n">
        <f aca="false">COUNT(アンケート3回目!K7,アンケート3回目!T7,アンケート3回目!AC7)</f>
        <v>0</v>
      </c>
      <c r="CU7" s="46" t="str">
        <f aca="false">IF(CV7=0,"",AVERAGE(アンケート3回目!L7,アンケート3回目!U7,アンケート3回目!AD7))</f>
        <v/>
      </c>
      <c r="CV7" s="45" t="n">
        <f aca="false">COUNT(アンケート3回目!L7,アンケート3回目!U7,アンケート3回目!AD7)</f>
        <v>0</v>
      </c>
      <c r="CW7" s="46" t="str">
        <f aca="false">IF(CX7=0,"",AVERAGE(アンケート3回目!M7,アンケート3回目!V7,アンケート3回目!AE7))</f>
        <v/>
      </c>
      <c r="CX7" s="45" t="n">
        <f aca="false">COUNT(アンケート3回目!M7,アンケート3回目!V7,アンケート3回目!AE7)</f>
        <v>0</v>
      </c>
      <c r="CY7" s="42" t="str">
        <f aca="false">IF(CJ7=0,"",(CI7-$G7)*10/$H7+50)</f>
        <v/>
      </c>
      <c r="CZ7" s="42" t="str">
        <f aca="false">IF(CL7=0,"",(CK7-$I7)*10/$J7+50)</f>
        <v/>
      </c>
      <c r="DA7" s="42" t="str">
        <f aca="false">IF(CN7=0,"",(CM7-$K7)*10/$L7+50)</f>
        <v/>
      </c>
      <c r="DB7" s="42" t="str">
        <f aca="false">IF(CP7=0,"",(CO7-$M7)*10/$N7+50)</f>
        <v/>
      </c>
      <c r="DC7" s="42" t="str">
        <f aca="false">IF(CR7=0,"",(CQ7-$O7)*10/$P7+50)</f>
        <v/>
      </c>
      <c r="DD7" s="42" t="str">
        <f aca="false">IF(CT7=0,"",(CS7-$Q7)*10/$R7+50)</f>
        <v/>
      </c>
      <c r="DE7" s="42" t="str">
        <f aca="false">IF(CV7=0,"",(CU7-$S7)*10/$T7+50)</f>
        <v/>
      </c>
      <c r="DF7" s="42" t="str">
        <f aca="false">IF(CX7=0,"",(CW7-$U7)*10/$V7+50)</f>
        <v/>
      </c>
      <c r="DG7" s="43" t="str">
        <f aca="false">(IF(CY7="","X",IF(CY7&gt;=60,"A",IF(CY7&gt;=40,"B","C"))))</f>
        <v>X</v>
      </c>
      <c r="DH7" s="43" t="str">
        <f aca="false">(IF(CZ7="","X",IF(CZ7&gt;=60,"A",IF(CZ7&gt;=40,"B","C"))))</f>
        <v>X</v>
      </c>
      <c r="DI7" s="43" t="str">
        <f aca="false">(IF(DA7="","X",IF(DA7&gt;=60,"A",IF(DA7&gt;=40,"B","C"))))</f>
        <v>X</v>
      </c>
      <c r="DJ7" s="43" t="str">
        <f aca="false">(IF(DB7="","X",IF(DB7&gt;=60,"A",IF(DB7&gt;=40,"B","C"))))</f>
        <v>X</v>
      </c>
      <c r="DK7" s="43" t="str">
        <f aca="false">(IF(DC7="","X",IF(DC7&gt;=60,"A",IF(DC7&gt;=40,"B","C"))))</f>
        <v>X</v>
      </c>
      <c r="DL7" s="43" t="str">
        <f aca="false">(IF(DD7="","X",IF(DD7&gt;=60,"A",IF(DD7&gt;=40,"B","C"))))</f>
        <v>X</v>
      </c>
      <c r="DM7" s="43" t="str">
        <f aca="false">(IF(DE7="","X",IF(DE7&gt;=60,"A",IF(DE7&gt;=40,"B","C"))))</f>
        <v>X</v>
      </c>
      <c r="DN7" s="43" t="str">
        <f aca="false">(IF(DF7="","X",IF(DF7&gt;=60,"A",IF(DF7&gt;=40,"B","C"))))</f>
        <v>X</v>
      </c>
      <c r="DO7" s="47"/>
    </row>
    <row r="8" customFormat="false" ht="13.5" hidden="false" customHeight="false" outlineLevel="0" collapsed="false">
      <c r="A8" s="36" t="str">
        <f aca="false">IF(アンケート1回目!A8="","",アンケート1回目!A8)</f>
        <v/>
      </c>
      <c r="B8" s="36" t="str">
        <f aca="false">IF(アンケート1回目!B8="","",アンケート1回目!B8)</f>
        <v/>
      </c>
      <c r="C8" s="36" t="str">
        <f aca="false">IF(アンケート1回目!C8="","",アンケート1回目!C8)</f>
        <v/>
      </c>
      <c r="D8" s="36" t="str">
        <f aca="false">IF(アンケート1回目!D8="","",アンケート1回目!D8)</f>
        <v/>
      </c>
      <c r="E8" s="36" t="str">
        <f aca="false">IF(アンケート1回目!E8=1,"男",IF(アンケート1回目!E8=2,"女",""))</f>
        <v/>
      </c>
      <c r="F8" s="36" t="e">
        <f aca="false">10*A8+アンケート1回目!E8</f>
        <v>#VALUE!</v>
      </c>
      <c r="G8" s="39" t="e">
        <f aca="false">VLOOKUP($F8,$F$51:$V$56,2,FALSE())</f>
        <v>#VALUE!</v>
      </c>
      <c r="H8" s="39" t="e">
        <f aca="false">VLOOKUP($F8,$F$51:$V$56,3,FALSE())</f>
        <v>#VALUE!</v>
      </c>
      <c r="I8" s="39" t="e">
        <f aca="false">VLOOKUP($F8,$F$51:$V$56,4,FALSE())</f>
        <v>#VALUE!</v>
      </c>
      <c r="J8" s="39" t="e">
        <f aca="false">VLOOKUP($F8,$F$51:$V$56,5,FALSE())</f>
        <v>#VALUE!</v>
      </c>
      <c r="K8" s="39" t="e">
        <f aca="false">VLOOKUP($F8,$F$51:$V$56,6,FALSE())</f>
        <v>#VALUE!</v>
      </c>
      <c r="L8" s="39" t="e">
        <f aca="false">VLOOKUP($F8,$F$51:$V$56,7,FALSE())</f>
        <v>#VALUE!</v>
      </c>
      <c r="M8" s="39" t="e">
        <f aca="false">VLOOKUP($F8,$F$51:$V$56,8,FALSE())</f>
        <v>#VALUE!</v>
      </c>
      <c r="N8" s="39" t="e">
        <f aca="false">VLOOKUP($F8,$F$51:$V$56,9,FALSE())</f>
        <v>#VALUE!</v>
      </c>
      <c r="O8" s="39" t="e">
        <f aca="false">VLOOKUP($F8,$F$51:$V$56,10,FALSE())</f>
        <v>#VALUE!</v>
      </c>
      <c r="P8" s="39" t="e">
        <f aca="false">VLOOKUP($F8,$F$51:$V$56,11,FALSE())</f>
        <v>#VALUE!</v>
      </c>
      <c r="Q8" s="39" t="e">
        <f aca="false">VLOOKUP($F8,$F$51:$V$56,12,FALSE())</f>
        <v>#VALUE!</v>
      </c>
      <c r="R8" s="39" t="e">
        <f aca="false">VLOOKUP($F8,$F$51:$V$56,13,FALSE())</f>
        <v>#VALUE!</v>
      </c>
      <c r="S8" s="39" t="e">
        <f aca="false">VLOOKUP($F8,$F$51:$V$56,14,FALSE())</f>
        <v>#VALUE!</v>
      </c>
      <c r="T8" s="39" t="e">
        <f aca="false">VLOOKUP($F8,$F$51:$V$56,15,FALSE())</f>
        <v>#VALUE!</v>
      </c>
      <c r="U8" s="39" t="e">
        <f aca="false">VLOOKUP($F8,$F$51:$V$56,16,FALSE())</f>
        <v>#VALUE!</v>
      </c>
      <c r="V8" s="39" t="e">
        <f aca="false">VLOOKUP($F8,$F$51:$V$56,17,FALSE())</f>
        <v>#VALUE!</v>
      </c>
      <c r="W8" s="40" t="str">
        <f aca="false">IF(X8=0,"",AVERAGE(アンケート1回目!F8,アンケート1回目!O8,アンケート1回目!X8))</f>
        <v/>
      </c>
      <c r="X8" s="41" t="n">
        <f aca="false">COUNT(アンケート1回目!F8,アンケート1回目!O8,アンケート1回目!X8)</f>
        <v>0</v>
      </c>
      <c r="Y8" s="40" t="str">
        <f aca="false">IF(Z8=0,"",AVERAGE(アンケート1回目!G8,アンケート1回目!P8,アンケート1回目!Y8))</f>
        <v/>
      </c>
      <c r="Z8" s="41" t="n">
        <f aca="false">COUNT(アンケート1回目!G8,アンケート1回目!P8,アンケート1回目!Y8)</f>
        <v>0</v>
      </c>
      <c r="AA8" s="40" t="str">
        <f aca="false">IF(AB8=0,"",AVERAGE(アンケート1回目!H8,アンケート1回目!Q8,アンケート1回目!Z8))</f>
        <v/>
      </c>
      <c r="AB8" s="41" t="n">
        <f aca="false">COUNT(アンケート1回目!H8,アンケート1回目!Q8,アンケート1回目!Z8)</f>
        <v>0</v>
      </c>
      <c r="AC8" s="40" t="str">
        <f aca="false">IF(AD8=0,"",AVERAGE(アンケート1回目!I8,アンケート1回目!R8,アンケート1回目!AA8))</f>
        <v/>
      </c>
      <c r="AD8" s="41" t="n">
        <f aca="false">COUNT(アンケート1回目!I8,アンケート1回目!R8,アンケート1回目!AA8)</f>
        <v>0</v>
      </c>
      <c r="AE8" s="40" t="str">
        <f aca="false">IF(AF8=0,"",AVERAGE(アンケート1回目!J8,アンケート1回目!S8,アンケート1回目!AB8))</f>
        <v/>
      </c>
      <c r="AF8" s="41" t="n">
        <f aca="false">COUNT(アンケート1回目!J8,アンケート1回目!S8,アンケート1回目!AB8)</f>
        <v>0</v>
      </c>
      <c r="AG8" s="40" t="str">
        <f aca="false">IF(AH8=0,"",AVERAGE(アンケート1回目!K8,アンケート1回目!T8,アンケート1回目!AC8))</f>
        <v/>
      </c>
      <c r="AH8" s="41" t="n">
        <f aca="false">COUNT(アンケート1回目!K8,アンケート1回目!T8,アンケート1回目!AC8)</f>
        <v>0</v>
      </c>
      <c r="AI8" s="40" t="str">
        <f aca="false">IF(AJ8=0,"",AVERAGE(アンケート1回目!L8,アンケート1回目!U8,アンケート1回目!AD8))</f>
        <v/>
      </c>
      <c r="AJ8" s="41" t="n">
        <f aca="false">COUNT(アンケート1回目!L8,アンケート1回目!U8,アンケート1回目!AD8)</f>
        <v>0</v>
      </c>
      <c r="AK8" s="40" t="str">
        <f aca="false">IF(AL8=0,"",AVERAGE(アンケート1回目!M8,アンケート1回目!V8,アンケート1回目!AE8))</f>
        <v/>
      </c>
      <c r="AL8" s="41" t="n">
        <f aca="false">COUNT(アンケート1回目!M8,アンケート1回目!V8,アンケート1回目!AE8)</f>
        <v>0</v>
      </c>
      <c r="AM8" s="42" t="str">
        <f aca="false">IF(X8=0,"",(W8-$G8)*10/$H8+50)</f>
        <v/>
      </c>
      <c r="AN8" s="42" t="str">
        <f aca="false">IF(Z8=0,"",(Y8-$I8)*10/$J8+50)</f>
        <v/>
      </c>
      <c r="AO8" s="42" t="str">
        <f aca="false">IF(AB8=0,"",(AA8-$K8)*10/$L8+50)</f>
        <v/>
      </c>
      <c r="AP8" s="42" t="str">
        <f aca="false">IF(AD8=0,"",(AC8-$M8)*10/$N8+50)</f>
        <v/>
      </c>
      <c r="AQ8" s="42" t="str">
        <f aca="false">IF(AF8=0,"",(AE8-$O8)*10/$P8+50)</f>
        <v/>
      </c>
      <c r="AR8" s="42" t="str">
        <f aca="false">IF(AH8=0,"",(AG8-$Q8)*10/$R8+50)</f>
        <v/>
      </c>
      <c r="AS8" s="42" t="str">
        <f aca="false">IF(AJ8=0,"",(AI8-$S8)*10/$T8+50)</f>
        <v/>
      </c>
      <c r="AT8" s="42" t="str">
        <f aca="false">IF(AL8=0,"",(AK8-$U8)*10/$V8+50)</f>
        <v/>
      </c>
      <c r="AU8" s="43" t="str">
        <f aca="false">(IF(AM8="","X",IF(AM8&gt;=60,"A",IF(AM8&gt;=40,"B","C"))))</f>
        <v>X</v>
      </c>
      <c r="AV8" s="43" t="str">
        <f aca="false">(IF(AN8="","X",IF(AN8&gt;=60,"A",IF(AN8&gt;=40,"B","C"))))</f>
        <v>X</v>
      </c>
      <c r="AW8" s="43" t="str">
        <f aca="false">(IF(AO8="","X",IF(AO8&gt;=60,"A",IF(AO8&gt;=40,"B","C"))))</f>
        <v>X</v>
      </c>
      <c r="AX8" s="43" t="str">
        <f aca="false">(IF(AP8="","X",IF(AP8&gt;=60,"A",IF(AP8&gt;=40,"B","C"))))</f>
        <v>X</v>
      </c>
      <c r="AY8" s="43" t="str">
        <f aca="false">(IF(AQ8="","X",IF(AQ8&gt;=60,"A",IF(AQ8&gt;=40,"B","C"))))</f>
        <v>X</v>
      </c>
      <c r="AZ8" s="43" t="str">
        <f aca="false">(IF(AR8="","X",IF(AR8&gt;=60,"A",IF(AR8&gt;=40,"B","C"))))</f>
        <v>X</v>
      </c>
      <c r="BA8" s="43" t="str">
        <f aca="false">(IF(AS8="","X",IF(AS8&gt;=60,"A",IF(AS8&gt;=40,"B","C"))))</f>
        <v>X</v>
      </c>
      <c r="BB8" s="43" t="str">
        <f aca="false">(IF(AT8="","X",IF(AT8&gt;=60,"A",IF(AT8&gt;=40,"B","C"))))</f>
        <v>X</v>
      </c>
      <c r="BC8" s="44" t="str">
        <f aca="false">IF(BD8=0,"",AVERAGE(アンケート2回目!F8,アンケート2回目!O8,アンケート2回目!X8))</f>
        <v/>
      </c>
      <c r="BD8" s="45" t="n">
        <f aca="false">COUNT(アンケート2回目!F8,アンケート2回目!O8,アンケート2回目!X8)</f>
        <v>0</v>
      </c>
      <c r="BE8" s="46" t="str">
        <f aca="false">IF(BF8=0,"",AVERAGE(アンケート2回目!G8,アンケート2回目!P8,アンケート2回目!Y8))</f>
        <v/>
      </c>
      <c r="BF8" s="45" t="n">
        <f aca="false">COUNT(アンケート2回目!G8,アンケート2回目!P8,アンケート2回目!Y8)</f>
        <v>0</v>
      </c>
      <c r="BG8" s="46" t="str">
        <f aca="false">IF(BH8=0,"",AVERAGE(アンケート2回目!H8,アンケート2回目!Q8,アンケート2回目!Z8))</f>
        <v/>
      </c>
      <c r="BH8" s="45" t="n">
        <f aca="false">COUNT(アンケート2回目!H8,アンケート2回目!Q8,アンケート2回目!Z8)</f>
        <v>0</v>
      </c>
      <c r="BI8" s="46" t="str">
        <f aca="false">IF(BJ8=0,"",AVERAGE(アンケート2回目!I8,アンケート2回目!R8,アンケート2回目!AA8))</f>
        <v/>
      </c>
      <c r="BJ8" s="45" t="n">
        <f aca="false">COUNT(アンケート2回目!I8,アンケート2回目!R8,アンケート2回目!AA8)</f>
        <v>0</v>
      </c>
      <c r="BK8" s="46" t="str">
        <f aca="false">IF(BL8=0,"",AVERAGE(アンケート2回目!J8,アンケート2回目!S8,アンケート2回目!AB8))</f>
        <v/>
      </c>
      <c r="BL8" s="45" t="n">
        <f aca="false">COUNT(アンケート2回目!J8,アンケート2回目!S8,アンケート2回目!AB8)</f>
        <v>0</v>
      </c>
      <c r="BM8" s="46" t="str">
        <f aca="false">IF(BN8=0,"",AVERAGE(アンケート2回目!K8,アンケート2回目!T8,アンケート2回目!AC8))</f>
        <v/>
      </c>
      <c r="BN8" s="45" t="n">
        <f aca="false">COUNT(アンケート2回目!K8,アンケート2回目!T8,アンケート2回目!AC8)</f>
        <v>0</v>
      </c>
      <c r="BO8" s="46" t="str">
        <f aca="false">IF(BP8=0,"",AVERAGE(アンケート2回目!L8,アンケート2回目!U8,アンケート2回目!AD8))</f>
        <v/>
      </c>
      <c r="BP8" s="45" t="n">
        <f aca="false">COUNT(アンケート2回目!L8,アンケート2回目!U8,アンケート2回目!AD8)</f>
        <v>0</v>
      </c>
      <c r="BQ8" s="46" t="str">
        <f aca="false">IF(BR8=0,"",AVERAGE(アンケート2回目!M8,アンケート2回目!V8,アンケート2回目!AE8))</f>
        <v/>
      </c>
      <c r="BR8" s="45" t="n">
        <f aca="false">COUNT(アンケート2回目!M8,アンケート2回目!V8,アンケート2回目!AE8)</f>
        <v>0</v>
      </c>
      <c r="BS8" s="42" t="str">
        <f aca="false">IF(BD8=0,"",(BC8-$G8)*10/$H8+50)</f>
        <v/>
      </c>
      <c r="BT8" s="42" t="str">
        <f aca="false">IF(BF8=0,"",(BE8-$I8)*10/$J8+50)</f>
        <v/>
      </c>
      <c r="BU8" s="42" t="str">
        <f aca="false">IF(BH8=0,"",(BG8-$K8)*10/$L8+50)</f>
        <v/>
      </c>
      <c r="BV8" s="42" t="str">
        <f aca="false">IF(BJ8=0,"",(BI8-$M8)*10/$N8+50)</f>
        <v/>
      </c>
      <c r="BW8" s="42" t="str">
        <f aca="false">IF(BL8=0,"",(BK8-$O8)*10/$P8+50)</f>
        <v/>
      </c>
      <c r="BX8" s="42" t="str">
        <f aca="false">IF(BN8=0,"",(BM8-$Q8)*10/$R8+50)</f>
        <v/>
      </c>
      <c r="BY8" s="42" t="str">
        <f aca="false">IF(BP8=0,"",(BO8-$S8)*10/$T8+50)</f>
        <v/>
      </c>
      <c r="BZ8" s="42" t="str">
        <f aca="false">IF(BR8=0,"",(BQ8-$U8)*10/$V8+50)</f>
        <v/>
      </c>
      <c r="CA8" s="43" t="str">
        <f aca="false">(IF(BS8="","X",IF(BS8&gt;=60,"A",IF(BS8&gt;=40,"B","C"))))</f>
        <v>X</v>
      </c>
      <c r="CB8" s="43" t="str">
        <f aca="false">(IF(BT8="","X",IF(BT8&gt;=60,"A",IF(BT8&gt;=40,"B","C"))))</f>
        <v>X</v>
      </c>
      <c r="CC8" s="43" t="str">
        <f aca="false">(IF(BU8="","X",IF(BU8&gt;=60,"A",IF(BU8&gt;=40,"B","C"))))</f>
        <v>X</v>
      </c>
      <c r="CD8" s="43" t="str">
        <f aca="false">(IF(BV8="","X",IF(BV8&gt;=60,"A",IF(BV8&gt;=40,"B","C"))))</f>
        <v>X</v>
      </c>
      <c r="CE8" s="43" t="str">
        <f aca="false">(IF(BW8="","X",IF(BW8&gt;=60,"A",IF(BW8&gt;=40,"B","C"))))</f>
        <v>X</v>
      </c>
      <c r="CF8" s="43" t="str">
        <f aca="false">(IF(BX8="","X",IF(BX8&gt;=60,"A",IF(BX8&gt;=40,"B","C"))))</f>
        <v>X</v>
      </c>
      <c r="CG8" s="43" t="str">
        <f aca="false">(IF(BY8="","X",IF(BY8&gt;=60,"A",IF(BY8&gt;=40,"B","C"))))</f>
        <v>X</v>
      </c>
      <c r="CH8" s="43" t="str">
        <f aca="false">(IF(BZ8="","X",IF(BZ8&gt;=60,"A",IF(BZ8&gt;=40,"B","C"))))</f>
        <v>X</v>
      </c>
      <c r="CI8" s="44" t="str">
        <f aca="false">IF(CJ8=0,"",AVERAGE(アンケート3回目!F8,アンケート3回目!O8,アンケート3回目!X8))</f>
        <v/>
      </c>
      <c r="CJ8" s="45" t="n">
        <f aca="false">COUNT(アンケート3回目!F8,アンケート3回目!O8,アンケート3回目!X8)</f>
        <v>0</v>
      </c>
      <c r="CK8" s="46" t="str">
        <f aca="false">IF(CL8=0,"",AVERAGE(アンケート3回目!G8,アンケート3回目!P8,アンケート3回目!Y8))</f>
        <v/>
      </c>
      <c r="CL8" s="45" t="n">
        <f aca="false">COUNT(アンケート3回目!G8,アンケート3回目!P8,アンケート3回目!Y8)</f>
        <v>0</v>
      </c>
      <c r="CM8" s="46" t="str">
        <f aca="false">IF(CN8=0,"",AVERAGE(アンケート3回目!H8,アンケート3回目!Q8,アンケート3回目!Z8))</f>
        <v/>
      </c>
      <c r="CN8" s="45" t="n">
        <f aca="false">COUNT(アンケート3回目!H8,アンケート3回目!Q8,アンケート3回目!Z8)</f>
        <v>0</v>
      </c>
      <c r="CO8" s="46" t="str">
        <f aca="false">IF(CP8=0,"",AVERAGE(アンケート3回目!I8,アンケート3回目!R8,アンケート3回目!AA8))</f>
        <v/>
      </c>
      <c r="CP8" s="45" t="n">
        <f aca="false">COUNT(アンケート3回目!I8,アンケート3回目!R8,アンケート3回目!AA8)</f>
        <v>0</v>
      </c>
      <c r="CQ8" s="46" t="str">
        <f aca="false">IF(CR8=0,"",AVERAGE(アンケート3回目!J8,アンケート3回目!S8,アンケート3回目!AB8))</f>
        <v/>
      </c>
      <c r="CR8" s="45" t="n">
        <f aca="false">COUNT(アンケート3回目!J8,アンケート3回目!S8,アンケート3回目!AB8)</f>
        <v>0</v>
      </c>
      <c r="CS8" s="46" t="str">
        <f aca="false">IF(CT8=0,"",AVERAGE(アンケート3回目!K8,アンケート3回目!T8,アンケート3回目!AC8))</f>
        <v/>
      </c>
      <c r="CT8" s="45" t="n">
        <f aca="false">COUNT(アンケート3回目!K8,アンケート3回目!T8,アンケート3回目!AC8)</f>
        <v>0</v>
      </c>
      <c r="CU8" s="46" t="str">
        <f aca="false">IF(CV8=0,"",AVERAGE(アンケート3回目!L8,アンケート3回目!U8,アンケート3回目!AD8))</f>
        <v/>
      </c>
      <c r="CV8" s="45" t="n">
        <f aca="false">COUNT(アンケート3回目!L8,アンケート3回目!U8,アンケート3回目!AD8)</f>
        <v>0</v>
      </c>
      <c r="CW8" s="46" t="str">
        <f aca="false">IF(CX8=0,"",AVERAGE(アンケート3回目!M8,アンケート3回目!V8,アンケート3回目!AE8))</f>
        <v/>
      </c>
      <c r="CX8" s="45" t="n">
        <f aca="false">COUNT(アンケート3回目!M8,アンケート3回目!V8,アンケート3回目!AE8)</f>
        <v>0</v>
      </c>
      <c r="CY8" s="42" t="str">
        <f aca="false">IF(CJ8=0,"",(CI8-$G8)*10/$H8+50)</f>
        <v/>
      </c>
      <c r="CZ8" s="42" t="str">
        <f aca="false">IF(CL8=0,"",(CK8-$I8)*10/$J8+50)</f>
        <v/>
      </c>
      <c r="DA8" s="42" t="str">
        <f aca="false">IF(CN8=0,"",(CM8-$K8)*10/$L8+50)</f>
        <v/>
      </c>
      <c r="DB8" s="42" t="str">
        <f aca="false">IF(CP8=0,"",(CO8-$M8)*10/$N8+50)</f>
        <v/>
      </c>
      <c r="DC8" s="42" t="str">
        <f aca="false">IF(CR8=0,"",(CQ8-$O8)*10/$P8+50)</f>
        <v/>
      </c>
      <c r="DD8" s="42" t="str">
        <f aca="false">IF(CT8=0,"",(CS8-$Q8)*10/$R8+50)</f>
        <v/>
      </c>
      <c r="DE8" s="42" t="str">
        <f aca="false">IF(CV8=0,"",(CU8-$S8)*10/$T8+50)</f>
        <v/>
      </c>
      <c r="DF8" s="42" t="str">
        <f aca="false">IF(CX8=0,"",(CW8-$U8)*10/$V8+50)</f>
        <v/>
      </c>
      <c r="DG8" s="43" t="str">
        <f aca="false">(IF(CY8="","X",IF(CY8&gt;=60,"A",IF(CY8&gt;=40,"B","C"))))</f>
        <v>X</v>
      </c>
      <c r="DH8" s="43" t="str">
        <f aca="false">(IF(CZ8="","X",IF(CZ8&gt;=60,"A",IF(CZ8&gt;=40,"B","C"))))</f>
        <v>X</v>
      </c>
      <c r="DI8" s="43" t="str">
        <f aca="false">(IF(DA8="","X",IF(DA8&gt;=60,"A",IF(DA8&gt;=40,"B","C"))))</f>
        <v>X</v>
      </c>
      <c r="DJ8" s="43" t="str">
        <f aca="false">(IF(DB8="","X",IF(DB8&gt;=60,"A",IF(DB8&gt;=40,"B","C"))))</f>
        <v>X</v>
      </c>
      <c r="DK8" s="43" t="str">
        <f aca="false">(IF(DC8="","X",IF(DC8&gt;=60,"A",IF(DC8&gt;=40,"B","C"))))</f>
        <v>X</v>
      </c>
      <c r="DL8" s="43" t="str">
        <f aca="false">(IF(DD8="","X",IF(DD8&gt;=60,"A",IF(DD8&gt;=40,"B","C"))))</f>
        <v>X</v>
      </c>
      <c r="DM8" s="43" t="str">
        <f aca="false">(IF(DE8="","X",IF(DE8&gt;=60,"A",IF(DE8&gt;=40,"B","C"))))</f>
        <v>X</v>
      </c>
      <c r="DN8" s="43" t="str">
        <f aca="false">(IF(DF8="","X",IF(DF8&gt;=60,"A",IF(DF8&gt;=40,"B","C"))))</f>
        <v>X</v>
      </c>
      <c r="DO8" s="47"/>
    </row>
    <row r="9" customFormat="false" ht="13.5" hidden="false" customHeight="false" outlineLevel="0" collapsed="false">
      <c r="A9" s="36" t="str">
        <f aca="false">IF(アンケート1回目!A9="","",アンケート1回目!A9)</f>
        <v/>
      </c>
      <c r="B9" s="36" t="str">
        <f aca="false">IF(アンケート1回目!B9="","",アンケート1回目!B9)</f>
        <v/>
      </c>
      <c r="C9" s="36" t="str">
        <f aca="false">IF(アンケート1回目!C9="","",アンケート1回目!C9)</f>
        <v/>
      </c>
      <c r="D9" s="36" t="str">
        <f aca="false">IF(アンケート1回目!D9="","",アンケート1回目!D9)</f>
        <v/>
      </c>
      <c r="E9" s="36" t="str">
        <f aca="false">IF(アンケート1回目!E9=1,"男",IF(アンケート1回目!E9=2,"女",""))</f>
        <v/>
      </c>
      <c r="F9" s="36" t="e">
        <f aca="false">10*A9+アンケート1回目!E9</f>
        <v>#VALUE!</v>
      </c>
      <c r="G9" s="39" t="e">
        <f aca="false">VLOOKUP($F9,$F$51:$V$56,2,FALSE())</f>
        <v>#VALUE!</v>
      </c>
      <c r="H9" s="39" t="e">
        <f aca="false">VLOOKUP($F9,$F$51:$V$56,3,FALSE())</f>
        <v>#VALUE!</v>
      </c>
      <c r="I9" s="39" t="e">
        <f aca="false">VLOOKUP($F9,$F$51:$V$56,4,FALSE())</f>
        <v>#VALUE!</v>
      </c>
      <c r="J9" s="39" t="e">
        <f aca="false">VLOOKUP($F9,$F$51:$V$56,5,FALSE())</f>
        <v>#VALUE!</v>
      </c>
      <c r="K9" s="39" t="e">
        <f aca="false">VLOOKUP($F9,$F$51:$V$56,6,FALSE())</f>
        <v>#VALUE!</v>
      </c>
      <c r="L9" s="39" t="e">
        <f aca="false">VLOOKUP($F9,$F$51:$V$56,7,FALSE())</f>
        <v>#VALUE!</v>
      </c>
      <c r="M9" s="39" t="e">
        <f aca="false">VLOOKUP($F9,$F$51:$V$56,8,FALSE())</f>
        <v>#VALUE!</v>
      </c>
      <c r="N9" s="39" t="e">
        <f aca="false">VLOOKUP($F9,$F$51:$V$56,9,FALSE())</f>
        <v>#VALUE!</v>
      </c>
      <c r="O9" s="39" t="e">
        <f aca="false">VLOOKUP($F9,$F$51:$V$56,10,FALSE())</f>
        <v>#VALUE!</v>
      </c>
      <c r="P9" s="39" t="e">
        <f aca="false">VLOOKUP($F9,$F$51:$V$56,11,FALSE())</f>
        <v>#VALUE!</v>
      </c>
      <c r="Q9" s="39" t="e">
        <f aca="false">VLOOKUP($F9,$F$51:$V$56,12,FALSE())</f>
        <v>#VALUE!</v>
      </c>
      <c r="R9" s="39" t="e">
        <f aca="false">VLOOKUP($F9,$F$51:$V$56,13,FALSE())</f>
        <v>#VALUE!</v>
      </c>
      <c r="S9" s="39" t="e">
        <f aca="false">VLOOKUP($F9,$F$51:$V$56,14,FALSE())</f>
        <v>#VALUE!</v>
      </c>
      <c r="T9" s="39" t="e">
        <f aca="false">VLOOKUP($F9,$F$51:$V$56,15,FALSE())</f>
        <v>#VALUE!</v>
      </c>
      <c r="U9" s="39" t="e">
        <f aca="false">VLOOKUP($F9,$F$51:$V$56,16,FALSE())</f>
        <v>#VALUE!</v>
      </c>
      <c r="V9" s="39" t="e">
        <f aca="false">VLOOKUP($F9,$F$51:$V$56,17,FALSE())</f>
        <v>#VALUE!</v>
      </c>
      <c r="W9" s="40" t="str">
        <f aca="false">IF(X9=0,"",AVERAGE(アンケート1回目!F9,アンケート1回目!O9,アンケート1回目!X9))</f>
        <v/>
      </c>
      <c r="X9" s="41" t="n">
        <f aca="false">COUNT(アンケート1回目!F9,アンケート1回目!O9,アンケート1回目!X9)</f>
        <v>0</v>
      </c>
      <c r="Y9" s="40" t="str">
        <f aca="false">IF(Z9=0,"",AVERAGE(アンケート1回目!G9,アンケート1回目!P9,アンケート1回目!Y9))</f>
        <v/>
      </c>
      <c r="Z9" s="41" t="n">
        <f aca="false">COUNT(アンケート1回目!G9,アンケート1回目!P9,アンケート1回目!Y9)</f>
        <v>0</v>
      </c>
      <c r="AA9" s="40" t="str">
        <f aca="false">IF(AB9=0,"",AVERAGE(アンケート1回目!H9,アンケート1回目!Q9,アンケート1回目!Z9))</f>
        <v/>
      </c>
      <c r="AB9" s="41" t="n">
        <f aca="false">COUNT(アンケート1回目!H9,アンケート1回目!Q9,アンケート1回目!Z9)</f>
        <v>0</v>
      </c>
      <c r="AC9" s="40" t="str">
        <f aca="false">IF(AD9=0,"",AVERAGE(アンケート1回目!I9,アンケート1回目!R9,アンケート1回目!AA9))</f>
        <v/>
      </c>
      <c r="AD9" s="41" t="n">
        <f aca="false">COUNT(アンケート1回目!I9,アンケート1回目!R9,アンケート1回目!AA9)</f>
        <v>0</v>
      </c>
      <c r="AE9" s="40" t="str">
        <f aca="false">IF(AF9=0,"",AVERAGE(アンケート1回目!J9,アンケート1回目!S9,アンケート1回目!AB9))</f>
        <v/>
      </c>
      <c r="AF9" s="41" t="n">
        <f aca="false">COUNT(アンケート1回目!J9,アンケート1回目!S9,アンケート1回目!AB9)</f>
        <v>0</v>
      </c>
      <c r="AG9" s="40" t="str">
        <f aca="false">IF(AH9=0,"",AVERAGE(アンケート1回目!K9,アンケート1回目!T9,アンケート1回目!AC9))</f>
        <v/>
      </c>
      <c r="AH9" s="41" t="n">
        <f aca="false">COUNT(アンケート1回目!K9,アンケート1回目!T9,アンケート1回目!AC9)</f>
        <v>0</v>
      </c>
      <c r="AI9" s="40" t="str">
        <f aca="false">IF(AJ9=0,"",AVERAGE(アンケート1回目!L9,アンケート1回目!U9,アンケート1回目!AD9))</f>
        <v/>
      </c>
      <c r="AJ9" s="41" t="n">
        <f aca="false">COUNT(アンケート1回目!L9,アンケート1回目!U9,アンケート1回目!AD9)</f>
        <v>0</v>
      </c>
      <c r="AK9" s="40" t="str">
        <f aca="false">IF(AL9=0,"",AVERAGE(アンケート1回目!M9,アンケート1回目!V9,アンケート1回目!AE9))</f>
        <v/>
      </c>
      <c r="AL9" s="41" t="n">
        <f aca="false">COUNT(アンケート1回目!M9,アンケート1回目!V9,アンケート1回目!AE9)</f>
        <v>0</v>
      </c>
      <c r="AM9" s="42" t="str">
        <f aca="false">IF(X9=0,"",(W9-$G9)*10/$H9+50)</f>
        <v/>
      </c>
      <c r="AN9" s="42" t="str">
        <f aca="false">IF(Z9=0,"",(Y9-$I9)*10/$J9+50)</f>
        <v/>
      </c>
      <c r="AO9" s="42" t="str">
        <f aca="false">IF(AB9=0,"",(AA9-$K9)*10/$L9+50)</f>
        <v/>
      </c>
      <c r="AP9" s="42" t="str">
        <f aca="false">IF(AD9=0,"",(AC9-$M9)*10/$N9+50)</f>
        <v/>
      </c>
      <c r="AQ9" s="42" t="str">
        <f aca="false">IF(AF9=0,"",(AE9-$O9)*10/$P9+50)</f>
        <v/>
      </c>
      <c r="AR9" s="42" t="str">
        <f aca="false">IF(AH9=0,"",(AG9-$Q9)*10/$R9+50)</f>
        <v/>
      </c>
      <c r="AS9" s="42" t="str">
        <f aca="false">IF(AJ9=0,"",(AI9-$S9)*10/$T9+50)</f>
        <v/>
      </c>
      <c r="AT9" s="42" t="str">
        <f aca="false">IF(AL9=0,"",(AK9-$U9)*10/$V9+50)</f>
        <v/>
      </c>
      <c r="AU9" s="43" t="str">
        <f aca="false">(IF(AM9="","X",IF(AM9&gt;=60,"A",IF(AM9&gt;=40,"B","C"))))</f>
        <v>X</v>
      </c>
      <c r="AV9" s="43" t="str">
        <f aca="false">(IF(AN9="","X",IF(AN9&gt;=60,"A",IF(AN9&gt;=40,"B","C"))))</f>
        <v>X</v>
      </c>
      <c r="AW9" s="43" t="str">
        <f aca="false">(IF(AO9="","X",IF(AO9&gt;=60,"A",IF(AO9&gt;=40,"B","C"))))</f>
        <v>X</v>
      </c>
      <c r="AX9" s="43" t="str">
        <f aca="false">(IF(AP9="","X",IF(AP9&gt;=60,"A",IF(AP9&gt;=40,"B","C"))))</f>
        <v>X</v>
      </c>
      <c r="AY9" s="43" t="str">
        <f aca="false">(IF(AQ9="","X",IF(AQ9&gt;=60,"A",IF(AQ9&gt;=40,"B","C"))))</f>
        <v>X</v>
      </c>
      <c r="AZ9" s="43" t="str">
        <f aca="false">(IF(AR9="","X",IF(AR9&gt;=60,"A",IF(AR9&gt;=40,"B","C"))))</f>
        <v>X</v>
      </c>
      <c r="BA9" s="43" t="str">
        <f aca="false">(IF(AS9="","X",IF(AS9&gt;=60,"A",IF(AS9&gt;=40,"B","C"))))</f>
        <v>X</v>
      </c>
      <c r="BB9" s="43" t="str">
        <f aca="false">(IF(AT9="","X",IF(AT9&gt;=60,"A",IF(AT9&gt;=40,"B","C"))))</f>
        <v>X</v>
      </c>
      <c r="BC9" s="44" t="str">
        <f aca="false">IF(BD9=0,"",AVERAGE(アンケート2回目!F9,アンケート2回目!O9,アンケート2回目!X9))</f>
        <v/>
      </c>
      <c r="BD9" s="45" t="n">
        <f aca="false">COUNT(アンケート2回目!F9,アンケート2回目!O9,アンケート2回目!X9)</f>
        <v>0</v>
      </c>
      <c r="BE9" s="46" t="str">
        <f aca="false">IF(BF9=0,"",AVERAGE(アンケート2回目!G9,アンケート2回目!P9,アンケート2回目!Y9))</f>
        <v/>
      </c>
      <c r="BF9" s="45" t="n">
        <f aca="false">COUNT(アンケート2回目!G9,アンケート2回目!P9,アンケート2回目!Y9)</f>
        <v>0</v>
      </c>
      <c r="BG9" s="46" t="str">
        <f aca="false">IF(BH9=0,"",AVERAGE(アンケート2回目!H9,アンケート2回目!Q9,アンケート2回目!Z9))</f>
        <v/>
      </c>
      <c r="BH9" s="45" t="n">
        <f aca="false">COUNT(アンケート2回目!H9,アンケート2回目!Q9,アンケート2回目!Z9)</f>
        <v>0</v>
      </c>
      <c r="BI9" s="46" t="str">
        <f aca="false">IF(BJ9=0,"",AVERAGE(アンケート2回目!I9,アンケート2回目!R9,アンケート2回目!AA9))</f>
        <v/>
      </c>
      <c r="BJ9" s="45" t="n">
        <f aca="false">COUNT(アンケート2回目!I9,アンケート2回目!R9,アンケート2回目!AA9)</f>
        <v>0</v>
      </c>
      <c r="BK9" s="46" t="str">
        <f aca="false">IF(BL9=0,"",AVERAGE(アンケート2回目!J9,アンケート2回目!S9,アンケート2回目!AB9))</f>
        <v/>
      </c>
      <c r="BL9" s="45" t="n">
        <f aca="false">COUNT(アンケート2回目!J9,アンケート2回目!S9,アンケート2回目!AB9)</f>
        <v>0</v>
      </c>
      <c r="BM9" s="46" t="str">
        <f aca="false">IF(BN9=0,"",AVERAGE(アンケート2回目!K9,アンケート2回目!T9,アンケート2回目!AC9))</f>
        <v/>
      </c>
      <c r="BN9" s="45" t="n">
        <f aca="false">COUNT(アンケート2回目!K9,アンケート2回目!T9,アンケート2回目!AC9)</f>
        <v>0</v>
      </c>
      <c r="BO9" s="46" t="str">
        <f aca="false">IF(BP9=0,"",AVERAGE(アンケート2回目!L9,アンケート2回目!U9,アンケート2回目!AD9))</f>
        <v/>
      </c>
      <c r="BP9" s="45" t="n">
        <f aca="false">COUNT(アンケート2回目!L9,アンケート2回目!U9,アンケート2回目!AD9)</f>
        <v>0</v>
      </c>
      <c r="BQ9" s="46" t="str">
        <f aca="false">IF(BR9=0,"",AVERAGE(アンケート2回目!M9,アンケート2回目!V9,アンケート2回目!AE9))</f>
        <v/>
      </c>
      <c r="BR9" s="45" t="n">
        <f aca="false">COUNT(アンケート2回目!M9,アンケート2回目!V9,アンケート2回目!AE9)</f>
        <v>0</v>
      </c>
      <c r="BS9" s="42" t="str">
        <f aca="false">IF(BD9=0,"",(BC9-$G9)*10/$H9+50)</f>
        <v/>
      </c>
      <c r="BT9" s="42" t="str">
        <f aca="false">IF(BF9=0,"",(BE9-$I9)*10/$J9+50)</f>
        <v/>
      </c>
      <c r="BU9" s="42" t="str">
        <f aca="false">IF(BH9=0,"",(BG9-$K9)*10/$L9+50)</f>
        <v/>
      </c>
      <c r="BV9" s="42" t="str">
        <f aca="false">IF(BJ9=0,"",(BI9-$M9)*10/$N9+50)</f>
        <v/>
      </c>
      <c r="BW9" s="42" t="str">
        <f aca="false">IF(BL9=0,"",(BK9-$O9)*10/$P9+50)</f>
        <v/>
      </c>
      <c r="BX9" s="42" t="str">
        <f aca="false">IF(BN9=0,"",(BM9-$Q9)*10/$R9+50)</f>
        <v/>
      </c>
      <c r="BY9" s="42" t="str">
        <f aca="false">IF(BP9=0,"",(BO9-$S9)*10/$T9+50)</f>
        <v/>
      </c>
      <c r="BZ9" s="42" t="str">
        <f aca="false">IF(BR9=0,"",(BQ9-$U9)*10/$V9+50)</f>
        <v/>
      </c>
      <c r="CA9" s="43" t="str">
        <f aca="false">(IF(BS9="","X",IF(BS9&gt;=60,"A",IF(BS9&gt;=40,"B","C"))))</f>
        <v>X</v>
      </c>
      <c r="CB9" s="43" t="str">
        <f aca="false">(IF(BT9="","X",IF(BT9&gt;=60,"A",IF(BT9&gt;=40,"B","C"))))</f>
        <v>X</v>
      </c>
      <c r="CC9" s="43" t="str">
        <f aca="false">(IF(BU9="","X",IF(BU9&gt;=60,"A",IF(BU9&gt;=40,"B","C"))))</f>
        <v>X</v>
      </c>
      <c r="CD9" s="43" t="str">
        <f aca="false">(IF(BV9="","X",IF(BV9&gt;=60,"A",IF(BV9&gt;=40,"B","C"))))</f>
        <v>X</v>
      </c>
      <c r="CE9" s="43" t="str">
        <f aca="false">(IF(BW9="","X",IF(BW9&gt;=60,"A",IF(BW9&gt;=40,"B","C"))))</f>
        <v>X</v>
      </c>
      <c r="CF9" s="43" t="str">
        <f aca="false">(IF(BX9="","X",IF(BX9&gt;=60,"A",IF(BX9&gt;=40,"B","C"))))</f>
        <v>X</v>
      </c>
      <c r="CG9" s="43" t="str">
        <f aca="false">(IF(BY9="","X",IF(BY9&gt;=60,"A",IF(BY9&gt;=40,"B","C"))))</f>
        <v>X</v>
      </c>
      <c r="CH9" s="43" t="str">
        <f aca="false">(IF(BZ9="","X",IF(BZ9&gt;=60,"A",IF(BZ9&gt;=40,"B","C"))))</f>
        <v>X</v>
      </c>
      <c r="CI9" s="44" t="str">
        <f aca="false">IF(CJ9=0,"",AVERAGE(アンケート3回目!F9,アンケート3回目!O9,アンケート3回目!X9))</f>
        <v/>
      </c>
      <c r="CJ9" s="45" t="n">
        <f aca="false">COUNT(アンケート3回目!F9,アンケート3回目!O9,アンケート3回目!X9)</f>
        <v>0</v>
      </c>
      <c r="CK9" s="46" t="str">
        <f aca="false">IF(CL9=0,"",AVERAGE(アンケート3回目!G9,アンケート3回目!P9,アンケート3回目!Y9))</f>
        <v/>
      </c>
      <c r="CL9" s="45" t="n">
        <f aca="false">COUNT(アンケート3回目!G9,アンケート3回目!P9,アンケート3回目!Y9)</f>
        <v>0</v>
      </c>
      <c r="CM9" s="46" t="str">
        <f aca="false">IF(CN9=0,"",AVERAGE(アンケート3回目!H9,アンケート3回目!Q9,アンケート3回目!Z9))</f>
        <v/>
      </c>
      <c r="CN9" s="45" t="n">
        <f aca="false">COUNT(アンケート3回目!H9,アンケート3回目!Q9,アンケート3回目!Z9)</f>
        <v>0</v>
      </c>
      <c r="CO9" s="46" t="str">
        <f aca="false">IF(CP9=0,"",AVERAGE(アンケート3回目!I9,アンケート3回目!R9,アンケート3回目!AA9))</f>
        <v/>
      </c>
      <c r="CP9" s="45" t="n">
        <f aca="false">COUNT(アンケート3回目!I9,アンケート3回目!R9,アンケート3回目!AA9)</f>
        <v>0</v>
      </c>
      <c r="CQ9" s="46" t="str">
        <f aca="false">IF(CR9=0,"",AVERAGE(アンケート3回目!J9,アンケート3回目!S9,アンケート3回目!AB9))</f>
        <v/>
      </c>
      <c r="CR9" s="45" t="n">
        <f aca="false">COUNT(アンケート3回目!J9,アンケート3回目!S9,アンケート3回目!AB9)</f>
        <v>0</v>
      </c>
      <c r="CS9" s="46" t="str">
        <f aca="false">IF(CT9=0,"",AVERAGE(アンケート3回目!K9,アンケート3回目!T9,アンケート3回目!AC9))</f>
        <v/>
      </c>
      <c r="CT9" s="45" t="n">
        <f aca="false">COUNT(アンケート3回目!K9,アンケート3回目!T9,アンケート3回目!AC9)</f>
        <v>0</v>
      </c>
      <c r="CU9" s="46" t="str">
        <f aca="false">IF(CV9=0,"",AVERAGE(アンケート3回目!L9,アンケート3回目!U9,アンケート3回目!AD9))</f>
        <v/>
      </c>
      <c r="CV9" s="45" t="n">
        <f aca="false">COUNT(アンケート3回目!L9,アンケート3回目!U9,アンケート3回目!AD9)</f>
        <v>0</v>
      </c>
      <c r="CW9" s="46" t="str">
        <f aca="false">IF(CX9=0,"",AVERAGE(アンケート3回目!M9,アンケート3回目!V9,アンケート3回目!AE9))</f>
        <v/>
      </c>
      <c r="CX9" s="45" t="n">
        <f aca="false">COUNT(アンケート3回目!M9,アンケート3回目!V9,アンケート3回目!AE9)</f>
        <v>0</v>
      </c>
      <c r="CY9" s="42" t="str">
        <f aca="false">IF(CJ9=0,"",(CI9-$G9)*10/$H9+50)</f>
        <v/>
      </c>
      <c r="CZ9" s="42" t="str">
        <f aca="false">IF(CL9=0,"",(CK9-$I9)*10/$J9+50)</f>
        <v/>
      </c>
      <c r="DA9" s="42" t="str">
        <f aca="false">IF(CN9=0,"",(CM9-$K9)*10/$L9+50)</f>
        <v/>
      </c>
      <c r="DB9" s="42" t="str">
        <f aca="false">IF(CP9=0,"",(CO9-$M9)*10/$N9+50)</f>
        <v/>
      </c>
      <c r="DC9" s="42" t="str">
        <f aca="false">IF(CR9=0,"",(CQ9-$O9)*10/$P9+50)</f>
        <v/>
      </c>
      <c r="DD9" s="42" t="str">
        <f aca="false">IF(CT9=0,"",(CS9-$Q9)*10/$R9+50)</f>
        <v/>
      </c>
      <c r="DE9" s="42" t="str">
        <f aca="false">IF(CV9=0,"",(CU9-$S9)*10/$T9+50)</f>
        <v/>
      </c>
      <c r="DF9" s="42" t="str">
        <f aca="false">IF(CX9=0,"",(CW9-$U9)*10/$V9+50)</f>
        <v/>
      </c>
      <c r="DG9" s="43" t="str">
        <f aca="false">(IF(CY9="","X",IF(CY9&gt;=60,"A",IF(CY9&gt;=40,"B","C"))))</f>
        <v>X</v>
      </c>
      <c r="DH9" s="43" t="str">
        <f aca="false">(IF(CZ9="","X",IF(CZ9&gt;=60,"A",IF(CZ9&gt;=40,"B","C"))))</f>
        <v>X</v>
      </c>
      <c r="DI9" s="43" t="str">
        <f aca="false">(IF(DA9="","X",IF(DA9&gt;=60,"A",IF(DA9&gt;=40,"B","C"))))</f>
        <v>X</v>
      </c>
      <c r="DJ9" s="43" t="str">
        <f aca="false">(IF(DB9="","X",IF(DB9&gt;=60,"A",IF(DB9&gt;=40,"B","C"))))</f>
        <v>X</v>
      </c>
      <c r="DK9" s="43" t="str">
        <f aca="false">(IF(DC9="","X",IF(DC9&gt;=60,"A",IF(DC9&gt;=40,"B","C"))))</f>
        <v>X</v>
      </c>
      <c r="DL9" s="43" t="str">
        <f aca="false">(IF(DD9="","X",IF(DD9&gt;=60,"A",IF(DD9&gt;=40,"B","C"))))</f>
        <v>X</v>
      </c>
      <c r="DM9" s="43" t="str">
        <f aca="false">(IF(DE9="","X",IF(DE9&gt;=60,"A",IF(DE9&gt;=40,"B","C"))))</f>
        <v>X</v>
      </c>
      <c r="DN9" s="43" t="str">
        <f aca="false">(IF(DF9="","X",IF(DF9&gt;=60,"A",IF(DF9&gt;=40,"B","C"))))</f>
        <v>X</v>
      </c>
      <c r="DO9" s="47"/>
    </row>
    <row r="10" customFormat="false" ht="13.5" hidden="false" customHeight="false" outlineLevel="0" collapsed="false">
      <c r="A10" s="36" t="str">
        <f aca="false">IF(アンケート1回目!A10="","",アンケート1回目!A10)</f>
        <v/>
      </c>
      <c r="B10" s="36" t="str">
        <f aca="false">IF(アンケート1回目!B10="","",アンケート1回目!B10)</f>
        <v/>
      </c>
      <c r="C10" s="36" t="str">
        <f aca="false">IF(アンケート1回目!C10="","",アンケート1回目!C10)</f>
        <v/>
      </c>
      <c r="D10" s="36" t="str">
        <f aca="false">IF(アンケート1回目!D10="","",アンケート1回目!D10)</f>
        <v/>
      </c>
      <c r="E10" s="36" t="str">
        <f aca="false">IF(アンケート1回目!E10=1,"男",IF(アンケート1回目!E10=2,"女",""))</f>
        <v/>
      </c>
      <c r="F10" s="36" t="e">
        <f aca="false">10*A10+アンケート1回目!E10</f>
        <v>#VALUE!</v>
      </c>
      <c r="G10" s="39" t="e">
        <f aca="false">VLOOKUP($F10,$F$51:$V$56,2,FALSE())</f>
        <v>#VALUE!</v>
      </c>
      <c r="H10" s="39" t="e">
        <f aca="false">VLOOKUP($F10,$F$51:$V$56,3,FALSE())</f>
        <v>#VALUE!</v>
      </c>
      <c r="I10" s="39" t="e">
        <f aca="false">VLOOKUP($F10,$F$51:$V$56,4,FALSE())</f>
        <v>#VALUE!</v>
      </c>
      <c r="J10" s="39" t="e">
        <f aca="false">VLOOKUP($F10,$F$51:$V$56,5,FALSE())</f>
        <v>#VALUE!</v>
      </c>
      <c r="K10" s="39" t="e">
        <f aca="false">VLOOKUP($F10,$F$51:$V$56,6,FALSE())</f>
        <v>#VALUE!</v>
      </c>
      <c r="L10" s="39" t="e">
        <f aca="false">VLOOKUP($F10,$F$51:$V$56,7,FALSE())</f>
        <v>#VALUE!</v>
      </c>
      <c r="M10" s="39" t="e">
        <f aca="false">VLOOKUP($F10,$F$51:$V$56,8,FALSE())</f>
        <v>#VALUE!</v>
      </c>
      <c r="N10" s="39" t="e">
        <f aca="false">VLOOKUP($F10,$F$51:$V$56,9,FALSE())</f>
        <v>#VALUE!</v>
      </c>
      <c r="O10" s="39" t="e">
        <f aca="false">VLOOKUP($F10,$F$51:$V$56,10,FALSE())</f>
        <v>#VALUE!</v>
      </c>
      <c r="P10" s="39" t="e">
        <f aca="false">VLOOKUP($F10,$F$51:$V$56,11,FALSE())</f>
        <v>#VALUE!</v>
      </c>
      <c r="Q10" s="39" t="e">
        <f aca="false">VLOOKUP($F10,$F$51:$V$56,12,FALSE())</f>
        <v>#VALUE!</v>
      </c>
      <c r="R10" s="39" t="e">
        <f aca="false">VLOOKUP($F10,$F$51:$V$56,13,FALSE())</f>
        <v>#VALUE!</v>
      </c>
      <c r="S10" s="39" t="e">
        <f aca="false">VLOOKUP($F10,$F$51:$V$56,14,FALSE())</f>
        <v>#VALUE!</v>
      </c>
      <c r="T10" s="39" t="e">
        <f aca="false">VLOOKUP($F10,$F$51:$V$56,15,FALSE())</f>
        <v>#VALUE!</v>
      </c>
      <c r="U10" s="39" t="e">
        <f aca="false">VLOOKUP($F10,$F$51:$V$56,16,FALSE())</f>
        <v>#VALUE!</v>
      </c>
      <c r="V10" s="39" t="e">
        <f aca="false">VLOOKUP($F10,$F$51:$V$56,17,FALSE())</f>
        <v>#VALUE!</v>
      </c>
      <c r="W10" s="40" t="str">
        <f aca="false">IF(X10=0,"",AVERAGE(アンケート1回目!F10,アンケート1回目!O10,アンケート1回目!X10))</f>
        <v/>
      </c>
      <c r="X10" s="41" t="n">
        <f aca="false">COUNT(アンケート1回目!F10,アンケート1回目!O10,アンケート1回目!X10)</f>
        <v>0</v>
      </c>
      <c r="Y10" s="40" t="str">
        <f aca="false">IF(Z10=0,"",AVERAGE(アンケート1回目!G10,アンケート1回目!P10,アンケート1回目!Y10))</f>
        <v/>
      </c>
      <c r="Z10" s="41" t="n">
        <f aca="false">COUNT(アンケート1回目!G10,アンケート1回目!P10,アンケート1回目!Y10)</f>
        <v>0</v>
      </c>
      <c r="AA10" s="40" t="str">
        <f aca="false">IF(AB10=0,"",AVERAGE(アンケート1回目!H10,アンケート1回目!Q10,アンケート1回目!Z10))</f>
        <v/>
      </c>
      <c r="AB10" s="41" t="n">
        <f aca="false">COUNT(アンケート1回目!H10,アンケート1回目!Q10,アンケート1回目!Z10)</f>
        <v>0</v>
      </c>
      <c r="AC10" s="40" t="str">
        <f aca="false">IF(AD10=0,"",AVERAGE(アンケート1回目!I10,アンケート1回目!R10,アンケート1回目!AA10))</f>
        <v/>
      </c>
      <c r="AD10" s="41" t="n">
        <f aca="false">COUNT(アンケート1回目!I10,アンケート1回目!R10,アンケート1回目!AA10)</f>
        <v>0</v>
      </c>
      <c r="AE10" s="40" t="str">
        <f aca="false">IF(AF10=0,"",AVERAGE(アンケート1回目!J10,アンケート1回目!S10,アンケート1回目!AB10))</f>
        <v/>
      </c>
      <c r="AF10" s="41" t="n">
        <f aca="false">COUNT(アンケート1回目!J10,アンケート1回目!S10,アンケート1回目!AB10)</f>
        <v>0</v>
      </c>
      <c r="AG10" s="40" t="str">
        <f aca="false">IF(AH10=0,"",AVERAGE(アンケート1回目!K10,アンケート1回目!T10,アンケート1回目!AC10))</f>
        <v/>
      </c>
      <c r="AH10" s="41" t="n">
        <f aca="false">COUNT(アンケート1回目!K10,アンケート1回目!T10,アンケート1回目!AC10)</f>
        <v>0</v>
      </c>
      <c r="AI10" s="40" t="str">
        <f aca="false">IF(AJ10=0,"",AVERAGE(アンケート1回目!L10,アンケート1回目!U10,アンケート1回目!AD10))</f>
        <v/>
      </c>
      <c r="AJ10" s="41" t="n">
        <f aca="false">COUNT(アンケート1回目!L10,アンケート1回目!U10,アンケート1回目!AD10)</f>
        <v>0</v>
      </c>
      <c r="AK10" s="40" t="str">
        <f aca="false">IF(AL10=0,"",AVERAGE(アンケート1回目!M10,アンケート1回目!V10,アンケート1回目!AE10))</f>
        <v/>
      </c>
      <c r="AL10" s="41" t="n">
        <f aca="false">COUNT(アンケート1回目!M10,アンケート1回目!V10,アンケート1回目!AE10)</f>
        <v>0</v>
      </c>
      <c r="AM10" s="42" t="str">
        <f aca="false">IF(X10=0,"",(W10-$G10)*10/$H10+50)</f>
        <v/>
      </c>
      <c r="AN10" s="42" t="str">
        <f aca="false">IF(Z10=0,"",(Y10-$I10)*10/$J10+50)</f>
        <v/>
      </c>
      <c r="AO10" s="42" t="str">
        <f aca="false">IF(AB10=0,"",(AA10-$K10)*10/$L10+50)</f>
        <v/>
      </c>
      <c r="AP10" s="42" t="str">
        <f aca="false">IF(AD10=0,"",(AC10-$M10)*10/$N10+50)</f>
        <v/>
      </c>
      <c r="AQ10" s="42" t="str">
        <f aca="false">IF(AF10=0,"",(AE10-$O10)*10/$P10+50)</f>
        <v/>
      </c>
      <c r="AR10" s="42" t="str">
        <f aca="false">IF(AH10=0,"",(AG10-$Q10)*10/$R10+50)</f>
        <v/>
      </c>
      <c r="AS10" s="42" t="str">
        <f aca="false">IF(AJ10=0,"",(AI10-$S10)*10/$T10+50)</f>
        <v/>
      </c>
      <c r="AT10" s="42" t="str">
        <f aca="false">IF(AL10=0,"",(AK10-$U10)*10/$V10+50)</f>
        <v/>
      </c>
      <c r="AU10" s="43" t="str">
        <f aca="false">(IF(AM10="","X",IF(AM10&gt;=60,"A",IF(AM10&gt;=40,"B","C"))))</f>
        <v>X</v>
      </c>
      <c r="AV10" s="43" t="str">
        <f aca="false">(IF(AN10="","X",IF(AN10&gt;=60,"A",IF(AN10&gt;=40,"B","C"))))</f>
        <v>X</v>
      </c>
      <c r="AW10" s="43" t="str">
        <f aca="false">(IF(AO10="","X",IF(AO10&gt;=60,"A",IF(AO10&gt;=40,"B","C"))))</f>
        <v>X</v>
      </c>
      <c r="AX10" s="43" t="str">
        <f aca="false">(IF(AP10="","X",IF(AP10&gt;=60,"A",IF(AP10&gt;=40,"B","C"))))</f>
        <v>X</v>
      </c>
      <c r="AY10" s="43" t="str">
        <f aca="false">(IF(AQ10="","X",IF(AQ10&gt;=60,"A",IF(AQ10&gt;=40,"B","C"))))</f>
        <v>X</v>
      </c>
      <c r="AZ10" s="43" t="str">
        <f aca="false">(IF(AR10="","X",IF(AR10&gt;=60,"A",IF(AR10&gt;=40,"B","C"))))</f>
        <v>X</v>
      </c>
      <c r="BA10" s="43" t="str">
        <f aca="false">(IF(AS10="","X",IF(AS10&gt;=60,"A",IF(AS10&gt;=40,"B","C"))))</f>
        <v>X</v>
      </c>
      <c r="BB10" s="43" t="str">
        <f aca="false">(IF(AT10="","X",IF(AT10&gt;=60,"A",IF(AT10&gt;=40,"B","C"))))</f>
        <v>X</v>
      </c>
      <c r="BC10" s="44" t="str">
        <f aca="false">IF(BD10=0,"",AVERAGE(アンケート2回目!F10,アンケート2回目!O10,アンケート2回目!X10))</f>
        <v/>
      </c>
      <c r="BD10" s="45" t="n">
        <f aca="false">COUNT(アンケート2回目!F10,アンケート2回目!O10,アンケート2回目!X10)</f>
        <v>0</v>
      </c>
      <c r="BE10" s="46" t="str">
        <f aca="false">IF(BF10=0,"",AVERAGE(アンケート2回目!G10,アンケート2回目!P10,アンケート2回目!Y10))</f>
        <v/>
      </c>
      <c r="BF10" s="45" t="n">
        <f aca="false">COUNT(アンケート2回目!G10,アンケート2回目!P10,アンケート2回目!Y10)</f>
        <v>0</v>
      </c>
      <c r="BG10" s="46" t="str">
        <f aca="false">IF(BH10=0,"",AVERAGE(アンケート2回目!H10,アンケート2回目!Q10,アンケート2回目!Z10))</f>
        <v/>
      </c>
      <c r="BH10" s="45" t="n">
        <f aca="false">COUNT(アンケート2回目!H10,アンケート2回目!Q10,アンケート2回目!Z10)</f>
        <v>0</v>
      </c>
      <c r="BI10" s="46" t="str">
        <f aca="false">IF(BJ10=0,"",AVERAGE(アンケート2回目!I10,アンケート2回目!R10,アンケート2回目!AA10))</f>
        <v/>
      </c>
      <c r="BJ10" s="45" t="n">
        <f aca="false">COUNT(アンケート2回目!I10,アンケート2回目!R10,アンケート2回目!AA10)</f>
        <v>0</v>
      </c>
      <c r="BK10" s="46" t="str">
        <f aca="false">IF(BL10=0,"",AVERAGE(アンケート2回目!J10,アンケート2回目!S10,アンケート2回目!AB10))</f>
        <v/>
      </c>
      <c r="BL10" s="45" t="n">
        <f aca="false">COUNT(アンケート2回目!J10,アンケート2回目!S10,アンケート2回目!AB10)</f>
        <v>0</v>
      </c>
      <c r="BM10" s="46" t="str">
        <f aca="false">IF(BN10=0,"",AVERAGE(アンケート2回目!K10,アンケート2回目!T10,アンケート2回目!AC10))</f>
        <v/>
      </c>
      <c r="BN10" s="45" t="n">
        <f aca="false">COUNT(アンケート2回目!K10,アンケート2回目!T10,アンケート2回目!AC10)</f>
        <v>0</v>
      </c>
      <c r="BO10" s="46" t="str">
        <f aca="false">IF(BP10=0,"",AVERAGE(アンケート2回目!L10,アンケート2回目!U10,アンケート2回目!AD10))</f>
        <v/>
      </c>
      <c r="BP10" s="45" t="n">
        <f aca="false">COUNT(アンケート2回目!L10,アンケート2回目!U10,アンケート2回目!AD10)</f>
        <v>0</v>
      </c>
      <c r="BQ10" s="46" t="str">
        <f aca="false">IF(BR10=0,"",AVERAGE(アンケート2回目!M10,アンケート2回目!V10,アンケート2回目!AE10))</f>
        <v/>
      </c>
      <c r="BR10" s="45" t="n">
        <f aca="false">COUNT(アンケート2回目!M10,アンケート2回目!V10,アンケート2回目!AE10)</f>
        <v>0</v>
      </c>
      <c r="BS10" s="42" t="str">
        <f aca="false">IF(BD10=0,"",(BC10-$G10)*10/$H10+50)</f>
        <v/>
      </c>
      <c r="BT10" s="42" t="str">
        <f aca="false">IF(BF10=0,"",(BE10-$I10)*10/$J10+50)</f>
        <v/>
      </c>
      <c r="BU10" s="42" t="str">
        <f aca="false">IF(BH10=0,"",(BG10-$K10)*10/$L10+50)</f>
        <v/>
      </c>
      <c r="BV10" s="42" t="str">
        <f aca="false">IF(BJ10=0,"",(BI10-$M10)*10/$N10+50)</f>
        <v/>
      </c>
      <c r="BW10" s="42" t="str">
        <f aca="false">IF(BL10=0,"",(BK10-$O10)*10/$P10+50)</f>
        <v/>
      </c>
      <c r="BX10" s="42" t="str">
        <f aca="false">IF(BN10=0,"",(BM10-$Q10)*10/$R10+50)</f>
        <v/>
      </c>
      <c r="BY10" s="42" t="str">
        <f aca="false">IF(BP10=0,"",(BO10-$S10)*10/$T10+50)</f>
        <v/>
      </c>
      <c r="BZ10" s="42" t="str">
        <f aca="false">IF(BR10=0,"",(BQ10-$U10)*10/$V10+50)</f>
        <v/>
      </c>
      <c r="CA10" s="43" t="str">
        <f aca="false">(IF(BS10="","X",IF(BS10&gt;=60,"A",IF(BS10&gt;=40,"B","C"))))</f>
        <v>X</v>
      </c>
      <c r="CB10" s="43" t="str">
        <f aca="false">(IF(BT10="","X",IF(BT10&gt;=60,"A",IF(BT10&gt;=40,"B","C"))))</f>
        <v>X</v>
      </c>
      <c r="CC10" s="43" t="str">
        <f aca="false">(IF(BU10="","X",IF(BU10&gt;=60,"A",IF(BU10&gt;=40,"B","C"))))</f>
        <v>X</v>
      </c>
      <c r="CD10" s="43" t="str">
        <f aca="false">(IF(BV10="","X",IF(BV10&gt;=60,"A",IF(BV10&gt;=40,"B","C"))))</f>
        <v>X</v>
      </c>
      <c r="CE10" s="43" t="str">
        <f aca="false">(IF(BW10="","X",IF(BW10&gt;=60,"A",IF(BW10&gt;=40,"B","C"))))</f>
        <v>X</v>
      </c>
      <c r="CF10" s="43" t="str">
        <f aca="false">(IF(BX10="","X",IF(BX10&gt;=60,"A",IF(BX10&gt;=40,"B","C"))))</f>
        <v>X</v>
      </c>
      <c r="CG10" s="43" t="str">
        <f aca="false">(IF(BY10="","X",IF(BY10&gt;=60,"A",IF(BY10&gt;=40,"B","C"))))</f>
        <v>X</v>
      </c>
      <c r="CH10" s="43" t="str">
        <f aca="false">(IF(BZ10="","X",IF(BZ10&gt;=60,"A",IF(BZ10&gt;=40,"B","C"))))</f>
        <v>X</v>
      </c>
      <c r="CI10" s="44" t="str">
        <f aca="false">IF(CJ10=0,"",AVERAGE(アンケート3回目!F10,アンケート3回目!O10,アンケート3回目!X10))</f>
        <v/>
      </c>
      <c r="CJ10" s="45" t="n">
        <f aca="false">COUNT(アンケート3回目!F10,アンケート3回目!O10,アンケート3回目!X10)</f>
        <v>0</v>
      </c>
      <c r="CK10" s="46" t="str">
        <f aca="false">IF(CL10=0,"",AVERAGE(アンケート3回目!G10,アンケート3回目!P10,アンケート3回目!Y10))</f>
        <v/>
      </c>
      <c r="CL10" s="45" t="n">
        <f aca="false">COUNT(アンケート3回目!G10,アンケート3回目!P10,アンケート3回目!Y10)</f>
        <v>0</v>
      </c>
      <c r="CM10" s="46" t="str">
        <f aca="false">IF(CN10=0,"",AVERAGE(アンケート3回目!H10,アンケート3回目!Q10,アンケート3回目!Z10))</f>
        <v/>
      </c>
      <c r="CN10" s="45" t="n">
        <f aca="false">COUNT(アンケート3回目!H10,アンケート3回目!Q10,アンケート3回目!Z10)</f>
        <v>0</v>
      </c>
      <c r="CO10" s="46" t="str">
        <f aca="false">IF(CP10=0,"",AVERAGE(アンケート3回目!I10,アンケート3回目!R10,アンケート3回目!AA10))</f>
        <v/>
      </c>
      <c r="CP10" s="45" t="n">
        <f aca="false">COUNT(アンケート3回目!I10,アンケート3回目!R10,アンケート3回目!AA10)</f>
        <v>0</v>
      </c>
      <c r="CQ10" s="46" t="str">
        <f aca="false">IF(CR10=0,"",AVERAGE(アンケート3回目!J10,アンケート3回目!S10,アンケート3回目!AB10))</f>
        <v/>
      </c>
      <c r="CR10" s="45" t="n">
        <f aca="false">COUNT(アンケート3回目!J10,アンケート3回目!S10,アンケート3回目!AB10)</f>
        <v>0</v>
      </c>
      <c r="CS10" s="46" t="str">
        <f aca="false">IF(CT10=0,"",AVERAGE(アンケート3回目!K10,アンケート3回目!T10,アンケート3回目!AC10))</f>
        <v/>
      </c>
      <c r="CT10" s="45" t="n">
        <f aca="false">COUNT(アンケート3回目!K10,アンケート3回目!T10,アンケート3回目!AC10)</f>
        <v>0</v>
      </c>
      <c r="CU10" s="46" t="str">
        <f aca="false">IF(CV10=0,"",AVERAGE(アンケート3回目!L10,アンケート3回目!U10,アンケート3回目!AD10))</f>
        <v/>
      </c>
      <c r="CV10" s="45" t="n">
        <f aca="false">COUNT(アンケート3回目!L10,アンケート3回目!U10,アンケート3回目!AD10)</f>
        <v>0</v>
      </c>
      <c r="CW10" s="46" t="str">
        <f aca="false">IF(CX10=0,"",AVERAGE(アンケート3回目!M10,アンケート3回目!V10,アンケート3回目!AE10))</f>
        <v/>
      </c>
      <c r="CX10" s="45" t="n">
        <f aca="false">COUNT(アンケート3回目!M10,アンケート3回目!V10,アンケート3回目!AE10)</f>
        <v>0</v>
      </c>
      <c r="CY10" s="42" t="str">
        <f aca="false">IF(CJ10=0,"",(CI10-$G10)*10/$H10+50)</f>
        <v/>
      </c>
      <c r="CZ10" s="42" t="str">
        <f aca="false">IF(CL10=0,"",(CK10-$I10)*10/$J10+50)</f>
        <v/>
      </c>
      <c r="DA10" s="42" t="str">
        <f aca="false">IF(CN10=0,"",(CM10-$K10)*10/$L10+50)</f>
        <v/>
      </c>
      <c r="DB10" s="42" t="str">
        <f aca="false">IF(CP10=0,"",(CO10-$M10)*10/$N10+50)</f>
        <v/>
      </c>
      <c r="DC10" s="42" t="str">
        <f aca="false">IF(CR10=0,"",(CQ10-$O10)*10/$P10+50)</f>
        <v/>
      </c>
      <c r="DD10" s="42" t="str">
        <f aca="false">IF(CT10=0,"",(CS10-$Q10)*10/$R10+50)</f>
        <v/>
      </c>
      <c r="DE10" s="42" t="str">
        <f aca="false">IF(CV10=0,"",(CU10-$S10)*10/$T10+50)</f>
        <v/>
      </c>
      <c r="DF10" s="42" t="str">
        <f aca="false">IF(CX10=0,"",(CW10-$U10)*10/$V10+50)</f>
        <v/>
      </c>
      <c r="DG10" s="43" t="str">
        <f aca="false">(IF(CY10="","X",IF(CY10&gt;=60,"A",IF(CY10&gt;=40,"B","C"))))</f>
        <v>X</v>
      </c>
      <c r="DH10" s="43" t="str">
        <f aca="false">(IF(CZ10="","X",IF(CZ10&gt;=60,"A",IF(CZ10&gt;=40,"B","C"))))</f>
        <v>X</v>
      </c>
      <c r="DI10" s="43" t="str">
        <f aca="false">(IF(DA10="","X",IF(DA10&gt;=60,"A",IF(DA10&gt;=40,"B","C"))))</f>
        <v>X</v>
      </c>
      <c r="DJ10" s="43" t="str">
        <f aca="false">(IF(DB10="","X",IF(DB10&gt;=60,"A",IF(DB10&gt;=40,"B","C"))))</f>
        <v>X</v>
      </c>
      <c r="DK10" s="43" t="str">
        <f aca="false">(IF(DC10="","X",IF(DC10&gt;=60,"A",IF(DC10&gt;=40,"B","C"))))</f>
        <v>X</v>
      </c>
      <c r="DL10" s="43" t="str">
        <f aca="false">(IF(DD10="","X",IF(DD10&gt;=60,"A",IF(DD10&gt;=40,"B","C"))))</f>
        <v>X</v>
      </c>
      <c r="DM10" s="43" t="str">
        <f aca="false">(IF(DE10="","X",IF(DE10&gt;=60,"A",IF(DE10&gt;=40,"B","C"))))</f>
        <v>X</v>
      </c>
      <c r="DN10" s="43" t="str">
        <f aca="false">(IF(DF10="","X",IF(DF10&gt;=60,"A",IF(DF10&gt;=40,"B","C"))))</f>
        <v>X</v>
      </c>
      <c r="DO10" s="47"/>
    </row>
    <row r="11" customFormat="false" ht="13.5" hidden="false" customHeight="false" outlineLevel="0" collapsed="false">
      <c r="A11" s="36" t="str">
        <f aca="false">IF(アンケート1回目!A11="","",アンケート1回目!A11)</f>
        <v/>
      </c>
      <c r="B11" s="36" t="str">
        <f aca="false">IF(アンケート1回目!B11="","",アンケート1回目!B11)</f>
        <v/>
      </c>
      <c r="C11" s="36" t="str">
        <f aca="false">IF(アンケート1回目!C11="","",アンケート1回目!C11)</f>
        <v/>
      </c>
      <c r="D11" s="36" t="str">
        <f aca="false">IF(アンケート1回目!D11="","",アンケート1回目!D11)</f>
        <v/>
      </c>
      <c r="E11" s="36" t="str">
        <f aca="false">IF(アンケート1回目!E11=1,"男",IF(アンケート1回目!E11=2,"女",""))</f>
        <v/>
      </c>
      <c r="F11" s="36" t="e">
        <f aca="false">10*A11+アンケート1回目!E11</f>
        <v>#VALUE!</v>
      </c>
      <c r="G11" s="39" t="e">
        <f aca="false">VLOOKUP($F11,$F$51:$V$56,2,FALSE())</f>
        <v>#VALUE!</v>
      </c>
      <c r="H11" s="39" t="e">
        <f aca="false">VLOOKUP($F11,$F$51:$V$56,3,FALSE())</f>
        <v>#VALUE!</v>
      </c>
      <c r="I11" s="39" t="e">
        <f aca="false">VLOOKUP($F11,$F$51:$V$56,4,FALSE())</f>
        <v>#VALUE!</v>
      </c>
      <c r="J11" s="39" t="e">
        <f aca="false">VLOOKUP($F11,$F$51:$V$56,5,FALSE())</f>
        <v>#VALUE!</v>
      </c>
      <c r="K11" s="39" t="e">
        <f aca="false">VLOOKUP($F11,$F$51:$V$56,6,FALSE())</f>
        <v>#VALUE!</v>
      </c>
      <c r="L11" s="39" t="e">
        <f aca="false">VLOOKUP($F11,$F$51:$V$56,7,FALSE())</f>
        <v>#VALUE!</v>
      </c>
      <c r="M11" s="39" t="e">
        <f aca="false">VLOOKUP($F11,$F$51:$V$56,8,FALSE())</f>
        <v>#VALUE!</v>
      </c>
      <c r="N11" s="39" t="e">
        <f aca="false">VLOOKUP($F11,$F$51:$V$56,9,FALSE())</f>
        <v>#VALUE!</v>
      </c>
      <c r="O11" s="39" t="e">
        <f aca="false">VLOOKUP($F11,$F$51:$V$56,10,FALSE())</f>
        <v>#VALUE!</v>
      </c>
      <c r="P11" s="39" t="e">
        <f aca="false">VLOOKUP($F11,$F$51:$V$56,11,FALSE())</f>
        <v>#VALUE!</v>
      </c>
      <c r="Q11" s="39" t="e">
        <f aca="false">VLOOKUP($F11,$F$51:$V$56,12,FALSE())</f>
        <v>#VALUE!</v>
      </c>
      <c r="R11" s="39" t="e">
        <f aca="false">VLOOKUP($F11,$F$51:$V$56,13,FALSE())</f>
        <v>#VALUE!</v>
      </c>
      <c r="S11" s="39" t="e">
        <f aca="false">VLOOKUP($F11,$F$51:$V$56,14,FALSE())</f>
        <v>#VALUE!</v>
      </c>
      <c r="T11" s="39" t="e">
        <f aca="false">VLOOKUP($F11,$F$51:$V$56,15,FALSE())</f>
        <v>#VALUE!</v>
      </c>
      <c r="U11" s="39" t="e">
        <f aca="false">VLOOKUP($F11,$F$51:$V$56,16,FALSE())</f>
        <v>#VALUE!</v>
      </c>
      <c r="V11" s="39" t="e">
        <f aca="false">VLOOKUP($F11,$F$51:$V$56,17,FALSE())</f>
        <v>#VALUE!</v>
      </c>
      <c r="W11" s="40" t="str">
        <f aca="false">IF(X11=0,"",AVERAGE(アンケート1回目!F11,アンケート1回目!O11,アンケート1回目!X11))</f>
        <v/>
      </c>
      <c r="X11" s="41" t="n">
        <f aca="false">COUNT(アンケート1回目!F11,アンケート1回目!O11,アンケート1回目!X11)</f>
        <v>0</v>
      </c>
      <c r="Y11" s="40" t="str">
        <f aca="false">IF(Z11=0,"",AVERAGE(アンケート1回目!G11,アンケート1回目!P11,アンケート1回目!Y11))</f>
        <v/>
      </c>
      <c r="Z11" s="41" t="n">
        <f aca="false">COUNT(アンケート1回目!G11,アンケート1回目!P11,アンケート1回目!Y11)</f>
        <v>0</v>
      </c>
      <c r="AA11" s="40" t="str">
        <f aca="false">IF(AB11=0,"",AVERAGE(アンケート1回目!H11,アンケート1回目!Q11,アンケート1回目!Z11))</f>
        <v/>
      </c>
      <c r="AB11" s="41" t="n">
        <f aca="false">COUNT(アンケート1回目!H11,アンケート1回目!Q11,アンケート1回目!Z11)</f>
        <v>0</v>
      </c>
      <c r="AC11" s="40" t="str">
        <f aca="false">IF(AD11=0,"",AVERAGE(アンケート1回目!I11,アンケート1回目!R11,アンケート1回目!AA11))</f>
        <v/>
      </c>
      <c r="AD11" s="41" t="n">
        <f aca="false">COUNT(アンケート1回目!I11,アンケート1回目!R11,アンケート1回目!AA11)</f>
        <v>0</v>
      </c>
      <c r="AE11" s="40" t="str">
        <f aca="false">IF(AF11=0,"",AVERAGE(アンケート1回目!J11,アンケート1回目!S11,アンケート1回目!AB11))</f>
        <v/>
      </c>
      <c r="AF11" s="41" t="n">
        <f aca="false">COUNT(アンケート1回目!J11,アンケート1回目!S11,アンケート1回目!AB11)</f>
        <v>0</v>
      </c>
      <c r="AG11" s="40" t="str">
        <f aca="false">IF(AH11=0,"",AVERAGE(アンケート1回目!K11,アンケート1回目!T11,アンケート1回目!AC11))</f>
        <v/>
      </c>
      <c r="AH11" s="41" t="n">
        <f aca="false">COUNT(アンケート1回目!K11,アンケート1回目!T11,アンケート1回目!AC11)</f>
        <v>0</v>
      </c>
      <c r="AI11" s="40" t="str">
        <f aca="false">IF(AJ11=0,"",AVERAGE(アンケート1回目!L11,アンケート1回目!U11,アンケート1回目!AD11))</f>
        <v/>
      </c>
      <c r="AJ11" s="41" t="n">
        <f aca="false">COUNT(アンケート1回目!L11,アンケート1回目!U11,アンケート1回目!AD11)</f>
        <v>0</v>
      </c>
      <c r="AK11" s="40" t="str">
        <f aca="false">IF(AL11=0,"",AVERAGE(アンケート1回目!M11,アンケート1回目!V11,アンケート1回目!AE11))</f>
        <v/>
      </c>
      <c r="AL11" s="41" t="n">
        <f aca="false">COUNT(アンケート1回目!M11,アンケート1回目!V11,アンケート1回目!AE11)</f>
        <v>0</v>
      </c>
      <c r="AM11" s="42" t="str">
        <f aca="false">IF(X11=0,"",(W11-$G11)*10/$H11+50)</f>
        <v/>
      </c>
      <c r="AN11" s="42" t="str">
        <f aca="false">IF(Z11=0,"",(Y11-$I11)*10/$J11+50)</f>
        <v/>
      </c>
      <c r="AO11" s="42" t="str">
        <f aca="false">IF(AB11=0,"",(AA11-$K11)*10/$L11+50)</f>
        <v/>
      </c>
      <c r="AP11" s="42" t="str">
        <f aca="false">IF(AD11=0,"",(AC11-$M11)*10/$N11+50)</f>
        <v/>
      </c>
      <c r="AQ11" s="42" t="str">
        <f aca="false">IF(AF11=0,"",(AE11-$O11)*10/$P11+50)</f>
        <v/>
      </c>
      <c r="AR11" s="42" t="str">
        <f aca="false">IF(AH11=0,"",(AG11-$Q11)*10/$R11+50)</f>
        <v/>
      </c>
      <c r="AS11" s="42" t="str">
        <f aca="false">IF(AJ11=0,"",(AI11-$S11)*10/$T11+50)</f>
        <v/>
      </c>
      <c r="AT11" s="42" t="str">
        <f aca="false">IF(AL11=0,"",(AK11-$U11)*10/$V11+50)</f>
        <v/>
      </c>
      <c r="AU11" s="43" t="str">
        <f aca="false">(IF(AM11="","X",IF(AM11&gt;=60,"A",IF(AM11&gt;=40,"B","C"))))</f>
        <v>X</v>
      </c>
      <c r="AV11" s="43" t="str">
        <f aca="false">(IF(AN11="","X",IF(AN11&gt;=60,"A",IF(AN11&gt;=40,"B","C"))))</f>
        <v>X</v>
      </c>
      <c r="AW11" s="43" t="str">
        <f aca="false">(IF(AO11="","X",IF(AO11&gt;=60,"A",IF(AO11&gt;=40,"B","C"))))</f>
        <v>X</v>
      </c>
      <c r="AX11" s="43" t="str">
        <f aca="false">(IF(AP11="","X",IF(AP11&gt;=60,"A",IF(AP11&gt;=40,"B","C"))))</f>
        <v>X</v>
      </c>
      <c r="AY11" s="43" t="str">
        <f aca="false">(IF(AQ11="","X",IF(AQ11&gt;=60,"A",IF(AQ11&gt;=40,"B","C"))))</f>
        <v>X</v>
      </c>
      <c r="AZ11" s="43" t="str">
        <f aca="false">(IF(AR11="","X",IF(AR11&gt;=60,"A",IF(AR11&gt;=40,"B","C"))))</f>
        <v>X</v>
      </c>
      <c r="BA11" s="43" t="str">
        <f aca="false">(IF(AS11="","X",IF(AS11&gt;=60,"A",IF(AS11&gt;=40,"B","C"))))</f>
        <v>X</v>
      </c>
      <c r="BB11" s="43" t="str">
        <f aca="false">(IF(AT11="","X",IF(AT11&gt;=60,"A",IF(AT11&gt;=40,"B","C"))))</f>
        <v>X</v>
      </c>
      <c r="BC11" s="44" t="str">
        <f aca="false">IF(BD11=0,"",AVERAGE(アンケート2回目!F11,アンケート2回目!O11,アンケート2回目!X11))</f>
        <v/>
      </c>
      <c r="BD11" s="45" t="n">
        <f aca="false">COUNT(アンケート2回目!F11,アンケート2回目!O11,アンケート2回目!X11)</f>
        <v>0</v>
      </c>
      <c r="BE11" s="46" t="str">
        <f aca="false">IF(BF11=0,"",AVERAGE(アンケート2回目!G11,アンケート2回目!P11,アンケート2回目!Y11))</f>
        <v/>
      </c>
      <c r="BF11" s="45" t="n">
        <f aca="false">COUNT(アンケート2回目!G11,アンケート2回目!P11,アンケート2回目!Y11)</f>
        <v>0</v>
      </c>
      <c r="BG11" s="46" t="str">
        <f aca="false">IF(BH11=0,"",AVERAGE(アンケート2回目!H11,アンケート2回目!Q11,アンケート2回目!Z11))</f>
        <v/>
      </c>
      <c r="BH11" s="45" t="n">
        <f aca="false">COUNT(アンケート2回目!H11,アンケート2回目!Q11,アンケート2回目!Z11)</f>
        <v>0</v>
      </c>
      <c r="BI11" s="46" t="str">
        <f aca="false">IF(BJ11=0,"",AVERAGE(アンケート2回目!I11,アンケート2回目!R11,アンケート2回目!AA11))</f>
        <v/>
      </c>
      <c r="BJ11" s="45" t="n">
        <f aca="false">COUNT(アンケート2回目!I11,アンケート2回目!R11,アンケート2回目!AA11)</f>
        <v>0</v>
      </c>
      <c r="BK11" s="46" t="str">
        <f aca="false">IF(BL11=0,"",AVERAGE(アンケート2回目!J11,アンケート2回目!S11,アンケート2回目!AB11))</f>
        <v/>
      </c>
      <c r="BL11" s="45" t="n">
        <f aca="false">COUNT(アンケート2回目!J11,アンケート2回目!S11,アンケート2回目!AB11)</f>
        <v>0</v>
      </c>
      <c r="BM11" s="46" t="str">
        <f aca="false">IF(BN11=0,"",AVERAGE(アンケート2回目!K11,アンケート2回目!T11,アンケート2回目!AC11))</f>
        <v/>
      </c>
      <c r="BN11" s="45" t="n">
        <f aca="false">COUNT(アンケート2回目!K11,アンケート2回目!T11,アンケート2回目!AC11)</f>
        <v>0</v>
      </c>
      <c r="BO11" s="46" t="str">
        <f aca="false">IF(BP11=0,"",AVERAGE(アンケート2回目!L11,アンケート2回目!U11,アンケート2回目!AD11))</f>
        <v/>
      </c>
      <c r="BP11" s="45" t="n">
        <f aca="false">COUNT(アンケート2回目!L11,アンケート2回目!U11,アンケート2回目!AD11)</f>
        <v>0</v>
      </c>
      <c r="BQ11" s="46" t="str">
        <f aca="false">IF(BR11=0,"",AVERAGE(アンケート2回目!M11,アンケート2回目!V11,アンケート2回目!AE11))</f>
        <v/>
      </c>
      <c r="BR11" s="45" t="n">
        <f aca="false">COUNT(アンケート2回目!M11,アンケート2回目!V11,アンケート2回目!AE11)</f>
        <v>0</v>
      </c>
      <c r="BS11" s="42" t="str">
        <f aca="false">IF(BD11=0,"",(BC11-$G11)*10/$H11+50)</f>
        <v/>
      </c>
      <c r="BT11" s="42" t="str">
        <f aca="false">IF(BF11=0,"",(BE11-$I11)*10/$J11+50)</f>
        <v/>
      </c>
      <c r="BU11" s="42" t="str">
        <f aca="false">IF(BH11=0,"",(BG11-$K11)*10/$L11+50)</f>
        <v/>
      </c>
      <c r="BV11" s="42" t="str">
        <f aca="false">IF(BJ11=0,"",(BI11-$M11)*10/$N11+50)</f>
        <v/>
      </c>
      <c r="BW11" s="42" t="str">
        <f aca="false">IF(BL11=0,"",(BK11-$O11)*10/$P11+50)</f>
        <v/>
      </c>
      <c r="BX11" s="42" t="str">
        <f aca="false">IF(BN11=0,"",(BM11-$Q11)*10/$R11+50)</f>
        <v/>
      </c>
      <c r="BY11" s="42" t="str">
        <f aca="false">IF(BP11=0,"",(BO11-$S11)*10/$T11+50)</f>
        <v/>
      </c>
      <c r="BZ11" s="42" t="str">
        <f aca="false">IF(BR11=0,"",(BQ11-$U11)*10/$V11+50)</f>
        <v/>
      </c>
      <c r="CA11" s="43" t="str">
        <f aca="false">(IF(BS11="","X",IF(BS11&gt;=60,"A",IF(BS11&gt;=40,"B","C"))))</f>
        <v>X</v>
      </c>
      <c r="CB11" s="43" t="str">
        <f aca="false">(IF(BT11="","X",IF(BT11&gt;=60,"A",IF(BT11&gt;=40,"B","C"))))</f>
        <v>X</v>
      </c>
      <c r="CC11" s="43" t="str">
        <f aca="false">(IF(BU11="","X",IF(BU11&gt;=60,"A",IF(BU11&gt;=40,"B","C"))))</f>
        <v>X</v>
      </c>
      <c r="CD11" s="43" t="str">
        <f aca="false">(IF(BV11="","X",IF(BV11&gt;=60,"A",IF(BV11&gt;=40,"B","C"))))</f>
        <v>X</v>
      </c>
      <c r="CE11" s="43" t="str">
        <f aca="false">(IF(BW11="","X",IF(BW11&gt;=60,"A",IF(BW11&gt;=40,"B","C"))))</f>
        <v>X</v>
      </c>
      <c r="CF11" s="43" t="str">
        <f aca="false">(IF(BX11="","X",IF(BX11&gt;=60,"A",IF(BX11&gt;=40,"B","C"))))</f>
        <v>X</v>
      </c>
      <c r="CG11" s="43" t="str">
        <f aca="false">(IF(BY11="","X",IF(BY11&gt;=60,"A",IF(BY11&gt;=40,"B","C"))))</f>
        <v>X</v>
      </c>
      <c r="CH11" s="43" t="str">
        <f aca="false">(IF(BZ11="","X",IF(BZ11&gt;=60,"A",IF(BZ11&gt;=40,"B","C"))))</f>
        <v>X</v>
      </c>
      <c r="CI11" s="44" t="str">
        <f aca="false">IF(CJ11=0,"",AVERAGE(アンケート3回目!F11,アンケート3回目!O11,アンケート3回目!X11))</f>
        <v/>
      </c>
      <c r="CJ11" s="45" t="n">
        <f aca="false">COUNT(アンケート3回目!F11,アンケート3回目!O11,アンケート3回目!X11)</f>
        <v>0</v>
      </c>
      <c r="CK11" s="46" t="str">
        <f aca="false">IF(CL11=0,"",AVERAGE(アンケート3回目!G11,アンケート3回目!P11,アンケート3回目!Y11))</f>
        <v/>
      </c>
      <c r="CL11" s="45" t="n">
        <f aca="false">COUNT(アンケート3回目!G11,アンケート3回目!P11,アンケート3回目!Y11)</f>
        <v>0</v>
      </c>
      <c r="CM11" s="46" t="str">
        <f aca="false">IF(CN11=0,"",AVERAGE(アンケート3回目!H11,アンケート3回目!Q11,アンケート3回目!Z11))</f>
        <v/>
      </c>
      <c r="CN11" s="45" t="n">
        <f aca="false">COUNT(アンケート3回目!H11,アンケート3回目!Q11,アンケート3回目!Z11)</f>
        <v>0</v>
      </c>
      <c r="CO11" s="46" t="str">
        <f aca="false">IF(CP11=0,"",AVERAGE(アンケート3回目!I11,アンケート3回目!R11,アンケート3回目!AA11))</f>
        <v/>
      </c>
      <c r="CP11" s="45" t="n">
        <f aca="false">COUNT(アンケート3回目!I11,アンケート3回目!R11,アンケート3回目!AA11)</f>
        <v>0</v>
      </c>
      <c r="CQ11" s="46" t="str">
        <f aca="false">IF(CR11=0,"",AVERAGE(アンケート3回目!J11,アンケート3回目!S11,アンケート3回目!AB11))</f>
        <v/>
      </c>
      <c r="CR11" s="45" t="n">
        <f aca="false">COUNT(アンケート3回目!J11,アンケート3回目!S11,アンケート3回目!AB11)</f>
        <v>0</v>
      </c>
      <c r="CS11" s="46" t="str">
        <f aca="false">IF(CT11=0,"",AVERAGE(アンケート3回目!K11,アンケート3回目!T11,アンケート3回目!AC11))</f>
        <v/>
      </c>
      <c r="CT11" s="45" t="n">
        <f aca="false">COUNT(アンケート3回目!K11,アンケート3回目!T11,アンケート3回目!AC11)</f>
        <v>0</v>
      </c>
      <c r="CU11" s="46" t="str">
        <f aca="false">IF(CV11=0,"",AVERAGE(アンケート3回目!L11,アンケート3回目!U11,アンケート3回目!AD11))</f>
        <v/>
      </c>
      <c r="CV11" s="45" t="n">
        <f aca="false">COUNT(アンケート3回目!L11,アンケート3回目!U11,アンケート3回目!AD11)</f>
        <v>0</v>
      </c>
      <c r="CW11" s="46" t="str">
        <f aca="false">IF(CX11=0,"",AVERAGE(アンケート3回目!M11,アンケート3回目!V11,アンケート3回目!AE11))</f>
        <v/>
      </c>
      <c r="CX11" s="45" t="n">
        <f aca="false">COUNT(アンケート3回目!M11,アンケート3回目!V11,アンケート3回目!AE11)</f>
        <v>0</v>
      </c>
      <c r="CY11" s="42" t="str">
        <f aca="false">IF(CJ11=0,"",(CI11-$G11)*10/$H11+50)</f>
        <v/>
      </c>
      <c r="CZ11" s="42" t="str">
        <f aca="false">IF(CL11=0,"",(CK11-$I11)*10/$J11+50)</f>
        <v/>
      </c>
      <c r="DA11" s="42" t="str">
        <f aca="false">IF(CN11=0,"",(CM11-$K11)*10/$L11+50)</f>
        <v/>
      </c>
      <c r="DB11" s="42" t="str">
        <f aca="false">IF(CP11=0,"",(CO11-$M11)*10/$N11+50)</f>
        <v/>
      </c>
      <c r="DC11" s="42" t="str">
        <f aca="false">IF(CR11=0,"",(CQ11-$O11)*10/$P11+50)</f>
        <v/>
      </c>
      <c r="DD11" s="42" t="str">
        <f aca="false">IF(CT11=0,"",(CS11-$Q11)*10/$R11+50)</f>
        <v/>
      </c>
      <c r="DE11" s="42" t="str">
        <f aca="false">IF(CV11=0,"",(CU11-$S11)*10/$T11+50)</f>
        <v/>
      </c>
      <c r="DF11" s="42" t="str">
        <f aca="false">IF(CX11=0,"",(CW11-$U11)*10/$V11+50)</f>
        <v/>
      </c>
      <c r="DG11" s="43" t="str">
        <f aca="false">(IF(CY11="","X",IF(CY11&gt;=60,"A",IF(CY11&gt;=40,"B","C"))))</f>
        <v>X</v>
      </c>
      <c r="DH11" s="43" t="str">
        <f aca="false">(IF(CZ11="","X",IF(CZ11&gt;=60,"A",IF(CZ11&gt;=40,"B","C"))))</f>
        <v>X</v>
      </c>
      <c r="DI11" s="43" t="str">
        <f aca="false">(IF(DA11="","X",IF(DA11&gt;=60,"A",IF(DA11&gt;=40,"B","C"))))</f>
        <v>X</v>
      </c>
      <c r="DJ11" s="43" t="str">
        <f aca="false">(IF(DB11="","X",IF(DB11&gt;=60,"A",IF(DB11&gt;=40,"B","C"))))</f>
        <v>X</v>
      </c>
      <c r="DK11" s="43" t="str">
        <f aca="false">(IF(DC11="","X",IF(DC11&gt;=60,"A",IF(DC11&gt;=40,"B","C"))))</f>
        <v>X</v>
      </c>
      <c r="DL11" s="43" t="str">
        <f aca="false">(IF(DD11="","X",IF(DD11&gt;=60,"A",IF(DD11&gt;=40,"B","C"))))</f>
        <v>X</v>
      </c>
      <c r="DM11" s="43" t="str">
        <f aca="false">(IF(DE11="","X",IF(DE11&gt;=60,"A",IF(DE11&gt;=40,"B","C"))))</f>
        <v>X</v>
      </c>
      <c r="DN11" s="43" t="str">
        <f aca="false">(IF(DF11="","X",IF(DF11&gt;=60,"A",IF(DF11&gt;=40,"B","C"))))</f>
        <v>X</v>
      </c>
      <c r="DO11" s="47"/>
    </row>
    <row r="12" customFormat="false" ht="13.5" hidden="false" customHeight="false" outlineLevel="0" collapsed="false">
      <c r="A12" s="36" t="str">
        <f aca="false">IF(アンケート1回目!A12="","",アンケート1回目!A12)</f>
        <v/>
      </c>
      <c r="B12" s="36" t="str">
        <f aca="false">IF(アンケート1回目!B12="","",アンケート1回目!B12)</f>
        <v/>
      </c>
      <c r="C12" s="36" t="str">
        <f aca="false">IF(アンケート1回目!C12="","",アンケート1回目!C12)</f>
        <v/>
      </c>
      <c r="D12" s="36" t="str">
        <f aca="false">IF(アンケート1回目!D12="","",アンケート1回目!D12)</f>
        <v/>
      </c>
      <c r="E12" s="36" t="str">
        <f aca="false">IF(アンケート1回目!E12=1,"男",IF(アンケート1回目!E12=2,"女",""))</f>
        <v/>
      </c>
      <c r="F12" s="36" t="e">
        <f aca="false">10*A12+アンケート1回目!E12</f>
        <v>#VALUE!</v>
      </c>
      <c r="G12" s="39" t="e">
        <f aca="false">VLOOKUP($F12,$F$51:$V$56,2,FALSE())</f>
        <v>#VALUE!</v>
      </c>
      <c r="H12" s="39" t="e">
        <f aca="false">VLOOKUP($F12,$F$51:$V$56,3,FALSE())</f>
        <v>#VALUE!</v>
      </c>
      <c r="I12" s="39" t="e">
        <f aca="false">VLOOKUP($F12,$F$51:$V$56,4,FALSE())</f>
        <v>#VALUE!</v>
      </c>
      <c r="J12" s="39" t="e">
        <f aca="false">VLOOKUP($F12,$F$51:$V$56,5,FALSE())</f>
        <v>#VALUE!</v>
      </c>
      <c r="K12" s="39" t="e">
        <f aca="false">VLOOKUP($F12,$F$51:$V$56,6,FALSE())</f>
        <v>#VALUE!</v>
      </c>
      <c r="L12" s="39" t="e">
        <f aca="false">VLOOKUP($F12,$F$51:$V$56,7,FALSE())</f>
        <v>#VALUE!</v>
      </c>
      <c r="M12" s="39" t="e">
        <f aca="false">VLOOKUP($F12,$F$51:$V$56,8,FALSE())</f>
        <v>#VALUE!</v>
      </c>
      <c r="N12" s="39" t="e">
        <f aca="false">VLOOKUP($F12,$F$51:$V$56,9,FALSE())</f>
        <v>#VALUE!</v>
      </c>
      <c r="O12" s="39" t="e">
        <f aca="false">VLOOKUP($F12,$F$51:$V$56,10,FALSE())</f>
        <v>#VALUE!</v>
      </c>
      <c r="P12" s="39" t="e">
        <f aca="false">VLOOKUP($F12,$F$51:$V$56,11,FALSE())</f>
        <v>#VALUE!</v>
      </c>
      <c r="Q12" s="39" t="e">
        <f aca="false">VLOOKUP($F12,$F$51:$V$56,12,FALSE())</f>
        <v>#VALUE!</v>
      </c>
      <c r="R12" s="39" t="e">
        <f aca="false">VLOOKUP($F12,$F$51:$V$56,13,FALSE())</f>
        <v>#VALUE!</v>
      </c>
      <c r="S12" s="39" t="e">
        <f aca="false">VLOOKUP($F12,$F$51:$V$56,14,FALSE())</f>
        <v>#VALUE!</v>
      </c>
      <c r="T12" s="39" t="e">
        <f aca="false">VLOOKUP($F12,$F$51:$V$56,15,FALSE())</f>
        <v>#VALUE!</v>
      </c>
      <c r="U12" s="39" t="e">
        <f aca="false">VLOOKUP($F12,$F$51:$V$56,16,FALSE())</f>
        <v>#VALUE!</v>
      </c>
      <c r="V12" s="39" t="e">
        <f aca="false">VLOOKUP($F12,$F$51:$V$56,17,FALSE())</f>
        <v>#VALUE!</v>
      </c>
      <c r="W12" s="40" t="str">
        <f aca="false">IF(X12=0,"",AVERAGE(アンケート1回目!F12,アンケート1回目!O12,アンケート1回目!X12))</f>
        <v/>
      </c>
      <c r="X12" s="41" t="n">
        <f aca="false">COUNT(アンケート1回目!F12,アンケート1回目!O12,アンケート1回目!X12)</f>
        <v>0</v>
      </c>
      <c r="Y12" s="40" t="str">
        <f aca="false">IF(Z12=0,"",AVERAGE(アンケート1回目!G12,アンケート1回目!P12,アンケート1回目!Y12))</f>
        <v/>
      </c>
      <c r="Z12" s="41" t="n">
        <f aca="false">COUNT(アンケート1回目!G12,アンケート1回目!P12,アンケート1回目!Y12)</f>
        <v>0</v>
      </c>
      <c r="AA12" s="40" t="str">
        <f aca="false">IF(AB12=0,"",AVERAGE(アンケート1回目!H12,アンケート1回目!Q12,アンケート1回目!Z12))</f>
        <v/>
      </c>
      <c r="AB12" s="41" t="n">
        <f aca="false">COUNT(アンケート1回目!H12,アンケート1回目!Q12,アンケート1回目!Z12)</f>
        <v>0</v>
      </c>
      <c r="AC12" s="40" t="str">
        <f aca="false">IF(AD12=0,"",AVERAGE(アンケート1回目!I12,アンケート1回目!R12,アンケート1回目!AA12))</f>
        <v/>
      </c>
      <c r="AD12" s="41" t="n">
        <f aca="false">COUNT(アンケート1回目!I12,アンケート1回目!R12,アンケート1回目!AA12)</f>
        <v>0</v>
      </c>
      <c r="AE12" s="40" t="str">
        <f aca="false">IF(AF12=0,"",AVERAGE(アンケート1回目!J12,アンケート1回目!S12,アンケート1回目!AB12))</f>
        <v/>
      </c>
      <c r="AF12" s="41" t="n">
        <f aca="false">COUNT(アンケート1回目!J12,アンケート1回目!S12,アンケート1回目!AB12)</f>
        <v>0</v>
      </c>
      <c r="AG12" s="40" t="str">
        <f aca="false">IF(AH12=0,"",AVERAGE(アンケート1回目!K12,アンケート1回目!T12,アンケート1回目!AC12))</f>
        <v/>
      </c>
      <c r="AH12" s="41" t="n">
        <f aca="false">COUNT(アンケート1回目!K12,アンケート1回目!T12,アンケート1回目!AC12)</f>
        <v>0</v>
      </c>
      <c r="AI12" s="40" t="str">
        <f aca="false">IF(AJ12=0,"",AVERAGE(アンケート1回目!L12,アンケート1回目!U12,アンケート1回目!AD12))</f>
        <v/>
      </c>
      <c r="AJ12" s="41" t="n">
        <f aca="false">COUNT(アンケート1回目!L12,アンケート1回目!U12,アンケート1回目!AD12)</f>
        <v>0</v>
      </c>
      <c r="AK12" s="40" t="str">
        <f aca="false">IF(AL12=0,"",AVERAGE(アンケート1回目!M12,アンケート1回目!V12,アンケート1回目!AE12))</f>
        <v/>
      </c>
      <c r="AL12" s="41" t="n">
        <f aca="false">COUNT(アンケート1回目!M12,アンケート1回目!V12,アンケート1回目!AE12)</f>
        <v>0</v>
      </c>
      <c r="AM12" s="42" t="str">
        <f aca="false">IF(X12=0,"",(W12-$G12)*10/$H12+50)</f>
        <v/>
      </c>
      <c r="AN12" s="42" t="str">
        <f aca="false">IF(Z12=0,"",(Y12-$I12)*10/$J12+50)</f>
        <v/>
      </c>
      <c r="AO12" s="42" t="str">
        <f aca="false">IF(AB12=0,"",(AA12-$K12)*10/$L12+50)</f>
        <v/>
      </c>
      <c r="AP12" s="42" t="str">
        <f aca="false">IF(AD12=0,"",(AC12-$M12)*10/$N12+50)</f>
        <v/>
      </c>
      <c r="AQ12" s="42" t="str">
        <f aca="false">IF(AF12=0,"",(AE12-$O12)*10/$P12+50)</f>
        <v/>
      </c>
      <c r="AR12" s="42" t="str">
        <f aca="false">IF(AH12=0,"",(AG12-$Q12)*10/$R12+50)</f>
        <v/>
      </c>
      <c r="AS12" s="42" t="str">
        <f aca="false">IF(AJ12=0,"",(AI12-$S12)*10/$T12+50)</f>
        <v/>
      </c>
      <c r="AT12" s="42" t="str">
        <f aca="false">IF(AL12=0,"",(AK12-$U12)*10/$V12+50)</f>
        <v/>
      </c>
      <c r="AU12" s="43" t="str">
        <f aca="false">(IF(AM12="","X",IF(AM12&gt;=60,"A",IF(AM12&gt;=40,"B","C"))))</f>
        <v>X</v>
      </c>
      <c r="AV12" s="43" t="str">
        <f aca="false">(IF(AN12="","X",IF(AN12&gt;=60,"A",IF(AN12&gt;=40,"B","C"))))</f>
        <v>X</v>
      </c>
      <c r="AW12" s="43" t="str">
        <f aca="false">(IF(AO12="","X",IF(AO12&gt;=60,"A",IF(AO12&gt;=40,"B","C"))))</f>
        <v>X</v>
      </c>
      <c r="AX12" s="43" t="str">
        <f aca="false">(IF(AP12="","X",IF(AP12&gt;=60,"A",IF(AP12&gt;=40,"B","C"))))</f>
        <v>X</v>
      </c>
      <c r="AY12" s="43" t="str">
        <f aca="false">(IF(AQ12="","X",IF(AQ12&gt;=60,"A",IF(AQ12&gt;=40,"B","C"))))</f>
        <v>X</v>
      </c>
      <c r="AZ12" s="43" t="str">
        <f aca="false">(IF(AR12="","X",IF(AR12&gt;=60,"A",IF(AR12&gt;=40,"B","C"))))</f>
        <v>X</v>
      </c>
      <c r="BA12" s="43" t="str">
        <f aca="false">(IF(AS12="","X",IF(AS12&gt;=60,"A",IF(AS12&gt;=40,"B","C"))))</f>
        <v>X</v>
      </c>
      <c r="BB12" s="43" t="str">
        <f aca="false">(IF(AT12="","X",IF(AT12&gt;=60,"A",IF(AT12&gt;=40,"B","C"))))</f>
        <v>X</v>
      </c>
      <c r="BC12" s="44" t="str">
        <f aca="false">IF(BD12=0,"",AVERAGE(アンケート2回目!F12,アンケート2回目!O12,アンケート2回目!X12))</f>
        <v/>
      </c>
      <c r="BD12" s="45" t="n">
        <f aca="false">COUNT(アンケート2回目!F12,アンケート2回目!O12,アンケート2回目!X12)</f>
        <v>0</v>
      </c>
      <c r="BE12" s="46" t="str">
        <f aca="false">IF(BF12=0,"",AVERAGE(アンケート2回目!G12,アンケート2回目!P12,アンケート2回目!Y12))</f>
        <v/>
      </c>
      <c r="BF12" s="45" t="n">
        <f aca="false">COUNT(アンケート2回目!G12,アンケート2回目!P12,アンケート2回目!Y12)</f>
        <v>0</v>
      </c>
      <c r="BG12" s="46" t="str">
        <f aca="false">IF(BH12=0,"",AVERAGE(アンケート2回目!H12,アンケート2回目!Q12,アンケート2回目!Z12))</f>
        <v/>
      </c>
      <c r="BH12" s="45" t="n">
        <f aca="false">COUNT(アンケート2回目!H12,アンケート2回目!Q12,アンケート2回目!Z12)</f>
        <v>0</v>
      </c>
      <c r="BI12" s="46" t="str">
        <f aca="false">IF(BJ12=0,"",AVERAGE(アンケート2回目!I12,アンケート2回目!R12,アンケート2回目!AA12))</f>
        <v/>
      </c>
      <c r="BJ12" s="45" t="n">
        <f aca="false">COUNT(アンケート2回目!I12,アンケート2回目!R12,アンケート2回目!AA12)</f>
        <v>0</v>
      </c>
      <c r="BK12" s="46" t="str">
        <f aca="false">IF(BL12=0,"",AVERAGE(アンケート2回目!J12,アンケート2回目!S12,アンケート2回目!AB12))</f>
        <v/>
      </c>
      <c r="BL12" s="45" t="n">
        <f aca="false">COUNT(アンケート2回目!J12,アンケート2回目!S12,アンケート2回目!AB12)</f>
        <v>0</v>
      </c>
      <c r="BM12" s="46" t="str">
        <f aca="false">IF(BN12=0,"",AVERAGE(アンケート2回目!K12,アンケート2回目!T12,アンケート2回目!AC12))</f>
        <v/>
      </c>
      <c r="BN12" s="45" t="n">
        <f aca="false">COUNT(アンケート2回目!K12,アンケート2回目!T12,アンケート2回目!AC12)</f>
        <v>0</v>
      </c>
      <c r="BO12" s="46" t="str">
        <f aca="false">IF(BP12=0,"",AVERAGE(アンケート2回目!L12,アンケート2回目!U12,アンケート2回目!AD12))</f>
        <v/>
      </c>
      <c r="BP12" s="45" t="n">
        <f aca="false">COUNT(アンケート2回目!L12,アンケート2回目!U12,アンケート2回目!AD12)</f>
        <v>0</v>
      </c>
      <c r="BQ12" s="46" t="str">
        <f aca="false">IF(BR12=0,"",AVERAGE(アンケート2回目!M12,アンケート2回目!V12,アンケート2回目!AE12))</f>
        <v/>
      </c>
      <c r="BR12" s="45" t="n">
        <f aca="false">COUNT(アンケート2回目!M12,アンケート2回目!V12,アンケート2回目!AE12)</f>
        <v>0</v>
      </c>
      <c r="BS12" s="42" t="str">
        <f aca="false">IF(BD12=0,"",(BC12-$G12)*10/$H12+50)</f>
        <v/>
      </c>
      <c r="BT12" s="42" t="str">
        <f aca="false">IF(BF12=0,"",(BE12-$I12)*10/$J12+50)</f>
        <v/>
      </c>
      <c r="BU12" s="42" t="str">
        <f aca="false">IF(BH12=0,"",(BG12-$K12)*10/$L12+50)</f>
        <v/>
      </c>
      <c r="BV12" s="42" t="str">
        <f aca="false">IF(BJ12=0,"",(BI12-$M12)*10/$N12+50)</f>
        <v/>
      </c>
      <c r="BW12" s="42" t="str">
        <f aca="false">IF(BL12=0,"",(BK12-$O12)*10/$P12+50)</f>
        <v/>
      </c>
      <c r="BX12" s="42" t="str">
        <f aca="false">IF(BN12=0,"",(BM12-$Q12)*10/$R12+50)</f>
        <v/>
      </c>
      <c r="BY12" s="42" t="str">
        <f aca="false">IF(BP12=0,"",(BO12-$S12)*10/$T12+50)</f>
        <v/>
      </c>
      <c r="BZ12" s="42" t="str">
        <f aca="false">IF(BR12=0,"",(BQ12-$U12)*10/$V12+50)</f>
        <v/>
      </c>
      <c r="CA12" s="43" t="str">
        <f aca="false">(IF(BS12="","X",IF(BS12&gt;=60,"A",IF(BS12&gt;=40,"B","C"))))</f>
        <v>X</v>
      </c>
      <c r="CB12" s="43" t="str">
        <f aca="false">(IF(BT12="","X",IF(BT12&gt;=60,"A",IF(BT12&gt;=40,"B","C"))))</f>
        <v>X</v>
      </c>
      <c r="CC12" s="43" t="str">
        <f aca="false">(IF(BU12="","X",IF(BU12&gt;=60,"A",IF(BU12&gt;=40,"B","C"))))</f>
        <v>X</v>
      </c>
      <c r="CD12" s="43" t="str">
        <f aca="false">(IF(BV12="","X",IF(BV12&gt;=60,"A",IF(BV12&gt;=40,"B","C"))))</f>
        <v>X</v>
      </c>
      <c r="CE12" s="43" t="str">
        <f aca="false">(IF(BW12="","X",IF(BW12&gt;=60,"A",IF(BW12&gt;=40,"B","C"))))</f>
        <v>X</v>
      </c>
      <c r="CF12" s="43" t="str">
        <f aca="false">(IF(BX12="","X",IF(BX12&gt;=60,"A",IF(BX12&gt;=40,"B","C"))))</f>
        <v>X</v>
      </c>
      <c r="CG12" s="43" t="str">
        <f aca="false">(IF(BY12="","X",IF(BY12&gt;=60,"A",IF(BY12&gt;=40,"B","C"))))</f>
        <v>X</v>
      </c>
      <c r="CH12" s="43" t="str">
        <f aca="false">(IF(BZ12="","X",IF(BZ12&gt;=60,"A",IF(BZ12&gt;=40,"B","C"))))</f>
        <v>X</v>
      </c>
      <c r="CI12" s="44" t="str">
        <f aca="false">IF(CJ12=0,"",AVERAGE(アンケート3回目!F12,アンケート3回目!O12,アンケート3回目!X12))</f>
        <v/>
      </c>
      <c r="CJ12" s="45" t="n">
        <f aca="false">COUNT(アンケート3回目!F12,アンケート3回目!O12,アンケート3回目!X12)</f>
        <v>0</v>
      </c>
      <c r="CK12" s="46" t="str">
        <f aca="false">IF(CL12=0,"",AVERAGE(アンケート3回目!G12,アンケート3回目!P12,アンケート3回目!Y12))</f>
        <v/>
      </c>
      <c r="CL12" s="45" t="n">
        <f aca="false">COUNT(アンケート3回目!G12,アンケート3回目!P12,アンケート3回目!Y12)</f>
        <v>0</v>
      </c>
      <c r="CM12" s="46" t="str">
        <f aca="false">IF(CN12=0,"",AVERAGE(アンケート3回目!H12,アンケート3回目!Q12,アンケート3回目!Z12))</f>
        <v/>
      </c>
      <c r="CN12" s="45" t="n">
        <f aca="false">COUNT(アンケート3回目!H12,アンケート3回目!Q12,アンケート3回目!Z12)</f>
        <v>0</v>
      </c>
      <c r="CO12" s="46" t="str">
        <f aca="false">IF(CP12=0,"",AVERAGE(アンケート3回目!I12,アンケート3回目!R12,アンケート3回目!AA12))</f>
        <v/>
      </c>
      <c r="CP12" s="45" t="n">
        <f aca="false">COUNT(アンケート3回目!I12,アンケート3回目!R12,アンケート3回目!AA12)</f>
        <v>0</v>
      </c>
      <c r="CQ12" s="46" t="str">
        <f aca="false">IF(CR12=0,"",AVERAGE(アンケート3回目!J12,アンケート3回目!S12,アンケート3回目!AB12))</f>
        <v/>
      </c>
      <c r="CR12" s="45" t="n">
        <f aca="false">COUNT(アンケート3回目!J12,アンケート3回目!S12,アンケート3回目!AB12)</f>
        <v>0</v>
      </c>
      <c r="CS12" s="46" t="str">
        <f aca="false">IF(CT12=0,"",AVERAGE(アンケート3回目!K12,アンケート3回目!T12,アンケート3回目!AC12))</f>
        <v/>
      </c>
      <c r="CT12" s="45" t="n">
        <f aca="false">COUNT(アンケート3回目!K12,アンケート3回目!T12,アンケート3回目!AC12)</f>
        <v>0</v>
      </c>
      <c r="CU12" s="46" t="str">
        <f aca="false">IF(CV12=0,"",AVERAGE(アンケート3回目!L12,アンケート3回目!U12,アンケート3回目!AD12))</f>
        <v/>
      </c>
      <c r="CV12" s="45" t="n">
        <f aca="false">COUNT(アンケート3回目!L12,アンケート3回目!U12,アンケート3回目!AD12)</f>
        <v>0</v>
      </c>
      <c r="CW12" s="46" t="str">
        <f aca="false">IF(CX12=0,"",AVERAGE(アンケート3回目!M12,アンケート3回目!V12,アンケート3回目!AE12))</f>
        <v/>
      </c>
      <c r="CX12" s="45" t="n">
        <f aca="false">COUNT(アンケート3回目!M12,アンケート3回目!V12,アンケート3回目!AE12)</f>
        <v>0</v>
      </c>
      <c r="CY12" s="42" t="str">
        <f aca="false">IF(CJ12=0,"",(CI12-$G12)*10/$H12+50)</f>
        <v/>
      </c>
      <c r="CZ12" s="42" t="str">
        <f aca="false">IF(CL12=0,"",(CK12-$I12)*10/$J12+50)</f>
        <v/>
      </c>
      <c r="DA12" s="42" t="str">
        <f aca="false">IF(CN12=0,"",(CM12-$K12)*10/$L12+50)</f>
        <v/>
      </c>
      <c r="DB12" s="42" t="str">
        <f aca="false">IF(CP12=0,"",(CO12-$M12)*10/$N12+50)</f>
        <v/>
      </c>
      <c r="DC12" s="42" t="str">
        <f aca="false">IF(CR12=0,"",(CQ12-$O12)*10/$P12+50)</f>
        <v/>
      </c>
      <c r="DD12" s="42" t="str">
        <f aca="false">IF(CT12=0,"",(CS12-$Q12)*10/$R12+50)</f>
        <v/>
      </c>
      <c r="DE12" s="42" t="str">
        <f aca="false">IF(CV12=0,"",(CU12-$S12)*10/$T12+50)</f>
        <v/>
      </c>
      <c r="DF12" s="42" t="str">
        <f aca="false">IF(CX12=0,"",(CW12-$U12)*10/$V12+50)</f>
        <v/>
      </c>
      <c r="DG12" s="43" t="str">
        <f aca="false">(IF(CY12="","X",IF(CY12&gt;=60,"A",IF(CY12&gt;=40,"B","C"))))</f>
        <v>X</v>
      </c>
      <c r="DH12" s="43" t="str">
        <f aca="false">(IF(CZ12="","X",IF(CZ12&gt;=60,"A",IF(CZ12&gt;=40,"B","C"))))</f>
        <v>X</v>
      </c>
      <c r="DI12" s="43" t="str">
        <f aca="false">(IF(DA12="","X",IF(DA12&gt;=60,"A",IF(DA12&gt;=40,"B","C"))))</f>
        <v>X</v>
      </c>
      <c r="DJ12" s="43" t="str">
        <f aca="false">(IF(DB12="","X",IF(DB12&gt;=60,"A",IF(DB12&gt;=40,"B","C"))))</f>
        <v>X</v>
      </c>
      <c r="DK12" s="43" t="str">
        <f aca="false">(IF(DC12="","X",IF(DC12&gt;=60,"A",IF(DC12&gt;=40,"B","C"))))</f>
        <v>X</v>
      </c>
      <c r="DL12" s="43" t="str">
        <f aca="false">(IF(DD12="","X",IF(DD12&gt;=60,"A",IF(DD12&gt;=40,"B","C"))))</f>
        <v>X</v>
      </c>
      <c r="DM12" s="43" t="str">
        <f aca="false">(IF(DE12="","X",IF(DE12&gt;=60,"A",IF(DE12&gt;=40,"B","C"))))</f>
        <v>X</v>
      </c>
      <c r="DN12" s="43" t="str">
        <f aca="false">(IF(DF12="","X",IF(DF12&gt;=60,"A",IF(DF12&gt;=40,"B","C"))))</f>
        <v>X</v>
      </c>
      <c r="DO12" s="47"/>
    </row>
    <row r="13" customFormat="false" ht="13.5" hidden="false" customHeight="false" outlineLevel="0" collapsed="false">
      <c r="A13" s="36" t="str">
        <f aca="false">IF(アンケート1回目!A13="","",アンケート1回目!A13)</f>
        <v/>
      </c>
      <c r="B13" s="36" t="str">
        <f aca="false">IF(アンケート1回目!B13="","",アンケート1回目!B13)</f>
        <v/>
      </c>
      <c r="C13" s="36" t="str">
        <f aca="false">IF(アンケート1回目!C13="","",アンケート1回目!C13)</f>
        <v/>
      </c>
      <c r="D13" s="36" t="str">
        <f aca="false">IF(アンケート1回目!D13="","",アンケート1回目!D13)</f>
        <v/>
      </c>
      <c r="E13" s="36" t="str">
        <f aca="false">IF(アンケート1回目!E13=1,"男",IF(アンケート1回目!E13=2,"女",""))</f>
        <v/>
      </c>
      <c r="F13" s="36" t="e">
        <f aca="false">10*A13+アンケート1回目!E13</f>
        <v>#VALUE!</v>
      </c>
      <c r="G13" s="39" t="e">
        <f aca="false">VLOOKUP($F13,$F$51:$V$56,2,FALSE())</f>
        <v>#VALUE!</v>
      </c>
      <c r="H13" s="39" t="e">
        <f aca="false">VLOOKUP($F13,$F$51:$V$56,3,FALSE())</f>
        <v>#VALUE!</v>
      </c>
      <c r="I13" s="39" t="e">
        <f aca="false">VLOOKUP($F13,$F$51:$V$56,4,FALSE())</f>
        <v>#VALUE!</v>
      </c>
      <c r="J13" s="39" t="e">
        <f aca="false">VLOOKUP($F13,$F$51:$V$56,5,FALSE())</f>
        <v>#VALUE!</v>
      </c>
      <c r="K13" s="39" t="e">
        <f aca="false">VLOOKUP($F13,$F$51:$V$56,6,FALSE())</f>
        <v>#VALUE!</v>
      </c>
      <c r="L13" s="39" t="e">
        <f aca="false">VLOOKUP($F13,$F$51:$V$56,7,FALSE())</f>
        <v>#VALUE!</v>
      </c>
      <c r="M13" s="39" t="e">
        <f aca="false">VLOOKUP($F13,$F$51:$V$56,8,FALSE())</f>
        <v>#VALUE!</v>
      </c>
      <c r="N13" s="39" t="e">
        <f aca="false">VLOOKUP($F13,$F$51:$V$56,9,FALSE())</f>
        <v>#VALUE!</v>
      </c>
      <c r="O13" s="39" t="e">
        <f aca="false">VLOOKUP($F13,$F$51:$V$56,10,FALSE())</f>
        <v>#VALUE!</v>
      </c>
      <c r="P13" s="39" t="e">
        <f aca="false">VLOOKUP($F13,$F$51:$V$56,11,FALSE())</f>
        <v>#VALUE!</v>
      </c>
      <c r="Q13" s="39" t="e">
        <f aca="false">VLOOKUP($F13,$F$51:$V$56,12,FALSE())</f>
        <v>#VALUE!</v>
      </c>
      <c r="R13" s="39" t="e">
        <f aca="false">VLOOKUP($F13,$F$51:$V$56,13,FALSE())</f>
        <v>#VALUE!</v>
      </c>
      <c r="S13" s="39" t="e">
        <f aca="false">VLOOKUP($F13,$F$51:$V$56,14,FALSE())</f>
        <v>#VALUE!</v>
      </c>
      <c r="T13" s="39" t="e">
        <f aca="false">VLOOKUP($F13,$F$51:$V$56,15,FALSE())</f>
        <v>#VALUE!</v>
      </c>
      <c r="U13" s="39" t="e">
        <f aca="false">VLOOKUP($F13,$F$51:$V$56,16,FALSE())</f>
        <v>#VALUE!</v>
      </c>
      <c r="V13" s="39" t="e">
        <f aca="false">VLOOKUP($F13,$F$51:$V$56,17,FALSE())</f>
        <v>#VALUE!</v>
      </c>
      <c r="W13" s="40" t="str">
        <f aca="false">IF(X13=0,"",AVERAGE(アンケート1回目!F13,アンケート1回目!O13,アンケート1回目!X13))</f>
        <v/>
      </c>
      <c r="X13" s="41" t="n">
        <f aca="false">COUNT(アンケート1回目!F13,アンケート1回目!O13,アンケート1回目!X13)</f>
        <v>0</v>
      </c>
      <c r="Y13" s="40" t="str">
        <f aca="false">IF(Z13=0,"",AVERAGE(アンケート1回目!G13,アンケート1回目!P13,アンケート1回目!Y13))</f>
        <v/>
      </c>
      <c r="Z13" s="41" t="n">
        <f aca="false">COUNT(アンケート1回目!G13,アンケート1回目!P13,アンケート1回目!Y13)</f>
        <v>0</v>
      </c>
      <c r="AA13" s="40" t="str">
        <f aca="false">IF(AB13=0,"",AVERAGE(アンケート1回目!H13,アンケート1回目!Q13,アンケート1回目!Z13))</f>
        <v/>
      </c>
      <c r="AB13" s="41" t="n">
        <f aca="false">COUNT(アンケート1回目!H13,アンケート1回目!Q13,アンケート1回目!Z13)</f>
        <v>0</v>
      </c>
      <c r="AC13" s="40" t="str">
        <f aca="false">IF(AD13=0,"",AVERAGE(アンケート1回目!I13,アンケート1回目!R13,アンケート1回目!AA13))</f>
        <v/>
      </c>
      <c r="AD13" s="41" t="n">
        <f aca="false">COUNT(アンケート1回目!I13,アンケート1回目!R13,アンケート1回目!AA13)</f>
        <v>0</v>
      </c>
      <c r="AE13" s="40" t="str">
        <f aca="false">IF(AF13=0,"",AVERAGE(アンケート1回目!J13,アンケート1回目!S13,アンケート1回目!AB13))</f>
        <v/>
      </c>
      <c r="AF13" s="41" t="n">
        <f aca="false">COUNT(アンケート1回目!J13,アンケート1回目!S13,アンケート1回目!AB13)</f>
        <v>0</v>
      </c>
      <c r="AG13" s="40" t="str">
        <f aca="false">IF(AH13=0,"",AVERAGE(アンケート1回目!K13,アンケート1回目!T13,アンケート1回目!AC13))</f>
        <v/>
      </c>
      <c r="AH13" s="41" t="n">
        <f aca="false">COUNT(アンケート1回目!K13,アンケート1回目!T13,アンケート1回目!AC13)</f>
        <v>0</v>
      </c>
      <c r="AI13" s="40" t="str">
        <f aca="false">IF(AJ13=0,"",AVERAGE(アンケート1回目!L13,アンケート1回目!U13,アンケート1回目!AD13))</f>
        <v/>
      </c>
      <c r="AJ13" s="41" t="n">
        <f aca="false">COUNT(アンケート1回目!L13,アンケート1回目!U13,アンケート1回目!AD13)</f>
        <v>0</v>
      </c>
      <c r="AK13" s="40" t="str">
        <f aca="false">IF(AL13=0,"",AVERAGE(アンケート1回目!M13,アンケート1回目!V13,アンケート1回目!AE13))</f>
        <v/>
      </c>
      <c r="AL13" s="41" t="n">
        <f aca="false">COUNT(アンケート1回目!M13,アンケート1回目!V13,アンケート1回目!AE13)</f>
        <v>0</v>
      </c>
      <c r="AM13" s="42" t="str">
        <f aca="false">IF(X13=0,"",(W13-$G13)*10/$H13+50)</f>
        <v/>
      </c>
      <c r="AN13" s="42" t="str">
        <f aca="false">IF(Z13=0,"",(Y13-$I13)*10/$J13+50)</f>
        <v/>
      </c>
      <c r="AO13" s="42" t="str">
        <f aca="false">IF(AB13=0,"",(AA13-$K13)*10/$L13+50)</f>
        <v/>
      </c>
      <c r="AP13" s="42" t="str">
        <f aca="false">IF(AD13=0,"",(AC13-$M13)*10/$N13+50)</f>
        <v/>
      </c>
      <c r="AQ13" s="42" t="str">
        <f aca="false">IF(AF13=0,"",(AE13-$O13)*10/$P13+50)</f>
        <v/>
      </c>
      <c r="AR13" s="42" t="str">
        <f aca="false">IF(AH13=0,"",(AG13-$Q13)*10/$R13+50)</f>
        <v/>
      </c>
      <c r="AS13" s="42" t="str">
        <f aca="false">IF(AJ13=0,"",(AI13-$S13)*10/$T13+50)</f>
        <v/>
      </c>
      <c r="AT13" s="42" t="str">
        <f aca="false">IF(AL13=0,"",(AK13-$U13)*10/$V13+50)</f>
        <v/>
      </c>
      <c r="AU13" s="43" t="str">
        <f aca="false">(IF(AM13="","X",IF(AM13&gt;=60,"A",IF(AM13&gt;=40,"B","C"))))</f>
        <v>X</v>
      </c>
      <c r="AV13" s="43" t="str">
        <f aca="false">(IF(AN13="","X",IF(AN13&gt;=60,"A",IF(AN13&gt;=40,"B","C"))))</f>
        <v>X</v>
      </c>
      <c r="AW13" s="43" t="str">
        <f aca="false">(IF(AO13="","X",IF(AO13&gt;=60,"A",IF(AO13&gt;=40,"B","C"))))</f>
        <v>X</v>
      </c>
      <c r="AX13" s="43" t="str">
        <f aca="false">(IF(AP13="","X",IF(AP13&gt;=60,"A",IF(AP13&gt;=40,"B","C"))))</f>
        <v>X</v>
      </c>
      <c r="AY13" s="43" t="str">
        <f aca="false">(IF(AQ13="","X",IF(AQ13&gt;=60,"A",IF(AQ13&gt;=40,"B","C"))))</f>
        <v>X</v>
      </c>
      <c r="AZ13" s="43" t="str">
        <f aca="false">(IF(AR13="","X",IF(AR13&gt;=60,"A",IF(AR13&gt;=40,"B","C"))))</f>
        <v>X</v>
      </c>
      <c r="BA13" s="43" t="str">
        <f aca="false">(IF(AS13="","X",IF(AS13&gt;=60,"A",IF(AS13&gt;=40,"B","C"))))</f>
        <v>X</v>
      </c>
      <c r="BB13" s="43" t="str">
        <f aca="false">(IF(AT13="","X",IF(AT13&gt;=60,"A",IF(AT13&gt;=40,"B","C"))))</f>
        <v>X</v>
      </c>
      <c r="BC13" s="44" t="str">
        <f aca="false">IF(BD13=0,"",AVERAGE(アンケート2回目!F13,アンケート2回目!O13,アンケート2回目!X13))</f>
        <v/>
      </c>
      <c r="BD13" s="45" t="n">
        <f aca="false">COUNT(アンケート2回目!F13,アンケート2回目!O13,アンケート2回目!X13)</f>
        <v>0</v>
      </c>
      <c r="BE13" s="46" t="str">
        <f aca="false">IF(BF13=0,"",AVERAGE(アンケート2回目!G13,アンケート2回目!P13,アンケート2回目!Y13))</f>
        <v/>
      </c>
      <c r="BF13" s="45" t="n">
        <f aca="false">COUNT(アンケート2回目!G13,アンケート2回目!P13,アンケート2回目!Y13)</f>
        <v>0</v>
      </c>
      <c r="BG13" s="46" t="str">
        <f aca="false">IF(BH13=0,"",AVERAGE(アンケート2回目!H13,アンケート2回目!Q13,アンケート2回目!Z13))</f>
        <v/>
      </c>
      <c r="BH13" s="45" t="n">
        <f aca="false">COUNT(アンケート2回目!H13,アンケート2回目!Q13,アンケート2回目!Z13)</f>
        <v>0</v>
      </c>
      <c r="BI13" s="46" t="str">
        <f aca="false">IF(BJ13=0,"",AVERAGE(アンケート2回目!I13,アンケート2回目!R13,アンケート2回目!AA13))</f>
        <v/>
      </c>
      <c r="BJ13" s="45" t="n">
        <f aca="false">COUNT(アンケート2回目!I13,アンケート2回目!R13,アンケート2回目!AA13)</f>
        <v>0</v>
      </c>
      <c r="BK13" s="46" t="str">
        <f aca="false">IF(BL13=0,"",AVERAGE(アンケート2回目!J13,アンケート2回目!S13,アンケート2回目!AB13))</f>
        <v/>
      </c>
      <c r="BL13" s="45" t="n">
        <f aca="false">COUNT(アンケート2回目!J13,アンケート2回目!S13,アンケート2回目!AB13)</f>
        <v>0</v>
      </c>
      <c r="BM13" s="46" t="str">
        <f aca="false">IF(BN13=0,"",AVERAGE(アンケート2回目!K13,アンケート2回目!T13,アンケート2回目!AC13))</f>
        <v/>
      </c>
      <c r="BN13" s="45" t="n">
        <f aca="false">COUNT(アンケート2回目!K13,アンケート2回目!T13,アンケート2回目!AC13)</f>
        <v>0</v>
      </c>
      <c r="BO13" s="46" t="str">
        <f aca="false">IF(BP13=0,"",AVERAGE(アンケート2回目!L13,アンケート2回目!U13,アンケート2回目!AD13))</f>
        <v/>
      </c>
      <c r="BP13" s="45" t="n">
        <f aca="false">COUNT(アンケート2回目!L13,アンケート2回目!U13,アンケート2回目!AD13)</f>
        <v>0</v>
      </c>
      <c r="BQ13" s="46" t="str">
        <f aca="false">IF(BR13=0,"",AVERAGE(アンケート2回目!M13,アンケート2回目!V13,アンケート2回目!AE13))</f>
        <v/>
      </c>
      <c r="BR13" s="45" t="n">
        <f aca="false">COUNT(アンケート2回目!M13,アンケート2回目!V13,アンケート2回目!AE13)</f>
        <v>0</v>
      </c>
      <c r="BS13" s="42" t="str">
        <f aca="false">IF(BD13=0,"",(BC13-$G13)*10/$H13+50)</f>
        <v/>
      </c>
      <c r="BT13" s="42" t="str">
        <f aca="false">IF(BF13=0,"",(BE13-$I13)*10/$J13+50)</f>
        <v/>
      </c>
      <c r="BU13" s="42" t="str">
        <f aca="false">IF(BH13=0,"",(BG13-$K13)*10/$L13+50)</f>
        <v/>
      </c>
      <c r="BV13" s="42" t="str">
        <f aca="false">IF(BJ13=0,"",(BI13-$M13)*10/$N13+50)</f>
        <v/>
      </c>
      <c r="BW13" s="42" t="str">
        <f aca="false">IF(BL13=0,"",(BK13-$O13)*10/$P13+50)</f>
        <v/>
      </c>
      <c r="BX13" s="42" t="str">
        <f aca="false">IF(BN13=0,"",(BM13-$Q13)*10/$R13+50)</f>
        <v/>
      </c>
      <c r="BY13" s="42" t="str">
        <f aca="false">IF(BP13=0,"",(BO13-$S13)*10/$T13+50)</f>
        <v/>
      </c>
      <c r="BZ13" s="42" t="str">
        <f aca="false">IF(BR13=0,"",(BQ13-$U13)*10/$V13+50)</f>
        <v/>
      </c>
      <c r="CA13" s="43" t="str">
        <f aca="false">(IF(BS13="","X",IF(BS13&gt;=60,"A",IF(BS13&gt;=40,"B","C"))))</f>
        <v>X</v>
      </c>
      <c r="CB13" s="43" t="str">
        <f aca="false">(IF(BT13="","X",IF(BT13&gt;=60,"A",IF(BT13&gt;=40,"B","C"))))</f>
        <v>X</v>
      </c>
      <c r="CC13" s="43" t="str">
        <f aca="false">(IF(BU13="","X",IF(BU13&gt;=60,"A",IF(BU13&gt;=40,"B","C"))))</f>
        <v>X</v>
      </c>
      <c r="CD13" s="43" t="str">
        <f aca="false">(IF(BV13="","X",IF(BV13&gt;=60,"A",IF(BV13&gt;=40,"B","C"))))</f>
        <v>X</v>
      </c>
      <c r="CE13" s="43" t="str">
        <f aca="false">(IF(BW13="","X",IF(BW13&gt;=60,"A",IF(BW13&gt;=40,"B","C"))))</f>
        <v>X</v>
      </c>
      <c r="CF13" s="43" t="str">
        <f aca="false">(IF(BX13="","X",IF(BX13&gt;=60,"A",IF(BX13&gt;=40,"B","C"))))</f>
        <v>X</v>
      </c>
      <c r="CG13" s="43" t="str">
        <f aca="false">(IF(BY13="","X",IF(BY13&gt;=60,"A",IF(BY13&gt;=40,"B","C"))))</f>
        <v>X</v>
      </c>
      <c r="CH13" s="43" t="str">
        <f aca="false">(IF(BZ13="","X",IF(BZ13&gt;=60,"A",IF(BZ13&gt;=40,"B","C"))))</f>
        <v>X</v>
      </c>
      <c r="CI13" s="44" t="str">
        <f aca="false">IF(CJ13=0,"",AVERAGE(アンケート3回目!F13,アンケート3回目!O13,アンケート3回目!X13))</f>
        <v/>
      </c>
      <c r="CJ13" s="45" t="n">
        <f aca="false">COUNT(アンケート3回目!F13,アンケート3回目!O13,アンケート3回目!X13)</f>
        <v>0</v>
      </c>
      <c r="CK13" s="46" t="str">
        <f aca="false">IF(CL13=0,"",AVERAGE(アンケート3回目!G13,アンケート3回目!P13,アンケート3回目!Y13))</f>
        <v/>
      </c>
      <c r="CL13" s="45" t="n">
        <f aca="false">COUNT(アンケート3回目!G13,アンケート3回目!P13,アンケート3回目!Y13)</f>
        <v>0</v>
      </c>
      <c r="CM13" s="46" t="str">
        <f aca="false">IF(CN13=0,"",AVERAGE(アンケート3回目!H13,アンケート3回目!Q13,アンケート3回目!Z13))</f>
        <v/>
      </c>
      <c r="CN13" s="45" t="n">
        <f aca="false">COUNT(アンケート3回目!H13,アンケート3回目!Q13,アンケート3回目!Z13)</f>
        <v>0</v>
      </c>
      <c r="CO13" s="46" t="str">
        <f aca="false">IF(CP13=0,"",AVERAGE(アンケート3回目!I13,アンケート3回目!R13,アンケート3回目!AA13))</f>
        <v/>
      </c>
      <c r="CP13" s="45" t="n">
        <f aca="false">COUNT(アンケート3回目!I13,アンケート3回目!R13,アンケート3回目!AA13)</f>
        <v>0</v>
      </c>
      <c r="CQ13" s="46" t="str">
        <f aca="false">IF(CR13=0,"",AVERAGE(アンケート3回目!J13,アンケート3回目!S13,アンケート3回目!AB13))</f>
        <v/>
      </c>
      <c r="CR13" s="45" t="n">
        <f aca="false">COUNT(アンケート3回目!J13,アンケート3回目!S13,アンケート3回目!AB13)</f>
        <v>0</v>
      </c>
      <c r="CS13" s="46" t="str">
        <f aca="false">IF(CT13=0,"",AVERAGE(アンケート3回目!K13,アンケート3回目!T13,アンケート3回目!AC13))</f>
        <v/>
      </c>
      <c r="CT13" s="45" t="n">
        <f aca="false">COUNT(アンケート3回目!K13,アンケート3回目!T13,アンケート3回目!AC13)</f>
        <v>0</v>
      </c>
      <c r="CU13" s="46" t="str">
        <f aca="false">IF(CV13=0,"",AVERAGE(アンケート3回目!L13,アンケート3回目!U13,アンケート3回目!AD13))</f>
        <v/>
      </c>
      <c r="CV13" s="45" t="n">
        <f aca="false">COUNT(アンケート3回目!L13,アンケート3回目!U13,アンケート3回目!AD13)</f>
        <v>0</v>
      </c>
      <c r="CW13" s="46" t="str">
        <f aca="false">IF(CX13=0,"",AVERAGE(アンケート3回目!M13,アンケート3回目!V13,アンケート3回目!AE13))</f>
        <v/>
      </c>
      <c r="CX13" s="45" t="n">
        <f aca="false">COUNT(アンケート3回目!M13,アンケート3回目!V13,アンケート3回目!AE13)</f>
        <v>0</v>
      </c>
      <c r="CY13" s="42" t="str">
        <f aca="false">IF(CJ13=0,"",(CI13-$G13)*10/$H13+50)</f>
        <v/>
      </c>
      <c r="CZ13" s="42" t="str">
        <f aca="false">IF(CL13=0,"",(CK13-$I13)*10/$J13+50)</f>
        <v/>
      </c>
      <c r="DA13" s="42" t="str">
        <f aca="false">IF(CN13=0,"",(CM13-$K13)*10/$L13+50)</f>
        <v/>
      </c>
      <c r="DB13" s="42" t="str">
        <f aca="false">IF(CP13=0,"",(CO13-$M13)*10/$N13+50)</f>
        <v/>
      </c>
      <c r="DC13" s="42" t="str">
        <f aca="false">IF(CR13=0,"",(CQ13-$O13)*10/$P13+50)</f>
        <v/>
      </c>
      <c r="DD13" s="42" t="str">
        <f aca="false">IF(CT13=0,"",(CS13-$Q13)*10/$R13+50)</f>
        <v/>
      </c>
      <c r="DE13" s="42" t="str">
        <f aca="false">IF(CV13=0,"",(CU13-$S13)*10/$T13+50)</f>
        <v/>
      </c>
      <c r="DF13" s="42" t="str">
        <f aca="false">IF(CX13=0,"",(CW13-$U13)*10/$V13+50)</f>
        <v/>
      </c>
      <c r="DG13" s="43" t="str">
        <f aca="false">(IF(CY13="","X",IF(CY13&gt;=60,"A",IF(CY13&gt;=40,"B","C"))))</f>
        <v>X</v>
      </c>
      <c r="DH13" s="43" t="str">
        <f aca="false">(IF(CZ13="","X",IF(CZ13&gt;=60,"A",IF(CZ13&gt;=40,"B","C"))))</f>
        <v>X</v>
      </c>
      <c r="DI13" s="43" t="str">
        <f aca="false">(IF(DA13="","X",IF(DA13&gt;=60,"A",IF(DA13&gt;=40,"B","C"))))</f>
        <v>X</v>
      </c>
      <c r="DJ13" s="43" t="str">
        <f aca="false">(IF(DB13="","X",IF(DB13&gt;=60,"A",IF(DB13&gt;=40,"B","C"))))</f>
        <v>X</v>
      </c>
      <c r="DK13" s="43" t="str">
        <f aca="false">(IF(DC13="","X",IF(DC13&gt;=60,"A",IF(DC13&gt;=40,"B","C"))))</f>
        <v>X</v>
      </c>
      <c r="DL13" s="43" t="str">
        <f aca="false">(IF(DD13="","X",IF(DD13&gt;=60,"A",IF(DD13&gt;=40,"B","C"))))</f>
        <v>X</v>
      </c>
      <c r="DM13" s="43" t="str">
        <f aca="false">(IF(DE13="","X",IF(DE13&gt;=60,"A",IF(DE13&gt;=40,"B","C"))))</f>
        <v>X</v>
      </c>
      <c r="DN13" s="43" t="str">
        <f aca="false">(IF(DF13="","X",IF(DF13&gt;=60,"A",IF(DF13&gt;=40,"B","C"))))</f>
        <v>X</v>
      </c>
      <c r="DO13" s="47"/>
    </row>
    <row r="14" customFormat="false" ht="13.5" hidden="false" customHeight="false" outlineLevel="0" collapsed="false">
      <c r="A14" s="36" t="str">
        <f aca="false">IF(アンケート1回目!A14="","",アンケート1回目!A14)</f>
        <v/>
      </c>
      <c r="B14" s="36" t="str">
        <f aca="false">IF(アンケート1回目!B14="","",アンケート1回目!B14)</f>
        <v/>
      </c>
      <c r="C14" s="36" t="str">
        <f aca="false">IF(アンケート1回目!C14="","",アンケート1回目!C14)</f>
        <v/>
      </c>
      <c r="D14" s="36" t="str">
        <f aca="false">IF(アンケート1回目!D14="","",アンケート1回目!D14)</f>
        <v/>
      </c>
      <c r="E14" s="36" t="str">
        <f aca="false">IF(アンケート1回目!E14=1,"男",IF(アンケート1回目!E14=2,"女",""))</f>
        <v/>
      </c>
      <c r="F14" s="36" t="e">
        <f aca="false">10*A14+アンケート1回目!E14</f>
        <v>#VALUE!</v>
      </c>
      <c r="G14" s="39" t="e">
        <f aca="false">VLOOKUP($F14,$F$51:$V$56,2,FALSE())</f>
        <v>#VALUE!</v>
      </c>
      <c r="H14" s="39" t="e">
        <f aca="false">VLOOKUP($F14,$F$51:$V$56,3,FALSE())</f>
        <v>#VALUE!</v>
      </c>
      <c r="I14" s="39" t="e">
        <f aca="false">VLOOKUP($F14,$F$51:$V$56,4,FALSE())</f>
        <v>#VALUE!</v>
      </c>
      <c r="J14" s="39" t="e">
        <f aca="false">VLOOKUP($F14,$F$51:$V$56,5,FALSE())</f>
        <v>#VALUE!</v>
      </c>
      <c r="K14" s="39" t="e">
        <f aca="false">VLOOKUP($F14,$F$51:$V$56,6,FALSE())</f>
        <v>#VALUE!</v>
      </c>
      <c r="L14" s="39" t="e">
        <f aca="false">VLOOKUP($F14,$F$51:$V$56,7,FALSE())</f>
        <v>#VALUE!</v>
      </c>
      <c r="M14" s="39" t="e">
        <f aca="false">VLOOKUP($F14,$F$51:$V$56,8,FALSE())</f>
        <v>#VALUE!</v>
      </c>
      <c r="N14" s="39" t="e">
        <f aca="false">VLOOKUP($F14,$F$51:$V$56,9,FALSE())</f>
        <v>#VALUE!</v>
      </c>
      <c r="O14" s="39" t="e">
        <f aca="false">VLOOKUP($F14,$F$51:$V$56,10,FALSE())</f>
        <v>#VALUE!</v>
      </c>
      <c r="P14" s="39" t="e">
        <f aca="false">VLOOKUP($F14,$F$51:$V$56,11,FALSE())</f>
        <v>#VALUE!</v>
      </c>
      <c r="Q14" s="39" t="e">
        <f aca="false">VLOOKUP($F14,$F$51:$V$56,12,FALSE())</f>
        <v>#VALUE!</v>
      </c>
      <c r="R14" s="39" t="e">
        <f aca="false">VLOOKUP($F14,$F$51:$V$56,13,FALSE())</f>
        <v>#VALUE!</v>
      </c>
      <c r="S14" s="39" t="e">
        <f aca="false">VLOOKUP($F14,$F$51:$V$56,14,FALSE())</f>
        <v>#VALUE!</v>
      </c>
      <c r="T14" s="39" t="e">
        <f aca="false">VLOOKUP($F14,$F$51:$V$56,15,FALSE())</f>
        <v>#VALUE!</v>
      </c>
      <c r="U14" s="39" t="e">
        <f aca="false">VLOOKUP($F14,$F$51:$V$56,16,FALSE())</f>
        <v>#VALUE!</v>
      </c>
      <c r="V14" s="39" t="e">
        <f aca="false">VLOOKUP($F14,$F$51:$V$56,17,FALSE())</f>
        <v>#VALUE!</v>
      </c>
      <c r="W14" s="40" t="str">
        <f aca="false">IF(X14=0,"",AVERAGE(アンケート1回目!F14,アンケート1回目!O14,アンケート1回目!X14))</f>
        <v/>
      </c>
      <c r="X14" s="41" t="n">
        <f aca="false">COUNT(アンケート1回目!F14,アンケート1回目!O14,アンケート1回目!X14)</f>
        <v>0</v>
      </c>
      <c r="Y14" s="40" t="str">
        <f aca="false">IF(Z14=0,"",AVERAGE(アンケート1回目!G14,アンケート1回目!P14,アンケート1回目!Y14))</f>
        <v/>
      </c>
      <c r="Z14" s="41" t="n">
        <f aca="false">COUNT(アンケート1回目!G14,アンケート1回目!P14,アンケート1回目!Y14)</f>
        <v>0</v>
      </c>
      <c r="AA14" s="40" t="str">
        <f aca="false">IF(AB14=0,"",AVERAGE(アンケート1回目!H14,アンケート1回目!Q14,アンケート1回目!Z14))</f>
        <v/>
      </c>
      <c r="AB14" s="41" t="n">
        <f aca="false">COUNT(アンケート1回目!H14,アンケート1回目!Q14,アンケート1回目!Z14)</f>
        <v>0</v>
      </c>
      <c r="AC14" s="40" t="str">
        <f aca="false">IF(AD14=0,"",AVERAGE(アンケート1回目!I14,アンケート1回目!R14,アンケート1回目!AA14))</f>
        <v/>
      </c>
      <c r="AD14" s="41" t="n">
        <f aca="false">COUNT(アンケート1回目!I14,アンケート1回目!R14,アンケート1回目!AA14)</f>
        <v>0</v>
      </c>
      <c r="AE14" s="40" t="str">
        <f aca="false">IF(AF14=0,"",AVERAGE(アンケート1回目!J14,アンケート1回目!S14,アンケート1回目!AB14))</f>
        <v/>
      </c>
      <c r="AF14" s="41" t="n">
        <f aca="false">COUNT(アンケート1回目!J14,アンケート1回目!S14,アンケート1回目!AB14)</f>
        <v>0</v>
      </c>
      <c r="AG14" s="40" t="str">
        <f aca="false">IF(AH14=0,"",AVERAGE(アンケート1回目!K14,アンケート1回目!T14,アンケート1回目!AC14))</f>
        <v/>
      </c>
      <c r="AH14" s="41" t="n">
        <f aca="false">COUNT(アンケート1回目!K14,アンケート1回目!T14,アンケート1回目!AC14)</f>
        <v>0</v>
      </c>
      <c r="AI14" s="40" t="str">
        <f aca="false">IF(AJ14=0,"",AVERAGE(アンケート1回目!L14,アンケート1回目!U14,アンケート1回目!AD14))</f>
        <v/>
      </c>
      <c r="AJ14" s="41" t="n">
        <f aca="false">COUNT(アンケート1回目!L14,アンケート1回目!U14,アンケート1回目!AD14)</f>
        <v>0</v>
      </c>
      <c r="AK14" s="40" t="str">
        <f aca="false">IF(AL14=0,"",AVERAGE(アンケート1回目!M14,アンケート1回目!V14,アンケート1回目!AE14))</f>
        <v/>
      </c>
      <c r="AL14" s="41" t="n">
        <f aca="false">COUNT(アンケート1回目!M14,アンケート1回目!V14,アンケート1回目!AE14)</f>
        <v>0</v>
      </c>
      <c r="AM14" s="42" t="str">
        <f aca="false">IF(X14=0,"",(W14-$G14)*10/$H14+50)</f>
        <v/>
      </c>
      <c r="AN14" s="42" t="str">
        <f aca="false">IF(Z14=0,"",(Y14-$I14)*10/$J14+50)</f>
        <v/>
      </c>
      <c r="AO14" s="42" t="str">
        <f aca="false">IF(AB14=0,"",(AA14-$K14)*10/$L14+50)</f>
        <v/>
      </c>
      <c r="AP14" s="42" t="str">
        <f aca="false">IF(AD14=0,"",(AC14-$M14)*10/$N14+50)</f>
        <v/>
      </c>
      <c r="AQ14" s="42" t="str">
        <f aca="false">IF(AF14=0,"",(AE14-$O14)*10/$P14+50)</f>
        <v/>
      </c>
      <c r="AR14" s="42" t="str">
        <f aca="false">IF(AH14=0,"",(AG14-$Q14)*10/$R14+50)</f>
        <v/>
      </c>
      <c r="AS14" s="42" t="str">
        <f aca="false">IF(AJ14=0,"",(AI14-$S14)*10/$T14+50)</f>
        <v/>
      </c>
      <c r="AT14" s="42" t="str">
        <f aca="false">IF(AL14=0,"",(AK14-$U14)*10/$V14+50)</f>
        <v/>
      </c>
      <c r="AU14" s="43" t="str">
        <f aca="false">(IF(AM14="","X",IF(AM14&gt;=60,"A",IF(AM14&gt;=40,"B","C"))))</f>
        <v>X</v>
      </c>
      <c r="AV14" s="43" t="str">
        <f aca="false">(IF(AN14="","X",IF(AN14&gt;=60,"A",IF(AN14&gt;=40,"B","C"))))</f>
        <v>X</v>
      </c>
      <c r="AW14" s="43" t="str">
        <f aca="false">(IF(AO14="","X",IF(AO14&gt;=60,"A",IF(AO14&gt;=40,"B","C"))))</f>
        <v>X</v>
      </c>
      <c r="AX14" s="43" t="str">
        <f aca="false">(IF(AP14="","X",IF(AP14&gt;=60,"A",IF(AP14&gt;=40,"B","C"))))</f>
        <v>X</v>
      </c>
      <c r="AY14" s="43" t="str">
        <f aca="false">(IF(AQ14="","X",IF(AQ14&gt;=60,"A",IF(AQ14&gt;=40,"B","C"))))</f>
        <v>X</v>
      </c>
      <c r="AZ14" s="43" t="str">
        <f aca="false">(IF(AR14="","X",IF(AR14&gt;=60,"A",IF(AR14&gt;=40,"B","C"))))</f>
        <v>X</v>
      </c>
      <c r="BA14" s="43" t="str">
        <f aca="false">(IF(AS14="","X",IF(AS14&gt;=60,"A",IF(AS14&gt;=40,"B","C"))))</f>
        <v>X</v>
      </c>
      <c r="BB14" s="43" t="str">
        <f aca="false">(IF(AT14="","X",IF(AT14&gt;=60,"A",IF(AT14&gt;=40,"B","C"))))</f>
        <v>X</v>
      </c>
      <c r="BC14" s="44" t="str">
        <f aca="false">IF(BD14=0,"",AVERAGE(アンケート2回目!F14,アンケート2回目!O14,アンケート2回目!X14))</f>
        <v/>
      </c>
      <c r="BD14" s="45" t="n">
        <f aca="false">COUNT(アンケート2回目!F14,アンケート2回目!O14,アンケート2回目!X14)</f>
        <v>0</v>
      </c>
      <c r="BE14" s="46" t="str">
        <f aca="false">IF(BF14=0,"",AVERAGE(アンケート2回目!G14,アンケート2回目!P14,アンケート2回目!Y14))</f>
        <v/>
      </c>
      <c r="BF14" s="45" t="n">
        <f aca="false">COUNT(アンケート2回目!G14,アンケート2回目!P14,アンケート2回目!Y14)</f>
        <v>0</v>
      </c>
      <c r="BG14" s="46" t="str">
        <f aca="false">IF(BH14=0,"",AVERAGE(アンケート2回目!H14,アンケート2回目!Q14,アンケート2回目!Z14))</f>
        <v/>
      </c>
      <c r="BH14" s="45" t="n">
        <f aca="false">COUNT(アンケート2回目!H14,アンケート2回目!Q14,アンケート2回目!Z14)</f>
        <v>0</v>
      </c>
      <c r="BI14" s="46" t="str">
        <f aca="false">IF(BJ14=0,"",AVERAGE(アンケート2回目!I14,アンケート2回目!R14,アンケート2回目!AA14))</f>
        <v/>
      </c>
      <c r="BJ14" s="45" t="n">
        <f aca="false">COUNT(アンケート2回目!I14,アンケート2回目!R14,アンケート2回目!AA14)</f>
        <v>0</v>
      </c>
      <c r="BK14" s="46" t="str">
        <f aca="false">IF(BL14=0,"",AVERAGE(アンケート2回目!J14,アンケート2回目!S14,アンケート2回目!AB14))</f>
        <v/>
      </c>
      <c r="BL14" s="45" t="n">
        <f aca="false">COUNT(アンケート2回目!J14,アンケート2回目!S14,アンケート2回目!AB14)</f>
        <v>0</v>
      </c>
      <c r="BM14" s="46" t="str">
        <f aca="false">IF(BN14=0,"",AVERAGE(アンケート2回目!K14,アンケート2回目!T14,アンケート2回目!AC14))</f>
        <v/>
      </c>
      <c r="BN14" s="45" t="n">
        <f aca="false">COUNT(アンケート2回目!K14,アンケート2回目!T14,アンケート2回目!AC14)</f>
        <v>0</v>
      </c>
      <c r="BO14" s="46" t="str">
        <f aca="false">IF(BP14=0,"",AVERAGE(アンケート2回目!L14,アンケート2回目!U14,アンケート2回目!AD14))</f>
        <v/>
      </c>
      <c r="BP14" s="45" t="n">
        <f aca="false">COUNT(アンケート2回目!L14,アンケート2回目!U14,アンケート2回目!AD14)</f>
        <v>0</v>
      </c>
      <c r="BQ14" s="46" t="str">
        <f aca="false">IF(BR14=0,"",AVERAGE(アンケート2回目!M14,アンケート2回目!V14,アンケート2回目!AE14))</f>
        <v/>
      </c>
      <c r="BR14" s="45" t="n">
        <f aca="false">COUNT(アンケート2回目!M14,アンケート2回目!V14,アンケート2回目!AE14)</f>
        <v>0</v>
      </c>
      <c r="BS14" s="42" t="str">
        <f aca="false">IF(BD14=0,"",(BC14-$G14)*10/$H14+50)</f>
        <v/>
      </c>
      <c r="BT14" s="42" t="str">
        <f aca="false">IF(BF14=0,"",(BE14-$I14)*10/$J14+50)</f>
        <v/>
      </c>
      <c r="BU14" s="42" t="str">
        <f aca="false">IF(BH14=0,"",(BG14-$K14)*10/$L14+50)</f>
        <v/>
      </c>
      <c r="BV14" s="42" t="str">
        <f aca="false">IF(BJ14=0,"",(BI14-$M14)*10/$N14+50)</f>
        <v/>
      </c>
      <c r="BW14" s="42" t="str">
        <f aca="false">IF(BL14=0,"",(BK14-$O14)*10/$P14+50)</f>
        <v/>
      </c>
      <c r="BX14" s="42" t="str">
        <f aca="false">IF(BN14=0,"",(BM14-$Q14)*10/$R14+50)</f>
        <v/>
      </c>
      <c r="BY14" s="42" t="str">
        <f aca="false">IF(BP14=0,"",(BO14-$S14)*10/$T14+50)</f>
        <v/>
      </c>
      <c r="BZ14" s="42" t="str">
        <f aca="false">IF(BR14=0,"",(BQ14-$U14)*10/$V14+50)</f>
        <v/>
      </c>
      <c r="CA14" s="43" t="str">
        <f aca="false">(IF(BS14="","X",IF(BS14&gt;=60,"A",IF(BS14&gt;=40,"B","C"))))</f>
        <v>X</v>
      </c>
      <c r="CB14" s="43" t="str">
        <f aca="false">(IF(BT14="","X",IF(BT14&gt;=60,"A",IF(BT14&gt;=40,"B","C"))))</f>
        <v>X</v>
      </c>
      <c r="CC14" s="43" t="str">
        <f aca="false">(IF(BU14="","X",IF(BU14&gt;=60,"A",IF(BU14&gt;=40,"B","C"))))</f>
        <v>X</v>
      </c>
      <c r="CD14" s="43" t="str">
        <f aca="false">(IF(BV14="","X",IF(BV14&gt;=60,"A",IF(BV14&gt;=40,"B","C"))))</f>
        <v>X</v>
      </c>
      <c r="CE14" s="43" t="str">
        <f aca="false">(IF(BW14="","X",IF(BW14&gt;=60,"A",IF(BW14&gt;=40,"B","C"))))</f>
        <v>X</v>
      </c>
      <c r="CF14" s="43" t="str">
        <f aca="false">(IF(BX14="","X",IF(BX14&gt;=60,"A",IF(BX14&gt;=40,"B","C"))))</f>
        <v>X</v>
      </c>
      <c r="CG14" s="43" t="str">
        <f aca="false">(IF(BY14="","X",IF(BY14&gt;=60,"A",IF(BY14&gt;=40,"B","C"))))</f>
        <v>X</v>
      </c>
      <c r="CH14" s="43" t="str">
        <f aca="false">(IF(BZ14="","X",IF(BZ14&gt;=60,"A",IF(BZ14&gt;=40,"B","C"))))</f>
        <v>X</v>
      </c>
      <c r="CI14" s="44" t="str">
        <f aca="false">IF(CJ14=0,"",AVERAGE(アンケート3回目!F14,アンケート3回目!O14,アンケート3回目!X14))</f>
        <v/>
      </c>
      <c r="CJ14" s="45" t="n">
        <f aca="false">COUNT(アンケート3回目!F14,アンケート3回目!O14,アンケート3回目!X14)</f>
        <v>0</v>
      </c>
      <c r="CK14" s="46" t="str">
        <f aca="false">IF(CL14=0,"",AVERAGE(アンケート3回目!G14,アンケート3回目!P14,アンケート3回目!Y14))</f>
        <v/>
      </c>
      <c r="CL14" s="45" t="n">
        <f aca="false">COUNT(アンケート3回目!G14,アンケート3回目!P14,アンケート3回目!Y14)</f>
        <v>0</v>
      </c>
      <c r="CM14" s="46" t="str">
        <f aca="false">IF(CN14=0,"",AVERAGE(アンケート3回目!H14,アンケート3回目!Q14,アンケート3回目!Z14))</f>
        <v/>
      </c>
      <c r="CN14" s="45" t="n">
        <f aca="false">COUNT(アンケート3回目!H14,アンケート3回目!Q14,アンケート3回目!Z14)</f>
        <v>0</v>
      </c>
      <c r="CO14" s="46" t="str">
        <f aca="false">IF(CP14=0,"",AVERAGE(アンケート3回目!I14,アンケート3回目!R14,アンケート3回目!AA14))</f>
        <v/>
      </c>
      <c r="CP14" s="45" t="n">
        <f aca="false">COUNT(アンケート3回目!I14,アンケート3回目!R14,アンケート3回目!AA14)</f>
        <v>0</v>
      </c>
      <c r="CQ14" s="46" t="str">
        <f aca="false">IF(CR14=0,"",AVERAGE(アンケート3回目!J14,アンケート3回目!S14,アンケート3回目!AB14))</f>
        <v/>
      </c>
      <c r="CR14" s="45" t="n">
        <f aca="false">COUNT(アンケート3回目!J14,アンケート3回目!S14,アンケート3回目!AB14)</f>
        <v>0</v>
      </c>
      <c r="CS14" s="46" t="str">
        <f aca="false">IF(CT14=0,"",AVERAGE(アンケート3回目!K14,アンケート3回目!T14,アンケート3回目!AC14))</f>
        <v/>
      </c>
      <c r="CT14" s="45" t="n">
        <f aca="false">COUNT(アンケート3回目!K14,アンケート3回目!T14,アンケート3回目!AC14)</f>
        <v>0</v>
      </c>
      <c r="CU14" s="46" t="str">
        <f aca="false">IF(CV14=0,"",AVERAGE(アンケート3回目!L14,アンケート3回目!U14,アンケート3回目!AD14))</f>
        <v/>
      </c>
      <c r="CV14" s="45" t="n">
        <f aca="false">COUNT(アンケート3回目!L14,アンケート3回目!U14,アンケート3回目!AD14)</f>
        <v>0</v>
      </c>
      <c r="CW14" s="46" t="str">
        <f aca="false">IF(CX14=0,"",AVERAGE(アンケート3回目!M14,アンケート3回目!V14,アンケート3回目!AE14))</f>
        <v/>
      </c>
      <c r="CX14" s="45" t="n">
        <f aca="false">COUNT(アンケート3回目!M14,アンケート3回目!V14,アンケート3回目!AE14)</f>
        <v>0</v>
      </c>
      <c r="CY14" s="42" t="str">
        <f aca="false">IF(CJ14=0,"",(CI14-$G14)*10/$H14+50)</f>
        <v/>
      </c>
      <c r="CZ14" s="42" t="str">
        <f aca="false">IF(CL14=0,"",(CK14-$I14)*10/$J14+50)</f>
        <v/>
      </c>
      <c r="DA14" s="42" t="str">
        <f aca="false">IF(CN14=0,"",(CM14-$K14)*10/$L14+50)</f>
        <v/>
      </c>
      <c r="DB14" s="42" t="str">
        <f aca="false">IF(CP14=0,"",(CO14-$M14)*10/$N14+50)</f>
        <v/>
      </c>
      <c r="DC14" s="42" t="str">
        <f aca="false">IF(CR14=0,"",(CQ14-$O14)*10/$P14+50)</f>
        <v/>
      </c>
      <c r="DD14" s="42" t="str">
        <f aca="false">IF(CT14=0,"",(CS14-$Q14)*10/$R14+50)</f>
        <v/>
      </c>
      <c r="DE14" s="42" t="str">
        <f aca="false">IF(CV14=0,"",(CU14-$S14)*10/$T14+50)</f>
        <v/>
      </c>
      <c r="DF14" s="42" t="str">
        <f aca="false">IF(CX14=0,"",(CW14-$U14)*10/$V14+50)</f>
        <v/>
      </c>
      <c r="DG14" s="43" t="str">
        <f aca="false">(IF(CY14="","X",IF(CY14&gt;=60,"A",IF(CY14&gt;=40,"B","C"))))</f>
        <v>X</v>
      </c>
      <c r="DH14" s="43" t="str">
        <f aca="false">(IF(CZ14="","X",IF(CZ14&gt;=60,"A",IF(CZ14&gt;=40,"B","C"))))</f>
        <v>X</v>
      </c>
      <c r="DI14" s="43" t="str">
        <f aca="false">(IF(DA14="","X",IF(DA14&gt;=60,"A",IF(DA14&gt;=40,"B","C"))))</f>
        <v>X</v>
      </c>
      <c r="DJ14" s="43" t="str">
        <f aca="false">(IF(DB14="","X",IF(DB14&gt;=60,"A",IF(DB14&gt;=40,"B","C"))))</f>
        <v>X</v>
      </c>
      <c r="DK14" s="43" t="str">
        <f aca="false">(IF(DC14="","X",IF(DC14&gt;=60,"A",IF(DC14&gt;=40,"B","C"))))</f>
        <v>X</v>
      </c>
      <c r="DL14" s="43" t="str">
        <f aca="false">(IF(DD14="","X",IF(DD14&gt;=60,"A",IF(DD14&gt;=40,"B","C"))))</f>
        <v>X</v>
      </c>
      <c r="DM14" s="43" t="str">
        <f aca="false">(IF(DE14="","X",IF(DE14&gt;=60,"A",IF(DE14&gt;=40,"B","C"))))</f>
        <v>X</v>
      </c>
      <c r="DN14" s="43" t="str">
        <f aca="false">(IF(DF14="","X",IF(DF14&gt;=60,"A",IF(DF14&gt;=40,"B","C"))))</f>
        <v>X</v>
      </c>
      <c r="DO14" s="47"/>
    </row>
    <row r="15" customFormat="false" ht="13.5" hidden="false" customHeight="false" outlineLevel="0" collapsed="false">
      <c r="A15" s="36" t="str">
        <f aca="false">IF(アンケート1回目!A15="","",アンケート1回目!A15)</f>
        <v/>
      </c>
      <c r="B15" s="36" t="str">
        <f aca="false">IF(アンケート1回目!B15="","",アンケート1回目!B15)</f>
        <v/>
      </c>
      <c r="C15" s="36" t="str">
        <f aca="false">IF(アンケート1回目!C15="","",アンケート1回目!C15)</f>
        <v/>
      </c>
      <c r="D15" s="36" t="str">
        <f aca="false">IF(アンケート1回目!D15="","",アンケート1回目!D15)</f>
        <v/>
      </c>
      <c r="E15" s="36" t="str">
        <f aca="false">IF(アンケート1回目!E15=1,"男",IF(アンケート1回目!E15=2,"女",""))</f>
        <v/>
      </c>
      <c r="F15" s="36" t="e">
        <f aca="false">10*A15+アンケート1回目!E15</f>
        <v>#VALUE!</v>
      </c>
      <c r="G15" s="39" t="e">
        <f aca="false">VLOOKUP($F15,$F$51:$V$56,2,FALSE())</f>
        <v>#VALUE!</v>
      </c>
      <c r="H15" s="39" t="e">
        <f aca="false">VLOOKUP($F15,$F$51:$V$56,3,FALSE())</f>
        <v>#VALUE!</v>
      </c>
      <c r="I15" s="39" t="e">
        <f aca="false">VLOOKUP($F15,$F$51:$V$56,4,FALSE())</f>
        <v>#VALUE!</v>
      </c>
      <c r="J15" s="39" t="e">
        <f aca="false">VLOOKUP($F15,$F$51:$V$56,5,FALSE())</f>
        <v>#VALUE!</v>
      </c>
      <c r="K15" s="39" t="e">
        <f aca="false">VLOOKUP($F15,$F$51:$V$56,6,FALSE())</f>
        <v>#VALUE!</v>
      </c>
      <c r="L15" s="39" t="e">
        <f aca="false">VLOOKUP($F15,$F$51:$V$56,7,FALSE())</f>
        <v>#VALUE!</v>
      </c>
      <c r="M15" s="39" t="e">
        <f aca="false">VLOOKUP($F15,$F$51:$V$56,8,FALSE())</f>
        <v>#VALUE!</v>
      </c>
      <c r="N15" s="39" t="e">
        <f aca="false">VLOOKUP($F15,$F$51:$V$56,9,FALSE())</f>
        <v>#VALUE!</v>
      </c>
      <c r="O15" s="39" t="e">
        <f aca="false">VLOOKUP($F15,$F$51:$V$56,10,FALSE())</f>
        <v>#VALUE!</v>
      </c>
      <c r="P15" s="39" t="e">
        <f aca="false">VLOOKUP($F15,$F$51:$V$56,11,FALSE())</f>
        <v>#VALUE!</v>
      </c>
      <c r="Q15" s="39" t="e">
        <f aca="false">VLOOKUP($F15,$F$51:$V$56,12,FALSE())</f>
        <v>#VALUE!</v>
      </c>
      <c r="R15" s="39" t="e">
        <f aca="false">VLOOKUP($F15,$F$51:$V$56,13,FALSE())</f>
        <v>#VALUE!</v>
      </c>
      <c r="S15" s="39" t="e">
        <f aca="false">VLOOKUP($F15,$F$51:$V$56,14,FALSE())</f>
        <v>#VALUE!</v>
      </c>
      <c r="T15" s="39" t="e">
        <f aca="false">VLOOKUP($F15,$F$51:$V$56,15,FALSE())</f>
        <v>#VALUE!</v>
      </c>
      <c r="U15" s="39" t="e">
        <f aca="false">VLOOKUP($F15,$F$51:$V$56,16,FALSE())</f>
        <v>#VALUE!</v>
      </c>
      <c r="V15" s="39" t="e">
        <f aca="false">VLOOKUP($F15,$F$51:$V$56,17,FALSE())</f>
        <v>#VALUE!</v>
      </c>
      <c r="W15" s="40" t="str">
        <f aca="false">IF(X15=0,"",AVERAGE(アンケート1回目!F15,アンケート1回目!O15,アンケート1回目!X15))</f>
        <v/>
      </c>
      <c r="X15" s="41" t="n">
        <f aca="false">COUNT(アンケート1回目!F15,アンケート1回目!O15,アンケート1回目!X15)</f>
        <v>0</v>
      </c>
      <c r="Y15" s="40" t="str">
        <f aca="false">IF(Z15=0,"",AVERAGE(アンケート1回目!G15,アンケート1回目!P15,アンケート1回目!Y15))</f>
        <v/>
      </c>
      <c r="Z15" s="41" t="n">
        <f aca="false">COUNT(アンケート1回目!G15,アンケート1回目!P15,アンケート1回目!Y15)</f>
        <v>0</v>
      </c>
      <c r="AA15" s="40" t="str">
        <f aca="false">IF(AB15=0,"",AVERAGE(アンケート1回目!H15,アンケート1回目!Q15,アンケート1回目!Z15))</f>
        <v/>
      </c>
      <c r="AB15" s="41" t="n">
        <f aca="false">COUNT(アンケート1回目!H15,アンケート1回目!Q15,アンケート1回目!Z15)</f>
        <v>0</v>
      </c>
      <c r="AC15" s="40" t="str">
        <f aca="false">IF(AD15=0,"",AVERAGE(アンケート1回目!I15,アンケート1回目!R15,アンケート1回目!AA15))</f>
        <v/>
      </c>
      <c r="AD15" s="41" t="n">
        <f aca="false">COUNT(アンケート1回目!I15,アンケート1回目!R15,アンケート1回目!AA15)</f>
        <v>0</v>
      </c>
      <c r="AE15" s="40" t="str">
        <f aca="false">IF(AF15=0,"",AVERAGE(アンケート1回目!J15,アンケート1回目!S15,アンケート1回目!AB15))</f>
        <v/>
      </c>
      <c r="AF15" s="41" t="n">
        <f aca="false">COUNT(アンケート1回目!J15,アンケート1回目!S15,アンケート1回目!AB15)</f>
        <v>0</v>
      </c>
      <c r="AG15" s="40" t="str">
        <f aca="false">IF(AH15=0,"",AVERAGE(アンケート1回目!K15,アンケート1回目!T15,アンケート1回目!AC15))</f>
        <v/>
      </c>
      <c r="AH15" s="41" t="n">
        <f aca="false">COUNT(アンケート1回目!K15,アンケート1回目!T15,アンケート1回目!AC15)</f>
        <v>0</v>
      </c>
      <c r="AI15" s="40" t="str">
        <f aca="false">IF(AJ15=0,"",AVERAGE(アンケート1回目!L15,アンケート1回目!U15,アンケート1回目!AD15))</f>
        <v/>
      </c>
      <c r="AJ15" s="41" t="n">
        <f aca="false">COUNT(アンケート1回目!L15,アンケート1回目!U15,アンケート1回目!AD15)</f>
        <v>0</v>
      </c>
      <c r="AK15" s="40" t="str">
        <f aca="false">IF(AL15=0,"",AVERAGE(アンケート1回目!M15,アンケート1回目!V15,アンケート1回目!AE15))</f>
        <v/>
      </c>
      <c r="AL15" s="41" t="n">
        <f aca="false">COUNT(アンケート1回目!M15,アンケート1回目!V15,アンケート1回目!AE15)</f>
        <v>0</v>
      </c>
      <c r="AM15" s="42" t="str">
        <f aca="false">IF(X15=0,"",(W15-$G15)*10/$H15+50)</f>
        <v/>
      </c>
      <c r="AN15" s="42" t="str">
        <f aca="false">IF(Z15=0,"",(Y15-$I15)*10/$J15+50)</f>
        <v/>
      </c>
      <c r="AO15" s="42" t="str">
        <f aca="false">IF(AB15=0,"",(AA15-$K15)*10/$L15+50)</f>
        <v/>
      </c>
      <c r="AP15" s="42" t="str">
        <f aca="false">IF(AD15=0,"",(AC15-$M15)*10/$N15+50)</f>
        <v/>
      </c>
      <c r="AQ15" s="42" t="str">
        <f aca="false">IF(AF15=0,"",(AE15-$O15)*10/$P15+50)</f>
        <v/>
      </c>
      <c r="AR15" s="42" t="str">
        <f aca="false">IF(AH15=0,"",(AG15-$Q15)*10/$R15+50)</f>
        <v/>
      </c>
      <c r="AS15" s="42" t="str">
        <f aca="false">IF(AJ15=0,"",(AI15-$S15)*10/$T15+50)</f>
        <v/>
      </c>
      <c r="AT15" s="42" t="str">
        <f aca="false">IF(AL15=0,"",(AK15-$U15)*10/$V15+50)</f>
        <v/>
      </c>
      <c r="AU15" s="43" t="str">
        <f aca="false">(IF(AM15="","X",IF(AM15&gt;=60,"A",IF(AM15&gt;=40,"B","C"))))</f>
        <v>X</v>
      </c>
      <c r="AV15" s="43" t="str">
        <f aca="false">(IF(AN15="","X",IF(AN15&gt;=60,"A",IF(AN15&gt;=40,"B","C"))))</f>
        <v>X</v>
      </c>
      <c r="AW15" s="43" t="str">
        <f aca="false">(IF(AO15="","X",IF(AO15&gt;=60,"A",IF(AO15&gt;=40,"B","C"))))</f>
        <v>X</v>
      </c>
      <c r="AX15" s="43" t="str">
        <f aca="false">(IF(AP15="","X",IF(AP15&gt;=60,"A",IF(AP15&gt;=40,"B","C"))))</f>
        <v>X</v>
      </c>
      <c r="AY15" s="43" t="str">
        <f aca="false">(IF(AQ15="","X",IF(AQ15&gt;=60,"A",IF(AQ15&gt;=40,"B","C"))))</f>
        <v>X</v>
      </c>
      <c r="AZ15" s="43" t="str">
        <f aca="false">(IF(AR15="","X",IF(AR15&gt;=60,"A",IF(AR15&gt;=40,"B","C"))))</f>
        <v>X</v>
      </c>
      <c r="BA15" s="43" t="str">
        <f aca="false">(IF(AS15="","X",IF(AS15&gt;=60,"A",IF(AS15&gt;=40,"B","C"))))</f>
        <v>X</v>
      </c>
      <c r="BB15" s="43" t="str">
        <f aca="false">(IF(AT15="","X",IF(AT15&gt;=60,"A",IF(AT15&gt;=40,"B","C"))))</f>
        <v>X</v>
      </c>
      <c r="BC15" s="44" t="str">
        <f aca="false">IF(BD15=0,"",AVERAGE(アンケート2回目!F15,アンケート2回目!O15,アンケート2回目!X15))</f>
        <v/>
      </c>
      <c r="BD15" s="45" t="n">
        <f aca="false">COUNT(アンケート2回目!F15,アンケート2回目!O15,アンケート2回目!X15)</f>
        <v>0</v>
      </c>
      <c r="BE15" s="46" t="str">
        <f aca="false">IF(BF15=0,"",AVERAGE(アンケート2回目!G15,アンケート2回目!P15,アンケート2回目!Y15))</f>
        <v/>
      </c>
      <c r="BF15" s="45" t="n">
        <f aca="false">COUNT(アンケート2回目!G15,アンケート2回目!P15,アンケート2回目!Y15)</f>
        <v>0</v>
      </c>
      <c r="BG15" s="46" t="str">
        <f aca="false">IF(BH15=0,"",AVERAGE(アンケート2回目!H15,アンケート2回目!Q15,アンケート2回目!Z15))</f>
        <v/>
      </c>
      <c r="BH15" s="45" t="n">
        <f aca="false">COUNT(アンケート2回目!H15,アンケート2回目!Q15,アンケート2回目!Z15)</f>
        <v>0</v>
      </c>
      <c r="BI15" s="46" t="str">
        <f aca="false">IF(BJ15=0,"",AVERAGE(アンケート2回目!I15,アンケート2回目!R15,アンケート2回目!AA15))</f>
        <v/>
      </c>
      <c r="BJ15" s="45" t="n">
        <f aca="false">COUNT(アンケート2回目!I15,アンケート2回目!R15,アンケート2回目!AA15)</f>
        <v>0</v>
      </c>
      <c r="BK15" s="46" t="str">
        <f aca="false">IF(BL15=0,"",AVERAGE(アンケート2回目!J15,アンケート2回目!S15,アンケート2回目!AB15))</f>
        <v/>
      </c>
      <c r="BL15" s="45" t="n">
        <f aca="false">COUNT(アンケート2回目!J15,アンケート2回目!S15,アンケート2回目!AB15)</f>
        <v>0</v>
      </c>
      <c r="BM15" s="46" t="str">
        <f aca="false">IF(BN15=0,"",AVERAGE(アンケート2回目!K15,アンケート2回目!T15,アンケート2回目!AC15))</f>
        <v/>
      </c>
      <c r="BN15" s="45" t="n">
        <f aca="false">COUNT(アンケート2回目!K15,アンケート2回目!T15,アンケート2回目!AC15)</f>
        <v>0</v>
      </c>
      <c r="BO15" s="46" t="str">
        <f aca="false">IF(BP15=0,"",AVERAGE(アンケート2回目!L15,アンケート2回目!U15,アンケート2回目!AD15))</f>
        <v/>
      </c>
      <c r="BP15" s="45" t="n">
        <f aca="false">COUNT(アンケート2回目!L15,アンケート2回目!U15,アンケート2回目!AD15)</f>
        <v>0</v>
      </c>
      <c r="BQ15" s="46" t="str">
        <f aca="false">IF(BR15=0,"",AVERAGE(アンケート2回目!M15,アンケート2回目!V15,アンケート2回目!AE15))</f>
        <v/>
      </c>
      <c r="BR15" s="45" t="n">
        <f aca="false">COUNT(アンケート2回目!M15,アンケート2回目!V15,アンケート2回目!AE15)</f>
        <v>0</v>
      </c>
      <c r="BS15" s="42" t="str">
        <f aca="false">IF(BD15=0,"",(BC15-$G15)*10/$H15+50)</f>
        <v/>
      </c>
      <c r="BT15" s="42" t="str">
        <f aca="false">IF(BF15=0,"",(BE15-$I15)*10/$J15+50)</f>
        <v/>
      </c>
      <c r="BU15" s="42" t="str">
        <f aca="false">IF(BH15=0,"",(BG15-$K15)*10/$L15+50)</f>
        <v/>
      </c>
      <c r="BV15" s="42" t="str">
        <f aca="false">IF(BJ15=0,"",(BI15-$M15)*10/$N15+50)</f>
        <v/>
      </c>
      <c r="BW15" s="42" t="str">
        <f aca="false">IF(BL15=0,"",(BK15-$O15)*10/$P15+50)</f>
        <v/>
      </c>
      <c r="BX15" s="42" t="str">
        <f aca="false">IF(BN15=0,"",(BM15-$Q15)*10/$R15+50)</f>
        <v/>
      </c>
      <c r="BY15" s="42" t="str">
        <f aca="false">IF(BP15=0,"",(BO15-$S15)*10/$T15+50)</f>
        <v/>
      </c>
      <c r="BZ15" s="42" t="str">
        <f aca="false">IF(BR15=0,"",(BQ15-$U15)*10/$V15+50)</f>
        <v/>
      </c>
      <c r="CA15" s="43" t="str">
        <f aca="false">(IF(BS15="","X",IF(BS15&gt;=60,"A",IF(BS15&gt;=40,"B","C"))))</f>
        <v>X</v>
      </c>
      <c r="CB15" s="43" t="str">
        <f aca="false">(IF(BT15="","X",IF(BT15&gt;=60,"A",IF(BT15&gt;=40,"B","C"))))</f>
        <v>X</v>
      </c>
      <c r="CC15" s="43" t="str">
        <f aca="false">(IF(BU15="","X",IF(BU15&gt;=60,"A",IF(BU15&gt;=40,"B","C"))))</f>
        <v>X</v>
      </c>
      <c r="CD15" s="43" t="str">
        <f aca="false">(IF(BV15="","X",IF(BV15&gt;=60,"A",IF(BV15&gt;=40,"B","C"))))</f>
        <v>X</v>
      </c>
      <c r="CE15" s="43" t="str">
        <f aca="false">(IF(BW15="","X",IF(BW15&gt;=60,"A",IF(BW15&gt;=40,"B","C"))))</f>
        <v>X</v>
      </c>
      <c r="CF15" s="43" t="str">
        <f aca="false">(IF(BX15="","X",IF(BX15&gt;=60,"A",IF(BX15&gt;=40,"B","C"))))</f>
        <v>X</v>
      </c>
      <c r="CG15" s="43" t="str">
        <f aca="false">(IF(BY15="","X",IF(BY15&gt;=60,"A",IF(BY15&gt;=40,"B","C"))))</f>
        <v>X</v>
      </c>
      <c r="CH15" s="43" t="str">
        <f aca="false">(IF(BZ15="","X",IF(BZ15&gt;=60,"A",IF(BZ15&gt;=40,"B","C"))))</f>
        <v>X</v>
      </c>
      <c r="CI15" s="44" t="str">
        <f aca="false">IF(CJ15=0,"",AVERAGE(アンケート3回目!F15,アンケート3回目!O15,アンケート3回目!X15))</f>
        <v/>
      </c>
      <c r="CJ15" s="45" t="n">
        <f aca="false">COUNT(アンケート3回目!F15,アンケート3回目!O15,アンケート3回目!X15)</f>
        <v>0</v>
      </c>
      <c r="CK15" s="46" t="str">
        <f aca="false">IF(CL15=0,"",AVERAGE(アンケート3回目!G15,アンケート3回目!P15,アンケート3回目!Y15))</f>
        <v/>
      </c>
      <c r="CL15" s="45" t="n">
        <f aca="false">COUNT(アンケート3回目!G15,アンケート3回目!P15,アンケート3回目!Y15)</f>
        <v>0</v>
      </c>
      <c r="CM15" s="46" t="str">
        <f aca="false">IF(CN15=0,"",AVERAGE(アンケート3回目!H15,アンケート3回目!Q15,アンケート3回目!Z15))</f>
        <v/>
      </c>
      <c r="CN15" s="45" t="n">
        <f aca="false">COUNT(アンケート3回目!H15,アンケート3回目!Q15,アンケート3回目!Z15)</f>
        <v>0</v>
      </c>
      <c r="CO15" s="46" t="str">
        <f aca="false">IF(CP15=0,"",AVERAGE(アンケート3回目!I15,アンケート3回目!R15,アンケート3回目!AA15))</f>
        <v/>
      </c>
      <c r="CP15" s="45" t="n">
        <f aca="false">COUNT(アンケート3回目!I15,アンケート3回目!R15,アンケート3回目!AA15)</f>
        <v>0</v>
      </c>
      <c r="CQ15" s="46" t="str">
        <f aca="false">IF(CR15=0,"",AVERAGE(アンケート3回目!J15,アンケート3回目!S15,アンケート3回目!AB15))</f>
        <v/>
      </c>
      <c r="CR15" s="45" t="n">
        <f aca="false">COUNT(アンケート3回目!J15,アンケート3回目!S15,アンケート3回目!AB15)</f>
        <v>0</v>
      </c>
      <c r="CS15" s="46" t="str">
        <f aca="false">IF(CT15=0,"",AVERAGE(アンケート3回目!K15,アンケート3回目!T15,アンケート3回目!AC15))</f>
        <v/>
      </c>
      <c r="CT15" s="45" t="n">
        <f aca="false">COUNT(アンケート3回目!K15,アンケート3回目!T15,アンケート3回目!AC15)</f>
        <v>0</v>
      </c>
      <c r="CU15" s="46" t="str">
        <f aca="false">IF(CV15=0,"",AVERAGE(アンケート3回目!L15,アンケート3回目!U15,アンケート3回目!AD15))</f>
        <v/>
      </c>
      <c r="CV15" s="45" t="n">
        <f aca="false">COUNT(アンケート3回目!L15,アンケート3回目!U15,アンケート3回目!AD15)</f>
        <v>0</v>
      </c>
      <c r="CW15" s="46" t="str">
        <f aca="false">IF(CX15=0,"",AVERAGE(アンケート3回目!M15,アンケート3回目!V15,アンケート3回目!AE15))</f>
        <v/>
      </c>
      <c r="CX15" s="45" t="n">
        <f aca="false">COUNT(アンケート3回目!M15,アンケート3回目!V15,アンケート3回目!AE15)</f>
        <v>0</v>
      </c>
      <c r="CY15" s="42" t="str">
        <f aca="false">IF(CJ15=0,"",(CI15-$G15)*10/$H15+50)</f>
        <v/>
      </c>
      <c r="CZ15" s="42" t="str">
        <f aca="false">IF(CL15=0,"",(CK15-$I15)*10/$J15+50)</f>
        <v/>
      </c>
      <c r="DA15" s="42" t="str">
        <f aca="false">IF(CN15=0,"",(CM15-$K15)*10/$L15+50)</f>
        <v/>
      </c>
      <c r="DB15" s="42" t="str">
        <f aca="false">IF(CP15=0,"",(CO15-$M15)*10/$N15+50)</f>
        <v/>
      </c>
      <c r="DC15" s="42" t="str">
        <f aca="false">IF(CR15=0,"",(CQ15-$O15)*10/$P15+50)</f>
        <v/>
      </c>
      <c r="DD15" s="42" t="str">
        <f aca="false">IF(CT15=0,"",(CS15-$Q15)*10/$R15+50)</f>
        <v/>
      </c>
      <c r="DE15" s="42" t="str">
        <f aca="false">IF(CV15=0,"",(CU15-$S15)*10/$T15+50)</f>
        <v/>
      </c>
      <c r="DF15" s="42" t="str">
        <f aca="false">IF(CX15=0,"",(CW15-$U15)*10/$V15+50)</f>
        <v/>
      </c>
      <c r="DG15" s="43" t="str">
        <f aca="false">(IF(CY15="","X",IF(CY15&gt;=60,"A",IF(CY15&gt;=40,"B","C"))))</f>
        <v>X</v>
      </c>
      <c r="DH15" s="43" t="str">
        <f aca="false">(IF(CZ15="","X",IF(CZ15&gt;=60,"A",IF(CZ15&gt;=40,"B","C"))))</f>
        <v>X</v>
      </c>
      <c r="DI15" s="43" t="str">
        <f aca="false">(IF(DA15="","X",IF(DA15&gt;=60,"A",IF(DA15&gt;=40,"B","C"))))</f>
        <v>X</v>
      </c>
      <c r="DJ15" s="43" t="str">
        <f aca="false">(IF(DB15="","X",IF(DB15&gt;=60,"A",IF(DB15&gt;=40,"B","C"))))</f>
        <v>X</v>
      </c>
      <c r="DK15" s="43" t="str">
        <f aca="false">(IF(DC15="","X",IF(DC15&gt;=60,"A",IF(DC15&gt;=40,"B","C"))))</f>
        <v>X</v>
      </c>
      <c r="DL15" s="43" t="str">
        <f aca="false">(IF(DD15="","X",IF(DD15&gt;=60,"A",IF(DD15&gt;=40,"B","C"))))</f>
        <v>X</v>
      </c>
      <c r="DM15" s="43" t="str">
        <f aca="false">(IF(DE15="","X",IF(DE15&gt;=60,"A",IF(DE15&gt;=40,"B","C"))))</f>
        <v>X</v>
      </c>
      <c r="DN15" s="43" t="str">
        <f aca="false">(IF(DF15="","X",IF(DF15&gt;=60,"A",IF(DF15&gt;=40,"B","C"))))</f>
        <v>X</v>
      </c>
      <c r="DO15" s="47"/>
    </row>
    <row r="16" customFormat="false" ht="13.5" hidden="false" customHeight="false" outlineLevel="0" collapsed="false">
      <c r="A16" s="36" t="str">
        <f aca="false">IF(アンケート1回目!A16="","",アンケート1回目!A16)</f>
        <v/>
      </c>
      <c r="B16" s="36" t="str">
        <f aca="false">IF(アンケート1回目!B16="","",アンケート1回目!B16)</f>
        <v/>
      </c>
      <c r="C16" s="36" t="str">
        <f aca="false">IF(アンケート1回目!C16="","",アンケート1回目!C16)</f>
        <v/>
      </c>
      <c r="D16" s="36" t="str">
        <f aca="false">IF(アンケート1回目!D16="","",アンケート1回目!D16)</f>
        <v/>
      </c>
      <c r="E16" s="36" t="str">
        <f aca="false">IF(アンケート1回目!E16=1,"男",IF(アンケート1回目!E16=2,"女",""))</f>
        <v/>
      </c>
      <c r="F16" s="36" t="e">
        <f aca="false">10*A16+アンケート1回目!E16</f>
        <v>#VALUE!</v>
      </c>
      <c r="G16" s="39" t="e">
        <f aca="false">VLOOKUP($F16,$F$51:$V$56,2,FALSE())</f>
        <v>#VALUE!</v>
      </c>
      <c r="H16" s="39" t="e">
        <f aca="false">VLOOKUP($F16,$F$51:$V$56,3,FALSE())</f>
        <v>#VALUE!</v>
      </c>
      <c r="I16" s="39" t="e">
        <f aca="false">VLOOKUP($F16,$F$51:$V$56,4,FALSE())</f>
        <v>#VALUE!</v>
      </c>
      <c r="J16" s="39" t="e">
        <f aca="false">VLOOKUP($F16,$F$51:$V$56,5,FALSE())</f>
        <v>#VALUE!</v>
      </c>
      <c r="K16" s="39" t="e">
        <f aca="false">VLOOKUP($F16,$F$51:$V$56,6,FALSE())</f>
        <v>#VALUE!</v>
      </c>
      <c r="L16" s="39" t="e">
        <f aca="false">VLOOKUP($F16,$F$51:$V$56,7,FALSE())</f>
        <v>#VALUE!</v>
      </c>
      <c r="M16" s="39" t="e">
        <f aca="false">VLOOKUP($F16,$F$51:$V$56,8,FALSE())</f>
        <v>#VALUE!</v>
      </c>
      <c r="N16" s="39" t="e">
        <f aca="false">VLOOKUP($F16,$F$51:$V$56,9,FALSE())</f>
        <v>#VALUE!</v>
      </c>
      <c r="O16" s="39" t="e">
        <f aca="false">VLOOKUP($F16,$F$51:$V$56,10,FALSE())</f>
        <v>#VALUE!</v>
      </c>
      <c r="P16" s="39" t="e">
        <f aca="false">VLOOKUP($F16,$F$51:$V$56,11,FALSE())</f>
        <v>#VALUE!</v>
      </c>
      <c r="Q16" s="39" t="e">
        <f aca="false">VLOOKUP($F16,$F$51:$V$56,12,FALSE())</f>
        <v>#VALUE!</v>
      </c>
      <c r="R16" s="39" t="e">
        <f aca="false">VLOOKUP($F16,$F$51:$V$56,13,FALSE())</f>
        <v>#VALUE!</v>
      </c>
      <c r="S16" s="39" t="e">
        <f aca="false">VLOOKUP($F16,$F$51:$V$56,14,FALSE())</f>
        <v>#VALUE!</v>
      </c>
      <c r="T16" s="39" t="e">
        <f aca="false">VLOOKUP($F16,$F$51:$V$56,15,FALSE())</f>
        <v>#VALUE!</v>
      </c>
      <c r="U16" s="39" t="e">
        <f aca="false">VLOOKUP($F16,$F$51:$V$56,16,FALSE())</f>
        <v>#VALUE!</v>
      </c>
      <c r="V16" s="39" t="e">
        <f aca="false">VLOOKUP($F16,$F$51:$V$56,17,FALSE())</f>
        <v>#VALUE!</v>
      </c>
      <c r="W16" s="40" t="str">
        <f aca="false">IF(X16=0,"",AVERAGE(アンケート1回目!F16,アンケート1回目!O16,アンケート1回目!X16))</f>
        <v/>
      </c>
      <c r="X16" s="41" t="n">
        <f aca="false">COUNT(アンケート1回目!F16,アンケート1回目!O16,アンケート1回目!X16)</f>
        <v>0</v>
      </c>
      <c r="Y16" s="40" t="str">
        <f aca="false">IF(Z16=0,"",AVERAGE(アンケート1回目!G16,アンケート1回目!P16,アンケート1回目!Y16))</f>
        <v/>
      </c>
      <c r="Z16" s="41" t="n">
        <f aca="false">COUNT(アンケート1回目!G16,アンケート1回目!P16,アンケート1回目!Y16)</f>
        <v>0</v>
      </c>
      <c r="AA16" s="40" t="str">
        <f aca="false">IF(AB16=0,"",AVERAGE(アンケート1回目!H16,アンケート1回目!Q16,アンケート1回目!Z16))</f>
        <v/>
      </c>
      <c r="AB16" s="41" t="n">
        <f aca="false">COUNT(アンケート1回目!H16,アンケート1回目!Q16,アンケート1回目!Z16)</f>
        <v>0</v>
      </c>
      <c r="AC16" s="40" t="str">
        <f aca="false">IF(AD16=0,"",AVERAGE(アンケート1回目!I16,アンケート1回目!R16,アンケート1回目!AA16))</f>
        <v/>
      </c>
      <c r="AD16" s="41" t="n">
        <f aca="false">COUNT(アンケート1回目!I16,アンケート1回目!R16,アンケート1回目!AA16)</f>
        <v>0</v>
      </c>
      <c r="AE16" s="40" t="str">
        <f aca="false">IF(AF16=0,"",AVERAGE(アンケート1回目!J16,アンケート1回目!S16,アンケート1回目!AB16))</f>
        <v/>
      </c>
      <c r="AF16" s="41" t="n">
        <f aca="false">COUNT(アンケート1回目!J16,アンケート1回目!S16,アンケート1回目!AB16)</f>
        <v>0</v>
      </c>
      <c r="AG16" s="40" t="str">
        <f aca="false">IF(AH16=0,"",AVERAGE(アンケート1回目!K16,アンケート1回目!T16,アンケート1回目!AC16))</f>
        <v/>
      </c>
      <c r="AH16" s="41" t="n">
        <f aca="false">COUNT(アンケート1回目!K16,アンケート1回目!T16,アンケート1回目!AC16)</f>
        <v>0</v>
      </c>
      <c r="AI16" s="40" t="str">
        <f aca="false">IF(AJ16=0,"",AVERAGE(アンケート1回目!L16,アンケート1回目!U16,アンケート1回目!AD16))</f>
        <v/>
      </c>
      <c r="AJ16" s="41" t="n">
        <f aca="false">COUNT(アンケート1回目!L16,アンケート1回目!U16,アンケート1回目!AD16)</f>
        <v>0</v>
      </c>
      <c r="AK16" s="40" t="str">
        <f aca="false">IF(AL16=0,"",AVERAGE(アンケート1回目!M16,アンケート1回目!V16,アンケート1回目!AE16))</f>
        <v/>
      </c>
      <c r="AL16" s="41" t="n">
        <f aca="false">COUNT(アンケート1回目!M16,アンケート1回目!V16,アンケート1回目!AE16)</f>
        <v>0</v>
      </c>
      <c r="AM16" s="42" t="str">
        <f aca="false">IF(X16=0,"",(W16-$G16)*10/$H16+50)</f>
        <v/>
      </c>
      <c r="AN16" s="42" t="str">
        <f aca="false">IF(Z16=0,"",(Y16-$I16)*10/$J16+50)</f>
        <v/>
      </c>
      <c r="AO16" s="42" t="str">
        <f aca="false">IF(AB16=0,"",(AA16-$K16)*10/$L16+50)</f>
        <v/>
      </c>
      <c r="AP16" s="42" t="str">
        <f aca="false">IF(AD16=0,"",(AC16-$M16)*10/$N16+50)</f>
        <v/>
      </c>
      <c r="AQ16" s="42" t="str">
        <f aca="false">IF(AF16=0,"",(AE16-$O16)*10/$P16+50)</f>
        <v/>
      </c>
      <c r="AR16" s="42" t="str">
        <f aca="false">IF(AH16=0,"",(AG16-$Q16)*10/$R16+50)</f>
        <v/>
      </c>
      <c r="AS16" s="42" t="str">
        <f aca="false">IF(AJ16=0,"",(AI16-$S16)*10/$T16+50)</f>
        <v/>
      </c>
      <c r="AT16" s="42" t="str">
        <f aca="false">IF(AL16=0,"",(AK16-$U16)*10/$V16+50)</f>
        <v/>
      </c>
      <c r="AU16" s="43" t="str">
        <f aca="false">(IF(AM16="","X",IF(AM16&gt;=60,"A",IF(AM16&gt;=40,"B","C"))))</f>
        <v>X</v>
      </c>
      <c r="AV16" s="43" t="str">
        <f aca="false">(IF(AN16="","X",IF(AN16&gt;=60,"A",IF(AN16&gt;=40,"B","C"))))</f>
        <v>X</v>
      </c>
      <c r="AW16" s="43" t="str">
        <f aca="false">(IF(AO16="","X",IF(AO16&gt;=60,"A",IF(AO16&gt;=40,"B","C"))))</f>
        <v>X</v>
      </c>
      <c r="AX16" s="43" t="str">
        <f aca="false">(IF(AP16="","X",IF(AP16&gt;=60,"A",IF(AP16&gt;=40,"B","C"))))</f>
        <v>X</v>
      </c>
      <c r="AY16" s="43" t="str">
        <f aca="false">(IF(AQ16="","X",IF(AQ16&gt;=60,"A",IF(AQ16&gt;=40,"B","C"))))</f>
        <v>X</v>
      </c>
      <c r="AZ16" s="43" t="str">
        <f aca="false">(IF(AR16="","X",IF(AR16&gt;=60,"A",IF(AR16&gt;=40,"B","C"))))</f>
        <v>X</v>
      </c>
      <c r="BA16" s="43" t="str">
        <f aca="false">(IF(AS16="","X",IF(AS16&gt;=60,"A",IF(AS16&gt;=40,"B","C"))))</f>
        <v>X</v>
      </c>
      <c r="BB16" s="43" t="str">
        <f aca="false">(IF(AT16="","X",IF(AT16&gt;=60,"A",IF(AT16&gt;=40,"B","C"))))</f>
        <v>X</v>
      </c>
      <c r="BC16" s="44" t="str">
        <f aca="false">IF(BD16=0,"",AVERAGE(アンケート2回目!F16,アンケート2回目!O16,アンケート2回目!X16))</f>
        <v/>
      </c>
      <c r="BD16" s="45" t="n">
        <f aca="false">COUNT(アンケート2回目!F16,アンケート2回目!O16,アンケート2回目!X16)</f>
        <v>0</v>
      </c>
      <c r="BE16" s="46" t="str">
        <f aca="false">IF(BF16=0,"",AVERAGE(アンケート2回目!G16,アンケート2回目!P16,アンケート2回目!Y16))</f>
        <v/>
      </c>
      <c r="BF16" s="45" t="n">
        <f aca="false">COUNT(アンケート2回目!G16,アンケート2回目!P16,アンケート2回目!Y16)</f>
        <v>0</v>
      </c>
      <c r="BG16" s="46" t="str">
        <f aca="false">IF(BH16=0,"",AVERAGE(アンケート2回目!H16,アンケート2回目!Q16,アンケート2回目!Z16))</f>
        <v/>
      </c>
      <c r="BH16" s="45" t="n">
        <f aca="false">COUNT(アンケート2回目!H16,アンケート2回目!Q16,アンケート2回目!Z16)</f>
        <v>0</v>
      </c>
      <c r="BI16" s="46" t="str">
        <f aca="false">IF(BJ16=0,"",AVERAGE(アンケート2回目!I16,アンケート2回目!R16,アンケート2回目!AA16))</f>
        <v/>
      </c>
      <c r="BJ16" s="45" t="n">
        <f aca="false">COUNT(アンケート2回目!I16,アンケート2回目!R16,アンケート2回目!AA16)</f>
        <v>0</v>
      </c>
      <c r="BK16" s="46" t="str">
        <f aca="false">IF(BL16=0,"",AVERAGE(アンケート2回目!J16,アンケート2回目!S16,アンケート2回目!AB16))</f>
        <v/>
      </c>
      <c r="BL16" s="45" t="n">
        <f aca="false">COUNT(アンケート2回目!J16,アンケート2回目!S16,アンケート2回目!AB16)</f>
        <v>0</v>
      </c>
      <c r="BM16" s="46" t="str">
        <f aca="false">IF(BN16=0,"",AVERAGE(アンケート2回目!K16,アンケート2回目!T16,アンケート2回目!AC16))</f>
        <v/>
      </c>
      <c r="BN16" s="45" t="n">
        <f aca="false">COUNT(アンケート2回目!K16,アンケート2回目!T16,アンケート2回目!AC16)</f>
        <v>0</v>
      </c>
      <c r="BO16" s="46" t="str">
        <f aca="false">IF(BP16=0,"",AVERAGE(アンケート2回目!L16,アンケート2回目!U16,アンケート2回目!AD16))</f>
        <v/>
      </c>
      <c r="BP16" s="45" t="n">
        <f aca="false">COUNT(アンケート2回目!L16,アンケート2回目!U16,アンケート2回目!AD16)</f>
        <v>0</v>
      </c>
      <c r="BQ16" s="46" t="str">
        <f aca="false">IF(BR16=0,"",AVERAGE(アンケート2回目!M16,アンケート2回目!V16,アンケート2回目!AE16))</f>
        <v/>
      </c>
      <c r="BR16" s="45" t="n">
        <f aca="false">COUNT(アンケート2回目!M16,アンケート2回目!V16,アンケート2回目!AE16)</f>
        <v>0</v>
      </c>
      <c r="BS16" s="42" t="str">
        <f aca="false">IF(BD16=0,"",(BC16-$G16)*10/$H16+50)</f>
        <v/>
      </c>
      <c r="BT16" s="42" t="str">
        <f aca="false">IF(BF16=0,"",(BE16-$I16)*10/$J16+50)</f>
        <v/>
      </c>
      <c r="BU16" s="42" t="str">
        <f aca="false">IF(BH16=0,"",(BG16-$K16)*10/$L16+50)</f>
        <v/>
      </c>
      <c r="BV16" s="42" t="str">
        <f aca="false">IF(BJ16=0,"",(BI16-$M16)*10/$N16+50)</f>
        <v/>
      </c>
      <c r="BW16" s="42" t="str">
        <f aca="false">IF(BL16=0,"",(BK16-$O16)*10/$P16+50)</f>
        <v/>
      </c>
      <c r="BX16" s="42" t="str">
        <f aca="false">IF(BN16=0,"",(BM16-$Q16)*10/$R16+50)</f>
        <v/>
      </c>
      <c r="BY16" s="42" t="str">
        <f aca="false">IF(BP16=0,"",(BO16-$S16)*10/$T16+50)</f>
        <v/>
      </c>
      <c r="BZ16" s="42" t="str">
        <f aca="false">IF(BR16=0,"",(BQ16-$U16)*10/$V16+50)</f>
        <v/>
      </c>
      <c r="CA16" s="43" t="str">
        <f aca="false">(IF(BS16="","X",IF(BS16&gt;=60,"A",IF(BS16&gt;=40,"B","C"))))</f>
        <v>X</v>
      </c>
      <c r="CB16" s="43" t="str">
        <f aca="false">(IF(BT16="","X",IF(BT16&gt;=60,"A",IF(BT16&gt;=40,"B","C"))))</f>
        <v>X</v>
      </c>
      <c r="CC16" s="43" t="str">
        <f aca="false">(IF(BU16="","X",IF(BU16&gt;=60,"A",IF(BU16&gt;=40,"B","C"))))</f>
        <v>X</v>
      </c>
      <c r="CD16" s="43" t="str">
        <f aca="false">(IF(BV16="","X",IF(BV16&gt;=60,"A",IF(BV16&gt;=40,"B","C"))))</f>
        <v>X</v>
      </c>
      <c r="CE16" s="43" t="str">
        <f aca="false">(IF(BW16="","X",IF(BW16&gt;=60,"A",IF(BW16&gt;=40,"B","C"))))</f>
        <v>X</v>
      </c>
      <c r="CF16" s="43" t="str">
        <f aca="false">(IF(BX16="","X",IF(BX16&gt;=60,"A",IF(BX16&gt;=40,"B","C"))))</f>
        <v>X</v>
      </c>
      <c r="CG16" s="43" t="str">
        <f aca="false">(IF(BY16="","X",IF(BY16&gt;=60,"A",IF(BY16&gt;=40,"B","C"))))</f>
        <v>X</v>
      </c>
      <c r="CH16" s="43" t="str">
        <f aca="false">(IF(BZ16="","X",IF(BZ16&gt;=60,"A",IF(BZ16&gt;=40,"B","C"))))</f>
        <v>X</v>
      </c>
      <c r="CI16" s="44" t="str">
        <f aca="false">IF(CJ16=0,"",AVERAGE(アンケート3回目!F16,アンケート3回目!O16,アンケート3回目!X16))</f>
        <v/>
      </c>
      <c r="CJ16" s="45" t="n">
        <f aca="false">COUNT(アンケート3回目!F16,アンケート3回目!O16,アンケート3回目!X16)</f>
        <v>0</v>
      </c>
      <c r="CK16" s="46" t="str">
        <f aca="false">IF(CL16=0,"",AVERAGE(アンケート3回目!G16,アンケート3回目!P16,アンケート3回目!Y16))</f>
        <v/>
      </c>
      <c r="CL16" s="45" t="n">
        <f aca="false">COUNT(アンケート3回目!G16,アンケート3回目!P16,アンケート3回目!Y16)</f>
        <v>0</v>
      </c>
      <c r="CM16" s="46" t="str">
        <f aca="false">IF(CN16=0,"",AVERAGE(アンケート3回目!H16,アンケート3回目!Q16,アンケート3回目!Z16))</f>
        <v/>
      </c>
      <c r="CN16" s="45" t="n">
        <f aca="false">COUNT(アンケート3回目!H16,アンケート3回目!Q16,アンケート3回目!Z16)</f>
        <v>0</v>
      </c>
      <c r="CO16" s="46" t="str">
        <f aca="false">IF(CP16=0,"",AVERAGE(アンケート3回目!I16,アンケート3回目!R16,アンケート3回目!AA16))</f>
        <v/>
      </c>
      <c r="CP16" s="45" t="n">
        <f aca="false">COUNT(アンケート3回目!I16,アンケート3回目!R16,アンケート3回目!AA16)</f>
        <v>0</v>
      </c>
      <c r="CQ16" s="46" t="str">
        <f aca="false">IF(CR16=0,"",AVERAGE(アンケート3回目!J16,アンケート3回目!S16,アンケート3回目!AB16))</f>
        <v/>
      </c>
      <c r="CR16" s="45" t="n">
        <f aca="false">COUNT(アンケート3回目!J16,アンケート3回目!S16,アンケート3回目!AB16)</f>
        <v>0</v>
      </c>
      <c r="CS16" s="46" t="str">
        <f aca="false">IF(CT16=0,"",AVERAGE(アンケート3回目!K16,アンケート3回目!T16,アンケート3回目!AC16))</f>
        <v/>
      </c>
      <c r="CT16" s="45" t="n">
        <f aca="false">COUNT(アンケート3回目!K16,アンケート3回目!T16,アンケート3回目!AC16)</f>
        <v>0</v>
      </c>
      <c r="CU16" s="46" t="str">
        <f aca="false">IF(CV16=0,"",AVERAGE(アンケート3回目!L16,アンケート3回目!U16,アンケート3回目!AD16))</f>
        <v/>
      </c>
      <c r="CV16" s="45" t="n">
        <f aca="false">COUNT(アンケート3回目!L16,アンケート3回目!U16,アンケート3回目!AD16)</f>
        <v>0</v>
      </c>
      <c r="CW16" s="46" t="str">
        <f aca="false">IF(CX16=0,"",AVERAGE(アンケート3回目!M16,アンケート3回目!V16,アンケート3回目!AE16))</f>
        <v/>
      </c>
      <c r="CX16" s="45" t="n">
        <f aca="false">COUNT(アンケート3回目!M16,アンケート3回目!V16,アンケート3回目!AE16)</f>
        <v>0</v>
      </c>
      <c r="CY16" s="42" t="str">
        <f aca="false">IF(CJ16=0,"",(CI16-$G16)*10/$H16+50)</f>
        <v/>
      </c>
      <c r="CZ16" s="42" t="str">
        <f aca="false">IF(CL16=0,"",(CK16-$I16)*10/$J16+50)</f>
        <v/>
      </c>
      <c r="DA16" s="42" t="str">
        <f aca="false">IF(CN16=0,"",(CM16-$K16)*10/$L16+50)</f>
        <v/>
      </c>
      <c r="DB16" s="42" t="str">
        <f aca="false">IF(CP16=0,"",(CO16-$M16)*10/$N16+50)</f>
        <v/>
      </c>
      <c r="DC16" s="42" t="str">
        <f aca="false">IF(CR16=0,"",(CQ16-$O16)*10/$P16+50)</f>
        <v/>
      </c>
      <c r="DD16" s="42" t="str">
        <f aca="false">IF(CT16=0,"",(CS16-$Q16)*10/$R16+50)</f>
        <v/>
      </c>
      <c r="DE16" s="42" t="str">
        <f aca="false">IF(CV16=0,"",(CU16-$S16)*10/$T16+50)</f>
        <v/>
      </c>
      <c r="DF16" s="42" t="str">
        <f aca="false">IF(CX16=0,"",(CW16-$U16)*10/$V16+50)</f>
        <v/>
      </c>
      <c r="DG16" s="43" t="str">
        <f aca="false">(IF(CY16="","X",IF(CY16&gt;=60,"A",IF(CY16&gt;=40,"B","C"))))</f>
        <v>X</v>
      </c>
      <c r="DH16" s="43" t="str">
        <f aca="false">(IF(CZ16="","X",IF(CZ16&gt;=60,"A",IF(CZ16&gt;=40,"B","C"))))</f>
        <v>X</v>
      </c>
      <c r="DI16" s="43" t="str">
        <f aca="false">(IF(DA16="","X",IF(DA16&gt;=60,"A",IF(DA16&gt;=40,"B","C"))))</f>
        <v>X</v>
      </c>
      <c r="DJ16" s="43" t="str">
        <f aca="false">(IF(DB16="","X",IF(DB16&gt;=60,"A",IF(DB16&gt;=40,"B","C"))))</f>
        <v>X</v>
      </c>
      <c r="DK16" s="43" t="str">
        <f aca="false">(IF(DC16="","X",IF(DC16&gt;=60,"A",IF(DC16&gt;=40,"B","C"))))</f>
        <v>X</v>
      </c>
      <c r="DL16" s="43" t="str">
        <f aca="false">(IF(DD16="","X",IF(DD16&gt;=60,"A",IF(DD16&gt;=40,"B","C"))))</f>
        <v>X</v>
      </c>
      <c r="DM16" s="43" t="str">
        <f aca="false">(IF(DE16="","X",IF(DE16&gt;=60,"A",IF(DE16&gt;=40,"B","C"))))</f>
        <v>X</v>
      </c>
      <c r="DN16" s="43" t="str">
        <f aca="false">(IF(DF16="","X",IF(DF16&gt;=60,"A",IF(DF16&gt;=40,"B","C"))))</f>
        <v>X</v>
      </c>
      <c r="DO16" s="47"/>
    </row>
    <row r="17" customFormat="false" ht="13.5" hidden="false" customHeight="false" outlineLevel="0" collapsed="false">
      <c r="A17" s="36" t="str">
        <f aca="false">IF(アンケート1回目!A17="","",アンケート1回目!A17)</f>
        <v/>
      </c>
      <c r="B17" s="36" t="str">
        <f aca="false">IF(アンケート1回目!B17="","",アンケート1回目!B17)</f>
        <v/>
      </c>
      <c r="C17" s="36" t="str">
        <f aca="false">IF(アンケート1回目!C17="","",アンケート1回目!C17)</f>
        <v/>
      </c>
      <c r="D17" s="36" t="str">
        <f aca="false">IF(アンケート1回目!D17="","",アンケート1回目!D17)</f>
        <v/>
      </c>
      <c r="E17" s="36" t="str">
        <f aca="false">IF(アンケート1回目!E17=1,"男",IF(アンケート1回目!E17=2,"女",""))</f>
        <v/>
      </c>
      <c r="F17" s="36" t="e">
        <f aca="false">10*A17+アンケート1回目!E17</f>
        <v>#VALUE!</v>
      </c>
      <c r="G17" s="39" t="e">
        <f aca="false">VLOOKUP($F17,$F$51:$V$56,2,FALSE())</f>
        <v>#VALUE!</v>
      </c>
      <c r="H17" s="39" t="e">
        <f aca="false">VLOOKUP($F17,$F$51:$V$56,3,FALSE())</f>
        <v>#VALUE!</v>
      </c>
      <c r="I17" s="39" t="e">
        <f aca="false">VLOOKUP($F17,$F$51:$V$56,4,FALSE())</f>
        <v>#VALUE!</v>
      </c>
      <c r="J17" s="39" t="e">
        <f aca="false">VLOOKUP($F17,$F$51:$V$56,5,FALSE())</f>
        <v>#VALUE!</v>
      </c>
      <c r="K17" s="39" t="e">
        <f aca="false">VLOOKUP($F17,$F$51:$V$56,6,FALSE())</f>
        <v>#VALUE!</v>
      </c>
      <c r="L17" s="39" t="e">
        <f aca="false">VLOOKUP($F17,$F$51:$V$56,7,FALSE())</f>
        <v>#VALUE!</v>
      </c>
      <c r="M17" s="39" t="e">
        <f aca="false">VLOOKUP($F17,$F$51:$V$56,8,FALSE())</f>
        <v>#VALUE!</v>
      </c>
      <c r="N17" s="39" t="e">
        <f aca="false">VLOOKUP($F17,$F$51:$V$56,9,FALSE())</f>
        <v>#VALUE!</v>
      </c>
      <c r="O17" s="39" t="e">
        <f aca="false">VLOOKUP($F17,$F$51:$V$56,10,FALSE())</f>
        <v>#VALUE!</v>
      </c>
      <c r="P17" s="39" t="e">
        <f aca="false">VLOOKUP($F17,$F$51:$V$56,11,FALSE())</f>
        <v>#VALUE!</v>
      </c>
      <c r="Q17" s="39" t="e">
        <f aca="false">VLOOKUP($F17,$F$51:$V$56,12,FALSE())</f>
        <v>#VALUE!</v>
      </c>
      <c r="R17" s="39" t="e">
        <f aca="false">VLOOKUP($F17,$F$51:$V$56,13,FALSE())</f>
        <v>#VALUE!</v>
      </c>
      <c r="S17" s="39" t="e">
        <f aca="false">VLOOKUP($F17,$F$51:$V$56,14,FALSE())</f>
        <v>#VALUE!</v>
      </c>
      <c r="T17" s="39" t="e">
        <f aca="false">VLOOKUP($F17,$F$51:$V$56,15,FALSE())</f>
        <v>#VALUE!</v>
      </c>
      <c r="U17" s="39" t="e">
        <f aca="false">VLOOKUP($F17,$F$51:$V$56,16,FALSE())</f>
        <v>#VALUE!</v>
      </c>
      <c r="V17" s="39" t="e">
        <f aca="false">VLOOKUP($F17,$F$51:$V$56,17,FALSE())</f>
        <v>#VALUE!</v>
      </c>
      <c r="W17" s="40" t="str">
        <f aca="false">IF(X17=0,"",AVERAGE(アンケート1回目!F17,アンケート1回目!O17,アンケート1回目!X17))</f>
        <v/>
      </c>
      <c r="X17" s="41" t="n">
        <f aca="false">COUNT(アンケート1回目!F17,アンケート1回目!O17,アンケート1回目!X17)</f>
        <v>0</v>
      </c>
      <c r="Y17" s="40" t="str">
        <f aca="false">IF(Z17=0,"",AVERAGE(アンケート1回目!G17,アンケート1回目!P17,アンケート1回目!Y17))</f>
        <v/>
      </c>
      <c r="Z17" s="41" t="n">
        <f aca="false">COUNT(アンケート1回目!G17,アンケート1回目!P17,アンケート1回目!Y17)</f>
        <v>0</v>
      </c>
      <c r="AA17" s="40" t="str">
        <f aca="false">IF(AB17=0,"",AVERAGE(アンケート1回目!H17,アンケート1回目!Q17,アンケート1回目!Z17))</f>
        <v/>
      </c>
      <c r="AB17" s="41" t="n">
        <f aca="false">COUNT(アンケート1回目!H17,アンケート1回目!Q17,アンケート1回目!Z17)</f>
        <v>0</v>
      </c>
      <c r="AC17" s="40" t="str">
        <f aca="false">IF(AD17=0,"",AVERAGE(アンケート1回目!I17,アンケート1回目!R17,アンケート1回目!AA17))</f>
        <v/>
      </c>
      <c r="AD17" s="41" t="n">
        <f aca="false">COUNT(アンケート1回目!I17,アンケート1回目!R17,アンケート1回目!AA17)</f>
        <v>0</v>
      </c>
      <c r="AE17" s="40" t="str">
        <f aca="false">IF(AF17=0,"",AVERAGE(アンケート1回目!J17,アンケート1回目!S17,アンケート1回目!AB17))</f>
        <v/>
      </c>
      <c r="AF17" s="41" t="n">
        <f aca="false">COUNT(アンケート1回目!J17,アンケート1回目!S17,アンケート1回目!AB17)</f>
        <v>0</v>
      </c>
      <c r="AG17" s="40" t="str">
        <f aca="false">IF(AH17=0,"",AVERAGE(アンケート1回目!K17,アンケート1回目!T17,アンケート1回目!AC17))</f>
        <v/>
      </c>
      <c r="AH17" s="41" t="n">
        <f aca="false">COUNT(アンケート1回目!K17,アンケート1回目!T17,アンケート1回目!AC17)</f>
        <v>0</v>
      </c>
      <c r="AI17" s="40" t="str">
        <f aca="false">IF(AJ17=0,"",AVERAGE(アンケート1回目!L17,アンケート1回目!U17,アンケート1回目!AD17))</f>
        <v/>
      </c>
      <c r="AJ17" s="41" t="n">
        <f aca="false">COUNT(アンケート1回目!L17,アンケート1回目!U17,アンケート1回目!AD17)</f>
        <v>0</v>
      </c>
      <c r="AK17" s="40" t="str">
        <f aca="false">IF(AL17=0,"",AVERAGE(アンケート1回目!M17,アンケート1回目!V17,アンケート1回目!AE17))</f>
        <v/>
      </c>
      <c r="AL17" s="41" t="n">
        <f aca="false">COUNT(アンケート1回目!M17,アンケート1回目!V17,アンケート1回目!AE17)</f>
        <v>0</v>
      </c>
      <c r="AM17" s="42" t="str">
        <f aca="false">IF(X17=0,"",(W17-$G17)*10/$H17+50)</f>
        <v/>
      </c>
      <c r="AN17" s="42" t="str">
        <f aca="false">IF(Z17=0,"",(Y17-$I17)*10/$J17+50)</f>
        <v/>
      </c>
      <c r="AO17" s="42" t="str">
        <f aca="false">IF(AB17=0,"",(AA17-$K17)*10/$L17+50)</f>
        <v/>
      </c>
      <c r="AP17" s="42" t="str">
        <f aca="false">IF(AD17=0,"",(AC17-$M17)*10/$N17+50)</f>
        <v/>
      </c>
      <c r="AQ17" s="42" t="str">
        <f aca="false">IF(AF17=0,"",(AE17-$O17)*10/$P17+50)</f>
        <v/>
      </c>
      <c r="AR17" s="42" t="str">
        <f aca="false">IF(AH17=0,"",(AG17-$Q17)*10/$R17+50)</f>
        <v/>
      </c>
      <c r="AS17" s="42" t="str">
        <f aca="false">IF(AJ17=0,"",(AI17-$S17)*10/$T17+50)</f>
        <v/>
      </c>
      <c r="AT17" s="42" t="str">
        <f aca="false">IF(AL17=0,"",(AK17-$U17)*10/$V17+50)</f>
        <v/>
      </c>
      <c r="AU17" s="43" t="str">
        <f aca="false">(IF(AM17="","X",IF(AM17&gt;=60,"A",IF(AM17&gt;=40,"B","C"))))</f>
        <v>X</v>
      </c>
      <c r="AV17" s="43" t="str">
        <f aca="false">(IF(AN17="","X",IF(AN17&gt;=60,"A",IF(AN17&gt;=40,"B","C"))))</f>
        <v>X</v>
      </c>
      <c r="AW17" s="43" t="str">
        <f aca="false">(IF(AO17="","X",IF(AO17&gt;=60,"A",IF(AO17&gt;=40,"B","C"))))</f>
        <v>X</v>
      </c>
      <c r="AX17" s="43" t="str">
        <f aca="false">(IF(AP17="","X",IF(AP17&gt;=60,"A",IF(AP17&gt;=40,"B","C"))))</f>
        <v>X</v>
      </c>
      <c r="AY17" s="43" t="str">
        <f aca="false">(IF(AQ17="","X",IF(AQ17&gt;=60,"A",IF(AQ17&gt;=40,"B","C"))))</f>
        <v>X</v>
      </c>
      <c r="AZ17" s="43" t="str">
        <f aca="false">(IF(AR17="","X",IF(AR17&gt;=60,"A",IF(AR17&gt;=40,"B","C"))))</f>
        <v>X</v>
      </c>
      <c r="BA17" s="43" t="str">
        <f aca="false">(IF(AS17="","X",IF(AS17&gt;=60,"A",IF(AS17&gt;=40,"B","C"))))</f>
        <v>X</v>
      </c>
      <c r="BB17" s="43" t="str">
        <f aca="false">(IF(AT17="","X",IF(AT17&gt;=60,"A",IF(AT17&gt;=40,"B","C"))))</f>
        <v>X</v>
      </c>
      <c r="BC17" s="44" t="str">
        <f aca="false">IF(BD17=0,"",AVERAGE(アンケート2回目!F17,アンケート2回目!O17,アンケート2回目!X17))</f>
        <v/>
      </c>
      <c r="BD17" s="45" t="n">
        <f aca="false">COUNT(アンケート2回目!F17,アンケート2回目!O17,アンケート2回目!X17)</f>
        <v>0</v>
      </c>
      <c r="BE17" s="46" t="str">
        <f aca="false">IF(BF17=0,"",AVERAGE(アンケート2回目!G17,アンケート2回目!P17,アンケート2回目!Y17))</f>
        <v/>
      </c>
      <c r="BF17" s="45" t="n">
        <f aca="false">COUNT(アンケート2回目!G17,アンケート2回目!P17,アンケート2回目!Y17)</f>
        <v>0</v>
      </c>
      <c r="BG17" s="46" t="str">
        <f aca="false">IF(BH17=0,"",AVERAGE(アンケート2回目!H17,アンケート2回目!Q17,アンケート2回目!Z17))</f>
        <v/>
      </c>
      <c r="BH17" s="45" t="n">
        <f aca="false">COUNT(アンケート2回目!H17,アンケート2回目!Q17,アンケート2回目!Z17)</f>
        <v>0</v>
      </c>
      <c r="BI17" s="46" t="str">
        <f aca="false">IF(BJ17=0,"",AVERAGE(アンケート2回目!I17,アンケート2回目!R17,アンケート2回目!AA17))</f>
        <v/>
      </c>
      <c r="BJ17" s="45" t="n">
        <f aca="false">COUNT(アンケート2回目!I17,アンケート2回目!R17,アンケート2回目!AA17)</f>
        <v>0</v>
      </c>
      <c r="BK17" s="46" t="str">
        <f aca="false">IF(BL17=0,"",AVERAGE(アンケート2回目!J17,アンケート2回目!S17,アンケート2回目!AB17))</f>
        <v/>
      </c>
      <c r="BL17" s="45" t="n">
        <f aca="false">COUNT(アンケート2回目!J17,アンケート2回目!S17,アンケート2回目!AB17)</f>
        <v>0</v>
      </c>
      <c r="BM17" s="46" t="str">
        <f aca="false">IF(BN17=0,"",AVERAGE(アンケート2回目!K17,アンケート2回目!T17,アンケート2回目!AC17))</f>
        <v/>
      </c>
      <c r="BN17" s="45" t="n">
        <f aca="false">COUNT(アンケート2回目!K17,アンケート2回目!T17,アンケート2回目!AC17)</f>
        <v>0</v>
      </c>
      <c r="BO17" s="46" t="str">
        <f aca="false">IF(BP17=0,"",AVERAGE(アンケート2回目!L17,アンケート2回目!U17,アンケート2回目!AD17))</f>
        <v/>
      </c>
      <c r="BP17" s="45" t="n">
        <f aca="false">COUNT(アンケート2回目!L17,アンケート2回目!U17,アンケート2回目!AD17)</f>
        <v>0</v>
      </c>
      <c r="BQ17" s="46" t="str">
        <f aca="false">IF(BR17=0,"",AVERAGE(アンケート2回目!M17,アンケート2回目!V17,アンケート2回目!AE17))</f>
        <v/>
      </c>
      <c r="BR17" s="45" t="n">
        <f aca="false">COUNT(アンケート2回目!M17,アンケート2回目!V17,アンケート2回目!AE17)</f>
        <v>0</v>
      </c>
      <c r="BS17" s="42" t="str">
        <f aca="false">IF(BD17=0,"",(BC17-$G17)*10/$H17+50)</f>
        <v/>
      </c>
      <c r="BT17" s="42" t="str">
        <f aca="false">IF(BF17=0,"",(BE17-$I17)*10/$J17+50)</f>
        <v/>
      </c>
      <c r="BU17" s="42" t="str">
        <f aca="false">IF(BH17=0,"",(BG17-$K17)*10/$L17+50)</f>
        <v/>
      </c>
      <c r="BV17" s="42" t="str">
        <f aca="false">IF(BJ17=0,"",(BI17-$M17)*10/$N17+50)</f>
        <v/>
      </c>
      <c r="BW17" s="42" t="str">
        <f aca="false">IF(BL17=0,"",(BK17-$O17)*10/$P17+50)</f>
        <v/>
      </c>
      <c r="BX17" s="42" t="str">
        <f aca="false">IF(BN17=0,"",(BM17-$Q17)*10/$R17+50)</f>
        <v/>
      </c>
      <c r="BY17" s="42" t="str">
        <f aca="false">IF(BP17=0,"",(BO17-$S17)*10/$T17+50)</f>
        <v/>
      </c>
      <c r="BZ17" s="42" t="str">
        <f aca="false">IF(BR17=0,"",(BQ17-$U17)*10/$V17+50)</f>
        <v/>
      </c>
      <c r="CA17" s="43" t="str">
        <f aca="false">(IF(BS17="","X",IF(BS17&gt;=60,"A",IF(BS17&gt;=40,"B","C"))))</f>
        <v>X</v>
      </c>
      <c r="CB17" s="43" t="str">
        <f aca="false">(IF(BT17="","X",IF(BT17&gt;=60,"A",IF(BT17&gt;=40,"B","C"))))</f>
        <v>X</v>
      </c>
      <c r="CC17" s="43" t="str">
        <f aca="false">(IF(BU17="","X",IF(BU17&gt;=60,"A",IF(BU17&gt;=40,"B","C"))))</f>
        <v>X</v>
      </c>
      <c r="CD17" s="43" t="str">
        <f aca="false">(IF(BV17="","X",IF(BV17&gt;=60,"A",IF(BV17&gt;=40,"B","C"))))</f>
        <v>X</v>
      </c>
      <c r="CE17" s="43" t="str">
        <f aca="false">(IF(BW17="","X",IF(BW17&gt;=60,"A",IF(BW17&gt;=40,"B","C"))))</f>
        <v>X</v>
      </c>
      <c r="CF17" s="43" t="str">
        <f aca="false">(IF(BX17="","X",IF(BX17&gt;=60,"A",IF(BX17&gt;=40,"B","C"))))</f>
        <v>X</v>
      </c>
      <c r="CG17" s="43" t="str">
        <f aca="false">(IF(BY17="","X",IF(BY17&gt;=60,"A",IF(BY17&gt;=40,"B","C"))))</f>
        <v>X</v>
      </c>
      <c r="CH17" s="43" t="str">
        <f aca="false">(IF(BZ17="","X",IF(BZ17&gt;=60,"A",IF(BZ17&gt;=40,"B","C"))))</f>
        <v>X</v>
      </c>
      <c r="CI17" s="44" t="str">
        <f aca="false">IF(CJ17=0,"",AVERAGE(アンケート3回目!F17,アンケート3回目!O17,アンケート3回目!X17))</f>
        <v/>
      </c>
      <c r="CJ17" s="45" t="n">
        <f aca="false">COUNT(アンケート3回目!F17,アンケート3回目!O17,アンケート3回目!X17)</f>
        <v>0</v>
      </c>
      <c r="CK17" s="46" t="str">
        <f aca="false">IF(CL17=0,"",AVERAGE(アンケート3回目!G17,アンケート3回目!P17,アンケート3回目!Y17))</f>
        <v/>
      </c>
      <c r="CL17" s="45" t="n">
        <f aca="false">COUNT(アンケート3回目!G17,アンケート3回目!P17,アンケート3回目!Y17)</f>
        <v>0</v>
      </c>
      <c r="CM17" s="46" t="str">
        <f aca="false">IF(CN17=0,"",AVERAGE(アンケート3回目!H17,アンケート3回目!Q17,アンケート3回目!Z17))</f>
        <v/>
      </c>
      <c r="CN17" s="45" t="n">
        <f aca="false">COUNT(アンケート3回目!H17,アンケート3回目!Q17,アンケート3回目!Z17)</f>
        <v>0</v>
      </c>
      <c r="CO17" s="46" t="str">
        <f aca="false">IF(CP17=0,"",AVERAGE(アンケート3回目!I17,アンケート3回目!R17,アンケート3回目!AA17))</f>
        <v/>
      </c>
      <c r="CP17" s="45" t="n">
        <f aca="false">COUNT(アンケート3回目!I17,アンケート3回目!R17,アンケート3回目!AA17)</f>
        <v>0</v>
      </c>
      <c r="CQ17" s="46" t="str">
        <f aca="false">IF(CR17=0,"",AVERAGE(アンケート3回目!J17,アンケート3回目!S17,アンケート3回目!AB17))</f>
        <v/>
      </c>
      <c r="CR17" s="45" t="n">
        <f aca="false">COUNT(アンケート3回目!J17,アンケート3回目!S17,アンケート3回目!AB17)</f>
        <v>0</v>
      </c>
      <c r="CS17" s="46" t="str">
        <f aca="false">IF(CT17=0,"",AVERAGE(アンケート3回目!K17,アンケート3回目!T17,アンケート3回目!AC17))</f>
        <v/>
      </c>
      <c r="CT17" s="45" t="n">
        <f aca="false">COUNT(アンケート3回目!K17,アンケート3回目!T17,アンケート3回目!AC17)</f>
        <v>0</v>
      </c>
      <c r="CU17" s="46" t="str">
        <f aca="false">IF(CV17=0,"",AVERAGE(アンケート3回目!L17,アンケート3回目!U17,アンケート3回目!AD17))</f>
        <v/>
      </c>
      <c r="CV17" s="45" t="n">
        <f aca="false">COUNT(アンケート3回目!L17,アンケート3回目!U17,アンケート3回目!AD17)</f>
        <v>0</v>
      </c>
      <c r="CW17" s="46" t="str">
        <f aca="false">IF(CX17=0,"",AVERAGE(アンケート3回目!M17,アンケート3回目!V17,アンケート3回目!AE17))</f>
        <v/>
      </c>
      <c r="CX17" s="45" t="n">
        <f aca="false">COUNT(アンケート3回目!M17,アンケート3回目!V17,アンケート3回目!AE17)</f>
        <v>0</v>
      </c>
      <c r="CY17" s="42" t="str">
        <f aca="false">IF(CJ17=0,"",(CI17-$G17)*10/$H17+50)</f>
        <v/>
      </c>
      <c r="CZ17" s="42" t="str">
        <f aca="false">IF(CL17=0,"",(CK17-$I17)*10/$J17+50)</f>
        <v/>
      </c>
      <c r="DA17" s="42" t="str">
        <f aca="false">IF(CN17=0,"",(CM17-$K17)*10/$L17+50)</f>
        <v/>
      </c>
      <c r="DB17" s="42" t="str">
        <f aca="false">IF(CP17=0,"",(CO17-$M17)*10/$N17+50)</f>
        <v/>
      </c>
      <c r="DC17" s="42" t="str">
        <f aca="false">IF(CR17=0,"",(CQ17-$O17)*10/$P17+50)</f>
        <v/>
      </c>
      <c r="DD17" s="42" t="str">
        <f aca="false">IF(CT17=0,"",(CS17-$Q17)*10/$R17+50)</f>
        <v/>
      </c>
      <c r="DE17" s="42" t="str">
        <f aca="false">IF(CV17=0,"",(CU17-$S17)*10/$T17+50)</f>
        <v/>
      </c>
      <c r="DF17" s="42" t="str">
        <f aca="false">IF(CX17=0,"",(CW17-$U17)*10/$V17+50)</f>
        <v/>
      </c>
      <c r="DG17" s="43" t="str">
        <f aca="false">(IF(CY17="","X",IF(CY17&gt;=60,"A",IF(CY17&gt;=40,"B","C"))))</f>
        <v>X</v>
      </c>
      <c r="DH17" s="43" t="str">
        <f aca="false">(IF(CZ17="","X",IF(CZ17&gt;=60,"A",IF(CZ17&gt;=40,"B","C"))))</f>
        <v>X</v>
      </c>
      <c r="DI17" s="43" t="str">
        <f aca="false">(IF(DA17="","X",IF(DA17&gt;=60,"A",IF(DA17&gt;=40,"B","C"))))</f>
        <v>X</v>
      </c>
      <c r="DJ17" s="43" t="str">
        <f aca="false">(IF(DB17="","X",IF(DB17&gt;=60,"A",IF(DB17&gt;=40,"B","C"))))</f>
        <v>X</v>
      </c>
      <c r="DK17" s="43" t="str">
        <f aca="false">(IF(DC17="","X",IF(DC17&gt;=60,"A",IF(DC17&gt;=40,"B","C"))))</f>
        <v>X</v>
      </c>
      <c r="DL17" s="43" t="str">
        <f aca="false">(IF(DD17="","X",IF(DD17&gt;=60,"A",IF(DD17&gt;=40,"B","C"))))</f>
        <v>X</v>
      </c>
      <c r="DM17" s="43" t="str">
        <f aca="false">(IF(DE17="","X",IF(DE17&gt;=60,"A",IF(DE17&gt;=40,"B","C"))))</f>
        <v>X</v>
      </c>
      <c r="DN17" s="43" t="str">
        <f aca="false">(IF(DF17="","X",IF(DF17&gt;=60,"A",IF(DF17&gt;=40,"B","C"))))</f>
        <v>X</v>
      </c>
      <c r="DO17" s="47"/>
    </row>
    <row r="18" customFormat="false" ht="13.5" hidden="false" customHeight="false" outlineLevel="0" collapsed="false">
      <c r="A18" s="36" t="str">
        <f aca="false">IF(アンケート1回目!A18="","",アンケート1回目!A18)</f>
        <v/>
      </c>
      <c r="B18" s="36" t="str">
        <f aca="false">IF(アンケート1回目!B18="","",アンケート1回目!B18)</f>
        <v/>
      </c>
      <c r="C18" s="36" t="str">
        <f aca="false">IF(アンケート1回目!C18="","",アンケート1回目!C18)</f>
        <v/>
      </c>
      <c r="D18" s="36" t="str">
        <f aca="false">IF(アンケート1回目!D18="","",アンケート1回目!D18)</f>
        <v/>
      </c>
      <c r="E18" s="36" t="str">
        <f aca="false">IF(アンケート1回目!E18=1,"男",IF(アンケート1回目!E18=2,"女",""))</f>
        <v/>
      </c>
      <c r="F18" s="36" t="e">
        <f aca="false">10*A18+アンケート1回目!E18</f>
        <v>#VALUE!</v>
      </c>
      <c r="G18" s="39" t="e">
        <f aca="false">VLOOKUP($F18,$F$51:$V$56,2,FALSE())</f>
        <v>#VALUE!</v>
      </c>
      <c r="H18" s="39" t="e">
        <f aca="false">VLOOKUP($F18,$F$51:$V$56,3,FALSE())</f>
        <v>#VALUE!</v>
      </c>
      <c r="I18" s="39" t="e">
        <f aca="false">VLOOKUP($F18,$F$51:$V$56,4,FALSE())</f>
        <v>#VALUE!</v>
      </c>
      <c r="J18" s="39" t="e">
        <f aca="false">VLOOKUP($F18,$F$51:$V$56,5,FALSE())</f>
        <v>#VALUE!</v>
      </c>
      <c r="K18" s="39" t="e">
        <f aca="false">VLOOKUP($F18,$F$51:$V$56,6,FALSE())</f>
        <v>#VALUE!</v>
      </c>
      <c r="L18" s="39" t="e">
        <f aca="false">VLOOKUP($F18,$F$51:$V$56,7,FALSE())</f>
        <v>#VALUE!</v>
      </c>
      <c r="M18" s="39" t="e">
        <f aca="false">VLOOKUP($F18,$F$51:$V$56,8,FALSE())</f>
        <v>#VALUE!</v>
      </c>
      <c r="N18" s="39" t="e">
        <f aca="false">VLOOKUP($F18,$F$51:$V$56,9,FALSE())</f>
        <v>#VALUE!</v>
      </c>
      <c r="O18" s="39" t="e">
        <f aca="false">VLOOKUP($F18,$F$51:$V$56,10,FALSE())</f>
        <v>#VALUE!</v>
      </c>
      <c r="P18" s="39" t="e">
        <f aca="false">VLOOKUP($F18,$F$51:$V$56,11,FALSE())</f>
        <v>#VALUE!</v>
      </c>
      <c r="Q18" s="39" t="e">
        <f aca="false">VLOOKUP($F18,$F$51:$V$56,12,FALSE())</f>
        <v>#VALUE!</v>
      </c>
      <c r="R18" s="39" t="e">
        <f aca="false">VLOOKUP($F18,$F$51:$V$56,13,FALSE())</f>
        <v>#VALUE!</v>
      </c>
      <c r="S18" s="39" t="e">
        <f aca="false">VLOOKUP($F18,$F$51:$V$56,14,FALSE())</f>
        <v>#VALUE!</v>
      </c>
      <c r="T18" s="39" t="e">
        <f aca="false">VLOOKUP($F18,$F$51:$V$56,15,FALSE())</f>
        <v>#VALUE!</v>
      </c>
      <c r="U18" s="39" t="e">
        <f aca="false">VLOOKUP($F18,$F$51:$V$56,16,FALSE())</f>
        <v>#VALUE!</v>
      </c>
      <c r="V18" s="39" t="e">
        <f aca="false">VLOOKUP($F18,$F$51:$V$56,17,FALSE())</f>
        <v>#VALUE!</v>
      </c>
      <c r="W18" s="40" t="str">
        <f aca="false">IF(X18=0,"",AVERAGE(アンケート1回目!F18,アンケート1回目!O18,アンケート1回目!X18))</f>
        <v/>
      </c>
      <c r="X18" s="41" t="n">
        <f aca="false">COUNT(アンケート1回目!F18,アンケート1回目!O18,アンケート1回目!X18)</f>
        <v>0</v>
      </c>
      <c r="Y18" s="40" t="str">
        <f aca="false">IF(Z18=0,"",AVERAGE(アンケート1回目!G18,アンケート1回目!P18,アンケート1回目!Y18))</f>
        <v/>
      </c>
      <c r="Z18" s="41" t="n">
        <f aca="false">COUNT(アンケート1回目!G18,アンケート1回目!P18,アンケート1回目!Y18)</f>
        <v>0</v>
      </c>
      <c r="AA18" s="40" t="str">
        <f aca="false">IF(AB18=0,"",AVERAGE(アンケート1回目!H18,アンケート1回目!Q18,アンケート1回目!Z18))</f>
        <v/>
      </c>
      <c r="AB18" s="41" t="n">
        <f aca="false">COUNT(アンケート1回目!H18,アンケート1回目!Q18,アンケート1回目!Z18)</f>
        <v>0</v>
      </c>
      <c r="AC18" s="40" t="str">
        <f aca="false">IF(AD18=0,"",AVERAGE(アンケート1回目!I18,アンケート1回目!R18,アンケート1回目!AA18))</f>
        <v/>
      </c>
      <c r="AD18" s="41" t="n">
        <f aca="false">COUNT(アンケート1回目!I18,アンケート1回目!R18,アンケート1回目!AA18)</f>
        <v>0</v>
      </c>
      <c r="AE18" s="40" t="str">
        <f aca="false">IF(AF18=0,"",AVERAGE(アンケート1回目!J18,アンケート1回目!S18,アンケート1回目!AB18))</f>
        <v/>
      </c>
      <c r="AF18" s="41" t="n">
        <f aca="false">COUNT(アンケート1回目!J18,アンケート1回目!S18,アンケート1回目!AB18)</f>
        <v>0</v>
      </c>
      <c r="AG18" s="40" t="str">
        <f aca="false">IF(AH18=0,"",AVERAGE(アンケート1回目!K18,アンケート1回目!T18,アンケート1回目!AC18))</f>
        <v/>
      </c>
      <c r="AH18" s="41" t="n">
        <f aca="false">COUNT(アンケート1回目!K18,アンケート1回目!T18,アンケート1回目!AC18)</f>
        <v>0</v>
      </c>
      <c r="AI18" s="40" t="str">
        <f aca="false">IF(AJ18=0,"",AVERAGE(アンケート1回目!L18,アンケート1回目!U18,アンケート1回目!AD18))</f>
        <v/>
      </c>
      <c r="AJ18" s="41" t="n">
        <f aca="false">COUNT(アンケート1回目!L18,アンケート1回目!U18,アンケート1回目!AD18)</f>
        <v>0</v>
      </c>
      <c r="AK18" s="40" t="str">
        <f aca="false">IF(AL18=0,"",AVERAGE(アンケート1回目!M18,アンケート1回目!V18,アンケート1回目!AE18))</f>
        <v/>
      </c>
      <c r="AL18" s="41" t="n">
        <f aca="false">COUNT(アンケート1回目!M18,アンケート1回目!V18,アンケート1回目!AE18)</f>
        <v>0</v>
      </c>
      <c r="AM18" s="42" t="str">
        <f aca="false">IF(X18=0,"",(W18-$G18)*10/$H18+50)</f>
        <v/>
      </c>
      <c r="AN18" s="42" t="str">
        <f aca="false">IF(Z18=0,"",(Y18-$I18)*10/$J18+50)</f>
        <v/>
      </c>
      <c r="AO18" s="42" t="str">
        <f aca="false">IF(AB18=0,"",(AA18-$K18)*10/$L18+50)</f>
        <v/>
      </c>
      <c r="AP18" s="42" t="str">
        <f aca="false">IF(AD18=0,"",(AC18-$M18)*10/$N18+50)</f>
        <v/>
      </c>
      <c r="AQ18" s="42" t="str">
        <f aca="false">IF(AF18=0,"",(AE18-$O18)*10/$P18+50)</f>
        <v/>
      </c>
      <c r="AR18" s="42" t="str">
        <f aca="false">IF(AH18=0,"",(AG18-$Q18)*10/$R18+50)</f>
        <v/>
      </c>
      <c r="AS18" s="42" t="str">
        <f aca="false">IF(AJ18=0,"",(AI18-$S18)*10/$T18+50)</f>
        <v/>
      </c>
      <c r="AT18" s="42" t="str">
        <f aca="false">IF(AL18=0,"",(AK18-$U18)*10/$V18+50)</f>
        <v/>
      </c>
      <c r="AU18" s="43" t="str">
        <f aca="false">(IF(AM18="","X",IF(AM18&gt;=60,"A",IF(AM18&gt;=40,"B","C"))))</f>
        <v>X</v>
      </c>
      <c r="AV18" s="43" t="str">
        <f aca="false">(IF(AN18="","X",IF(AN18&gt;=60,"A",IF(AN18&gt;=40,"B","C"))))</f>
        <v>X</v>
      </c>
      <c r="AW18" s="43" t="str">
        <f aca="false">(IF(AO18="","X",IF(AO18&gt;=60,"A",IF(AO18&gt;=40,"B","C"))))</f>
        <v>X</v>
      </c>
      <c r="AX18" s="43" t="str">
        <f aca="false">(IF(AP18="","X",IF(AP18&gt;=60,"A",IF(AP18&gt;=40,"B","C"))))</f>
        <v>X</v>
      </c>
      <c r="AY18" s="43" t="str">
        <f aca="false">(IF(AQ18="","X",IF(AQ18&gt;=60,"A",IF(AQ18&gt;=40,"B","C"))))</f>
        <v>X</v>
      </c>
      <c r="AZ18" s="43" t="str">
        <f aca="false">(IF(AR18="","X",IF(AR18&gt;=60,"A",IF(AR18&gt;=40,"B","C"))))</f>
        <v>X</v>
      </c>
      <c r="BA18" s="43" t="str">
        <f aca="false">(IF(AS18="","X",IF(AS18&gt;=60,"A",IF(AS18&gt;=40,"B","C"))))</f>
        <v>X</v>
      </c>
      <c r="BB18" s="43" t="str">
        <f aca="false">(IF(AT18="","X",IF(AT18&gt;=60,"A",IF(AT18&gt;=40,"B","C"))))</f>
        <v>X</v>
      </c>
      <c r="BC18" s="44" t="str">
        <f aca="false">IF(BD18=0,"",AVERAGE(アンケート2回目!F18,アンケート2回目!O18,アンケート2回目!X18))</f>
        <v/>
      </c>
      <c r="BD18" s="45" t="n">
        <f aca="false">COUNT(アンケート2回目!F18,アンケート2回目!O18,アンケート2回目!X18)</f>
        <v>0</v>
      </c>
      <c r="BE18" s="46" t="str">
        <f aca="false">IF(BF18=0,"",AVERAGE(アンケート2回目!G18,アンケート2回目!P18,アンケート2回目!Y18))</f>
        <v/>
      </c>
      <c r="BF18" s="45" t="n">
        <f aca="false">COUNT(アンケート2回目!G18,アンケート2回目!P18,アンケート2回目!Y18)</f>
        <v>0</v>
      </c>
      <c r="BG18" s="46" t="str">
        <f aca="false">IF(BH18=0,"",AVERAGE(アンケート2回目!H18,アンケート2回目!Q18,アンケート2回目!Z18))</f>
        <v/>
      </c>
      <c r="BH18" s="45" t="n">
        <f aca="false">COUNT(アンケート2回目!H18,アンケート2回目!Q18,アンケート2回目!Z18)</f>
        <v>0</v>
      </c>
      <c r="BI18" s="46" t="str">
        <f aca="false">IF(BJ18=0,"",AVERAGE(アンケート2回目!I18,アンケート2回目!R18,アンケート2回目!AA18))</f>
        <v/>
      </c>
      <c r="BJ18" s="45" t="n">
        <f aca="false">COUNT(アンケート2回目!I18,アンケート2回目!R18,アンケート2回目!AA18)</f>
        <v>0</v>
      </c>
      <c r="BK18" s="46" t="str">
        <f aca="false">IF(BL18=0,"",AVERAGE(アンケート2回目!J18,アンケート2回目!S18,アンケート2回目!AB18))</f>
        <v/>
      </c>
      <c r="BL18" s="45" t="n">
        <f aca="false">COUNT(アンケート2回目!J18,アンケート2回目!S18,アンケート2回目!AB18)</f>
        <v>0</v>
      </c>
      <c r="BM18" s="46" t="str">
        <f aca="false">IF(BN18=0,"",AVERAGE(アンケート2回目!K18,アンケート2回目!T18,アンケート2回目!AC18))</f>
        <v/>
      </c>
      <c r="BN18" s="45" t="n">
        <f aca="false">COUNT(アンケート2回目!K18,アンケート2回目!T18,アンケート2回目!AC18)</f>
        <v>0</v>
      </c>
      <c r="BO18" s="46" t="str">
        <f aca="false">IF(BP18=0,"",AVERAGE(アンケート2回目!L18,アンケート2回目!U18,アンケート2回目!AD18))</f>
        <v/>
      </c>
      <c r="BP18" s="45" t="n">
        <f aca="false">COUNT(アンケート2回目!L18,アンケート2回目!U18,アンケート2回目!AD18)</f>
        <v>0</v>
      </c>
      <c r="BQ18" s="46" t="str">
        <f aca="false">IF(BR18=0,"",AVERAGE(アンケート2回目!M18,アンケート2回目!V18,アンケート2回目!AE18))</f>
        <v/>
      </c>
      <c r="BR18" s="45" t="n">
        <f aca="false">COUNT(アンケート2回目!M18,アンケート2回目!V18,アンケート2回目!AE18)</f>
        <v>0</v>
      </c>
      <c r="BS18" s="42" t="str">
        <f aca="false">IF(BD18=0,"",(BC18-$G18)*10/$H18+50)</f>
        <v/>
      </c>
      <c r="BT18" s="42" t="str">
        <f aca="false">IF(BF18=0,"",(BE18-$I18)*10/$J18+50)</f>
        <v/>
      </c>
      <c r="BU18" s="42" t="str">
        <f aca="false">IF(BH18=0,"",(BG18-$K18)*10/$L18+50)</f>
        <v/>
      </c>
      <c r="BV18" s="42" t="str">
        <f aca="false">IF(BJ18=0,"",(BI18-$M18)*10/$N18+50)</f>
        <v/>
      </c>
      <c r="BW18" s="42" t="str">
        <f aca="false">IF(BL18=0,"",(BK18-$O18)*10/$P18+50)</f>
        <v/>
      </c>
      <c r="BX18" s="42" t="str">
        <f aca="false">IF(BN18=0,"",(BM18-$Q18)*10/$R18+50)</f>
        <v/>
      </c>
      <c r="BY18" s="42" t="str">
        <f aca="false">IF(BP18=0,"",(BO18-$S18)*10/$T18+50)</f>
        <v/>
      </c>
      <c r="BZ18" s="42" t="str">
        <f aca="false">IF(BR18=0,"",(BQ18-$U18)*10/$V18+50)</f>
        <v/>
      </c>
      <c r="CA18" s="43" t="str">
        <f aca="false">(IF(BS18="","X",IF(BS18&gt;=60,"A",IF(BS18&gt;=40,"B","C"))))</f>
        <v>X</v>
      </c>
      <c r="CB18" s="43" t="str">
        <f aca="false">(IF(BT18="","X",IF(BT18&gt;=60,"A",IF(BT18&gt;=40,"B","C"))))</f>
        <v>X</v>
      </c>
      <c r="CC18" s="43" t="str">
        <f aca="false">(IF(BU18="","X",IF(BU18&gt;=60,"A",IF(BU18&gt;=40,"B","C"))))</f>
        <v>X</v>
      </c>
      <c r="CD18" s="43" t="str">
        <f aca="false">(IF(BV18="","X",IF(BV18&gt;=60,"A",IF(BV18&gt;=40,"B","C"))))</f>
        <v>X</v>
      </c>
      <c r="CE18" s="43" t="str">
        <f aca="false">(IF(BW18="","X",IF(BW18&gt;=60,"A",IF(BW18&gt;=40,"B","C"))))</f>
        <v>X</v>
      </c>
      <c r="CF18" s="43" t="str">
        <f aca="false">(IF(BX18="","X",IF(BX18&gt;=60,"A",IF(BX18&gt;=40,"B","C"))))</f>
        <v>X</v>
      </c>
      <c r="CG18" s="43" t="str">
        <f aca="false">(IF(BY18="","X",IF(BY18&gt;=60,"A",IF(BY18&gt;=40,"B","C"))))</f>
        <v>X</v>
      </c>
      <c r="CH18" s="43" t="str">
        <f aca="false">(IF(BZ18="","X",IF(BZ18&gt;=60,"A",IF(BZ18&gt;=40,"B","C"))))</f>
        <v>X</v>
      </c>
      <c r="CI18" s="44" t="str">
        <f aca="false">IF(CJ18=0,"",AVERAGE(アンケート3回目!F18,アンケート3回目!O18,アンケート3回目!X18))</f>
        <v/>
      </c>
      <c r="CJ18" s="45" t="n">
        <f aca="false">COUNT(アンケート3回目!F18,アンケート3回目!O18,アンケート3回目!X18)</f>
        <v>0</v>
      </c>
      <c r="CK18" s="46" t="str">
        <f aca="false">IF(CL18=0,"",AVERAGE(アンケート3回目!G18,アンケート3回目!P18,アンケート3回目!Y18))</f>
        <v/>
      </c>
      <c r="CL18" s="45" t="n">
        <f aca="false">COUNT(アンケート3回目!G18,アンケート3回目!P18,アンケート3回目!Y18)</f>
        <v>0</v>
      </c>
      <c r="CM18" s="46" t="str">
        <f aca="false">IF(CN18=0,"",AVERAGE(アンケート3回目!H18,アンケート3回目!Q18,アンケート3回目!Z18))</f>
        <v/>
      </c>
      <c r="CN18" s="45" t="n">
        <f aca="false">COUNT(アンケート3回目!H18,アンケート3回目!Q18,アンケート3回目!Z18)</f>
        <v>0</v>
      </c>
      <c r="CO18" s="46" t="str">
        <f aca="false">IF(CP18=0,"",AVERAGE(アンケート3回目!I18,アンケート3回目!R18,アンケート3回目!AA18))</f>
        <v/>
      </c>
      <c r="CP18" s="45" t="n">
        <f aca="false">COUNT(アンケート3回目!I18,アンケート3回目!R18,アンケート3回目!AA18)</f>
        <v>0</v>
      </c>
      <c r="CQ18" s="46" t="str">
        <f aca="false">IF(CR18=0,"",AVERAGE(アンケート3回目!J18,アンケート3回目!S18,アンケート3回目!AB18))</f>
        <v/>
      </c>
      <c r="CR18" s="45" t="n">
        <f aca="false">COUNT(アンケート3回目!J18,アンケート3回目!S18,アンケート3回目!AB18)</f>
        <v>0</v>
      </c>
      <c r="CS18" s="46" t="str">
        <f aca="false">IF(CT18=0,"",AVERAGE(アンケート3回目!K18,アンケート3回目!T18,アンケート3回目!AC18))</f>
        <v/>
      </c>
      <c r="CT18" s="45" t="n">
        <f aca="false">COUNT(アンケート3回目!K18,アンケート3回目!T18,アンケート3回目!AC18)</f>
        <v>0</v>
      </c>
      <c r="CU18" s="46" t="str">
        <f aca="false">IF(CV18=0,"",AVERAGE(アンケート3回目!L18,アンケート3回目!U18,アンケート3回目!AD18))</f>
        <v/>
      </c>
      <c r="CV18" s="45" t="n">
        <f aca="false">COUNT(アンケート3回目!L18,アンケート3回目!U18,アンケート3回目!AD18)</f>
        <v>0</v>
      </c>
      <c r="CW18" s="46" t="str">
        <f aca="false">IF(CX18=0,"",AVERAGE(アンケート3回目!M18,アンケート3回目!V18,アンケート3回目!AE18))</f>
        <v/>
      </c>
      <c r="CX18" s="45" t="n">
        <f aca="false">COUNT(アンケート3回目!M18,アンケート3回目!V18,アンケート3回目!AE18)</f>
        <v>0</v>
      </c>
      <c r="CY18" s="42" t="str">
        <f aca="false">IF(CJ18=0,"",(CI18-$G18)*10/$H18+50)</f>
        <v/>
      </c>
      <c r="CZ18" s="42" t="str">
        <f aca="false">IF(CL18=0,"",(CK18-$I18)*10/$J18+50)</f>
        <v/>
      </c>
      <c r="DA18" s="42" t="str">
        <f aca="false">IF(CN18=0,"",(CM18-$K18)*10/$L18+50)</f>
        <v/>
      </c>
      <c r="DB18" s="42" t="str">
        <f aca="false">IF(CP18=0,"",(CO18-$M18)*10/$N18+50)</f>
        <v/>
      </c>
      <c r="DC18" s="42" t="str">
        <f aca="false">IF(CR18=0,"",(CQ18-$O18)*10/$P18+50)</f>
        <v/>
      </c>
      <c r="DD18" s="42" t="str">
        <f aca="false">IF(CT18=0,"",(CS18-$Q18)*10/$R18+50)</f>
        <v/>
      </c>
      <c r="DE18" s="42" t="str">
        <f aca="false">IF(CV18=0,"",(CU18-$S18)*10/$T18+50)</f>
        <v/>
      </c>
      <c r="DF18" s="42" t="str">
        <f aca="false">IF(CX18=0,"",(CW18-$U18)*10/$V18+50)</f>
        <v/>
      </c>
      <c r="DG18" s="43" t="str">
        <f aca="false">(IF(CY18="","X",IF(CY18&gt;=60,"A",IF(CY18&gt;=40,"B","C"))))</f>
        <v>X</v>
      </c>
      <c r="DH18" s="43" t="str">
        <f aca="false">(IF(CZ18="","X",IF(CZ18&gt;=60,"A",IF(CZ18&gt;=40,"B","C"))))</f>
        <v>X</v>
      </c>
      <c r="DI18" s="43" t="str">
        <f aca="false">(IF(DA18="","X",IF(DA18&gt;=60,"A",IF(DA18&gt;=40,"B","C"))))</f>
        <v>X</v>
      </c>
      <c r="DJ18" s="43" t="str">
        <f aca="false">(IF(DB18="","X",IF(DB18&gt;=60,"A",IF(DB18&gt;=40,"B","C"))))</f>
        <v>X</v>
      </c>
      <c r="DK18" s="43" t="str">
        <f aca="false">(IF(DC18="","X",IF(DC18&gt;=60,"A",IF(DC18&gt;=40,"B","C"))))</f>
        <v>X</v>
      </c>
      <c r="DL18" s="43" t="str">
        <f aca="false">(IF(DD18="","X",IF(DD18&gt;=60,"A",IF(DD18&gt;=40,"B","C"))))</f>
        <v>X</v>
      </c>
      <c r="DM18" s="43" t="str">
        <f aca="false">(IF(DE18="","X",IF(DE18&gt;=60,"A",IF(DE18&gt;=40,"B","C"))))</f>
        <v>X</v>
      </c>
      <c r="DN18" s="43" t="str">
        <f aca="false">(IF(DF18="","X",IF(DF18&gt;=60,"A",IF(DF18&gt;=40,"B","C"))))</f>
        <v>X</v>
      </c>
      <c r="DO18" s="47"/>
    </row>
    <row r="19" customFormat="false" ht="13.5" hidden="false" customHeight="false" outlineLevel="0" collapsed="false">
      <c r="A19" s="36" t="str">
        <f aca="false">IF(アンケート1回目!A19="","",アンケート1回目!A19)</f>
        <v/>
      </c>
      <c r="B19" s="36" t="str">
        <f aca="false">IF(アンケート1回目!B19="","",アンケート1回目!B19)</f>
        <v/>
      </c>
      <c r="C19" s="36" t="str">
        <f aca="false">IF(アンケート1回目!C19="","",アンケート1回目!C19)</f>
        <v/>
      </c>
      <c r="D19" s="36" t="str">
        <f aca="false">IF(アンケート1回目!D19="","",アンケート1回目!D19)</f>
        <v/>
      </c>
      <c r="E19" s="36" t="str">
        <f aca="false">IF(アンケート1回目!E19=1,"男",IF(アンケート1回目!E19=2,"女",""))</f>
        <v/>
      </c>
      <c r="F19" s="36" t="e">
        <f aca="false">10*A19+アンケート1回目!E19</f>
        <v>#VALUE!</v>
      </c>
      <c r="G19" s="39" t="e">
        <f aca="false">VLOOKUP($F19,$F$51:$V$56,2,FALSE())</f>
        <v>#VALUE!</v>
      </c>
      <c r="H19" s="39" t="e">
        <f aca="false">VLOOKUP($F19,$F$51:$V$56,3,FALSE())</f>
        <v>#VALUE!</v>
      </c>
      <c r="I19" s="39" t="e">
        <f aca="false">VLOOKUP($F19,$F$51:$V$56,4,FALSE())</f>
        <v>#VALUE!</v>
      </c>
      <c r="J19" s="39" t="e">
        <f aca="false">VLOOKUP($F19,$F$51:$V$56,5,FALSE())</f>
        <v>#VALUE!</v>
      </c>
      <c r="K19" s="39" t="e">
        <f aca="false">VLOOKUP($F19,$F$51:$V$56,6,FALSE())</f>
        <v>#VALUE!</v>
      </c>
      <c r="L19" s="39" t="e">
        <f aca="false">VLOOKUP($F19,$F$51:$V$56,7,FALSE())</f>
        <v>#VALUE!</v>
      </c>
      <c r="M19" s="39" t="e">
        <f aca="false">VLOOKUP($F19,$F$51:$V$56,8,FALSE())</f>
        <v>#VALUE!</v>
      </c>
      <c r="N19" s="39" t="e">
        <f aca="false">VLOOKUP($F19,$F$51:$V$56,9,FALSE())</f>
        <v>#VALUE!</v>
      </c>
      <c r="O19" s="39" t="e">
        <f aca="false">VLOOKUP($F19,$F$51:$V$56,10,FALSE())</f>
        <v>#VALUE!</v>
      </c>
      <c r="P19" s="39" t="e">
        <f aca="false">VLOOKUP($F19,$F$51:$V$56,11,FALSE())</f>
        <v>#VALUE!</v>
      </c>
      <c r="Q19" s="39" t="e">
        <f aca="false">VLOOKUP($F19,$F$51:$V$56,12,FALSE())</f>
        <v>#VALUE!</v>
      </c>
      <c r="R19" s="39" t="e">
        <f aca="false">VLOOKUP($F19,$F$51:$V$56,13,FALSE())</f>
        <v>#VALUE!</v>
      </c>
      <c r="S19" s="39" t="e">
        <f aca="false">VLOOKUP($F19,$F$51:$V$56,14,FALSE())</f>
        <v>#VALUE!</v>
      </c>
      <c r="T19" s="39" t="e">
        <f aca="false">VLOOKUP($F19,$F$51:$V$56,15,FALSE())</f>
        <v>#VALUE!</v>
      </c>
      <c r="U19" s="39" t="e">
        <f aca="false">VLOOKUP($F19,$F$51:$V$56,16,FALSE())</f>
        <v>#VALUE!</v>
      </c>
      <c r="V19" s="39" t="e">
        <f aca="false">VLOOKUP($F19,$F$51:$V$56,17,FALSE())</f>
        <v>#VALUE!</v>
      </c>
      <c r="W19" s="40" t="str">
        <f aca="false">IF(X19=0,"",AVERAGE(アンケート1回目!F19,アンケート1回目!O19,アンケート1回目!X19))</f>
        <v/>
      </c>
      <c r="X19" s="41" t="n">
        <f aca="false">COUNT(アンケート1回目!F19,アンケート1回目!O19,アンケート1回目!X19)</f>
        <v>0</v>
      </c>
      <c r="Y19" s="40" t="str">
        <f aca="false">IF(Z19=0,"",AVERAGE(アンケート1回目!G19,アンケート1回目!P19,アンケート1回目!Y19))</f>
        <v/>
      </c>
      <c r="Z19" s="41" t="n">
        <f aca="false">COUNT(アンケート1回目!G19,アンケート1回目!P19,アンケート1回目!Y19)</f>
        <v>0</v>
      </c>
      <c r="AA19" s="40" t="str">
        <f aca="false">IF(AB19=0,"",AVERAGE(アンケート1回目!H19,アンケート1回目!Q19,アンケート1回目!Z19))</f>
        <v/>
      </c>
      <c r="AB19" s="41" t="n">
        <f aca="false">COUNT(アンケート1回目!H19,アンケート1回目!Q19,アンケート1回目!Z19)</f>
        <v>0</v>
      </c>
      <c r="AC19" s="40" t="str">
        <f aca="false">IF(AD19=0,"",AVERAGE(アンケート1回目!I19,アンケート1回目!R19,アンケート1回目!AA19))</f>
        <v/>
      </c>
      <c r="AD19" s="41" t="n">
        <f aca="false">COUNT(アンケート1回目!I19,アンケート1回目!R19,アンケート1回目!AA19)</f>
        <v>0</v>
      </c>
      <c r="AE19" s="40" t="str">
        <f aca="false">IF(AF19=0,"",AVERAGE(アンケート1回目!J19,アンケート1回目!S19,アンケート1回目!AB19))</f>
        <v/>
      </c>
      <c r="AF19" s="41" t="n">
        <f aca="false">COUNT(アンケート1回目!J19,アンケート1回目!S19,アンケート1回目!AB19)</f>
        <v>0</v>
      </c>
      <c r="AG19" s="40" t="str">
        <f aca="false">IF(AH19=0,"",AVERAGE(アンケート1回目!K19,アンケート1回目!T19,アンケート1回目!AC19))</f>
        <v/>
      </c>
      <c r="AH19" s="41" t="n">
        <f aca="false">COUNT(アンケート1回目!K19,アンケート1回目!T19,アンケート1回目!AC19)</f>
        <v>0</v>
      </c>
      <c r="AI19" s="40" t="str">
        <f aca="false">IF(AJ19=0,"",AVERAGE(アンケート1回目!L19,アンケート1回目!U19,アンケート1回目!AD19))</f>
        <v/>
      </c>
      <c r="AJ19" s="41" t="n">
        <f aca="false">COUNT(アンケート1回目!L19,アンケート1回目!U19,アンケート1回目!AD19)</f>
        <v>0</v>
      </c>
      <c r="AK19" s="40" t="str">
        <f aca="false">IF(AL19=0,"",AVERAGE(アンケート1回目!M19,アンケート1回目!V19,アンケート1回目!AE19))</f>
        <v/>
      </c>
      <c r="AL19" s="41" t="n">
        <f aca="false">COUNT(アンケート1回目!M19,アンケート1回目!V19,アンケート1回目!AE19)</f>
        <v>0</v>
      </c>
      <c r="AM19" s="42" t="str">
        <f aca="false">IF(X19=0,"",(W19-$G19)*10/$H19+50)</f>
        <v/>
      </c>
      <c r="AN19" s="42" t="str">
        <f aca="false">IF(Z19=0,"",(Y19-$I19)*10/$J19+50)</f>
        <v/>
      </c>
      <c r="AO19" s="42" t="str">
        <f aca="false">IF(AB19=0,"",(AA19-$K19)*10/$L19+50)</f>
        <v/>
      </c>
      <c r="AP19" s="42" t="str">
        <f aca="false">IF(AD19=0,"",(AC19-$M19)*10/$N19+50)</f>
        <v/>
      </c>
      <c r="AQ19" s="42" t="str">
        <f aca="false">IF(AF19=0,"",(AE19-$O19)*10/$P19+50)</f>
        <v/>
      </c>
      <c r="AR19" s="42" t="str">
        <f aca="false">IF(AH19=0,"",(AG19-$Q19)*10/$R19+50)</f>
        <v/>
      </c>
      <c r="AS19" s="42" t="str">
        <f aca="false">IF(AJ19=0,"",(AI19-$S19)*10/$T19+50)</f>
        <v/>
      </c>
      <c r="AT19" s="42" t="str">
        <f aca="false">IF(AL19=0,"",(AK19-$U19)*10/$V19+50)</f>
        <v/>
      </c>
      <c r="AU19" s="43" t="str">
        <f aca="false">(IF(AM19="","X",IF(AM19&gt;=60,"A",IF(AM19&gt;=40,"B","C"))))</f>
        <v>X</v>
      </c>
      <c r="AV19" s="43" t="str">
        <f aca="false">(IF(AN19="","X",IF(AN19&gt;=60,"A",IF(AN19&gt;=40,"B","C"))))</f>
        <v>X</v>
      </c>
      <c r="AW19" s="43" t="str">
        <f aca="false">(IF(AO19="","X",IF(AO19&gt;=60,"A",IF(AO19&gt;=40,"B","C"))))</f>
        <v>X</v>
      </c>
      <c r="AX19" s="43" t="str">
        <f aca="false">(IF(AP19="","X",IF(AP19&gt;=60,"A",IF(AP19&gt;=40,"B","C"))))</f>
        <v>X</v>
      </c>
      <c r="AY19" s="43" t="str">
        <f aca="false">(IF(AQ19="","X",IF(AQ19&gt;=60,"A",IF(AQ19&gt;=40,"B","C"))))</f>
        <v>X</v>
      </c>
      <c r="AZ19" s="43" t="str">
        <f aca="false">(IF(AR19="","X",IF(AR19&gt;=60,"A",IF(AR19&gt;=40,"B","C"))))</f>
        <v>X</v>
      </c>
      <c r="BA19" s="43" t="str">
        <f aca="false">(IF(AS19="","X",IF(AS19&gt;=60,"A",IF(AS19&gt;=40,"B","C"))))</f>
        <v>X</v>
      </c>
      <c r="BB19" s="43" t="str">
        <f aca="false">(IF(AT19="","X",IF(AT19&gt;=60,"A",IF(AT19&gt;=40,"B","C"))))</f>
        <v>X</v>
      </c>
      <c r="BC19" s="44" t="str">
        <f aca="false">IF(BD19=0,"",AVERAGE(アンケート2回目!F19,アンケート2回目!O19,アンケート2回目!X19))</f>
        <v/>
      </c>
      <c r="BD19" s="45" t="n">
        <f aca="false">COUNT(アンケート2回目!F19,アンケート2回目!O19,アンケート2回目!X19)</f>
        <v>0</v>
      </c>
      <c r="BE19" s="46" t="str">
        <f aca="false">IF(BF19=0,"",AVERAGE(アンケート2回目!G19,アンケート2回目!P19,アンケート2回目!Y19))</f>
        <v/>
      </c>
      <c r="BF19" s="45" t="n">
        <f aca="false">COUNT(アンケート2回目!G19,アンケート2回目!P19,アンケート2回目!Y19)</f>
        <v>0</v>
      </c>
      <c r="BG19" s="46" t="str">
        <f aca="false">IF(BH19=0,"",AVERAGE(アンケート2回目!H19,アンケート2回目!Q19,アンケート2回目!Z19))</f>
        <v/>
      </c>
      <c r="BH19" s="45" t="n">
        <f aca="false">COUNT(アンケート2回目!H19,アンケート2回目!Q19,アンケート2回目!Z19)</f>
        <v>0</v>
      </c>
      <c r="BI19" s="46" t="str">
        <f aca="false">IF(BJ19=0,"",AVERAGE(アンケート2回目!I19,アンケート2回目!R19,アンケート2回目!AA19))</f>
        <v/>
      </c>
      <c r="BJ19" s="45" t="n">
        <f aca="false">COUNT(アンケート2回目!I19,アンケート2回目!R19,アンケート2回目!AA19)</f>
        <v>0</v>
      </c>
      <c r="BK19" s="46" t="str">
        <f aca="false">IF(BL19=0,"",AVERAGE(アンケート2回目!J19,アンケート2回目!S19,アンケート2回目!AB19))</f>
        <v/>
      </c>
      <c r="BL19" s="45" t="n">
        <f aca="false">COUNT(アンケート2回目!J19,アンケート2回目!S19,アンケート2回目!AB19)</f>
        <v>0</v>
      </c>
      <c r="BM19" s="46" t="str">
        <f aca="false">IF(BN19=0,"",AVERAGE(アンケート2回目!K19,アンケート2回目!T19,アンケート2回目!AC19))</f>
        <v/>
      </c>
      <c r="BN19" s="45" t="n">
        <f aca="false">COUNT(アンケート2回目!K19,アンケート2回目!T19,アンケート2回目!AC19)</f>
        <v>0</v>
      </c>
      <c r="BO19" s="46" t="str">
        <f aca="false">IF(BP19=0,"",AVERAGE(アンケート2回目!L19,アンケート2回目!U19,アンケート2回目!AD19))</f>
        <v/>
      </c>
      <c r="BP19" s="45" t="n">
        <f aca="false">COUNT(アンケート2回目!L19,アンケート2回目!U19,アンケート2回目!AD19)</f>
        <v>0</v>
      </c>
      <c r="BQ19" s="46" t="str">
        <f aca="false">IF(BR19=0,"",AVERAGE(アンケート2回目!M19,アンケート2回目!V19,アンケート2回目!AE19))</f>
        <v/>
      </c>
      <c r="BR19" s="45" t="n">
        <f aca="false">COUNT(アンケート2回目!M19,アンケート2回目!V19,アンケート2回目!AE19)</f>
        <v>0</v>
      </c>
      <c r="BS19" s="42" t="str">
        <f aca="false">IF(BD19=0,"",(BC19-$G19)*10/$H19+50)</f>
        <v/>
      </c>
      <c r="BT19" s="42" t="str">
        <f aca="false">IF(BF19=0,"",(BE19-$I19)*10/$J19+50)</f>
        <v/>
      </c>
      <c r="BU19" s="42" t="str">
        <f aca="false">IF(BH19=0,"",(BG19-$K19)*10/$L19+50)</f>
        <v/>
      </c>
      <c r="BV19" s="42" t="str">
        <f aca="false">IF(BJ19=0,"",(BI19-$M19)*10/$N19+50)</f>
        <v/>
      </c>
      <c r="BW19" s="42" t="str">
        <f aca="false">IF(BL19=0,"",(BK19-$O19)*10/$P19+50)</f>
        <v/>
      </c>
      <c r="BX19" s="42" t="str">
        <f aca="false">IF(BN19=0,"",(BM19-$Q19)*10/$R19+50)</f>
        <v/>
      </c>
      <c r="BY19" s="42" t="str">
        <f aca="false">IF(BP19=0,"",(BO19-$S19)*10/$T19+50)</f>
        <v/>
      </c>
      <c r="BZ19" s="42" t="str">
        <f aca="false">IF(BR19=0,"",(BQ19-$U19)*10/$V19+50)</f>
        <v/>
      </c>
      <c r="CA19" s="43" t="str">
        <f aca="false">(IF(BS19="","X",IF(BS19&gt;=60,"A",IF(BS19&gt;=40,"B","C"))))</f>
        <v>X</v>
      </c>
      <c r="CB19" s="43" t="str">
        <f aca="false">(IF(BT19="","X",IF(BT19&gt;=60,"A",IF(BT19&gt;=40,"B","C"))))</f>
        <v>X</v>
      </c>
      <c r="CC19" s="43" t="str">
        <f aca="false">(IF(BU19="","X",IF(BU19&gt;=60,"A",IF(BU19&gt;=40,"B","C"))))</f>
        <v>X</v>
      </c>
      <c r="CD19" s="43" t="str">
        <f aca="false">(IF(BV19="","X",IF(BV19&gt;=60,"A",IF(BV19&gt;=40,"B","C"))))</f>
        <v>X</v>
      </c>
      <c r="CE19" s="43" t="str">
        <f aca="false">(IF(BW19="","X",IF(BW19&gt;=60,"A",IF(BW19&gt;=40,"B","C"))))</f>
        <v>X</v>
      </c>
      <c r="CF19" s="43" t="str">
        <f aca="false">(IF(BX19="","X",IF(BX19&gt;=60,"A",IF(BX19&gt;=40,"B","C"))))</f>
        <v>X</v>
      </c>
      <c r="CG19" s="43" t="str">
        <f aca="false">(IF(BY19="","X",IF(BY19&gt;=60,"A",IF(BY19&gt;=40,"B","C"))))</f>
        <v>X</v>
      </c>
      <c r="CH19" s="43" t="str">
        <f aca="false">(IF(BZ19="","X",IF(BZ19&gt;=60,"A",IF(BZ19&gt;=40,"B","C"))))</f>
        <v>X</v>
      </c>
      <c r="CI19" s="44" t="str">
        <f aca="false">IF(CJ19=0,"",AVERAGE(アンケート3回目!F19,アンケート3回目!O19,アンケート3回目!X19))</f>
        <v/>
      </c>
      <c r="CJ19" s="45" t="n">
        <f aca="false">COUNT(アンケート3回目!F19,アンケート3回目!O19,アンケート3回目!X19)</f>
        <v>0</v>
      </c>
      <c r="CK19" s="46" t="str">
        <f aca="false">IF(CL19=0,"",AVERAGE(アンケート3回目!G19,アンケート3回目!P19,アンケート3回目!Y19))</f>
        <v/>
      </c>
      <c r="CL19" s="45" t="n">
        <f aca="false">COUNT(アンケート3回目!G19,アンケート3回目!P19,アンケート3回目!Y19)</f>
        <v>0</v>
      </c>
      <c r="CM19" s="46" t="str">
        <f aca="false">IF(CN19=0,"",AVERAGE(アンケート3回目!H19,アンケート3回目!Q19,アンケート3回目!Z19))</f>
        <v/>
      </c>
      <c r="CN19" s="45" t="n">
        <f aca="false">COUNT(アンケート3回目!H19,アンケート3回目!Q19,アンケート3回目!Z19)</f>
        <v>0</v>
      </c>
      <c r="CO19" s="46" t="str">
        <f aca="false">IF(CP19=0,"",AVERAGE(アンケート3回目!I19,アンケート3回目!R19,アンケート3回目!AA19))</f>
        <v/>
      </c>
      <c r="CP19" s="45" t="n">
        <f aca="false">COUNT(アンケート3回目!I19,アンケート3回目!R19,アンケート3回目!AA19)</f>
        <v>0</v>
      </c>
      <c r="CQ19" s="46" t="str">
        <f aca="false">IF(CR19=0,"",AVERAGE(アンケート3回目!J19,アンケート3回目!S19,アンケート3回目!AB19))</f>
        <v/>
      </c>
      <c r="CR19" s="45" t="n">
        <f aca="false">COUNT(アンケート3回目!J19,アンケート3回目!S19,アンケート3回目!AB19)</f>
        <v>0</v>
      </c>
      <c r="CS19" s="46" t="str">
        <f aca="false">IF(CT19=0,"",AVERAGE(アンケート3回目!K19,アンケート3回目!T19,アンケート3回目!AC19))</f>
        <v/>
      </c>
      <c r="CT19" s="45" t="n">
        <f aca="false">COUNT(アンケート3回目!K19,アンケート3回目!T19,アンケート3回目!AC19)</f>
        <v>0</v>
      </c>
      <c r="CU19" s="46" t="str">
        <f aca="false">IF(CV19=0,"",AVERAGE(アンケート3回目!L19,アンケート3回目!U19,アンケート3回目!AD19))</f>
        <v/>
      </c>
      <c r="CV19" s="45" t="n">
        <f aca="false">COUNT(アンケート3回目!L19,アンケート3回目!U19,アンケート3回目!AD19)</f>
        <v>0</v>
      </c>
      <c r="CW19" s="46" t="str">
        <f aca="false">IF(CX19=0,"",AVERAGE(アンケート3回目!M19,アンケート3回目!V19,アンケート3回目!AE19))</f>
        <v/>
      </c>
      <c r="CX19" s="45" t="n">
        <f aca="false">COUNT(アンケート3回目!M19,アンケート3回目!V19,アンケート3回目!AE19)</f>
        <v>0</v>
      </c>
      <c r="CY19" s="42" t="str">
        <f aca="false">IF(CJ19=0,"",(CI19-$G19)*10/$H19+50)</f>
        <v/>
      </c>
      <c r="CZ19" s="42" t="str">
        <f aca="false">IF(CL19=0,"",(CK19-$I19)*10/$J19+50)</f>
        <v/>
      </c>
      <c r="DA19" s="42" t="str">
        <f aca="false">IF(CN19=0,"",(CM19-$K19)*10/$L19+50)</f>
        <v/>
      </c>
      <c r="DB19" s="42" t="str">
        <f aca="false">IF(CP19=0,"",(CO19-$M19)*10/$N19+50)</f>
        <v/>
      </c>
      <c r="DC19" s="42" t="str">
        <f aca="false">IF(CR19=0,"",(CQ19-$O19)*10/$P19+50)</f>
        <v/>
      </c>
      <c r="DD19" s="42" t="str">
        <f aca="false">IF(CT19=0,"",(CS19-$Q19)*10/$R19+50)</f>
        <v/>
      </c>
      <c r="DE19" s="42" t="str">
        <f aca="false">IF(CV19=0,"",(CU19-$S19)*10/$T19+50)</f>
        <v/>
      </c>
      <c r="DF19" s="42" t="str">
        <f aca="false">IF(CX19=0,"",(CW19-$U19)*10/$V19+50)</f>
        <v/>
      </c>
      <c r="DG19" s="43" t="str">
        <f aca="false">(IF(CY19="","X",IF(CY19&gt;=60,"A",IF(CY19&gt;=40,"B","C"))))</f>
        <v>X</v>
      </c>
      <c r="DH19" s="43" t="str">
        <f aca="false">(IF(CZ19="","X",IF(CZ19&gt;=60,"A",IF(CZ19&gt;=40,"B","C"))))</f>
        <v>X</v>
      </c>
      <c r="DI19" s="43" t="str">
        <f aca="false">(IF(DA19="","X",IF(DA19&gt;=60,"A",IF(DA19&gt;=40,"B","C"))))</f>
        <v>X</v>
      </c>
      <c r="DJ19" s="43" t="str">
        <f aca="false">(IF(DB19="","X",IF(DB19&gt;=60,"A",IF(DB19&gt;=40,"B","C"))))</f>
        <v>X</v>
      </c>
      <c r="DK19" s="43" t="str">
        <f aca="false">(IF(DC19="","X",IF(DC19&gt;=60,"A",IF(DC19&gt;=40,"B","C"))))</f>
        <v>X</v>
      </c>
      <c r="DL19" s="43" t="str">
        <f aca="false">(IF(DD19="","X",IF(DD19&gt;=60,"A",IF(DD19&gt;=40,"B","C"))))</f>
        <v>X</v>
      </c>
      <c r="DM19" s="43" t="str">
        <f aca="false">(IF(DE19="","X",IF(DE19&gt;=60,"A",IF(DE19&gt;=40,"B","C"))))</f>
        <v>X</v>
      </c>
      <c r="DN19" s="43" t="str">
        <f aca="false">(IF(DF19="","X",IF(DF19&gt;=60,"A",IF(DF19&gt;=40,"B","C"))))</f>
        <v>X</v>
      </c>
      <c r="DO19" s="47"/>
    </row>
    <row r="20" customFormat="false" ht="13.5" hidden="false" customHeight="false" outlineLevel="0" collapsed="false">
      <c r="A20" s="36" t="str">
        <f aca="false">IF(アンケート1回目!A20="","",アンケート1回目!A20)</f>
        <v/>
      </c>
      <c r="B20" s="36" t="str">
        <f aca="false">IF(アンケート1回目!B20="","",アンケート1回目!B20)</f>
        <v/>
      </c>
      <c r="C20" s="36" t="str">
        <f aca="false">IF(アンケート1回目!C20="","",アンケート1回目!C20)</f>
        <v/>
      </c>
      <c r="D20" s="36" t="str">
        <f aca="false">IF(アンケート1回目!D20="","",アンケート1回目!D20)</f>
        <v/>
      </c>
      <c r="E20" s="36" t="str">
        <f aca="false">IF(アンケート1回目!E20=1,"男",IF(アンケート1回目!E20=2,"女",""))</f>
        <v/>
      </c>
      <c r="F20" s="36" t="e">
        <f aca="false">10*A20+アンケート1回目!E20</f>
        <v>#VALUE!</v>
      </c>
      <c r="G20" s="39" t="e">
        <f aca="false">VLOOKUP($F20,$F$51:$V$56,2,FALSE())</f>
        <v>#VALUE!</v>
      </c>
      <c r="H20" s="39" t="e">
        <f aca="false">VLOOKUP($F20,$F$51:$V$56,3,FALSE())</f>
        <v>#VALUE!</v>
      </c>
      <c r="I20" s="39" t="e">
        <f aca="false">VLOOKUP($F20,$F$51:$V$56,4,FALSE())</f>
        <v>#VALUE!</v>
      </c>
      <c r="J20" s="39" t="e">
        <f aca="false">VLOOKUP($F20,$F$51:$V$56,5,FALSE())</f>
        <v>#VALUE!</v>
      </c>
      <c r="K20" s="39" t="e">
        <f aca="false">VLOOKUP($F20,$F$51:$V$56,6,FALSE())</f>
        <v>#VALUE!</v>
      </c>
      <c r="L20" s="39" t="e">
        <f aca="false">VLOOKUP($F20,$F$51:$V$56,7,FALSE())</f>
        <v>#VALUE!</v>
      </c>
      <c r="M20" s="39" t="e">
        <f aca="false">VLOOKUP($F20,$F$51:$V$56,8,FALSE())</f>
        <v>#VALUE!</v>
      </c>
      <c r="N20" s="39" t="e">
        <f aca="false">VLOOKUP($F20,$F$51:$V$56,9,FALSE())</f>
        <v>#VALUE!</v>
      </c>
      <c r="O20" s="39" t="e">
        <f aca="false">VLOOKUP($F20,$F$51:$V$56,10,FALSE())</f>
        <v>#VALUE!</v>
      </c>
      <c r="P20" s="39" t="e">
        <f aca="false">VLOOKUP($F20,$F$51:$V$56,11,FALSE())</f>
        <v>#VALUE!</v>
      </c>
      <c r="Q20" s="39" t="e">
        <f aca="false">VLOOKUP($F20,$F$51:$V$56,12,FALSE())</f>
        <v>#VALUE!</v>
      </c>
      <c r="R20" s="39" t="e">
        <f aca="false">VLOOKUP($F20,$F$51:$V$56,13,FALSE())</f>
        <v>#VALUE!</v>
      </c>
      <c r="S20" s="39" t="e">
        <f aca="false">VLOOKUP($F20,$F$51:$V$56,14,FALSE())</f>
        <v>#VALUE!</v>
      </c>
      <c r="T20" s="39" t="e">
        <f aca="false">VLOOKUP($F20,$F$51:$V$56,15,FALSE())</f>
        <v>#VALUE!</v>
      </c>
      <c r="U20" s="39" t="e">
        <f aca="false">VLOOKUP($F20,$F$51:$V$56,16,FALSE())</f>
        <v>#VALUE!</v>
      </c>
      <c r="V20" s="39" t="e">
        <f aca="false">VLOOKUP($F20,$F$51:$V$56,17,FALSE())</f>
        <v>#VALUE!</v>
      </c>
      <c r="W20" s="40" t="str">
        <f aca="false">IF(X20=0,"",AVERAGE(アンケート1回目!F20,アンケート1回目!O20,アンケート1回目!X20))</f>
        <v/>
      </c>
      <c r="X20" s="41" t="n">
        <f aca="false">COUNT(アンケート1回目!F20,アンケート1回目!O20,アンケート1回目!X20)</f>
        <v>0</v>
      </c>
      <c r="Y20" s="40" t="str">
        <f aca="false">IF(Z20=0,"",AVERAGE(アンケート1回目!G20,アンケート1回目!P20,アンケート1回目!Y20))</f>
        <v/>
      </c>
      <c r="Z20" s="41" t="n">
        <f aca="false">COUNT(アンケート1回目!G20,アンケート1回目!P20,アンケート1回目!Y20)</f>
        <v>0</v>
      </c>
      <c r="AA20" s="40" t="str">
        <f aca="false">IF(AB20=0,"",AVERAGE(アンケート1回目!H20,アンケート1回目!Q20,アンケート1回目!Z20))</f>
        <v/>
      </c>
      <c r="AB20" s="41" t="n">
        <f aca="false">COUNT(アンケート1回目!H20,アンケート1回目!Q20,アンケート1回目!Z20)</f>
        <v>0</v>
      </c>
      <c r="AC20" s="40" t="str">
        <f aca="false">IF(AD20=0,"",AVERAGE(アンケート1回目!I20,アンケート1回目!R20,アンケート1回目!AA20))</f>
        <v/>
      </c>
      <c r="AD20" s="41" t="n">
        <f aca="false">COUNT(アンケート1回目!I20,アンケート1回目!R20,アンケート1回目!AA20)</f>
        <v>0</v>
      </c>
      <c r="AE20" s="40" t="str">
        <f aca="false">IF(AF20=0,"",AVERAGE(アンケート1回目!J20,アンケート1回目!S20,アンケート1回目!AB20))</f>
        <v/>
      </c>
      <c r="AF20" s="41" t="n">
        <f aca="false">COUNT(アンケート1回目!J20,アンケート1回目!S20,アンケート1回目!AB20)</f>
        <v>0</v>
      </c>
      <c r="AG20" s="40" t="str">
        <f aca="false">IF(AH20=0,"",AVERAGE(アンケート1回目!K20,アンケート1回目!T20,アンケート1回目!AC20))</f>
        <v/>
      </c>
      <c r="AH20" s="41" t="n">
        <f aca="false">COUNT(アンケート1回目!K20,アンケート1回目!T20,アンケート1回目!AC20)</f>
        <v>0</v>
      </c>
      <c r="AI20" s="40" t="str">
        <f aca="false">IF(AJ20=0,"",AVERAGE(アンケート1回目!L20,アンケート1回目!U20,アンケート1回目!AD20))</f>
        <v/>
      </c>
      <c r="AJ20" s="41" t="n">
        <f aca="false">COUNT(アンケート1回目!L20,アンケート1回目!U20,アンケート1回目!AD20)</f>
        <v>0</v>
      </c>
      <c r="AK20" s="40" t="str">
        <f aca="false">IF(AL20=0,"",AVERAGE(アンケート1回目!M20,アンケート1回目!V20,アンケート1回目!AE20))</f>
        <v/>
      </c>
      <c r="AL20" s="41" t="n">
        <f aca="false">COUNT(アンケート1回目!M20,アンケート1回目!V20,アンケート1回目!AE20)</f>
        <v>0</v>
      </c>
      <c r="AM20" s="42" t="str">
        <f aca="false">IF(X20=0,"",(W20-$G20)*10/$H20+50)</f>
        <v/>
      </c>
      <c r="AN20" s="42" t="str">
        <f aca="false">IF(Z20=0,"",(Y20-$I20)*10/$J20+50)</f>
        <v/>
      </c>
      <c r="AO20" s="42" t="str">
        <f aca="false">IF(AB20=0,"",(AA20-$K20)*10/$L20+50)</f>
        <v/>
      </c>
      <c r="AP20" s="42" t="str">
        <f aca="false">IF(AD20=0,"",(AC20-$M20)*10/$N20+50)</f>
        <v/>
      </c>
      <c r="AQ20" s="42" t="str">
        <f aca="false">IF(AF20=0,"",(AE20-$O20)*10/$P20+50)</f>
        <v/>
      </c>
      <c r="AR20" s="42" t="str">
        <f aca="false">IF(AH20=0,"",(AG20-$Q20)*10/$R20+50)</f>
        <v/>
      </c>
      <c r="AS20" s="42" t="str">
        <f aca="false">IF(AJ20=0,"",(AI20-$S20)*10/$T20+50)</f>
        <v/>
      </c>
      <c r="AT20" s="42" t="str">
        <f aca="false">IF(AL20=0,"",(AK20-$U20)*10/$V20+50)</f>
        <v/>
      </c>
      <c r="AU20" s="43" t="str">
        <f aca="false">(IF(AM20="","X",IF(AM20&gt;=60,"A",IF(AM20&gt;=40,"B","C"))))</f>
        <v>X</v>
      </c>
      <c r="AV20" s="43" t="str">
        <f aca="false">(IF(AN20="","X",IF(AN20&gt;=60,"A",IF(AN20&gt;=40,"B","C"))))</f>
        <v>X</v>
      </c>
      <c r="AW20" s="43" t="str">
        <f aca="false">(IF(AO20="","X",IF(AO20&gt;=60,"A",IF(AO20&gt;=40,"B","C"))))</f>
        <v>X</v>
      </c>
      <c r="AX20" s="43" t="str">
        <f aca="false">(IF(AP20="","X",IF(AP20&gt;=60,"A",IF(AP20&gt;=40,"B","C"))))</f>
        <v>X</v>
      </c>
      <c r="AY20" s="43" t="str">
        <f aca="false">(IF(AQ20="","X",IF(AQ20&gt;=60,"A",IF(AQ20&gt;=40,"B","C"))))</f>
        <v>X</v>
      </c>
      <c r="AZ20" s="43" t="str">
        <f aca="false">(IF(AR20="","X",IF(AR20&gt;=60,"A",IF(AR20&gt;=40,"B","C"))))</f>
        <v>X</v>
      </c>
      <c r="BA20" s="43" t="str">
        <f aca="false">(IF(AS20="","X",IF(AS20&gt;=60,"A",IF(AS20&gt;=40,"B","C"))))</f>
        <v>X</v>
      </c>
      <c r="BB20" s="43" t="str">
        <f aca="false">(IF(AT20="","X",IF(AT20&gt;=60,"A",IF(AT20&gt;=40,"B","C"))))</f>
        <v>X</v>
      </c>
      <c r="BC20" s="44" t="str">
        <f aca="false">IF(BD20=0,"",AVERAGE(アンケート2回目!F20,アンケート2回目!O20,アンケート2回目!X20))</f>
        <v/>
      </c>
      <c r="BD20" s="45" t="n">
        <f aca="false">COUNT(アンケート2回目!F20,アンケート2回目!O20,アンケート2回目!X20)</f>
        <v>0</v>
      </c>
      <c r="BE20" s="46" t="str">
        <f aca="false">IF(BF20=0,"",AVERAGE(アンケート2回目!G20,アンケート2回目!P20,アンケート2回目!Y20))</f>
        <v/>
      </c>
      <c r="BF20" s="45" t="n">
        <f aca="false">COUNT(アンケート2回目!G20,アンケート2回目!P20,アンケート2回目!Y20)</f>
        <v>0</v>
      </c>
      <c r="BG20" s="46" t="str">
        <f aca="false">IF(BH20=0,"",AVERAGE(アンケート2回目!H20,アンケート2回目!Q20,アンケート2回目!Z20))</f>
        <v/>
      </c>
      <c r="BH20" s="45" t="n">
        <f aca="false">COUNT(アンケート2回目!H20,アンケート2回目!Q20,アンケート2回目!Z20)</f>
        <v>0</v>
      </c>
      <c r="BI20" s="46" t="str">
        <f aca="false">IF(BJ20=0,"",AVERAGE(アンケート2回目!I20,アンケート2回目!R20,アンケート2回目!AA20))</f>
        <v/>
      </c>
      <c r="BJ20" s="45" t="n">
        <f aca="false">COUNT(アンケート2回目!I20,アンケート2回目!R20,アンケート2回目!AA20)</f>
        <v>0</v>
      </c>
      <c r="BK20" s="46" t="str">
        <f aca="false">IF(BL20=0,"",AVERAGE(アンケート2回目!J20,アンケート2回目!S20,アンケート2回目!AB20))</f>
        <v/>
      </c>
      <c r="BL20" s="45" t="n">
        <f aca="false">COUNT(アンケート2回目!J20,アンケート2回目!S20,アンケート2回目!AB20)</f>
        <v>0</v>
      </c>
      <c r="BM20" s="46" t="str">
        <f aca="false">IF(BN20=0,"",AVERAGE(アンケート2回目!K20,アンケート2回目!T20,アンケート2回目!AC20))</f>
        <v/>
      </c>
      <c r="BN20" s="45" t="n">
        <f aca="false">COUNT(アンケート2回目!K20,アンケート2回目!T20,アンケート2回目!AC20)</f>
        <v>0</v>
      </c>
      <c r="BO20" s="46" t="str">
        <f aca="false">IF(BP20=0,"",AVERAGE(アンケート2回目!L20,アンケート2回目!U20,アンケート2回目!AD20))</f>
        <v/>
      </c>
      <c r="BP20" s="45" t="n">
        <f aca="false">COUNT(アンケート2回目!L20,アンケート2回目!U20,アンケート2回目!AD20)</f>
        <v>0</v>
      </c>
      <c r="BQ20" s="46" t="str">
        <f aca="false">IF(BR20=0,"",AVERAGE(アンケート2回目!M20,アンケート2回目!V20,アンケート2回目!AE20))</f>
        <v/>
      </c>
      <c r="BR20" s="45" t="n">
        <f aca="false">COUNT(アンケート2回目!M20,アンケート2回目!V20,アンケート2回目!AE20)</f>
        <v>0</v>
      </c>
      <c r="BS20" s="42" t="str">
        <f aca="false">IF(BD20=0,"",(BC20-$G20)*10/$H20+50)</f>
        <v/>
      </c>
      <c r="BT20" s="42" t="str">
        <f aca="false">IF(BF20=0,"",(BE20-$I20)*10/$J20+50)</f>
        <v/>
      </c>
      <c r="BU20" s="42" t="str">
        <f aca="false">IF(BH20=0,"",(BG20-$K20)*10/$L20+50)</f>
        <v/>
      </c>
      <c r="BV20" s="42" t="str">
        <f aca="false">IF(BJ20=0,"",(BI20-$M20)*10/$N20+50)</f>
        <v/>
      </c>
      <c r="BW20" s="42" t="str">
        <f aca="false">IF(BL20=0,"",(BK20-$O20)*10/$P20+50)</f>
        <v/>
      </c>
      <c r="BX20" s="42" t="str">
        <f aca="false">IF(BN20=0,"",(BM20-$Q20)*10/$R20+50)</f>
        <v/>
      </c>
      <c r="BY20" s="42" t="str">
        <f aca="false">IF(BP20=0,"",(BO20-$S20)*10/$T20+50)</f>
        <v/>
      </c>
      <c r="BZ20" s="42" t="str">
        <f aca="false">IF(BR20=0,"",(BQ20-$U20)*10/$V20+50)</f>
        <v/>
      </c>
      <c r="CA20" s="43" t="str">
        <f aca="false">(IF(BS20="","X",IF(BS20&gt;=60,"A",IF(BS20&gt;=40,"B","C"))))</f>
        <v>X</v>
      </c>
      <c r="CB20" s="43" t="str">
        <f aca="false">(IF(BT20="","X",IF(BT20&gt;=60,"A",IF(BT20&gt;=40,"B","C"))))</f>
        <v>X</v>
      </c>
      <c r="CC20" s="43" t="str">
        <f aca="false">(IF(BU20="","X",IF(BU20&gt;=60,"A",IF(BU20&gt;=40,"B","C"))))</f>
        <v>X</v>
      </c>
      <c r="CD20" s="43" t="str">
        <f aca="false">(IF(BV20="","X",IF(BV20&gt;=60,"A",IF(BV20&gt;=40,"B","C"))))</f>
        <v>X</v>
      </c>
      <c r="CE20" s="43" t="str">
        <f aca="false">(IF(BW20="","X",IF(BW20&gt;=60,"A",IF(BW20&gt;=40,"B","C"))))</f>
        <v>X</v>
      </c>
      <c r="CF20" s="43" t="str">
        <f aca="false">(IF(BX20="","X",IF(BX20&gt;=60,"A",IF(BX20&gt;=40,"B","C"))))</f>
        <v>X</v>
      </c>
      <c r="CG20" s="43" t="str">
        <f aca="false">(IF(BY20="","X",IF(BY20&gt;=60,"A",IF(BY20&gt;=40,"B","C"))))</f>
        <v>X</v>
      </c>
      <c r="CH20" s="43" t="str">
        <f aca="false">(IF(BZ20="","X",IF(BZ20&gt;=60,"A",IF(BZ20&gt;=40,"B","C"))))</f>
        <v>X</v>
      </c>
      <c r="CI20" s="44" t="str">
        <f aca="false">IF(CJ20=0,"",AVERAGE(アンケート3回目!F20,アンケート3回目!O20,アンケート3回目!X20))</f>
        <v/>
      </c>
      <c r="CJ20" s="45" t="n">
        <f aca="false">COUNT(アンケート3回目!F20,アンケート3回目!O20,アンケート3回目!X20)</f>
        <v>0</v>
      </c>
      <c r="CK20" s="46" t="str">
        <f aca="false">IF(CL20=0,"",AVERAGE(アンケート3回目!G20,アンケート3回目!P20,アンケート3回目!Y20))</f>
        <v/>
      </c>
      <c r="CL20" s="45" t="n">
        <f aca="false">COUNT(アンケート3回目!G20,アンケート3回目!P20,アンケート3回目!Y20)</f>
        <v>0</v>
      </c>
      <c r="CM20" s="46" t="str">
        <f aca="false">IF(CN20=0,"",AVERAGE(アンケート3回目!H20,アンケート3回目!Q20,アンケート3回目!Z20))</f>
        <v/>
      </c>
      <c r="CN20" s="45" t="n">
        <f aca="false">COUNT(アンケート3回目!H20,アンケート3回目!Q20,アンケート3回目!Z20)</f>
        <v>0</v>
      </c>
      <c r="CO20" s="46" t="str">
        <f aca="false">IF(CP20=0,"",AVERAGE(アンケート3回目!I20,アンケート3回目!R20,アンケート3回目!AA20))</f>
        <v/>
      </c>
      <c r="CP20" s="45" t="n">
        <f aca="false">COUNT(アンケート3回目!I20,アンケート3回目!R20,アンケート3回目!AA20)</f>
        <v>0</v>
      </c>
      <c r="CQ20" s="46" t="str">
        <f aca="false">IF(CR20=0,"",AVERAGE(アンケート3回目!J20,アンケート3回目!S20,アンケート3回目!AB20))</f>
        <v/>
      </c>
      <c r="CR20" s="45" t="n">
        <f aca="false">COUNT(アンケート3回目!J20,アンケート3回目!S20,アンケート3回目!AB20)</f>
        <v>0</v>
      </c>
      <c r="CS20" s="46" t="str">
        <f aca="false">IF(CT20=0,"",AVERAGE(アンケート3回目!K20,アンケート3回目!T20,アンケート3回目!AC20))</f>
        <v/>
      </c>
      <c r="CT20" s="45" t="n">
        <f aca="false">COUNT(アンケート3回目!K20,アンケート3回目!T20,アンケート3回目!AC20)</f>
        <v>0</v>
      </c>
      <c r="CU20" s="46" t="str">
        <f aca="false">IF(CV20=0,"",AVERAGE(アンケート3回目!L20,アンケート3回目!U20,アンケート3回目!AD20))</f>
        <v/>
      </c>
      <c r="CV20" s="45" t="n">
        <f aca="false">COUNT(アンケート3回目!L20,アンケート3回目!U20,アンケート3回目!AD20)</f>
        <v>0</v>
      </c>
      <c r="CW20" s="46" t="str">
        <f aca="false">IF(CX20=0,"",AVERAGE(アンケート3回目!M20,アンケート3回目!V20,アンケート3回目!AE20))</f>
        <v/>
      </c>
      <c r="CX20" s="45" t="n">
        <f aca="false">COUNT(アンケート3回目!M20,アンケート3回目!V20,アンケート3回目!AE20)</f>
        <v>0</v>
      </c>
      <c r="CY20" s="42" t="str">
        <f aca="false">IF(CJ20=0,"",(CI20-$G20)*10/$H20+50)</f>
        <v/>
      </c>
      <c r="CZ20" s="42" t="str">
        <f aca="false">IF(CL20=0,"",(CK20-$I20)*10/$J20+50)</f>
        <v/>
      </c>
      <c r="DA20" s="42" t="str">
        <f aca="false">IF(CN20=0,"",(CM20-$K20)*10/$L20+50)</f>
        <v/>
      </c>
      <c r="DB20" s="42" t="str">
        <f aca="false">IF(CP20=0,"",(CO20-$M20)*10/$N20+50)</f>
        <v/>
      </c>
      <c r="DC20" s="42" t="str">
        <f aca="false">IF(CR20=0,"",(CQ20-$O20)*10/$P20+50)</f>
        <v/>
      </c>
      <c r="DD20" s="42" t="str">
        <f aca="false">IF(CT20=0,"",(CS20-$Q20)*10/$R20+50)</f>
        <v/>
      </c>
      <c r="DE20" s="42" t="str">
        <f aca="false">IF(CV20=0,"",(CU20-$S20)*10/$T20+50)</f>
        <v/>
      </c>
      <c r="DF20" s="42" t="str">
        <f aca="false">IF(CX20=0,"",(CW20-$U20)*10/$V20+50)</f>
        <v/>
      </c>
      <c r="DG20" s="43" t="str">
        <f aca="false">(IF(CY20="","X",IF(CY20&gt;=60,"A",IF(CY20&gt;=40,"B","C"))))</f>
        <v>X</v>
      </c>
      <c r="DH20" s="43" t="str">
        <f aca="false">(IF(CZ20="","X",IF(CZ20&gt;=60,"A",IF(CZ20&gt;=40,"B","C"))))</f>
        <v>X</v>
      </c>
      <c r="DI20" s="43" t="str">
        <f aca="false">(IF(DA20="","X",IF(DA20&gt;=60,"A",IF(DA20&gt;=40,"B","C"))))</f>
        <v>X</v>
      </c>
      <c r="DJ20" s="43" t="str">
        <f aca="false">(IF(DB20="","X",IF(DB20&gt;=60,"A",IF(DB20&gt;=40,"B","C"))))</f>
        <v>X</v>
      </c>
      <c r="DK20" s="43" t="str">
        <f aca="false">(IF(DC20="","X",IF(DC20&gt;=60,"A",IF(DC20&gt;=40,"B","C"))))</f>
        <v>X</v>
      </c>
      <c r="DL20" s="43" t="str">
        <f aca="false">(IF(DD20="","X",IF(DD20&gt;=60,"A",IF(DD20&gt;=40,"B","C"))))</f>
        <v>X</v>
      </c>
      <c r="DM20" s="43" t="str">
        <f aca="false">(IF(DE20="","X",IF(DE20&gt;=60,"A",IF(DE20&gt;=40,"B","C"))))</f>
        <v>X</v>
      </c>
      <c r="DN20" s="43" t="str">
        <f aca="false">(IF(DF20="","X",IF(DF20&gt;=60,"A",IF(DF20&gt;=40,"B","C"))))</f>
        <v>X</v>
      </c>
      <c r="DO20" s="47"/>
    </row>
    <row r="21" customFormat="false" ht="13.5" hidden="false" customHeight="false" outlineLevel="0" collapsed="false">
      <c r="A21" s="36" t="str">
        <f aca="false">IF(アンケート1回目!A21="","",アンケート1回目!A21)</f>
        <v/>
      </c>
      <c r="B21" s="36" t="str">
        <f aca="false">IF(アンケート1回目!B21="","",アンケート1回目!B21)</f>
        <v/>
      </c>
      <c r="C21" s="36" t="str">
        <f aca="false">IF(アンケート1回目!C21="","",アンケート1回目!C21)</f>
        <v/>
      </c>
      <c r="D21" s="36" t="str">
        <f aca="false">IF(アンケート1回目!D21="","",アンケート1回目!D21)</f>
        <v/>
      </c>
      <c r="E21" s="36" t="str">
        <f aca="false">IF(アンケート1回目!E21=1,"男",IF(アンケート1回目!E21=2,"女",""))</f>
        <v/>
      </c>
      <c r="F21" s="36" t="e">
        <f aca="false">10*A21+アンケート1回目!E21</f>
        <v>#VALUE!</v>
      </c>
      <c r="G21" s="39" t="e">
        <f aca="false">VLOOKUP($F21,$F$51:$V$56,2,FALSE())</f>
        <v>#VALUE!</v>
      </c>
      <c r="H21" s="39" t="e">
        <f aca="false">VLOOKUP($F21,$F$51:$V$56,3,FALSE())</f>
        <v>#VALUE!</v>
      </c>
      <c r="I21" s="39" t="e">
        <f aca="false">VLOOKUP($F21,$F$51:$V$56,4,FALSE())</f>
        <v>#VALUE!</v>
      </c>
      <c r="J21" s="39" t="e">
        <f aca="false">VLOOKUP($F21,$F$51:$V$56,5,FALSE())</f>
        <v>#VALUE!</v>
      </c>
      <c r="K21" s="39" t="e">
        <f aca="false">VLOOKUP($F21,$F$51:$V$56,6,FALSE())</f>
        <v>#VALUE!</v>
      </c>
      <c r="L21" s="39" t="e">
        <f aca="false">VLOOKUP($F21,$F$51:$V$56,7,FALSE())</f>
        <v>#VALUE!</v>
      </c>
      <c r="M21" s="39" t="e">
        <f aca="false">VLOOKUP($F21,$F$51:$V$56,8,FALSE())</f>
        <v>#VALUE!</v>
      </c>
      <c r="N21" s="39" t="e">
        <f aca="false">VLOOKUP($F21,$F$51:$V$56,9,FALSE())</f>
        <v>#VALUE!</v>
      </c>
      <c r="O21" s="39" t="e">
        <f aca="false">VLOOKUP($F21,$F$51:$V$56,10,FALSE())</f>
        <v>#VALUE!</v>
      </c>
      <c r="P21" s="39" t="e">
        <f aca="false">VLOOKUP($F21,$F$51:$V$56,11,FALSE())</f>
        <v>#VALUE!</v>
      </c>
      <c r="Q21" s="39" t="e">
        <f aca="false">VLOOKUP($F21,$F$51:$V$56,12,FALSE())</f>
        <v>#VALUE!</v>
      </c>
      <c r="R21" s="39" t="e">
        <f aca="false">VLOOKUP($F21,$F$51:$V$56,13,FALSE())</f>
        <v>#VALUE!</v>
      </c>
      <c r="S21" s="39" t="e">
        <f aca="false">VLOOKUP($F21,$F$51:$V$56,14,FALSE())</f>
        <v>#VALUE!</v>
      </c>
      <c r="T21" s="39" t="e">
        <f aca="false">VLOOKUP($F21,$F$51:$V$56,15,FALSE())</f>
        <v>#VALUE!</v>
      </c>
      <c r="U21" s="39" t="e">
        <f aca="false">VLOOKUP($F21,$F$51:$V$56,16,FALSE())</f>
        <v>#VALUE!</v>
      </c>
      <c r="V21" s="39" t="e">
        <f aca="false">VLOOKUP($F21,$F$51:$V$56,17,FALSE())</f>
        <v>#VALUE!</v>
      </c>
      <c r="W21" s="40" t="str">
        <f aca="false">IF(X21=0,"",AVERAGE(アンケート1回目!F21,アンケート1回目!O21,アンケート1回目!X21))</f>
        <v/>
      </c>
      <c r="X21" s="41" t="n">
        <f aca="false">COUNT(アンケート1回目!F21,アンケート1回目!O21,アンケート1回目!X21)</f>
        <v>0</v>
      </c>
      <c r="Y21" s="40" t="str">
        <f aca="false">IF(Z21=0,"",AVERAGE(アンケート1回目!G21,アンケート1回目!P21,アンケート1回目!Y21))</f>
        <v/>
      </c>
      <c r="Z21" s="41" t="n">
        <f aca="false">COUNT(アンケート1回目!G21,アンケート1回目!P21,アンケート1回目!Y21)</f>
        <v>0</v>
      </c>
      <c r="AA21" s="40" t="str">
        <f aca="false">IF(AB21=0,"",AVERAGE(アンケート1回目!H21,アンケート1回目!Q21,アンケート1回目!Z21))</f>
        <v/>
      </c>
      <c r="AB21" s="41" t="n">
        <f aca="false">COUNT(アンケート1回目!H21,アンケート1回目!Q21,アンケート1回目!Z21)</f>
        <v>0</v>
      </c>
      <c r="AC21" s="40" t="str">
        <f aca="false">IF(AD21=0,"",AVERAGE(アンケート1回目!I21,アンケート1回目!R21,アンケート1回目!AA21))</f>
        <v/>
      </c>
      <c r="AD21" s="41" t="n">
        <f aca="false">COUNT(アンケート1回目!I21,アンケート1回目!R21,アンケート1回目!AA21)</f>
        <v>0</v>
      </c>
      <c r="AE21" s="40" t="str">
        <f aca="false">IF(AF21=0,"",AVERAGE(アンケート1回目!J21,アンケート1回目!S21,アンケート1回目!AB21))</f>
        <v/>
      </c>
      <c r="AF21" s="41" t="n">
        <f aca="false">COUNT(アンケート1回目!J21,アンケート1回目!S21,アンケート1回目!AB21)</f>
        <v>0</v>
      </c>
      <c r="AG21" s="40" t="str">
        <f aca="false">IF(AH21=0,"",AVERAGE(アンケート1回目!K21,アンケート1回目!T21,アンケート1回目!AC21))</f>
        <v/>
      </c>
      <c r="AH21" s="41" t="n">
        <f aca="false">COUNT(アンケート1回目!K21,アンケート1回目!T21,アンケート1回目!AC21)</f>
        <v>0</v>
      </c>
      <c r="AI21" s="40" t="str">
        <f aca="false">IF(AJ21=0,"",AVERAGE(アンケート1回目!L21,アンケート1回目!U21,アンケート1回目!AD21))</f>
        <v/>
      </c>
      <c r="AJ21" s="41" t="n">
        <f aca="false">COUNT(アンケート1回目!L21,アンケート1回目!U21,アンケート1回目!AD21)</f>
        <v>0</v>
      </c>
      <c r="AK21" s="40" t="str">
        <f aca="false">IF(AL21=0,"",AVERAGE(アンケート1回目!M21,アンケート1回目!V21,アンケート1回目!AE21))</f>
        <v/>
      </c>
      <c r="AL21" s="41" t="n">
        <f aca="false">COUNT(アンケート1回目!M21,アンケート1回目!V21,アンケート1回目!AE21)</f>
        <v>0</v>
      </c>
      <c r="AM21" s="42" t="str">
        <f aca="false">IF(X21=0,"",(W21-$G21)*10/$H21+50)</f>
        <v/>
      </c>
      <c r="AN21" s="42" t="str">
        <f aca="false">IF(Z21=0,"",(Y21-$I21)*10/$J21+50)</f>
        <v/>
      </c>
      <c r="AO21" s="42" t="str">
        <f aca="false">IF(AB21=0,"",(AA21-$K21)*10/$L21+50)</f>
        <v/>
      </c>
      <c r="AP21" s="42" t="str">
        <f aca="false">IF(AD21=0,"",(AC21-$M21)*10/$N21+50)</f>
        <v/>
      </c>
      <c r="AQ21" s="42" t="str">
        <f aca="false">IF(AF21=0,"",(AE21-$O21)*10/$P21+50)</f>
        <v/>
      </c>
      <c r="AR21" s="42" t="str">
        <f aca="false">IF(AH21=0,"",(AG21-$Q21)*10/$R21+50)</f>
        <v/>
      </c>
      <c r="AS21" s="42" t="str">
        <f aca="false">IF(AJ21=0,"",(AI21-$S21)*10/$T21+50)</f>
        <v/>
      </c>
      <c r="AT21" s="42" t="str">
        <f aca="false">IF(AL21=0,"",(AK21-$U21)*10/$V21+50)</f>
        <v/>
      </c>
      <c r="AU21" s="43" t="str">
        <f aca="false">(IF(AM21="","X",IF(AM21&gt;=60,"A",IF(AM21&gt;=40,"B","C"))))</f>
        <v>X</v>
      </c>
      <c r="AV21" s="43" t="str">
        <f aca="false">(IF(AN21="","X",IF(AN21&gt;=60,"A",IF(AN21&gt;=40,"B","C"))))</f>
        <v>X</v>
      </c>
      <c r="AW21" s="43" t="str">
        <f aca="false">(IF(AO21="","X",IF(AO21&gt;=60,"A",IF(AO21&gt;=40,"B","C"))))</f>
        <v>X</v>
      </c>
      <c r="AX21" s="43" t="str">
        <f aca="false">(IF(AP21="","X",IF(AP21&gt;=60,"A",IF(AP21&gt;=40,"B","C"))))</f>
        <v>X</v>
      </c>
      <c r="AY21" s="43" t="str">
        <f aca="false">(IF(AQ21="","X",IF(AQ21&gt;=60,"A",IF(AQ21&gt;=40,"B","C"))))</f>
        <v>X</v>
      </c>
      <c r="AZ21" s="43" t="str">
        <f aca="false">(IF(AR21="","X",IF(AR21&gt;=60,"A",IF(AR21&gt;=40,"B","C"))))</f>
        <v>X</v>
      </c>
      <c r="BA21" s="43" t="str">
        <f aca="false">(IF(AS21="","X",IF(AS21&gt;=60,"A",IF(AS21&gt;=40,"B","C"))))</f>
        <v>X</v>
      </c>
      <c r="BB21" s="43" t="str">
        <f aca="false">(IF(AT21="","X",IF(AT21&gt;=60,"A",IF(AT21&gt;=40,"B","C"))))</f>
        <v>X</v>
      </c>
      <c r="BC21" s="44" t="str">
        <f aca="false">IF(BD21=0,"",AVERAGE(アンケート2回目!F21,アンケート2回目!O21,アンケート2回目!X21))</f>
        <v/>
      </c>
      <c r="BD21" s="45" t="n">
        <f aca="false">COUNT(アンケート2回目!F21,アンケート2回目!O21,アンケート2回目!X21)</f>
        <v>0</v>
      </c>
      <c r="BE21" s="46" t="str">
        <f aca="false">IF(BF21=0,"",AVERAGE(アンケート2回目!G21,アンケート2回目!P21,アンケート2回目!Y21))</f>
        <v/>
      </c>
      <c r="BF21" s="45" t="n">
        <f aca="false">COUNT(アンケート2回目!G21,アンケート2回目!P21,アンケート2回目!Y21)</f>
        <v>0</v>
      </c>
      <c r="BG21" s="46" t="str">
        <f aca="false">IF(BH21=0,"",AVERAGE(アンケート2回目!H21,アンケート2回目!Q21,アンケート2回目!Z21))</f>
        <v/>
      </c>
      <c r="BH21" s="45" t="n">
        <f aca="false">COUNT(アンケート2回目!H21,アンケート2回目!Q21,アンケート2回目!Z21)</f>
        <v>0</v>
      </c>
      <c r="BI21" s="46" t="str">
        <f aca="false">IF(BJ21=0,"",AVERAGE(アンケート2回目!I21,アンケート2回目!R21,アンケート2回目!AA21))</f>
        <v/>
      </c>
      <c r="BJ21" s="45" t="n">
        <f aca="false">COUNT(アンケート2回目!I21,アンケート2回目!R21,アンケート2回目!AA21)</f>
        <v>0</v>
      </c>
      <c r="BK21" s="46" t="str">
        <f aca="false">IF(BL21=0,"",AVERAGE(アンケート2回目!J21,アンケート2回目!S21,アンケート2回目!AB21))</f>
        <v/>
      </c>
      <c r="BL21" s="45" t="n">
        <f aca="false">COUNT(アンケート2回目!J21,アンケート2回目!S21,アンケート2回目!AB21)</f>
        <v>0</v>
      </c>
      <c r="BM21" s="46" t="str">
        <f aca="false">IF(BN21=0,"",AVERAGE(アンケート2回目!K21,アンケート2回目!T21,アンケート2回目!AC21))</f>
        <v/>
      </c>
      <c r="BN21" s="45" t="n">
        <f aca="false">COUNT(アンケート2回目!K21,アンケート2回目!T21,アンケート2回目!AC21)</f>
        <v>0</v>
      </c>
      <c r="BO21" s="46" t="str">
        <f aca="false">IF(BP21=0,"",AVERAGE(アンケート2回目!L21,アンケート2回目!U21,アンケート2回目!AD21))</f>
        <v/>
      </c>
      <c r="BP21" s="45" t="n">
        <f aca="false">COUNT(アンケート2回目!L21,アンケート2回目!U21,アンケート2回目!AD21)</f>
        <v>0</v>
      </c>
      <c r="BQ21" s="46" t="str">
        <f aca="false">IF(BR21=0,"",AVERAGE(アンケート2回目!M21,アンケート2回目!V21,アンケート2回目!AE21))</f>
        <v/>
      </c>
      <c r="BR21" s="45" t="n">
        <f aca="false">COUNT(アンケート2回目!M21,アンケート2回目!V21,アンケート2回目!AE21)</f>
        <v>0</v>
      </c>
      <c r="BS21" s="42" t="str">
        <f aca="false">IF(BD21=0,"",(BC21-$G21)*10/$H21+50)</f>
        <v/>
      </c>
      <c r="BT21" s="42" t="str">
        <f aca="false">IF(BF21=0,"",(BE21-$I21)*10/$J21+50)</f>
        <v/>
      </c>
      <c r="BU21" s="42" t="str">
        <f aca="false">IF(BH21=0,"",(BG21-$K21)*10/$L21+50)</f>
        <v/>
      </c>
      <c r="BV21" s="42" t="str">
        <f aca="false">IF(BJ21=0,"",(BI21-$M21)*10/$N21+50)</f>
        <v/>
      </c>
      <c r="BW21" s="42" t="str">
        <f aca="false">IF(BL21=0,"",(BK21-$O21)*10/$P21+50)</f>
        <v/>
      </c>
      <c r="BX21" s="42" t="str">
        <f aca="false">IF(BN21=0,"",(BM21-$Q21)*10/$R21+50)</f>
        <v/>
      </c>
      <c r="BY21" s="42" t="str">
        <f aca="false">IF(BP21=0,"",(BO21-$S21)*10/$T21+50)</f>
        <v/>
      </c>
      <c r="BZ21" s="42" t="str">
        <f aca="false">IF(BR21=0,"",(BQ21-$U21)*10/$V21+50)</f>
        <v/>
      </c>
      <c r="CA21" s="43" t="str">
        <f aca="false">(IF(BS21="","X",IF(BS21&gt;=60,"A",IF(BS21&gt;=40,"B","C"))))</f>
        <v>X</v>
      </c>
      <c r="CB21" s="43" t="str">
        <f aca="false">(IF(BT21="","X",IF(BT21&gt;=60,"A",IF(BT21&gt;=40,"B","C"))))</f>
        <v>X</v>
      </c>
      <c r="CC21" s="43" t="str">
        <f aca="false">(IF(BU21="","X",IF(BU21&gt;=60,"A",IF(BU21&gt;=40,"B","C"))))</f>
        <v>X</v>
      </c>
      <c r="CD21" s="43" t="str">
        <f aca="false">(IF(BV21="","X",IF(BV21&gt;=60,"A",IF(BV21&gt;=40,"B","C"))))</f>
        <v>X</v>
      </c>
      <c r="CE21" s="43" t="str">
        <f aca="false">(IF(BW21="","X",IF(BW21&gt;=60,"A",IF(BW21&gt;=40,"B","C"))))</f>
        <v>X</v>
      </c>
      <c r="CF21" s="43" t="str">
        <f aca="false">(IF(BX21="","X",IF(BX21&gt;=60,"A",IF(BX21&gt;=40,"B","C"))))</f>
        <v>X</v>
      </c>
      <c r="CG21" s="43" t="str">
        <f aca="false">(IF(BY21="","X",IF(BY21&gt;=60,"A",IF(BY21&gt;=40,"B","C"))))</f>
        <v>X</v>
      </c>
      <c r="CH21" s="43" t="str">
        <f aca="false">(IF(BZ21="","X",IF(BZ21&gt;=60,"A",IF(BZ21&gt;=40,"B","C"))))</f>
        <v>X</v>
      </c>
      <c r="CI21" s="44" t="str">
        <f aca="false">IF(CJ21=0,"",AVERAGE(アンケート3回目!F21,アンケート3回目!O21,アンケート3回目!X21))</f>
        <v/>
      </c>
      <c r="CJ21" s="45" t="n">
        <f aca="false">COUNT(アンケート3回目!F21,アンケート3回目!O21,アンケート3回目!X21)</f>
        <v>0</v>
      </c>
      <c r="CK21" s="46" t="str">
        <f aca="false">IF(CL21=0,"",AVERAGE(アンケート3回目!G21,アンケート3回目!P21,アンケート3回目!Y21))</f>
        <v/>
      </c>
      <c r="CL21" s="45" t="n">
        <f aca="false">COUNT(アンケート3回目!G21,アンケート3回目!P21,アンケート3回目!Y21)</f>
        <v>0</v>
      </c>
      <c r="CM21" s="46" t="str">
        <f aca="false">IF(CN21=0,"",AVERAGE(アンケート3回目!H21,アンケート3回目!Q21,アンケート3回目!Z21))</f>
        <v/>
      </c>
      <c r="CN21" s="45" t="n">
        <f aca="false">COUNT(アンケート3回目!H21,アンケート3回目!Q21,アンケート3回目!Z21)</f>
        <v>0</v>
      </c>
      <c r="CO21" s="46" t="str">
        <f aca="false">IF(CP21=0,"",AVERAGE(アンケート3回目!I21,アンケート3回目!R21,アンケート3回目!AA21))</f>
        <v/>
      </c>
      <c r="CP21" s="45" t="n">
        <f aca="false">COUNT(アンケート3回目!I21,アンケート3回目!R21,アンケート3回目!AA21)</f>
        <v>0</v>
      </c>
      <c r="CQ21" s="46" t="str">
        <f aca="false">IF(CR21=0,"",AVERAGE(アンケート3回目!J21,アンケート3回目!S21,アンケート3回目!AB21))</f>
        <v/>
      </c>
      <c r="CR21" s="45" t="n">
        <f aca="false">COUNT(アンケート3回目!J21,アンケート3回目!S21,アンケート3回目!AB21)</f>
        <v>0</v>
      </c>
      <c r="CS21" s="46" t="str">
        <f aca="false">IF(CT21=0,"",AVERAGE(アンケート3回目!K21,アンケート3回目!T21,アンケート3回目!AC21))</f>
        <v/>
      </c>
      <c r="CT21" s="45" t="n">
        <f aca="false">COUNT(アンケート3回目!K21,アンケート3回目!T21,アンケート3回目!AC21)</f>
        <v>0</v>
      </c>
      <c r="CU21" s="46" t="str">
        <f aca="false">IF(CV21=0,"",AVERAGE(アンケート3回目!L21,アンケート3回目!U21,アンケート3回目!AD21))</f>
        <v/>
      </c>
      <c r="CV21" s="45" t="n">
        <f aca="false">COUNT(アンケート3回目!L21,アンケート3回目!U21,アンケート3回目!AD21)</f>
        <v>0</v>
      </c>
      <c r="CW21" s="46" t="str">
        <f aca="false">IF(CX21=0,"",AVERAGE(アンケート3回目!M21,アンケート3回目!V21,アンケート3回目!AE21))</f>
        <v/>
      </c>
      <c r="CX21" s="45" t="n">
        <f aca="false">COUNT(アンケート3回目!M21,アンケート3回目!V21,アンケート3回目!AE21)</f>
        <v>0</v>
      </c>
      <c r="CY21" s="42" t="str">
        <f aca="false">IF(CJ21=0,"",(CI21-$G21)*10/$H21+50)</f>
        <v/>
      </c>
      <c r="CZ21" s="42" t="str">
        <f aca="false">IF(CL21=0,"",(CK21-$I21)*10/$J21+50)</f>
        <v/>
      </c>
      <c r="DA21" s="42" t="str">
        <f aca="false">IF(CN21=0,"",(CM21-$K21)*10/$L21+50)</f>
        <v/>
      </c>
      <c r="DB21" s="42" t="str">
        <f aca="false">IF(CP21=0,"",(CO21-$M21)*10/$N21+50)</f>
        <v/>
      </c>
      <c r="DC21" s="42" t="str">
        <f aca="false">IF(CR21=0,"",(CQ21-$O21)*10/$P21+50)</f>
        <v/>
      </c>
      <c r="DD21" s="42" t="str">
        <f aca="false">IF(CT21=0,"",(CS21-$Q21)*10/$R21+50)</f>
        <v/>
      </c>
      <c r="DE21" s="42" t="str">
        <f aca="false">IF(CV21=0,"",(CU21-$S21)*10/$T21+50)</f>
        <v/>
      </c>
      <c r="DF21" s="42" t="str">
        <f aca="false">IF(CX21=0,"",(CW21-$U21)*10/$V21+50)</f>
        <v/>
      </c>
      <c r="DG21" s="43" t="str">
        <f aca="false">(IF(CY21="","X",IF(CY21&gt;=60,"A",IF(CY21&gt;=40,"B","C"))))</f>
        <v>X</v>
      </c>
      <c r="DH21" s="43" t="str">
        <f aca="false">(IF(CZ21="","X",IF(CZ21&gt;=60,"A",IF(CZ21&gt;=40,"B","C"))))</f>
        <v>X</v>
      </c>
      <c r="DI21" s="43" t="str">
        <f aca="false">(IF(DA21="","X",IF(DA21&gt;=60,"A",IF(DA21&gt;=40,"B","C"))))</f>
        <v>X</v>
      </c>
      <c r="DJ21" s="43" t="str">
        <f aca="false">(IF(DB21="","X",IF(DB21&gt;=60,"A",IF(DB21&gt;=40,"B","C"))))</f>
        <v>X</v>
      </c>
      <c r="DK21" s="43" t="str">
        <f aca="false">(IF(DC21="","X",IF(DC21&gt;=60,"A",IF(DC21&gt;=40,"B","C"))))</f>
        <v>X</v>
      </c>
      <c r="DL21" s="43" t="str">
        <f aca="false">(IF(DD21="","X",IF(DD21&gt;=60,"A",IF(DD21&gt;=40,"B","C"))))</f>
        <v>X</v>
      </c>
      <c r="DM21" s="43" t="str">
        <f aca="false">(IF(DE21="","X",IF(DE21&gt;=60,"A",IF(DE21&gt;=40,"B","C"))))</f>
        <v>X</v>
      </c>
      <c r="DN21" s="43" t="str">
        <f aca="false">(IF(DF21="","X",IF(DF21&gt;=60,"A",IF(DF21&gt;=40,"B","C"))))</f>
        <v>X</v>
      </c>
      <c r="DO21" s="47"/>
    </row>
    <row r="22" customFormat="false" ht="13.5" hidden="false" customHeight="false" outlineLevel="0" collapsed="false">
      <c r="A22" s="36" t="str">
        <f aca="false">IF(アンケート1回目!A22="","",アンケート1回目!A22)</f>
        <v/>
      </c>
      <c r="B22" s="36" t="str">
        <f aca="false">IF(アンケート1回目!B22="","",アンケート1回目!B22)</f>
        <v/>
      </c>
      <c r="C22" s="36" t="str">
        <f aca="false">IF(アンケート1回目!C22="","",アンケート1回目!C22)</f>
        <v/>
      </c>
      <c r="D22" s="36" t="str">
        <f aca="false">IF(アンケート1回目!D22="","",アンケート1回目!D22)</f>
        <v/>
      </c>
      <c r="E22" s="36" t="str">
        <f aca="false">IF(アンケート1回目!E22=1,"男",IF(アンケート1回目!E22=2,"女",""))</f>
        <v/>
      </c>
      <c r="F22" s="36" t="e">
        <f aca="false">10*A22+アンケート1回目!E22</f>
        <v>#VALUE!</v>
      </c>
      <c r="G22" s="39" t="e">
        <f aca="false">VLOOKUP($F22,$F$51:$V$56,2,FALSE())</f>
        <v>#VALUE!</v>
      </c>
      <c r="H22" s="39" t="e">
        <f aca="false">VLOOKUP($F22,$F$51:$V$56,3,FALSE())</f>
        <v>#VALUE!</v>
      </c>
      <c r="I22" s="39" t="e">
        <f aca="false">VLOOKUP($F22,$F$51:$V$56,4,FALSE())</f>
        <v>#VALUE!</v>
      </c>
      <c r="J22" s="39" t="e">
        <f aca="false">VLOOKUP($F22,$F$51:$V$56,5,FALSE())</f>
        <v>#VALUE!</v>
      </c>
      <c r="K22" s="39" t="e">
        <f aca="false">VLOOKUP($F22,$F$51:$V$56,6,FALSE())</f>
        <v>#VALUE!</v>
      </c>
      <c r="L22" s="39" t="e">
        <f aca="false">VLOOKUP($F22,$F$51:$V$56,7,FALSE())</f>
        <v>#VALUE!</v>
      </c>
      <c r="M22" s="39" t="e">
        <f aca="false">VLOOKUP($F22,$F$51:$V$56,8,FALSE())</f>
        <v>#VALUE!</v>
      </c>
      <c r="N22" s="39" t="e">
        <f aca="false">VLOOKUP($F22,$F$51:$V$56,9,FALSE())</f>
        <v>#VALUE!</v>
      </c>
      <c r="O22" s="39" t="e">
        <f aca="false">VLOOKUP($F22,$F$51:$V$56,10,FALSE())</f>
        <v>#VALUE!</v>
      </c>
      <c r="P22" s="39" t="e">
        <f aca="false">VLOOKUP($F22,$F$51:$V$56,11,FALSE())</f>
        <v>#VALUE!</v>
      </c>
      <c r="Q22" s="39" t="e">
        <f aca="false">VLOOKUP($F22,$F$51:$V$56,12,FALSE())</f>
        <v>#VALUE!</v>
      </c>
      <c r="R22" s="39" t="e">
        <f aca="false">VLOOKUP($F22,$F$51:$V$56,13,FALSE())</f>
        <v>#VALUE!</v>
      </c>
      <c r="S22" s="39" t="e">
        <f aca="false">VLOOKUP($F22,$F$51:$V$56,14,FALSE())</f>
        <v>#VALUE!</v>
      </c>
      <c r="T22" s="39" t="e">
        <f aca="false">VLOOKUP($F22,$F$51:$V$56,15,FALSE())</f>
        <v>#VALUE!</v>
      </c>
      <c r="U22" s="39" t="e">
        <f aca="false">VLOOKUP($F22,$F$51:$V$56,16,FALSE())</f>
        <v>#VALUE!</v>
      </c>
      <c r="V22" s="39" t="e">
        <f aca="false">VLOOKUP($F22,$F$51:$V$56,17,FALSE())</f>
        <v>#VALUE!</v>
      </c>
      <c r="W22" s="40" t="str">
        <f aca="false">IF(X22=0,"",AVERAGE(アンケート1回目!F22,アンケート1回目!O22,アンケート1回目!X22))</f>
        <v/>
      </c>
      <c r="X22" s="41" t="n">
        <f aca="false">COUNT(アンケート1回目!F22,アンケート1回目!O22,アンケート1回目!X22)</f>
        <v>0</v>
      </c>
      <c r="Y22" s="40" t="str">
        <f aca="false">IF(Z22=0,"",AVERAGE(アンケート1回目!G22,アンケート1回目!P22,アンケート1回目!Y22))</f>
        <v/>
      </c>
      <c r="Z22" s="41" t="n">
        <f aca="false">COUNT(アンケート1回目!G22,アンケート1回目!P22,アンケート1回目!Y22)</f>
        <v>0</v>
      </c>
      <c r="AA22" s="40" t="str">
        <f aca="false">IF(AB22=0,"",AVERAGE(アンケート1回目!H22,アンケート1回目!Q22,アンケート1回目!Z22))</f>
        <v/>
      </c>
      <c r="AB22" s="41" t="n">
        <f aca="false">COUNT(アンケート1回目!H22,アンケート1回目!Q22,アンケート1回目!Z22)</f>
        <v>0</v>
      </c>
      <c r="AC22" s="40" t="str">
        <f aca="false">IF(AD22=0,"",AVERAGE(アンケート1回目!I22,アンケート1回目!R22,アンケート1回目!AA22))</f>
        <v/>
      </c>
      <c r="AD22" s="41" t="n">
        <f aca="false">COUNT(アンケート1回目!I22,アンケート1回目!R22,アンケート1回目!AA22)</f>
        <v>0</v>
      </c>
      <c r="AE22" s="40" t="str">
        <f aca="false">IF(AF22=0,"",AVERAGE(アンケート1回目!J22,アンケート1回目!S22,アンケート1回目!AB22))</f>
        <v/>
      </c>
      <c r="AF22" s="41" t="n">
        <f aca="false">COUNT(アンケート1回目!J22,アンケート1回目!S22,アンケート1回目!AB22)</f>
        <v>0</v>
      </c>
      <c r="AG22" s="40" t="str">
        <f aca="false">IF(AH22=0,"",AVERAGE(アンケート1回目!K22,アンケート1回目!T22,アンケート1回目!AC22))</f>
        <v/>
      </c>
      <c r="AH22" s="41" t="n">
        <f aca="false">COUNT(アンケート1回目!K22,アンケート1回目!T22,アンケート1回目!AC22)</f>
        <v>0</v>
      </c>
      <c r="AI22" s="40" t="str">
        <f aca="false">IF(AJ22=0,"",AVERAGE(アンケート1回目!L22,アンケート1回目!U22,アンケート1回目!AD22))</f>
        <v/>
      </c>
      <c r="AJ22" s="41" t="n">
        <f aca="false">COUNT(アンケート1回目!L22,アンケート1回目!U22,アンケート1回目!AD22)</f>
        <v>0</v>
      </c>
      <c r="AK22" s="40" t="str">
        <f aca="false">IF(AL22=0,"",AVERAGE(アンケート1回目!M22,アンケート1回目!V22,アンケート1回目!AE22))</f>
        <v/>
      </c>
      <c r="AL22" s="41" t="n">
        <f aca="false">COUNT(アンケート1回目!M22,アンケート1回目!V22,アンケート1回目!AE22)</f>
        <v>0</v>
      </c>
      <c r="AM22" s="42" t="str">
        <f aca="false">IF(X22=0,"",(W22-$G22)*10/$H22+50)</f>
        <v/>
      </c>
      <c r="AN22" s="42" t="str">
        <f aca="false">IF(Z22=0,"",(Y22-$I22)*10/$J22+50)</f>
        <v/>
      </c>
      <c r="AO22" s="42" t="str">
        <f aca="false">IF(AB22=0,"",(AA22-$K22)*10/$L22+50)</f>
        <v/>
      </c>
      <c r="AP22" s="42" t="str">
        <f aca="false">IF(AD22=0,"",(AC22-$M22)*10/$N22+50)</f>
        <v/>
      </c>
      <c r="AQ22" s="42" t="str">
        <f aca="false">IF(AF22=0,"",(AE22-$O22)*10/$P22+50)</f>
        <v/>
      </c>
      <c r="AR22" s="42" t="str">
        <f aca="false">IF(AH22=0,"",(AG22-$Q22)*10/$R22+50)</f>
        <v/>
      </c>
      <c r="AS22" s="42" t="str">
        <f aca="false">IF(AJ22=0,"",(AI22-$S22)*10/$T22+50)</f>
        <v/>
      </c>
      <c r="AT22" s="42" t="str">
        <f aca="false">IF(AL22=0,"",(AK22-$U22)*10/$V22+50)</f>
        <v/>
      </c>
      <c r="AU22" s="43" t="str">
        <f aca="false">(IF(AM22="","X",IF(AM22&gt;=60,"A",IF(AM22&gt;=40,"B","C"))))</f>
        <v>X</v>
      </c>
      <c r="AV22" s="43" t="str">
        <f aca="false">(IF(AN22="","X",IF(AN22&gt;=60,"A",IF(AN22&gt;=40,"B","C"))))</f>
        <v>X</v>
      </c>
      <c r="AW22" s="43" t="str">
        <f aca="false">(IF(AO22="","X",IF(AO22&gt;=60,"A",IF(AO22&gt;=40,"B","C"))))</f>
        <v>X</v>
      </c>
      <c r="AX22" s="43" t="str">
        <f aca="false">(IF(AP22="","X",IF(AP22&gt;=60,"A",IF(AP22&gt;=40,"B","C"))))</f>
        <v>X</v>
      </c>
      <c r="AY22" s="43" t="str">
        <f aca="false">(IF(AQ22="","X",IF(AQ22&gt;=60,"A",IF(AQ22&gt;=40,"B","C"))))</f>
        <v>X</v>
      </c>
      <c r="AZ22" s="43" t="str">
        <f aca="false">(IF(AR22="","X",IF(AR22&gt;=60,"A",IF(AR22&gt;=40,"B","C"))))</f>
        <v>X</v>
      </c>
      <c r="BA22" s="43" t="str">
        <f aca="false">(IF(AS22="","X",IF(AS22&gt;=60,"A",IF(AS22&gt;=40,"B","C"))))</f>
        <v>X</v>
      </c>
      <c r="BB22" s="43" t="str">
        <f aca="false">(IF(AT22="","X",IF(AT22&gt;=60,"A",IF(AT22&gt;=40,"B","C"))))</f>
        <v>X</v>
      </c>
      <c r="BC22" s="44" t="str">
        <f aca="false">IF(BD22=0,"",AVERAGE(アンケート2回目!F22,アンケート2回目!O22,アンケート2回目!X22))</f>
        <v/>
      </c>
      <c r="BD22" s="45" t="n">
        <f aca="false">COUNT(アンケート2回目!F22,アンケート2回目!O22,アンケート2回目!X22)</f>
        <v>0</v>
      </c>
      <c r="BE22" s="46" t="str">
        <f aca="false">IF(BF22=0,"",AVERAGE(アンケート2回目!G22,アンケート2回目!P22,アンケート2回目!Y22))</f>
        <v/>
      </c>
      <c r="BF22" s="45" t="n">
        <f aca="false">COUNT(アンケート2回目!G22,アンケート2回目!P22,アンケート2回目!Y22)</f>
        <v>0</v>
      </c>
      <c r="BG22" s="46" t="str">
        <f aca="false">IF(BH22=0,"",AVERAGE(アンケート2回目!H22,アンケート2回目!Q22,アンケート2回目!Z22))</f>
        <v/>
      </c>
      <c r="BH22" s="45" t="n">
        <f aca="false">COUNT(アンケート2回目!H22,アンケート2回目!Q22,アンケート2回目!Z22)</f>
        <v>0</v>
      </c>
      <c r="BI22" s="46" t="str">
        <f aca="false">IF(BJ22=0,"",AVERAGE(アンケート2回目!I22,アンケート2回目!R22,アンケート2回目!AA22))</f>
        <v/>
      </c>
      <c r="BJ22" s="45" t="n">
        <f aca="false">COUNT(アンケート2回目!I22,アンケート2回目!R22,アンケート2回目!AA22)</f>
        <v>0</v>
      </c>
      <c r="BK22" s="46" t="str">
        <f aca="false">IF(BL22=0,"",AVERAGE(アンケート2回目!J22,アンケート2回目!S22,アンケート2回目!AB22))</f>
        <v/>
      </c>
      <c r="BL22" s="45" t="n">
        <f aca="false">COUNT(アンケート2回目!J22,アンケート2回目!S22,アンケート2回目!AB22)</f>
        <v>0</v>
      </c>
      <c r="BM22" s="46" t="str">
        <f aca="false">IF(BN22=0,"",AVERAGE(アンケート2回目!K22,アンケート2回目!T22,アンケート2回目!AC22))</f>
        <v/>
      </c>
      <c r="BN22" s="45" t="n">
        <f aca="false">COUNT(アンケート2回目!K22,アンケート2回目!T22,アンケート2回目!AC22)</f>
        <v>0</v>
      </c>
      <c r="BO22" s="46" t="str">
        <f aca="false">IF(BP22=0,"",AVERAGE(アンケート2回目!L22,アンケート2回目!U22,アンケート2回目!AD22))</f>
        <v/>
      </c>
      <c r="BP22" s="45" t="n">
        <f aca="false">COUNT(アンケート2回目!L22,アンケート2回目!U22,アンケート2回目!AD22)</f>
        <v>0</v>
      </c>
      <c r="BQ22" s="46" t="str">
        <f aca="false">IF(BR22=0,"",AVERAGE(アンケート2回目!M22,アンケート2回目!V22,アンケート2回目!AE22))</f>
        <v/>
      </c>
      <c r="BR22" s="45" t="n">
        <f aca="false">COUNT(アンケート2回目!M22,アンケート2回目!V22,アンケート2回目!AE22)</f>
        <v>0</v>
      </c>
      <c r="BS22" s="42" t="str">
        <f aca="false">IF(BD22=0,"",(BC22-$G22)*10/$H22+50)</f>
        <v/>
      </c>
      <c r="BT22" s="42" t="str">
        <f aca="false">IF(BF22=0,"",(BE22-$I22)*10/$J22+50)</f>
        <v/>
      </c>
      <c r="BU22" s="42" t="str">
        <f aca="false">IF(BH22=0,"",(BG22-$K22)*10/$L22+50)</f>
        <v/>
      </c>
      <c r="BV22" s="42" t="str">
        <f aca="false">IF(BJ22=0,"",(BI22-$M22)*10/$N22+50)</f>
        <v/>
      </c>
      <c r="BW22" s="42" t="str">
        <f aca="false">IF(BL22=0,"",(BK22-$O22)*10/$P22+50)</f>
        <v/>
      </c>
      <c r="BX22" s="42" t="str">
        <f aca="false">IF(BN22=0,"",(BM22-$Q22)*10/$R22+50)</f>
        <v/>
      </c>
      <c r="BY22" s="42" t="str">
        <f aca="false">IF(BP22=0,"",(BO22-$S22)*10/$T22+50)</f>
        <v/>
      </c>
      <c r="BZ22" s="42" t="str">
        <f aca="false">IF(BR22=0,"",(BQ22-$U22)*10/$V22+50)</f>
        <v/>
      </c>
      <c r="CA22" s="43" t="str">
        <f aca="false">(IF(BS22="","X",IF(BS22&gt;=60,"A",IF(BS22&gt;=40,"B","C"))))</f>
        <v>X</v>
      </c>
      <c r="CB22" s="43" t="str">
        <f aca="false">(IF(BT22="","X",IF(BT22&gt;=60,"A",IF(BT22&gt;=40,"B","C"))))</f>
        <v>X</v>
      </c>
      <c r="CC22" s="43" t="str">
        <f aca="false">(IF(BU22="","X",IF(BU22&gt;=60,"A",IF(BU22&gt;=40,"B","C"))))</f>
        <v>X</v>
      </c>
      <c r="CD22" s="43" t="str">
        <f aca="false">(IF(BV22="","X",IF(BV22&gt;=60,"A",IF(BV22&gt;=40,"B","C"))))</f>
        <v>X</v>
      </c>
      <c r="CE22" s="43" t="str">
        <f aca="false">(IF(BW22="","X",IF(BW22&gt;=60,"A",IF(BW22&gt;=40,"B","C"))))</f>
        <v>X</v>
      </c>
      <c r="CF22" s="43" t="str">
        <f aca="false">(IF(BX22="","X",IF(BX22&gt;=60,"A",IF(BX22&gt;=40,"B","C"))))</f>
        <v>X</v>
      </c>
      <c r="CG22" s="43" t="str">
        <f aca="false">(IF(BY22="","X",IF(BY22&gt;=60,"A",IF(BY22&gt;=40,"B","C"))))</f>
        <v>X</v>
      </c>
      <c r="CH22" s="43" t="str">
        <f aca="false">(IF(BZ22="","X",IF(BZ22&gt;=60,"A",IF(BZ22&gt;=40,"B","C"))))</f>
        <v>X</v>
      </c>
      <c r="CI22" s="44" t="str">
        <f aca="false">IF(CJ22=0,"",AVERAGE(アンケート3回目!F22,アンケート3回目!O22,アンケート3回目!X22))</f>
        <v/>
      </c>
      <c r="CJ22" s="45" t="n">
        <f aca="false">COUNT(アンケート3回目!F22,アンケート3回目!O22,アンケート3回目!X22)</f>
        <v>0</v>
      </c>
      <c r="CK22" s="46" t="str">
        <f aca="false">IF(CL22=0,"",AVERAGE(アンケート3回目!G22,アンケート3回目!P22,アンケート3回目!Y22))</f>
        <v/>
      </c>
      <c r="CL22" s="45" t="n">
        <f aca="false">COUNT(アンケート3回目!G22,アンケート3回目!P22,アンケート3回目!Y22)</f>
        <v>0</v>
      </c>
      <c r="CM22" s="46" t="str">
        <f aca="false">IF(CN22=0,"",AVERAGE(アンケート3回目!H22,アンケート3回目!Q22,アンケート3回目!Z22))</f>
        <v/>
      </c>
      <c r="CN22" s="45" t="n">
        <f aca="false">COUNT(アンケート3回目!H22,アンケート3回目!Q22,アンケート3回目!Z22)</f>
        <v>0</v>
      </c>
      <c r="CO22" s="46" t="str">
        <f aca="false">IF(CP22=0,"",AVERAGE(アンケート3回目!I22,アンケート3回目!R22,アンケート3回目!AA22))</f>
        <v/>
      </c>
      <c r="CP22" s="45" t="n">
        <f aca="false">COUNT(アンケート3回目!I22,アンケート3回目!R22,アンケート3回目!AA22)</f>
        <v>0</v>
      </c>
      <c r="CQ22" s="46" t="str">
        <f aca="false">IF(CR22=0,"",AVERAGE(アンケート3回目!J22,アンケート3回目!S22,アンケート3回目!AB22))</f>
        <v/>
      </c>
      <c r="CR22" s="45" t="n">
        <f aca="false">COUNT(アンケート3回目!J22,アンケート3回目!S22,アンケート3回目!AB22)</f>
        <v>0</v>
      </c>
      <c r="CS22" s="46" t="str">
        <f aca="false">IF(CT22=0,"",AVERAGE(アンケート3回目!K22,アンケート3回目!T22,アンケート3回目!AC22))</f>
        <v/>
      </c>
      <c r="CT22" s="45" t="n">
        <f aca="false">COUNT(アンケート3回目!K22,アンケート3回目!T22,アンケート3回目!AC22)</f>
        <v>0</v>
      </c>
      <c r="CU22" s="46" t="str">
        <f aca="false">IF(CV22=0,"",AVERAGE(アンケート3回目!L22,アンケート3回目!U22,アンケート3回目!AD22))</f>
        <v/>
      </c>
      <c r="CV22" s="45" t="n">
        <f aca="false">COUNT(アンケート3回目!L22,アンケート3回目!U22,アンケート3回目!AD22)</f>
        <v>0</v>
      </c>
      <c r="CW22" s="46" t="str">
        <f aca="false">IF(CX22=0,"",AVERAGE(アンケート3回目!M22,アンケート3回目!V22,アンケート3回目!AE22))</f>
        <v/>
      </c>
      <c r="CX22" s="45" t="n">
        <f aca="false">COUNT(アンケート3回目!M22,アンケート3回目!V22,アンケート3回目!AE22)</f>
        <v>0</v>
      </c>
      <c r="CY22" s="42" t="str">
        <f aca="false">IF(CJ22=0,"",(CI22-$G22)*10/$H22+50)</f>
        <v/>
      </c>
      <c r="CZ22" s="42" t="str">
        <f aca="false">IF(CL22=0,"",(CK22-$I22)*10/$J22+50)</f>
        <v/>
      </c>
      <c r="DA22" s="42" t="str">
        <f aca="false">IF(CN22=0,"",(CM22-$K22)*10/$L22+50)</f>
        <v/>
      </c>
      <c r="DB22" s="42" t="str">
        <f aca="false">IF(CP22=0,"",(CO22-$M22)*10/$N22+50)</f>
        <v/>
      </c>
      <c r="DC22" s="42" t="str">
        <f aca="false">IF(CR22=0,"",(CQ22-$O22)*10/$P22+50)</f>
        <v/>
      </c>
      <c r="DD22" s="42" t="str">
        <f aca="false">IF(CT22=0,"",(CS22-$Q22)*10/$R22+50)</f>
        <v/>
      </c>
      <c r="DE22" s="42" t="str">
        <f aca="false">IF(CV22=0,"",(CU22-$S22)*10/$T22+50)</f>
        <v/>
      </c>
      <c r="DF22" s="42" t="str">
        <f aca="false">IF(CX22=0,"",(CW22-$U22)*10/$V22+50)</f>
        <v/>
      </c>
      <c r="DG22" s="43" t="str">
        <f aca="false">(IF(CY22="","X",IF(CY22&gt;=60,"A",IF(CY22&gt;=40,"B","C"))))</f>
        <v>X</v>
      </c>
      <c r="DH22" s="43" t="str">
        <f aca="false">(IF(CZ22="","X",IF(CZ22&gt;=60,"A",IF(CZ22&gt;=40,"B","C"))))</f>
        <v>X</v>
      </c>
      <c r="DI22" s="43" t="str">
        <f aca="false">(IF(DA22="","X",IF(DA22&gt;=60,"A",IF(DA22&gt;=40,"B","C"))))</f>
        <v>X</v>
      </c>
      <c r="DJ22" s="43" t="str">
        <f aca="false">(IF(DB22="","X",IF(DB22&gt;=60,"A",IF(DB22&gt;=40,"B","C"))))</f>
        <v>X</v>
      </c>
      <c r="DK22" s="43" t="str">
        <f aca="false">(IF(DC22="","X",IF(DC22&gt;=60,"A",IF(DC22&gt;=40,"B","C"))))</f>
        <v>X</v>
      </c>
      <c r="DL22" s="43" t="str">
        <f aca="false">(IF(DD22="","X",IF(DD22&gt;=60,"A",IF(DD22&gt;=40,"B","C"))))</f>
        <v>X</v>
      </c>
      <c r="DM22" s="43" t="str">
        <f aca="false">(IF(DE22="","X",IF(DE22&gt;=60,"A",IF(DE22&gt;=40,"B","C"))))</f>
        <v>X</v>
      </c>
      <c r="DN22" s="43" t="str">
        <f aca="false">(IF(DF22="","X",IF(DF22&gt;=60,"A",IF(DF22&gt;=40,"B","C"))))</f>
        <v>X</v>
      </c>
      <c r="DO22" s="47"/>
    </row>
    <row r="23" customFormat="false" ht="13.5" hidden="false" customHeight="false" outlineLevel="0" collapsed="false">
      <c r="A23" s="36" t="str">
        <f aca="false">IF(アンケート1回目!A23="","",アンケート1回目!A23)</f>
        <v/>
      </c>
      <c r="B23" s="36" t="str">
        <f aca="false">IF(アンケート1回目!B23="","",アンケート1回目!B23)</f>
        <v/>
      </c>
      <c r="C23" s="36" t="str">
        <f aca="false">IF(アンケート1回目!C23="","",アンケート1回目!C23)</f>
        <v/>
      </c>
      <c r="D23" s="36" t="str">
        <f aca="false">IF(アンケート1回目!D23="","",アンケート1回目!D23)</f>
        <v/>
      </c>
      <c r="E23" s="36" t="str">
        <f aca="false">IF(アンケート1回目!E23=1,"男",IF(アンケート1回目!E23=2,"女",""))</f>
        <v/>
      </c>
      <c r="F23" s="36" t="e">
        <f aca="false">10*A23+アンケート1回目!E23</f>
        <v>#VALUE!</v>
      </c>
      <c r="G23" s="39" t="e">
        <f aca="false">VLOOKUP($F23,$F$51:$V$56,2,FALSE())</f>
        <v>#VALUE!</v>
      </c>
      <c r="H23" s="39" t="e">
        <f aca="false">VLOOKUP($F23,$F$51:$V$56,3,FALSE())</f>
        <v>#VALUE!</v>
      </c>
      <c r="I23" s="39" t="e">
        <f aca="false">VLOOKUP($F23,$F$51:$V$56,4,FALSE())</f>
        <v>#VALUE!</v>
      </c>
      <c r="J23" s="39" t="e">
        <f aca="false">VLOOKUP($F23,$F$51:$V$56,5,FALSE())</f>
        <v>#VALUE!</v>
      </c>
      <c r="K23" s="39" t="e">
        <f aca="false">VLOOKUP($F23,$F$51:$V$56,6,FALSE())</f>
        <v>#VALUE!</v>
      </c>
      <c r="L23" s="39" t="e">
        <f aca="false">VLOOKUP($F23,$F$51:$V$56,7,FALSE())</f>
        <v>#VALUE!</v>
      </c>
      <c r="M23" s="39" t="e">
        <f aca="false">VLOOKUP($F23,$F$51:$V$56,8,FALSE())</f>
        <v>#VALUE!</v>
      </c>
      <c r="N23" s="39" t="e">
        <f aca="false">VLOOKUP($F23,$F$51:$V$56,9,FALSE())</f>
        <v>#VALUE!</v>
      </c>
      <c r="O23" s="39" t="e">
        <f aca="false">VLOOKUP($F23,$F$51:$V$56,10,FALSE())</f>
        <v>#VALUE!</v>
      </c>
      <c r="P23" s="39" t="e">
        <f aca="false">VLOOKUP($F23,$F$51:$V$56,11,FALSE())</f>
        <v>#VALUE!</v>
      </c>
      <c r="Q23" s="39" t="e">
        <f aca="false">VLOOKUP($F23,$F$51:$V$56,12,FALSE())</f>
        <v>#VALUE!</v>
      </c>
      <c r="R23" s="39" t="e">
        <f aca="false">VLOOKUP($F23,$F$51:$V$56,13,FALSE())</f>
        <v>#VALUE!</v>
      </c>
      <c r="S23" s="39" t="e">
        <f aca="false">VLOOKUP($F23,$F$51:$V$56,14,FALSE())</f>
        <v>#VALUE!</v>
      </c>
      <c r="T23" s="39" t="e">
        <f aca="false">VLOOKUP($F23,$F$51:$V$56,15,FALSE())</f>
        <v>#VALUE!</v>
      </c>
      <c r="U23" s="39" t="e">
        <f aca="false">VLOOKUP($F23,$F$51:$V$56,16,FALSE())</f>
        <v>#VALUE!</v>
      </c>
      <c r="V23" s="39" t="e">
        <f aca="false">VLOOKUP($F23,$F$51:$V$56,17,FALSE())</f>
        <v>#VALUE!</v>
      </c>
      <c r="W23" s="40" t="str">
        <f aca="false">IF(X23=0,"",AVERAGE(アンケート1回目!F23,アンケート1回目!O23,アンケート1回目!X23))</f>
        <v/>
      </c>
      <c r="X23" s="41" t="n">
        <f aca="false">COUNT(アンケート1回目!F23,アンケート1回目!O23,アンケート1回目!X23)</f>
        <v>0</v>
      </c>
      <c r="Y23" s="40" t="str">
        <f aca="false">IF(Z23=0,"",AVERAGE(アンケート1回目!G23,アンケート1回目!P23,アンケート1回目!Y23))</f>
        <v/>
      </c>
      <c r="Z23" s="41" t="n">
        <f aca="false">COUNT(アンケート1回目!G23,アンケート1回目!P23,アンケート1回目!Y23)</f>
        <v>0</v>
      </c>
      <c r="AA23" s="40" t="str">
        <f aca="false">IF(AB23=0,"",AVERAGE(アンケート1回目!H23,アンケート1回目!Q23,アンケート1回目!Z23))</f>
        <v/>
      </c>
      <c r="AB23" s="41" t="n">
        <f aca="false">COUNT(アンケート1回目!H23,アンケート1回目!Q23,アンケート1回目!Z23)</f>
        <v>0</v>
      </c>
      <c r="AC23" s="40" t="str">
        <f aca="false">IF(AD23=0,"",AVERAGE(アンケート1回目!I23,アンケート1回目!R23,アンケート1回目!AA23))</f>
        <v/>
      </c>
      <c r="AD23" s="41" t="n">
        <f aca="false">COUNT(アンケート1回目!I23,アンケート1回目!R23,アンケート1回目!AA23)</f>
        <v>0</v>
      </c>
      <c r="AE23" s="40" t="str">
        <f aca="false">IF(AF23=0,"",AVERAGE(アンケート1回目!J23,アンケート1回目!S23,アンケート1回目!AB23))</f>
        <v/>
      </c>
      <c r="AF23" s="41" t="n">
        <f aca="false">COUNT(アンケート1回目!J23,アンケート1回目!S23,アンケート1回目!AB23)</f>
        <v>0</v>
      </c>
      <c r="AG23" s="40" t="str">
        <f aca="false">IF(AH23=0,"",AVERAGE(アンケート1回目!K23,アンケート1回目!T23,アンケート1回目!AC23))</f>
        <v/>
      </c>
      <c r="AH23" s="41" t="n">
        <f aca="false">COUNT(アンケート1回目!K23,アンケート1回目!T23,アンケート1回目!AC23)</f>
        <v>0</v>
      </c>
      <c r="AI23" s="40" t="str">
        <f aca="false">IF(AJ23=0,"",AVERAGE(アンケート1回目!L23,アンケート1回目!U23,アンケート1回目!AD23))</f>
        <v/>
      </c>
      <c r="AJ23" s="41" t="n">
        <f aca="false">COUNT(アンケート1回目!L23,アンケート1回目!U23,アンケート1回目!AD23)</f>
        <v>0</v>
      </c>
      <c r="AK23" s="40" t="str">
        <f aca="false">IF(AL23=0,"",AVERAGE(アンケート1回目!M23,アンケート1回目!V23,アンケート1回目!AE23))</f>
        <v/>
      </c>
      <c r="AL23" s="41" t="n">
        <f aca="false">COUNT(アンケート1回目!M23,アンケート1回目!V23,アンケート1回目!AE23)</f>
        <v>0</v>
      </c>
      <c r="AM23" s="42" t="str">
        <f aca="false">IF(X23=0,"",(W23-$G23)*10/$H23+50)</f>
        <v/>
      </c>
      <c r="AN23" s="42" t="str">
        <f aca="false">IF(Z23=0,"",(Y23-$I23)*10/$J23+50)</f>
        <v/>
      </c>
      <c r="AO23" s="42" t="str">
        <f aca="false">IF(AB23=0,"",(AA23-$K23)*10/$L23+50)</f>
        <v/>
      </c>
      <c r="AP23" s="42" t="str">
        <f aca="false">IF(AD23=0,"",(AC23-$M23)*10/$N23+50)</f>
        <v/>
      </c>
      <c r="AQ23" s="42" t="str">
        <f aca="false">IF(AF23=0,"",(AE23-$O23)*10/$P23+50)</f>
        <v/>
      </c>
      <c r="AR23" s="42" t="str">
        <f aca="false">IF(AH23=0,"",(AG23-$Q23)*10/$R23+50)</f>
        <v/>
      </c>
      <c r="AS23" s="42" t="str">
        <f aca="false">IF(AJ23=0,"",(AI23-$S23)*10/$T23+50)</f>
        <v/>
      </c>
      <c r="AT23" s="42" t="str">
        <f aca="false">IF(AL23=0,"",(AK23-$U23)*10/$V23+50)</f>
        <v/>
      </c>
      <c r="AU23" s="43" t="str">
        <f aca="false">(IF(AM23="","X",IF(AM23&gt;=60,"A",IF(AM23&gt;=40,"B","C"))))</f>
        <v>X</v>
      </c>
      <c r="AV23" s="43" t="str">
        <f aca="false">(IF(AN23="","X",IF(AN23&gt;=60,"A",IF(AN23&gt;=40,"B","C"))))</f>
        <v>X</v>
      </c>
      <c r="AW23" s="43" t="str">
        <f aca="false">(IF(AO23="","X",IF(AO23&gt;=60,"A",IF(AO23&gt;=40,"B","C"))))</f>
        <v>X</v>
      </c>
      <c r="AX23" s="43" t="str">
        <f aca="false">(IF(AP23="","X",IF(AP23&gt;=60,"A",IF(AP23&gt;=40,"B","C"))))</f>
        <v>X</v>
      </c>
      <c r="AY23" s="43" t="str">
        <f aca="false">(IF(AQ23="","X",IF(AQ23&gt;=60,"A",IF(AQ23&gt;=40,"B","C"))))</f>
        <v>X</v>
      </c>
      <c r="AZ23" s="43" t="str">
        <f aca="false">(IF(AR23="","X",IF(AR23&gt;=60,"A",IF(AR23&gt;=40,"B","C"))))</f>
        <v>X</v>
      </c>
      <c r="BA23" s="43" t="str">
        <f aca="false">(IF(AS23="","X",IF(AS23&gt;=60,"A",IF(AS23&gt;=40,"B","C"))))</f>
        <v>X</v>
      </c>
      <c r="BB23" s="43" t="str">
        <f aca="false">(IF(AT23="","X",IF(AT23&gt;=60,"A",IF(AT23&gt;=40,"B","C"))))</f>
        <v>X</v>
      </c>
      <c r="BC23" s="44" t="str">
        <f aca="false">IF(BD23=0,"",AVERAGE(アンケート2回目!F23,アンケート2回目!O23,アンケート2回目!X23))</f>
        <v/>
      </c>
      <c r="BD23" s="45" t="n">
        <f aca="false">COUNT(アンケート2回目!F23,アンケート2回目!O23,アンケート2回目!X23)</f>
        <v>0</v>
      </c>
      <c r="BE23" s="46" t="str">
        <f aca="false">IF(BF23=0,"",AVERAGE(アンケート2回目!G23,アンケート2回目!P23,アンケート2回目!Y23))</f>
        <v/>
      </c>
      <c r="BF23" s="45" t="n">
        <f aca="false">COUNT(アンケート2回目!G23,アンケート2回目!P23,アンケート2回目!Y23)</f>
        <v>0</v>
      </c>
      <c r="BG23" s="46" t="str">
        <f aca="false">IF(BH23=0,"",AVERAGE(アンケート2回目!H23,アンケート2回目!Q23,アンケート2回目!Z23))</f>
        <v/>
      </c>
      <c r="BH23" s="45" t="n">
        <f aca="false">COUNT(アンケート2回目!H23,アンケート2回目!Q23,アンケート2回目!Z23)</f>
        <v>0</v>
      </c>
      <c r="BI23" s="46" t="str">
        <f aca="false">IF(BJ23=0,"",AVERAGE(アンケート2回目!I23,アンケート2回目!R23,アンケート2回目!AA23))</f>
        <v/>
      </c>
      <c r="BJ23" s="45" t="n">
        <f aca="false">COUNT(アンケート2回目!I23,アンケート2回目!R23,アンケート2回目!AA23)</f>
        <v>0</v>
      </c>
      <c r="BK23" s="46" t="str">
        <f aca="false">IF(BL23=0,"",AVERAGE(アンケート2回目!J23,アンケート2回目!S23,アンケート2回目!AB23))</f>
        <v/>
      </c>
      <c r="BL23" s="45" t="n">
        <f aca="false">COUNT(アンケート2回目!J23,アンケート2回目!S23,アンケート2回目!AB23)</f>
        <v>0</v>
      </c>
      <c r="BM23" s="46" t="str">
        <f aca="false">IF(BN23=0,"",AVERAGE(アンケート2回目!K23,アンケート2回目!T23,アンケート2回目!AC23))</f>
        <v/>
      </c>
      <c r="BN23" s="45" t="n">
        <f aca="false">COUNT(アンケート2回目!K23,アンケート2回目!T23,アンケート2回目!AC23)</f>
        <v>0</v>
      </c>
      <c r="BO23" s="46" t="str">
        <f aca="false">IF(BP23=0,"",AVERAGE(アンケート2回目!L23,アンケート2回目!U23,アンケート2回目!AD23))</f>
        <v/>
      </c>
      <c r="BP23" s="45" t="n">
        <f aca="false">COUNT(アンケート2回目!L23,アンケート2回目!U23,アンケート2回目!AD23)</f>
        <v>0</v>
      </c>
      <c r="BQ23" s="46" t="str">
        <f aca="false">IF(BR23=0,"",AVERAGE(アンケート2回目!M23,アンケート2回目!V23,アンケート2回目!AE23))</f>
        <v/>
      </c>
      <c r="BR23" s="45" t="n">
        <f aca="false">COUNT(アンケート2回目!M23,アンケート2回目!V23,アンケート2回目!AE23)</f>
        <v>0</v>
      </c>
      <c r="BS23" s="42" t="str">
        <f aca="false">IF(BD23=0,"",(BC23-$G23)*10/$H23+50)</f>
        <v/>
      </c>
      <c r="BT23" s="42" t="str">
        <f aca="false">IF(BF23=0,"",(BE23-$I23)*10/$J23+50)</f>
        <v/>
      </c>
      <c r="BU23" s="42" t="str">
        <f aca="false">IF(BH23=0,"",(BG23-$K23)*10/$L23+50)</f>
        <v/>
      </c>
      <c r="BV23" s="42" t="str">
        <f aca="false">IF(BJ23=0,"",(BI23-$M23)*10/$N23+50)</f>
        <v/>
      </c>
      <c r="BW23" s="42" t="str">
        <f aca="false">IF(BL23=0,"",(BK23-$O23)*10/$P23+50)</f>
        <v/>
      </c>
      <c r="BX23" s="42" t="str">
        <f aca="false">IF(BN23=0,"",(BM23-$Q23)*10/$R23+50)</f>
        <v/>
      </c>
      <c r="BY23" s="42" t="str">
        <f aca="false">IF(BP23=0,"",(BO23-$S23)*10/$T23+50)</f>
        <v/>
      </c>
      <c r="BZ23" s="42" t="str">
        <f aca="false">IF(BR23=0,"",(BQ23-$U23)*10/$V23+50)</f>
        <v/>
      </c>
      <c r="CA23" s="43" t="str">
        <f aca="false">(IF(BS23="","X",IF(BS23&gt;=60,"A",IF(BS23&gt;=40,"B","C"))))</f>
        <v>X</v>
      </c>
      <c r="CB23" s="43" t="str">
        <f aca="false">(IF(BT23="","X",IF(BT23&gt;=60,"A",IF(BT23&gt;=40,"B","C"))))</f>
        <v>X</v>
      </c>
      <c r="CC23" s="43" t="str">
        <f aca="false">(IF(BU23="","X",IF(BU23&gt;=60,"A",IF(BU23&gt;=40,"B","C"))))</f>
        <v>X</v>
      </c>
      <c r="CD23" s="43" t="str">
        <f aca="false">(IF(BV23="","X",IF(BV23&gt;=60,"A",IF(BV23&gt;=40,"B","C"))))</f>
        <v>X</v>
      </c>
      <c r="CE23" s="43" t="str">
        <f aca="false">(IF(BW23="","X",IF(BW23&gt;=60,"A",IF(BW23&gt;=40,"B","C"))))</f>
        <v>X</v>
      </c>
      <c r="CF23" s="43" t="str">
        <f aca="false">(IF(BX23="","X",IF(BX23&gt;=60,"A",IF(BX23&gt;=40,"B","C"))))</f>
        <v>X</v>
      </c>
      <c r="CG23" s="43" t="str">
        <f aca="false">(IF(BY23="","X",IF(BY23&gt;=60,"A",IF(BY23&gt;=40,"B","C"))))</f>
        <v>X</v>
      </c>
      <c r="CH23" s="43" t="str">
        <f aca="false">(IF(BZ23="","X",IF(BZ23&gt;=60,"A",IF(BZ23&gt;=40,"B","C"))))</f>
        <v>X</v>
      </c>
      <c r="CI23" s="44" t="str">
        <f aca="false">IF(CJ23=0,"",AVERAGE(アンケート3回目!F23,アンケート3回目!O23,アンケート3回目!X23))</f>
        <v/>
      </c>
      <c r="CJ23" s="45" t="n">
        <f aca="false">COUNT(アンケート3回目!F23,アンケート3回目!O23,アンケート3回目!X23)</f>
        <v>0</v>
      </c>
      <c r="CK23" s="46" t="str">
        <f aca="false">IF(CL23=0,"",AVERAGE(アンケート3回目!G23,アンケート3回目!P23,アンケート3回目!Y23))</f>
        <v/>
      </c>
      <c r="CL23" s="45" t="n">
        <f aca="false">COUNT(アンケート3回目!G23,アンケート3回目!P23,アンケート3回目!Y23)</f>
        <v>0</v>
      </c>
      <c r="CM23" s="46" t="str">
        <f aca="false">IF(CN23=0,"",AVERAGE(アンケート3回目!H23,アンケート3回目!Q23,アンケート3回目!Z23))</f>
        <v/>
      </c>
      <c r="CN23" s="45" t="n">
        <f aca="false">COUNT(アンケート3回目!H23,アンケート3回目!Q23,アンケート3回目!Z23)</f>
        <v>0</v>
      </c>
      <c r="CO23" s="46" t="str">
        <f aca="false">IF(CP23=0,"",AVERAGE(アンケート3回目!I23,アンケート3回目!R23,アンケート3回目!AA23))</f>
        <v/>
      </c>
      <c r="CP23" s="45" t="n">
        <f aca="false">COUNT(アンケート3回目!I23,アンケート3回目!R23,アンケート3回目!AA23)</f>
        <v>0</v>
      </c>
      <c r="CQ23" s="46" t="str">
        <f aca="false">IF(CR23=0,"",AVERAGE(アンケート3回目!J23,アンケート3回目!S23,アンケート3回目!AB23))</f>
        <v/>
      </c>
      <c r="CR23" s="45" t="n">
        <f aca="false">COUNT(アンケート3回目!J23,アンケート3回目!S23,アンケート3回目!AB23)</f>
        <v>0</v>
      </c>
      <c r="CS23" s="46" t="str">
        <f aca="false">IF(CT23=0,"",AVERAGE(アンケート3回目!K23,アンケート3回目!T23,アンケート3回目!AC23))</f>
        <v/>
      </c>
      <c r="CT23" s="45" t="n">
        <f aca="false">COUNT(アンケート3回目!K23,アンケート3回目!T23,アンケート3回目!AC23)</f>
        <v>0</v>
      </c>
      <c r="CU23" s="46" t="str">
        <f aca="false">IF(CV23=0,"",AVERAGE(アンケート3回目!L23,アンケート3回目!U23,アンケート3回目!AD23))</f>
        <v/>
      </c>
      <c r="CV23" s="45" t="n">
        <f aca="false">COUNT(アンケート3回目!L23,アンケート3回目!U23,アンケート3回目!AD23)</f>
        <v>0</v>
      </c>
      <c r="CW23" s="46" t="str">
        <f aca="false">IF(CX23=0,"",AVERAGE(アンケート3回目!M23,アンケート3回目!V23,アンケート3回目!AE23))</f>
        <v/>
      </c>
      <c r="CX23" s="45" t="n">
        <f aca="false">COUNT(アンケート3回目!M23,アンケート3回目!V23,アンケート3回目!AE23)</f>
        <v>0</v>
      </c>
      <c r="CY23" s="42" t="str">
        <f aca="false">IF(CJ23=0,"",(CI23-$G23)*10/$H23+50)</f>
        <v/>
      </c>
      <c r="CZ23" s="42" t="str">
        <f aca="false">IF(CL23=0,"",(CK23-$I23)*10/$J23+50)</f>
        <v/>
      </c>
      <c r="DA23" s="42" t="str">
        <f aca="false">IF(CN23=0,"",(CM23-$K23)*10/$L23+50)</f>
        <v/>
      </c>
      <c r="DB23" s="42" t="str">
        <f aca="false">IF(CP23=0,"",(CO23-$M23)*10/$N23+50)</f>
        <v/>
      </c>
      <c r="DC23" s="42" t="str">
        <f aca="false">IF(CR23=0,"",(CQ23-$O23)*10/$P23+50)</f>
        <v/>
      </c>
      <c r="DD23" s="42" t="str">
        <f aca="false">IF(CT23=0,"",(CS23-$Q23)*10/$R23+50)</f>
        <v/>
      </c>
      <c r="DE23" s="42" t="str">
        <f aca="false">IF(CV23=0,"",(CU23-$S23)*10/$T23+50)</f>
        <v/>
      </c>
      <c r="DF23" s="42" t="str">
        <f aca="false">IF(CX23=0,"",(CW23-$U23)*10/$V23+50)</f>
        <v/>
      </c>
      <c r="DG23" s="43" t="str">
        <f aca="false">(IF(CY23="","X",IF(CY23&gt;=60,"A",IF(CY23&gt;=40,"B","C"))))</f>
        <v>X</v>
      </c>
      <c r="DH23" s="43" t="str">
        <f aca="false">(IF(CZ23="","X",IF(CZ23&gt;=60,"A",IF(CZ23&gt;=40,"B","C"))))</f>
        <v>X</v>
      </c>
      <c r="DI23" s="43" t="str">
        <f aca="false">(IF(DA23="","X",IF(DA23&gt;=60,"A",IF(DA23&gt;=40,"B","C"))))</f>
        <v>X</v>
      </c>
      <c r="DJ23" s="43" t="str">
        <f aca="false">(IF(DB23="","X",IF(DB23&gt;=60,"A",IF(DB23&gt;=40,"B","C"))))</f>
        <v>X</v>
      </c>
      <c r="DK23" s="43" t="str">
        <f aca="false">(IF(DC23="","X",IF(DC23&gt;=60,"A",IF(DC23&gt;=40,"B","C"))))</f>
        <v>X</v>
      </c>
      <c r="DL23" s="43" t="str">
        <f aca="false">(IF(DD23="","X",IF(DD23&gt;=60,"A",IF(DD23&gt;=40,"B","C"))))</f>
        <v>X</v>
      </c>
      <c r="DM23" s="43" t="str">
        <f aca="false">(IF(DE23="","X",IF(DE23&gt;=60,"A",IF(DE23&gt;=40,"B","C"))))</f>
        <v>X</v>
      </c>
      <c r="DN23" s="43" t="str">
        <f aca="false">(IF(DF23="","X",IF(DF23&gt;=60,"A",IF(DF23&gt;=40,"B","C"))))</f>
        <v>X</v>
      </c>
      <c r="DO23" s="47"/>
    </row>
    <row r="24" customFormat="false" ht="13.5" hidden="false" customHeight="false" outlineLevel="0" collapsed="false">
      <c r="A24" s="36" t="str">
        <f aca="false">IF(アンケート1回目!A24="","",アンケート1回目!A24)</f>
        <v/>
      </c>
      <c r="B24" s="36" t="str">
        <f aca="false">IF(アンケート1回目!B24="","",アンケート1回目!B24)</f>
        <v/>
      </c>
      <c r="C24" s="36" t="str">
        <f aca="false">IF(アンケート1回目!C24="","",アンケート1回目!C24)</f>
        <v/>
      </c>
      <c r="D24" s="36" t="str">
        <f aca="false">IF(アンケート1回目!D24="","",アンケート1回目!D24)</f>
        <v/>
      </c>
      <c r="E24" s="36" t="str">
        <f aca="false">IF(アンケート1回目!E24=1,"男",IF(アンケート1回目!E24=2,"女",""))</f>
        <v/>
      </c>
      <c r="F24" s="36" t="e">
        <f aca="false">10*A24+アンケート1回目!E24</f>
        <v>#VALUE!</v>
      </c>
      <c r="G24" s="39" t="e">
        <f aca="false">VLOOKUP($F24,$F$51:$V$56,2,FALSE())</f>
        <v>#VALUE!</v>
      </c>
      <c r="H24" s="39" t="e">
        <f aca="false">VLOOKUP($F24,$F$51:$V$56,3,FALSE())</f>
        <v>#VALUE!</v>
      </c>
      <c r="I24" s="39" t="e">
        <f aca="false">VLOOKUP($F24,$F$51:$V$56,4,FALSE())</f>
        <v>#VALUE!</v>
      </c>
      <c r="J24" s="39" t="e">
        <f aca="false">VLOOKUP($F24,$F$51:$V$56,5,FALSE())</f>
        <v>#VALUE!</v>
      </c>
      <c r="K24" s="39" t="e">
        <f aca="false">VLOOKUP($F24,$F$51:$V$56,6,FALSE())</f>
        <v>#VALUE!</v>
      </c>
      <c r="L24" s="39" t="e">
        <f aca="false">VLOOKUP($F24,$F$51:$V$56,7,FALSE())</f>
        <v>#VALUE!</v>
      </c>
      <c r="M24" s="39" t="e">
        <f aca="false">VLOOKUP($F24,$F$51:$V$56,8,FALSE())</f>
        <v>#VALUE!</v>
      </c>
      <c r="N24" s="39" t="e">
        <f aca="false">VLOOKUP($F24,$F$51:$V$56,9,FALSE())</f>
        <v>#VALUE!</v>
      </c>
      <c r="O24" s="39" t="e">
        <f aca="false">VLOOKUP($F24,$F$51:$V$56,10,FALSE())</f>
        <v>#VALUE!</v>
      </c>
      <c r="P24" s="39" t="e">
        <f aca="false">VLOOKUP($F24,$F$51:$V$56,11,FALSE())</f>
        <v>#VALUE!</v>
      </c>
      <c r="Q24" s="39" t="e">
        <f aca="false">VLOOKUP($F24,$F$51:$V$56,12,FALSE())</f>
        <v>#VALUE!</v>
      </c>
      <c r="R24" s="39" t="e">
        <f aca="false">VLOOKUP($F24,$F$51:$V$56,13,FALSE())</f>
        <v>#VALUE!</v>
      </c>
      <c r="S24" s="39" t="e">
        <f aca="false">VLOOKUP($F24,$F$51:$V$56,14,FALSE())</f>
        <v>#VALUE!</v>
      </c>
      <c r="T24" s="39" t="e">
        <f aca="false">VLOOKUP($F24,$F$51:$V$56,15,FALSE())</f>
        <v>#VALUE!</v>
      </c>
      <c r="U24" s="39" t="e">
        <f aca="false">VLOOKUP($F24,$F$51:$V$56,16,FALSE())</f>
        <v>#VALUE!</v>
      </c>
      <c r="V24" s="39" t="e">
        <f aca="false">VLOOKUP($F24,$F$51:$V$56,17,FALSE())</f>
        <v>#VALUE!</v>
      </c>
      <c r="W24" s="40" t="str">
        <f aca="false">IF(X24=0,"",AVERAGE(アンケート1回目!F24,アンケート1回目!O24,アンケート1回目!X24))</f>
        <v/>
      </c>
      <c r="X24" s="41" t="n">
        <f aca="false">COUNT(アンケート1回目!F24,アンケート1回目!O24,アンケート1回目!X24)</f>
        <v>0</v>
      </c>
      <c r="Y24" s="40" t="str">
        <f aca="false">IF(Z24=0,"",AVERAGE(アンケート1回目!G24,アンケート1回目!P24,アンケート1回目!Y24))</f>
        <v/>
      </c>
      <c r="Z24" s="41" t="n">
        <f aca="false">COUNT(アンケート1回目!G24,アンケート1回目!P24,アンケート1回目!Y24)</f>
        <v>0</v>
      </c>
      <c r="AA24" s="40" t="str">
        <f aca="false">IF(AB24=0,"",AVERAGE(アンケート1回目!H24,アンケート1回目!Q24,アンケート1回目!Z24))</f>
        <v/>
      </c>
      <c r="AB24" s="41" t="n">
        <f aca="false">COUNT(アンケート1回目!H24,アンケート1回目!Q24,アンケート1回目!Z24)</f>
        <v>0</v>
      </c>
      <c r="AC24" s="40" t="str">
        <f aca="false">IF(AD24=0,"",AVERAGE(アンケート1回目!I24,アンケート1回目!R24,アンケート1回目!AA24))</f>
        <v/>
      </c>
      <c r="AD24" s="41" t="n">
        <f aca="false">COUNT(アンケート1回目!I24,アンケート1回目!R24,アンケート1回目!AA24)</f>
        <v>0</v>
      </c>
      <c r="AE24" s="40" t="str">
        <f aca="false">IF(AF24=0,"",AVERAGE(アンケート1回目!J24,アンケート1回目!S24,アンケート1回目!AB24))</f>
        <v/>
      </c>
      <c r="AF24" s="41" t="n">
        <f aca="false">COUNT(アンケート1回目!J24,アンケート1回目!S24,アンケート1回目!AB24)</f>
        <v>0</v>
      </c>
      <c r="AG24" s="40" t="str">
        <f aca="false">IF(AH24=0,"",AVERAGE(アンケート1回目!K24,アンケート1回目!T24,アンケート1回目!AC24))</f>
        <v/>
      </c>
      <c r="AH24" s="41" t="n">
        <f aca="false">COUNT(アンケート1回目!K24,アンケート1回目!T24,アンケート1回目!AC24)</f>
        <v>0</v>
      </c>
      <c r="AI24" s="40" t="str">
        <f aca="false">IF(AJ24=0,"",AVERAGE(アンケート1回目!L24,アンケート1回目!U24,アンケート1回目!AD24))</f>
        <v/>
      </c>
      <c r="AJ24" s="41" t="n">
        <f aca="false">COUNT(アンケート1回目!L24,アンケート1回目!U24,アンケート1回目!AD24)</f>
        <v>0</v>
      </c>
      <c r="AK24" s="40" t="str">
        <f aca="false">IF(AL24=0,"",AVERAGE(アンケート1回目!M24,アンケート1回目!V24,アンケート1回目!AE24))</f>
        <v/>
      </c>
      <c r="AL24" s="41" t="n">
        <f aca="false">COUNT(アンケート1回目!M24,アンケート1回目!V24,アンケート1回目!AE24)</f>
        <v>0</v>
      </c>
      <c r="AM24" s="42" t="str">
        <f aca="false">IF(X24=0,"",(W24-$G24)*10/$H24+50)</f>
        <v/>
      </c>
      <c r="AN24" s="42" t="str">
        <f aca="false">IF(Z24=0,"",(Y24-$I24)*10/$J24+50)</f>
        <v/>
      </c>
      <c r="AO24" s="42" t="str">
        <f aca="false">IF(AB24=0,"",(AA24-$K24)*10/$L24+50)</f>
        <v/>
      </c>
      <c r="AP24" s="42" t="str">
        <f aca="false">IF(AD24=0,"",(AC24-$M24)*10/$N24+50)</f>
        <v/>
      </c>
      <c r="AQ24" s="42" t="str">
        <f aca="false">IF(AF24=0,"",(AE24-$O24)*10/$P24+50)</f>
        <v/>
      </c>
      <c r="AR24" s="42" t="str">
        <f aca="false">IF(AH24=0,"",(AG24-$Q24)*10/$R24+50)</f>
        <v/>
      </c>
      <c r="AS24" s="42" t="str">
        <f aca="false">IF(AJ24=0,"",(AI24-$S24)*10/$T24+50)</f>
        <v/>
      </c>
      <c r="AT24" s="42" t="str">
        <f aca="false">IF(AL24=0,"",(AK24-$U24)*10/$V24+50)</f>
        <v/>
      </c>
      <c r="AU24" s="43" t="str">
        <f aca="false">(IF(AM24="","X",IF(AM24&gt;=60,"A",IF(AM24&gt;=40,"B","C"))))</f>
        <v>X</v>
      </c>
      <c r="AV24" s="43" t="str">
        <f aca="false">(IF(AN24="","X",IF(AN24&gt;=60,"A",IF(AN24&gt;=40,"B","C"))))</f>
        <v>X</v>
      </c>
      <c r="AW24" s="43" t="str">
        <f aca="false">(IF(AO24="","X",IF(AO24&gt;=60,"A",IF(AO24&gt;=40,"B","C"))))</f>
        <v>X</v>
      </c>
      <c r="AX24" s="43" t="str">
        <f aca="false">(IF(AP24="","X",IF(AP24&gt;=60,"A",IF(AP24&gt;=40,"B","C"))))</f>
        <v>X</v>
      </c>
      <c r="AY24" s="43" t="str">
        <f aca="false">(IF(AQ24="","X",IF(AQ24&gt;=60,"A",IF(AQ24&gt;=40,"B","C"))))</f>
        <v>X</v>
      </c>
      <c r="AZ24" s="43" t="str">
        <f aca="false">(IF(AR24="","X",IF(AR24&gt;=60,"A",IF(AR24&gt;=40,"B","C"))))</f>
        <v>X</v>
      </c>
      <c r="BA24" s="43" t="str">
        <f aca="false">(IF(AS24="","X",IF(AS24&gt;=60,"A",IF(AS24&gt;=40,"B","C"))))</f>
        <v>X</v>
      </c>
      <c r="BB24" s="43" t="str">
        <f aca="false">(IF(AT24="","X",IF(AT24&gt;=60,"A",IF(AT24&gt;=40,"B","C"))))</f>
        <v>X</v>
      </c>
      <c r="BC24" s="44" t="str">
        <f aca="false">IF(BD24=0,"",AVERAGE(アンケート2回目!F24,アンケート2回目!O24,アンケート2回目!X24))</f>
        <v/>
      </c>
      <c r="BD24" s="45" t="n">
        <f aca="false">COUNT(アンケート2回目!F24,アンケート2回目!O24,アンケート2回目!X24)</f>
        <v>0</v>
      </c>
      <c r="BE24" s="46" t="str">
        <f aca="false">IF(BF24=0,"",AVERAGE(アンケート2回目!G24,アンケート2回目!P24,アンケート2回目!Y24))</f>
        <v/>
      </c>
      <c r="BF24" s="45" t="n">
        <f aca="false">COUNT(アンケート2回目!G24,アンケート2回目!P24,アンケート2回目!Y24)</f>
        <v>0</v>
      </c>
      <c r="BG24" s="46" t="str">
        <f aca="false">IF(BH24=0,"",AVERAGE(アンケート2回目!H24,アンケート2回目!Q24,アンケート2回目!Z24))</f>
        <v/>
      </c>
      <c r="BH24" s="45" t="n">
        <f aca="false">COUNT(アンケート2回目!H24,アンケート2回目!Q24,アンケート2回目!Z24)</f>
        <v>0</v>
      </c>
      <c r="BI24" s="46" t="str">
        <f aca="false">IF(BJ24=0,"",AVERAGE(アンケート2回目!I24,アンケート2回目!R24,アンケート2回目!AA24))</f>
        <v/>
      </c>
      <c r="BJ24" s="45" t="n">
        <f aca="false">COUNT(アンケート2回目!I24,アンケート2回目!R24,アンケート2回目!AA24)</f>
        <v>0</v>
      </c>
      <c r="BK24" s="46" t="str">
        <f aca="false">IF(BL24=0,"",AVERAGE(アンケート2回目!J24,アンケート2回目!S24,アンケート2回目!AB24))</f>
        <v/>
      </c>
      <c r="BL24" s="45" t="n">
        <f aca="false">COUNT(アンケート2回目!J24,アンケート2回目!S24,アンケート2回目!AB24)</f>
        <v>0</v>
      </c>
      <c r="BM24" s="46" t="str">
        <f aca="false">IF(BN24=0,"",AVERAGE(アンケート2回目!K24,アンケート2回目!T24,アンケート2回目!AC24))</f>
        <v/>
      </c>
      <c r="BN24" s="45" t="n">
        <f aca="false">COUNT(アンケート2回目!K24,アンケート2回目!T24,アンケート2回目!AC24)</f>
        <v>0</v>
      </c>
      <c r="BO24" s="46" t="str">
        <f aca="false">IF(BP24=0,"",AVERAGE(アンケート2回目!L24,アンケート2回目!U24,アンケート2回目!AD24))</f>
        <v/>
      </c>
      <c r="BP24" s="45" t="n">
        <f aca="false">COUNT(アンケート2回目!L24,アンケート2回目!U24,アンケート2回目!AD24)</f>
        <v>0</v>
      </c>
      <c r="BQ24" s="46" t="str">
        <f aca="false">IF(BR24=0,"",AVERAGE(アンケート2回目!M24,アンケート2回目!V24,アンケート2回目!AE24))</f>
        <v/>
      </c>
      <c r="BR24" s="45" t="n">
        <f aca="false">COUNT(アンケート2回目!M24,アンケート2回目!V24,アンケート2回目!AE24)</f>
        <v>0</v>
      </c>
      <c r="BS24" s="42" t="str">
        <f aca="false">IF(BD24=0,"",(BC24-$G24)*10/$H24+50)</f>
        <v/>
      </c>
      <c r="BT24" s="42" t="str">
        <f aca="false">IF(BF24=0,"",(BE24-$I24)*10/$J24+50)</f>
        <v/>
      </c>
      <c r="BU24" s="42" t="str">
        <f aca="false">IF(BH24=0,"",(BG24-$K24)*10/$L24+50)</f>
        <v/>
      </c>
      <c r="BV24" s="42" t="str">
        <f aca="false">IF(BJ24=0,"",(BI24-$M24)*10/$N24+50)</f>
        <v/>
      </c>
      <c r="BW24" s="42" t="str">
        <f aca="false">IF(BL24=0,"",(BK24-$O24)*10/$P24+50)</f>
        <v/>
      </c>
      <c r="BX24" s="42" t="str">
        <f aca="false">IF(BN24=0,"",(BM24-$Q24)*10/$R24+50)</f>
        <v/>
      </c>
      <c r="BY24" s="42" t="str">
        <f aca="false">IF(BP24=0,"",(BO24-$S24)*10/$T24+50)</f>
        <v/>
      </c>
      <c r="BZ24" s="42" t="str">
        <f aca="false">IF(BR24=0,"",(BQ24-$U24)*10/$V24+50)</f>
        <v/>
      </c>
      <c r="CA24" s="43" t="str">
        <f aca="false">(IF(BS24="","X",IF(BS24&gt;=60,"A",IF(BS24&gt;=40,"B","C"))))</f>
        <v>X</v>
      </c>
      <c r="CB24" s="43" t="str">
        <f aca="false">(IF(BT24="","X",IF(BT24&gt;=60,"A",IF(BT24&gt;=40,"B","C"))))</f>
        <v>X</v>
      </c>
      <c r="CC24" s="43" t="str">
        <f aca="false">(IF(BU24="","X",IF(BU24&gt;=60,"A",IF(BU24&gt;=40,"B","C"))))</f>
        <v>X</v>
      </c>
      <c r="CD24" s="43" t="str">
        <f aca="false">(IF(BV24="","X",IF(BV24&gt;=60,"A",IF(BV24&gt;=40,"B","C"))))</f>
        <v>X</v>
      </c>
      <c r="CE24" s="43" t="str">
        <f aca="false">(IF(BW24="","X",IF(BW24&gt;=60,"A",IF(BW24&gt;=40,"B","C"))))</f>
        <v>X</v>
      </c>
      <c r="CF24" s="43" t="str">
        <f aca="false">(IF(BX24="","X",IF(BX24&gt;=60,"A",IF(BX24&gt;=40,"B","C"))))</f>
        <v>X</v>
      </c>
      <c r="CG24" s="43" t="str">
        <f aca="false">(IF(BY24="","X",IF(BY24&gt;=60,"A",IF(BY24&gt;=40,"B","C"))))</f>
        <v>X</v>
      </c>
      <c r="CH24" s="43" t="str">
        <f aca="false">(IF(BZ24="","X",IF(BZ24&gt;=60,"A",IF(BZ24&gt;=40,"B","C"))))</f>
        <v>X</v>
      </c>
      <c r="CI24" s="44" t="str">
        <f aca="false">IF(CJ24=0,"",AVERAGE(アンケート3回目!F24,アンケート3回目!O24,アンケート3回目!X24))</f>
        <v/>
      </c>
      <c r="CJ24" s="45" t="n">
        <f aca="false">COUNT(アンケート3回目!F24,アンケート3回目!O24,アンケート3回目!X24)</f>
        <v>0</v>
      </c>
      <c r="CK24" s="46" t="str">
        <f aca="false">IF(CL24=0,"",AVERAGE(アンケート3回目!G24,アンケート3回目!P24,アンケート3回目!Y24))</f>
        <v/>
      </c>
      <c r="CL24" s="45" t="n">
        <f aca="false">COUNT(アンケート3回目!G24,アンケート3回目!P24,アンケート3回目!Y24)</f>
        <v>0</v>
      </c>
      <c r="CM24" s="46" t="str">
        <f aca="false">IF(CN24=0,"",AVERAGE(アンケート3回目!H24,アンケート3回目!Q24,アンケート3回目!Z24))</f>
        <v/>
      </c>
      <c r="CN24" s="45" t="n">
        <f aca="false">COUNT(アンケート3回目!H24,アンケート3回目!Q24,アンケート3回目!Z24)</f>
        <v>0</v>
      </c>
      <c r="CO24" s="46" t="str">
        <f aca="false">IF(CP24=0,"",AVERAGE(アンケート3回目!I24,アンケート3回目!R24,アンケート3回目!AA24))</f>
        <v/>
      </c>
      <c r="CP24" s="45" t="n">
        <f aca="false">COUNT(アンケート3回目!I24,アンケート3回目!R24,アンケート3回目!AA24)</f>
        <v>0</v>
      </c>
      <c r="CQ24" s="46" t="str">
        <f aca="false">IF(CR24=0,"",AVERAGE(アンケート3回目!J24,アンケート3回目!S24,アンケート3回目!AB24))</f>
        <v/>
      </c>
      <c r="CR24" s="45" t="n">
        <f aca="false">COUNT(アンケート3回目!J24,アンケート3回目!S24,アンケート3回目!AB24)</f>
        <v>0</v>
      </c>
      <c r="CS24" s="46" t="str">
        <f aca="false">IF(CT24=0,"",AVERAGE(アンケート3回目!K24,アンケート3回目!T24,アンケート3回目!AC24))</f>
        <v/>
      </c>
      <c r="CT24" s="45" t="n">
        <f aca="false">COUNT(アンケート3回目!K24,アンケート3回目!T24,アンケート3回目!AC24)</f>
        <v>0</v>
      </c>
      <c r="CU24" s="46" t="str">
        <f aca="false">IF(CV24=0,"",AVERAGE(アンケート3回目!L24,アンケート3回目!U24,アンケート3回目!AD24))</f>
        <v/>
      </c>
      <c r="CV24" s="45" t="n">
        <f aca="false">COUNT(アンケート3回目!L24,アンケート3回目!U24,アンケート3回目!AD24)</f>
        <v>0</v>
      </c>
      <c r="CW24" s="46" t="str">
        <f aca="false">IF(CX24=0,"",AVERAGE(アンケート3回目!M24,アンケート3回目!V24,アンケート3回目!AE24))</f>
        <v/>
      </c>
      <c r="CX24" s="45" t="n">
        <f aca="false">COUNT(アンケート3回目!M24,アンケート3回目!V24,アンケート3回目!AE24)</f>
        <v>0</v>
      </c>
      <c r="CY24" s="42" t="str">
        <f aca="false">IF(CJ24=0,"",(CI24-$G24)*10/$H24+50)</f>
        <v/>
      </c>
      <c r="CZ24" s="42" t="str">
        <f aca="false">IF(CL24=0,"",(CK24-$I24)*10/$J24+50)</f>
        <v/>
      </c>
      <c r="DA24" s="42" t="str">
        <f aca="false">IF(CN24=0,"",(CM24-$K24)*10/$L24+50)</f>
        <v/>
      </c>
      <c r="DB24" s="42" t="str">
        <f aca="false">IF(CP24=0,"",(CO24-$M24)*10/$N24+50)</f>
        <v/>
      </c>
      <c r="DC24" s="42" t="str">
        <f aca="false">IF(CR24=0,"",(CQ24-$O24)*10/$P24+50)</f>
        <v/>
      </c>
      <c r="DD24" s="42" t="str">
        <f aca="false">IF(CT24=0,"",(CS24-$Q24)*10/$R24+50)</f>
        <v/>
      </c>
      <c r="DE24" s="42" t="str">
        <f aca="false">IF(CV24=0,"",(CU24-$S24)*10/$T24+50)</f>
        <v/>
      </c>
      <c r="DF24" s="42" t="str">
        <f aca="false">IF(CX24=0,"",(CW24-$U24)*10/$V24+50)</f>
        <v/>
      </c>
      <c r="DG24" s="43" t="str">
        <f aca="false">(IF(CY24="","X",IF(CY24&gt;=60,"A",IF(CY24&gt;=40,"B","C"))))</f>
        <v>X</v>
      </c>
      <c r="DH24" s="43" t="str">
        <f aca="false">(IF(CZ24="","X",IF(CZ24&gt;=60,"A",IF(CZ24&gt;=40,"B","C"))))</f>
        <v>X</v>
      </c>
      <c r="DI24" s="43" t="str">
        <f aca="false">(IF(DA24="","X",IF(DA24&gt;=60,"A",IF(DA24&gt;=40,"B","C"))))</f>
        <v>X</v>
      </c>
      <c r="DJ24" s="43" t="str">
        <f aca="false">(IF(DB24="","X",IF(DB24&gt;=60,"A",IF(DB24&gt;=40,"B","C"))))</f>
        <v>X</v>
      </c>
      <c r="DK24" s="43" t="str">
        <f aca="false">(IF(DC24="","X",IF(DC24&gt;=60,"A",IF(DC24&gt;=40,"B","C"))))</f>
        <v>X</v>
      </c>
      <c r="DL24" s="43" t="str">
        <f aca="false">(IF(DD24="","X",IF(DD24&gt;=60,"A",IF(DD24&gt;=40,"B","C"))))</f>
        <v>X</v>
      </c>
      <c r="DM24" s="43" t="str">
        <f aca="false">(IF(DE24="","X",IF(DE24&gt;=60,"A",IF(DE24&gt;=40,"B","C"))))</f>
        <v>X</v>
      </c>
      <c r="DN24" s="43" t="str">
        <f aca="false">(IF(DF24="","X",IF(DF24&gt;=60,"A",IF(DF24&gt;=40,"B","C"))))</f>
        <v>X</v>
      </c>
      <c r="DO24" s="47"/>
    </row>
    <row r="25" customFormat="false" ht="13.5" hidden="false" customHeight="false" outlineLevel="0" collapsed="false">
      <c r="A25" s="36" t="str">
        <f aca="false">IF(アンケート1回目!A25="","",アンケート1回目!A25)</f>
        <v/>
      </c>
      <c r="B25" s="36" t="str">
        <f aca="false">IF(アンケート1回目!B25="","",アンケート1回目!B25)</f>
        <v/>
      </c>
      <c r="C25" s="36" t="str">
        <f aca="false">IF(アンケート1回目!C25="","",アンケート1回目!C25)</f>
        <v/>
      </c>
      <c r="D25" s="36" t="str">
        <f aca="false">IF(アンケート1回目!D25="","",アンケート1回目!D25)</f>
        <v/>
      </c>
      <c r="E25" s="36" t="str">
        <f aca="false">IF(アンケート1回目!E25=1,"男",IF(アンケート1回目!E25=2,"女",""))</f>
        <v/>
      </c>
      <c r="F25" s="36" t="e">
        <f aca="false">10*A25+アンケート1回目!E25</f>
        <v>#VALUE!</v>
      </c>
      <c r="G25" s="39" t="e">
        <f aca="false">VLOOKUP($F25,$F$51:$V$56,2,FALSE())</f>
        <v>#VALUE!</v>
      </c>
      <c r="H25" s="39" t="e">
        <f aca="false">VLOOKUP($F25,$F$51:$V$56,3,FALSE())</f>
        <v>#VALUE!</v>
      </c>
      <c r="I25" s="39" t="e">
        <f aca="false">VLOOKUP($F25,$F$51:$V$56,4,FALSE())</f>
        <v>#VALUE!</v>
      </c>
      <c r="J25" s="39" t="e">
        <f aca="false">VLOOKUP($F25,$F$51:$V$56,5,FALSE())</f>
        <v>#VALUE!</v>
      </c>
      <c r="K25" s="39" t="e">
        <f aca="false">VLOOKUP($F25,$F$51:$V$56,6,FALSE())</f>
        <v>#VALUE!</v>
      </c>
      <c r="L25" s="39" t="e">
        <f aca="false">VLOOKUP($F25,$F$51:$V$56,7,FALSE())</f>
        <v>#VALUE!</v>
      </c>
      <c r="M25" s="39" t="e">
        <f aca="false">VLOOKUP($F25,$F$51:$V$56,8,FALSE())</f>
        <v>#VALUE!</v>
      </c>
      <c r="N25" s="39" t="e">
        <f aca="false">VLOOKUP($F25,$F$51:$V$56,9,FALSE())</f>
        <v>#VALUE!</v>
      </c>
      <c r="O25" s="39" t="e">
        <f aca="false">VLOOKUP($F25,$F$51:$V$56,10,FALSE())</f>
        <v>#VALUE!</v>
      </c>
      <c r="P25" s="39" t="e">
        <f aca="false">VLOOKUP($F25,$F$51:$V$56,11,FALSE())</f>
        <v>#VALUE!</v>
      </c>
      <c r="Q25" s="39" t="e">
        <f aca="false">VLOOKUP($F25,$F$51:$V$56,12,FALSE())</f>
        <v>#VALUE!</v>
      </c>
      <c r="R25" s="39" t="e">
        <f aca="false">VLOOKUP($F25,$F$51:$V$56,13,FALSE())</f>
        <v>#VALUE!</v>
      </c>
      <c r="S25" s="39" t="e">
        <f aca="false">VLOOKUP($F25,$F$51:$V$56,14,FALSE())</f>
        <v>#VALUE!</v>
      </c>
      <c r="T25" s="39" t="e">
        <f aca="false">VLOOKUP($F25,$F$51:$V$56,15,FALSE())</f>
        <v>#VALUE!</v>
      </c>
      <c r="U25" s="39" t="e">
        <f aca="false">VLOOKUP($F25,$F$51:$V$56,16,FALSE())</f>
        <v>#VALUE!</v>
      </c>
      <c r="V25" s="39" t="e">
        <f aca="false">VLOOKUP($F25,$F$51:$V$56,17,FALSE())</f>
        <v>#VALUE!</v>
      </c>
      <c r="W25" s="40" t="str">
        <f aca="false">IF(X25=0,"",AVERAGE(アンケート1回目!F25,アンケート1回目!O25,アンケート1回目!X25))</f>
        <v/>
      </c>
      <c r="X25" s="41" t="n">
        <f aca="false">COUNT(アンケート1回目!F25,アンケート1回目!O25,アンケート1回目!X25)</f>
        <v>0</v>
      </c>
      <c r="Y25" s="40" t="str">
        <f aca="false">IF(Z25=0,"",AVERAGE(アンケート1回目!G25,アンケート1回目!P25,アンケート1回目!Y25))</f>
        <v/>
      </c>
      <c r="Z25" s="41" t="n">
        <f aca="false">COUNT(アンケート1回目!G25,アンケート1回目!P25,アンケート1回目!Y25)</f>
        <v>0</v>
      </c>
      <c r="AA25" s="40" t="str">
        <f aca="false">IF(AB25=0,"",AVERAGE(アンケート1回目!H25,アンケート1回目!Q25,アンケート1回目!Z25))</f>
        <v/>
      </c>
      <c r="AB25" s="41" t="n">
        <f aca="false">COUNT(アンケート1回目!H25,アンケート1回目!Q25,アンケート1回目!Z25)</f>
        <v>0</v>
      </c>
      <c r="AC25" s="40" t="str">
        <f aca="false">IF(AD25=0,"",AVERAGE(アンケート1回目!I25,アンケート1回目!R25,アンケート1回目!AA25))</f>
        <v/>
      </c>
      <c r="AD25" s="41" t="n">
        <f aca="false">COUNT(アンケート1回目!I25,アンケート1回目!R25,アンケート1回目!AA25)</f>
        <v>0</v>
      </c>
      <c r="AE25" s="40" t="str">
        <f aca="false">IF(AF25=0,"",AVERAGE(アンケート1回目!J25,アンケート1回目!S25,アンケート1回目!AB25))</f>
        <v/>
      </c>
      <c r="AF25" s="41" t="n">
        <f aca="false">COUNT(アンケート1回目!J25,アンケート1回目!S25,アンケート1回目!AB25)</f>
        <v>0</v>
      </c>
      <c r="AG25" s="40" t="str">
        <f aca="false">IF(AH25=0,"",AVERAGE(アンケート1回目!K25,アンケート1回目!T25,アンケート1回目!AC25))</f>
        <v/>
      </c>
      <c r="AH25" s="41" t="n">
        <f aca="false">COUNT(アンケート1回目!K25,アンケート1回目!T25,アンケート1回目!AC25)</f>
        <v>0</v>
      </c>
      <c r="AI25" s="40" t="str">
        <f aca="false">IF(AJ25=0,"",AVERAGE(アンケート1回目!L25,アンケート1回目!U25,アンケート1回目!AD25))</f>
        <v/>
      </c>
      <c r="AJ25" s="41" t="n">
        <f aca="false">COUNT(アンケート1回目!L25,アンケート1回目!U25,アンケート1回目!AD25)</f>
        <v>0</v>
      </c>
      <c r="AK25" s="40" t="str">
        <f aca="false">IF(AL25=0,"",AVERAGE(アンケート1回目!M25,アンケート1回目!V25,アンケート1回目!AE25))</f>
        <v/>
      </c>
      <c r="AL25" s="41" t="n">
        <f aca="false">COUNT(アンケート1回目!M25,アンケート1回目!V25,アンケート1回目!AE25)</f>
        <v>0</v>
      </c>
      <c r="AM25" s="42" t="str">
        <f aca="false">IF(X25=0,"",(W25-$G25)*10/$H25+50)</f>
        <v/>
      </c>
      <c r="AN25" s="42" t="str">
        <f aca="false">IF(Z25=0,"",(Y25-$I25)*10/$J25+50)</f>
        <v/>
      </c>
      <c r="AO25" s="42" t="str">
        <f aca="false">IF(AB25=0,"",(AA25-$K25)*10/$L25+50)</f>
        <v/>
      </c>
      <c r="AP25" s="42" t="str">
        <f aca="false">IF(AD25=0,"",(AC25-$M25)*10/$N25+50)</f>
        <v/>
      </c>
      <c r="AQ25" s="42" t="str">
        <f aca="false">IF(AF25=0,"",(AE25-$O25)*10/$P25+50)</f>
        <v/>
      </c>
      <c r="AR25" s="42" t="str">
        <f aca="false">IF(AH25=0,"",(AG25-$Q25)*10/$R25+50)</f>
        <v/>
      </c>
      <c r="AS25" s="42" t="str">
        <f aca="false">IF(AJ25=0,"",(AI25-$S25)*10/$T25+50)</f>
        <v/>
      </c>
      <c r="AT25" s="42" t="str">
        <f aca="false">IF(AL25=0,"",(AK25-$U25)*10/$V25+50)</f>
        <v/>
      </c>
      <c r="AU25" s="43" t="str">
        <f aca="false">(IF(AM25="","X",IF(AM25&gt;=60,"A",IF(AM25&gt;=40,"B","C"))))</f>
        <v>X</v>
      </c>
      <c r="AV25" s="43" t="str">
        <f aca="false">(IF(AN25="","X",IF(AN25&gt;=60,"A",IF(AN25&gt;=40,"B","C"))))</f>
        <v>X</v>
      </c>
      <c r="AW25" s="43" t="str">
        <f aca="false">(IF(AO25="","X",IF(AO25&gt;=60,"A",IF(AO25&gt;=40,"B","C"))))</f>
        <v>X</v>
      </c>
      <c r="AX25" s="43" t="str">
        <f aca="false">(IF(AP25="","X",IF(AP25&gt;=60,"A",IF(AP25&gt;=40,"B","C"))))</f>
        <v>X</v>
      </c>
      <c r="AY25" s="43" t="str">
        <f aca="false">(IF(AQ25="","X",IF(AQ25&gt;=60,"A",IF(AQ25&gt;=40,"B","C"))))</f>
        <v>X</v>
      </c>
      <c r="AZ25" s="43" t="str">
        <f aca="false">(IF(AR25="","X",IF(AR25&gt;=60,"A",IF(AR25&gt;=40,"B","C"))))</f>
        <v>X</v>
      </c>
      <c r="BA25" s="43" t="str">
        <f aca="false">(IF(AS25="","X",IF(AS25&gt;=60,"A",IF(AS25&gt;=40,"B","C"))))</f>
        <v>X</v>
      </c>
      <c r="BB25" s="43" t="str">
        <f aca="false">(IF(AT25="","X",IF(AT25&gt;=60,"A",IF(AT25&gt;=40,"B","C"))))</f>
        <v>X</v>
      </c>
      <c r="BC25" s="44" t="str">
        <f aca="false">IF(BD25=0,"",AVERAGE(アンケート2回目!F25,アンケート2回目!O25,アンケート2回目!X25))</f>
        <v/>
      </c>
      <c r="BD25" s="45" t="n">
        <f aca="false">COUNT(アンケート2回目!F25,アンケート2回目!O25,アンケート2回目!X25)</f>
        <v>0</v>
      </c>
      <c r="BE25" s="46" t="str">
        <f aca="false">IF(BF25=0,"",AVERAGE(アンケート2回目!G25,アンケート2回目!P25,アンケート2回目!Y25))</f>
        <v/>
      </c>
      <c r="BF25" s="45" t="n">
        <f aca="false">COUNT(アンケート2回目!G25,アンケート2回目!P25,アンケート2回目!Y25)</f>
        <v>0</v>
      </c>
      <c r="BG25" s="46" t="str">
        <f aca="false">IF(BH25=0,"",AVERAGE(アンケート2回目!H25,アンケート2回目!Q25,アンケート2回目!Z25))</f>
        <v/>
      </c>
      <c r="BH25" s="45" t="n">
        <f aca="false">COUNT(アンケート2回目!H25,アンケート2回目!Q25,アンケート2回目!Z25)</f>
        <v>0</v>
      </c>
      <c r="BI25" s="46" t="str">
        <f aca="false">IF(BJ25=0,"",AVERAGE(アンケート2回目!I25,アンケート2回目!R25,アンケート2回目!AA25))</f>
        <v/>
      </c>
      <c r="BJ25" s="45" t="n">
        <f aca="false">COUNT(アンケート2回目!I25,アンケート2回目!R25,アンケート2回目!AA25)</f>
        <v>0</v>
      </c>
      <c r="BK25" s="46" t="str">
        <f aca="false">IF(BL25=0,"",AVERAGE(アンケート2回目!J25,アンケート2回目!S25,アンケート2回目!AB25))</f>
        <v/>
      </c>
      <c r="BL25" s="45" t="n">
        <f aca="false">COUNT(アンケート2回目!J25,アンケート2回目!S25,アンケート2回目!AB25)</f>
        <v>0</v>
      </c>
      <c r="BM25" s="46" t="str">
        <f aca="false">IF(BN25=0,"",AVERAGE(アンケート2回目!K25,アンケート2回目!T25,アンケート2回目!AC25))</f>
        <v/>
      </c>
      <c r="BN25" s="45" t="n">
        <f aca="false">COUNT(アンケート2回目!K25,アンケート2回目!T25,アンケート2回目!AC25)</f>
        <v>0</v>
      </c>
      <c r="BO25" s="46" t="str">
        <f aca="false">IF(BP25=0,"",AVERAGE(アンケート2回目!L25,アンケート2回目!U25,アンケート2回目!AD25))</f>
        <v/>
      </c>
      <c r="BP25" s="45" t="n">
        <f aca="false">COUNT(アンケート2回目!L25,アンケート2回目!U25,アンケート2回目!AD25)</f>
        <v>0</v>
      </c>
      <c r="BQ25" s="46" t="str">
        <f aca="false">IF(BR25=0,"",AVERAGE(アンケート2回目!M25,アンケート2回目!V25,アンケート2回目!AE25))</f>
        <v/>
      </c>
      <c r="BR25" s="45" t="n">
        <f aca="false">COUNT(アンケート2回目!M25,アンケート2回目!V25,アンケート2回目!AE25)</f>
        <v>0</v>
      </c>
      <c r="BS25" s="42" t="str">
        <f aca="false">IF(BD25=0,"",(BC25-$G25)*10/$H25+50)</f>
        <v/>
      </c>
      <c r="BT25" s="42" t="str">
        <f aca="false">IF(BF25=0,"",(BE25-$I25)*10/$J25+50)</f>
        <v/>
      </c>
      <c r="BU25" s="42" t="str">
        <f aca="false">IF(BH25=0,"",(BG25-$K25)*10/$L25+50)</f>
        <v/>
      </c>
      <c r="BV25" s="42" t="str">
        <f aca="false">IF(BJ25=0,"",(BI25-$M25)*10/$N25+50)</f>
        <v/>
      </c>
      <c r="BW25" s="42" t="str">
        <f aca="false">IF(BL25=0,"",(BK25-$O25)*10/$P25+50)</f>
        <v/>
      </c>
      <c r="BX25" s="42" t="str">
        <f aca="false">IF(BN25=0,"",(BM25-$Q25)*10/$R25+50)</f>
        <v/>
      </c>
      <c r="BY25" s="42" t="str">
        <f aca="false">IF(BP25=0,"",(BO25-$S25)*10/$T25+50)</f>
        <v/>
      </c>
      <c r="BZ25" s="42" t="str">
        <f aca="false">IF(BR25=0,"",(BQ25-$U25)*10/$V25+50)</f>
        <v/>
      </c>
      <c r="CA25" s="43" t="str">
        <f aca="false">(IF(BS25="","X",IF(BS25&gt;=60,"A",IF(BS25&gt;=40,"B","C"))))</f>
        <v>X</v>
      </c>
      <c r="CB25" s="43" t="str">
        <f aca="false">(IF(BT25="","X",IF(BT25&gt;=60,"A",IF(BT25&gt;=40,"B","C"))))</f>
        <v>X</v>
      </c>
      <c r="CC25" s="43" t="str">
        <f aca="false">(IF(BU25="","X",IF(BU25&gt;=60,"A",IF(BU25&gt;=40,"B","C"))))</f>
        <v>X</v>
      </c>
      <c r="CD25" s="43" t="str">
        <f aca="false">(IF(BV25="","X",IF(BV25&gt;=60,"A",IF(BV25&gt;=40,"B","C"))))</f>
        <v>X</v>
      </c>
      <c r="CE25" s="43" t="str">
        <f aca="false">(IF(BW25="","X",IF(BW25&gt;=60,"A",IF(BW25&gt;=40,"B","C"))))</f>
        <v>X</v>
      </c>
      <c r="CF25" s="43" t="str">
        <f aca="false">(IF(BX25="","X",IF(BX25&gt;=60,"A",IF(BX25&gt;=40,"B","C"))))</f>
        <v>X</v>
      </c>
      <c r="CG25" s="43" t="str">
        <f aca="false">(IF(BY25="","X",IF(BY25&gt;=60,"A",IF(BY25&gt;=40,"B","C"))))</f>
        <v>X</v>
      </c>
      <c r="CH25" s="43" t="str">
        <f aca="false">(IF(BZ25="","X",IF(BZ25&gt;=60,"A",IF(BZ25&gt;=40,"B","C"))))</f>
        <v>X</v>
      </c>
      <c r="CI25" s="44" t="str">
        <f aca="false">IF(CJ25=0,"",AVERAGE(アンケート3回目!F25,アンケート3回目!O25,アンケート3回目!X25))</f>
        <v/>
      </c>
      <c r="CJ25" s="45" t="n">
        <f aca="false">COUNT(アンケート3回目!F25,アンケート3回目!O25,アンケート3回目!X25)</f>
        <v>0</v>
      </c>
      <c r="CK25" s="46" t="str">
        <f aca="false">IF(CL25=0,"",AVERAGE(アンケート3回目!G25,アンケート3回目!P25,アンケート3回目!Y25))</f>
        <v/>
      </c>
      <c r="CL25" s="45" t="n">
        <f aca="false">COUNT(アンケート3回目!G25,アンケート3回目!P25,アンケート3回目!Y25)</f>
        <v>0</v>
      </c>
      <c r="CM25" s="46" t="str">
        <f aca="false">IF(CN25=0,"",AVERAGE(アンケート3回目!H25,アンケート3回目!Q25,アンケート3回目!Z25))</f>
        <v/>
      </c>
      <c r="CN25" s="45" t="n">
        <f aca="false">COUNT(アンケート3回目!H25,アンケート3回目!Q25,アンケート3回目!Z25)</f>
        <v>0</v>
      </c>
      <c r="CO25" s="46" t="str">
        <f aca="false">IF(CP25=0,"",AVERAGE(アンケート3回目!I25,アンケート3回目!R25,アンケート3回目!AA25))</f>
        <v/>
      </c>
      <c r="CP25" s="45" t="n">
        <f aca="false">COUNT(アンケート3回目!I25,アンケート3回目!R25,アンケート3回目!AA25)</f>
        <v>0</v>
      </c>
      <c r="CQ25" s="46" t="str">
        <f aca="false">IF(CR25=0,"",AVERAGE(アンケート3回目!J25,アンケート3回目!S25,アンケート3回目!AB25))</f>
        <v/>
      </c>
      <c r="CR25" s="45" t="n">
        <f aca="false">COUNT(アンケート3回目!J25,アンケート3回目!S25,アンケート3回目!AB25)</f>
        <v>0</v>
      </c>
      <c r="CS25" s="46" t="str">
        <f aca="false">IF(CT25=0,"",AVERAGE(アンケート3回目!K25,アンケート3回目!T25,アンケート3回目!AC25))</f>
        <v/>
      </c>
      <c r="CT25" s="45" t="n">
        <f aca="false">COUNT(アンケート3回目!K25,アンケート3回目!T25,アンケート3回目!AC25)</f>
        <v>0</v>
      </c>
      <c r="CU25" s="46" t="str">
        <f aca="false">IF(CV25=0,"",AVERAGE(アンケート3回目!L25,アンケート3回目!U25,アンケート3回目!AD25))</f>
        <v/>
      </c>
      <c r="CV25" s="45" t="n">
        <f aca="false">COUNT(アンケート3回目!L25,アンケート3回目!U25,アンケート3回目!AD25)</f>
        <v>0</v>
      </c>
      <c r="CW25" s="46" t="str">
        <f aca="false">IF(CX25=0,"",AVERAGE(アンケート3回目!M25,アンケート3回目!V25,アンケート3回目!AE25))</f>
        <v/>
      </c>
      <c r="CX25" s="45" t="n">
        <f aca="false">COUNT(アンケート3回目!M25,アンケート3回目!V25,アンケート3回目!AE25)</f>
        <v>0</v>
      </c>
      <c r="CY25" s="42" t="str">
        <f aca="false">IF(CJ25=0,"",(CI25-$G25)*10/$H25+50)</f>
        <v/>
      </c>
      <c r="CZ25" s="42" t="str">
        <f aca="false">IF(CL25=0,"",(CK25-$I25)*10/$J25+50)</f>
        <v/>
      </c>
      <c r="DA25" s="42" t="str">
        <f aca="false">IF(CN25=0,"",(CM25-$K25)*10/$L25+50)</f>
        <v/>
      </c>
      <c r="DB25" s="42" t="str">
        <f aca="false">IF(CP25=0,"",(CO25-$M25)*10/$N25+50)</f>
        <v/>
      </c>
      <c r="DC25" s="42" t="str">
        <f aca="false">IF(CR25=0,"",(CQ25-$O25)*10/$P25+50)</f>
        <v/>
      </c>
      <c r="DD25" s="42" t="str">
        <f aca="false">IF(CT25=0,"",(CS25-$Q25)*10/$R25+50)</f>
        <v/>
      </c>
      <c r="DE25" s="42" t="str">
        <f aca="false">IF(CV25=0,"",(CU25-$S25)*10/$T25+50)</f>
        <v/>
      </c>
      <c r="DF25" s="42" t="str">
        <f aca="false">IF(CX25=0,"",(CW25-$U25)*10/$V25+50)</f>
        <v/>
      </c>
      <c r="DG25" s="43" t="str">
        <f aca="false">(IF(CY25="","X",IF(CY25&gt;=60,"A",IF(CY25&gt;=40,"B","C"))))</f>
        <v>X</v>
      </c>
      <c r="DH25" s="43" t="str">
        <f aca="false">(IF(CZ25="","X",IF(CZ25&gt;=60,"A",IF(CZ25&gt;=40,"B","C"))))</f>
        <v>X</v>
      </c>
      <c r="DI25" s="43" t="str">
        <f aca="false">(IF(DA25="","X",IF(DA25&gt;=60,"A",IF(DA25&gt;=40,"B","C"))))</f>
        <v>X</v>
      </c>
      <c r="DJ25" s="43" t="str">
        <f aca="false">(IF(DB25="","X",IF(DB25&gt;=60,"A",IF(DB25&gt;=40,"B","C"))))</f>
        <v>X</v>
      </c>
      <c r="DK25" s="43" t="str">
        <f aca="false">(IF(DC25="","X",IF(DC25&gt;=60,"A",IF(DC25&gt;=40,"B","C"))))</f>
        <v>X</v>
      </c>
      <c r="DL25" s="43" t="str">
        <f aca="false">(IF(DD25="","X",IF(DD25&gt;=60,"A",IF(DD25&gt;=40,"B","C"))))</f>
        <v>X</v>
      </c>
      <c r="DM25" s="43" t="str">
        <f aca="false">(IF(DE25="","X",IF(DE25&gt;=60,"A",IF(DE25&gt;=40,"B","C"))))</f>
        <v>X</v>
      </c>
      <c r="DN25" s="43" t="str">
        <f aca="false">(IF(DF25="","X",IF(DF25&gt;=60,"A",IF(DF25&gt;=40,"B","C"))))</f>
        <v>X</v>
      </c>
      <c r="DO25" s="47"/>
    </row>
    <row r="26" customFormat="false" ht="13.5" hidden="false" customHeight="false" outlineLevel="0" collapsed="false">
      <c r="A26" s="36" t="str">
        <f aca="false">IF(アンケート1回目!A26="","",アンケート1回目!A26)</f>
        <v/>
      </c>
      <c r="B26" s="36" t="str">
        <f aca="false">IF(アンケート1回目!B26="","",アンケート1回目!B26)</f>
        <v/>
      </c>
      <c r="C26" s="36" t="str">
        <f aca="false">IF(アンケート1回目!C26="","",アンケート1回目!C26)</f>
        <v/>
      </c>
      <c r="D26" s="36" t="str">
        <f aca="false">IF(アンケート1回目!D26="","",アンケート1回目!D26)</f>
        <v/>
      </c>
      <c r="E26" s="36" t="str">
        <f aca="false">IF(アンケート1回目!E26=1,"男",IF(アンケート1回目!E26=2,"女",""))</f>
        <v/>
      </c>
      <c r="F26" s="36" t="e">
        <f aca="false">10*A26+アンケート1回目!E26</f>
        <v>#VALUE!</v>
      </c>
      <c r="G26" s="39" t="e">
        <f aca="false">VLOOKUP($F26,$F$51:$V$56,2,FALSE())</f>
        <v>#VALUE!</v>
      </c>
      <c r="H26" s="39" t="e">
        <f aca="false">VLOOKUP($F26,$F$51:$V$56,3,FALSE())</f>
        <v>#VALUE!</v>
      </c>
      <c r="I26" s="39" t="e">
        <f aca="false">VLOOKUP($F26,$F$51:$V$56,4,FALSE())</f>
        <v>#VALUE!</v>
      </c>
      <c r="J26" s="39" t="e">
        <f aca="false">VLOOKUP($F26,$F$51:$V$56,5,FALSE())</f>
        <v>#VALUE!</v>
      </c>
      <c r="K26" s="39" t="e">
        <f aca="false">VLOOKUP($F26,$F$51:$V$56,6,FALSE())</f>
        <v>#VALUE!</v>
      </c>
      <c r="L26" s="39" t="e">
        <f aca="false">VLOOKUP($F26,$F$51:$V$56,7,FALSE())</f>
        <v>#VALUE!</v>
      </c>
      <c r="M26" s="39" t="e">
        <f aca="false">VLOOKUP($F26,$F$51:$V$56,8,FALSE())</f>
        <v>#VALUE!</v>
      </c>
      <c r="N26" s="39" t="e">
        <f aca="false">VLOOKUP($F26,$F$51:$V$56,9,FALSE())</f>
        <v>#VALUE!</v>
      </c>
      <c r="O26" s="39" t="e">
        <f aca="false">VLOOKUP($F26,$F$51:$V$56,10,FALSE())</f>
        <v>#VALUE!</v>
      </c>
      <c r="P26" s="39" t="e">
        <f aca="false">VLOOKUP($F26,$F$51:$V$56,11,FALSE())</f>
        <v>#VALUE!</v>
      </c>
      <c r="Q26" s="39" t="e">
        <f aca="false">VLOOKUP($F26,$F$51:$V$56,12,FALSE())</f>
        <v>#VALUE!</v>
      </c>
      <c r="R26" s="39" t="e">
        <f aca="false">VLOOKUP($F26,$F$51:$V$56,13,FALSE())</f>
        <v>#VALUE!</v>
      </c>
      <c r="S26" s="39" t="e">
        <f aca="false">VLOOKUP($F26,$F$51:$V$56,14,FALSE())</f>
        <v>#VALUE!</v>
      </c>
      <c r="T26" s="39" t="e">
        <f aca="false">VLOOKUP($F26,$F$51:$V$56,15,FALSE())</f>
        <v>#VALUE!</v>
      </c>
      <c r="U26" s="39" t="e">
        <f aca="false">VLOOKUP($F26,$F$51:$V$56,16,FALSE())</f>
        <v>#VALUE!</v>
      </c>
      <c r="V26" s="39" t="e">
        <f aca="false">VLOOKUP($F26,$F$51:$V$56,17,FALSE())</f>
        <v>#VALUE!</v>
      </c>
      <c r="W26" s="40" t="str">
        <f aca="false">IF(X26=0,"",AVERAGE(アンケート1回目!F26,アンケート1回目!O26,アンケート1回目!X26))</f>
        <v/>
      </c>
      <c r="X26" s="41" t="n">
        <f aca="false">COUNT(アンケート1回目!F26,アンケート1回目!O26,アンケート1回目!X26)</f>
        <v>0</v>
      </c>
      <c r="Y26" s="40" t="str">
        <f aca="false">IF(Z26=0,"",AVERAGE(アンケート1回目!G26,アンケート1回目!P26,アンケート1回目!Y26))</f>
        <v/>
      </c>
      <c r="Z26" s="41" t="n">
        <f aca="false">COUNT(アンケート1回目!G26,アンケート1回目!P26,アンケート1回目!Y26)</f>
        <v>0</v>
      </c>
      <c r="AA26" s="40" t="str">
        <f aca="false">IF(AB26=0,"",AVERAGE(アンケート1回目!H26,アンケート1回目!Q26,アンケート1回目!Z26))</f>
        <v/>
      </c>
      <c r="AB26" s="41" t="n">
        <f aca="false">COUNT(アンケート1回目!H26,アンケート1回目!Q26,アンケート1回目!Z26)</f>
        <v>0</v>
      </c>
      <c r="AC26" s="40" t="str">
        <f aca="false">IF(AD26=0,"",AVERAGE(アンケート1回目!I26,アンケート1回目!R26,アンケート1回目!AA26))</f>
        <v/>
      </c>
      <c r="AD26" s="41" t="n">
        <f aca="false">COUNT(アンケート1回目!I26,アンケート1回目!R26,アンケート1回目!AA26)</f>
        <v>0</v>
      </c>
      <c r="AE26" s="40" t="str">
        <f aca="false">IF(AF26=0,"",AVERAGE(アンケート1回目!J26,アンケート1回目!S26,アンケート1回目!AB26))</f>
        <v/>
      </c>
      <c r="AF26" s="41" t="n">
        <f aca="false">COUNT(アンケート1回目!J26,アンケート1回目!S26,アンケート1回目!AB26)</f>
        <v>0</v>
      </c>
      <c r="AG26" s="40" t="str">
        <f aca="false">IF(AH26=0,"",AVERAGE(アンケート1回目!K26,アンケート1回目!T26,アンケート1回目!AC26))</f>
        <v/>
      </c>
      <c r="AH26" s="41" t="n">
        <f aca="false">COUNT(アンケート1回目!K26,アンケート1回目!T26,アンケート1回目!AC26)</f>
        <v>0</v>
      </c>
      <c r="AI26" s="40" t="str">
        <f aca="false">IF(AJ26=0,"",AVERAGE(アンケート1回目!L26,アンケート1回目!U26,アンケート1回目!AD26))</f>
        <v/>
      </c>
      <c r="AJ26" s="41" t="n">
        <f aca="false">COUNT(アンケート1回目!L26,アンケート1回目!U26,アンケート1回目!AD26)</f>
        <v>0</v>
      </c>
      <c r="AK26" s="40" t="str">
        <f aca="false">IF(AL26=0,"",AVERAGE(アンケート1回目!M26,アンケート1回目!V26,アンケート1回目!AE26))</f>
        <v/>
      </c>
      <c r="AL26" s="41" t="n">
        <f aca="false">COUNT(アンケート1回目!M26,アンケート1回目!V26,アンケート1回目!AE26)</f>
        <v>0</v>
      </c>
      <c r="AM26" s="42" t="str">
        <f aca="false">IF(X26=0,"",(W26-$G26)*10/$H26+50)</f>
        <v/>
      </c>
      <c r="AN26" s="42" t="str">
        <f aca="false">IF(Z26=0,"",(Y26-$I26)*10/$J26+50)</f>
        <v/>
      </c>
      <c r="AO26" s="42" t="str">
        <f aca="false">IF(AB26=0,"",(AA26-$K26)*10/$L26+50)</f>
        <v/>
      </c>
      <c r="AP26" s="42" t="str">
        <f aca="false">IF(AD26=0,"",(AC26-$M26)*10/$N26+50)</f>
        <v/>
      </c>
      <c r="AQ26" s="42" t="str">
        <f aca="false">IF(AF26=0,"",(AE26-$O26)*10/$P26+50)</f>
        <v/>
      </c>
      <c r="AR26" s="42" t="str">
        <f aca="false">IF(AH26=0,"",(AG26-$Q26)*10/$R26+50)</f>
        <v/>
      </c>
      <c r="AS26" s="42" t="str">
        <f aca="false">IF(AJ26=0,"",(AI26-$S26)*10/$T26+50)</f>
        <v/>
      </c>
      <c r="AT26" s="42" t="str">
        <f aca="false">IF(AL26=0,"",(AK26-$U26)*10/$V26+50)</f>
        <v/>
      </c>
      <c r="AU26" s="43" t="str">
        <f aca="false">(IF(AM26="","X",IF(AM26&gt;=60,"A",IF(AM26&gt;=40,"B","C"))))</f>
        <v>X</v>
      </c>
      <c r="AV26" s="43" t="str">
        <f aca="false">(IF(AN26="","X",IF(AN26&gt;=60,"A",IF(AN26&gt;=40,"B","C"))))</f>
        <v>X</v>
      </c>
      <c r="AW26" s="43" t="str">
        <f aca="false">(IF(AO26="","X",IF(AO26&gt;=60,"A",IF(AO26&gt;=40,"B","C"))))</f>
        <v>X</v>
      </c>
      <c r="AX26" s="43" t="str">
        <f aca="false">(IF(AP26="","X",IF(AP26&gt;=60,"A",IF(AP26&gt;=40,"B","C"))))</f>
        <v>X</v>
      </c>
      <c r="AY26" s="43" t="str">
        <f aca="false">(IF(AQ26="","X",IF(AQ26&gt;=60,"A",IF(AQ26&gt;=40,"B","C"))))</f>
        <v>X</v>
      </c>
      <c r="AZ26" s="43" t="str">
        <f aca="false">(IF(AR26="","X",IF(AR26&gt;=60,"A",IF(AR26&gt;=40,"B","C"))))</f>
        <v>X</v>
      </c>
      <c r="BA26" s="43" t="str">
        <f aca="false">(IF(AS26="","X",IF(AS26&gt;=60,"A",IF(AS26&gt;=40,"B","C"))))</f>
        <v>X</v>
      </c>
      <c r="BB26" s="43" t="str">
        <f aca="false">(IF(AT26="","X",IF(AT26&gt;=60,"A",IF(AT26&gt;=40,"B","C"))))</f>
        <v>X</v>
      </c>
      <c r="BC26" s="44" t="str">
        <f aca="false">IF(BD26=0,"",AVERAGE(アンケート2回目!F26,アンケート2回目!O26,アンケート2回目!X26))</f>
        <v/>
      </c>
      <c r="BD26" s="45" t="n">
        <f aca="false">COUNT(アンケート2回目!F26,アンケート2回目!O26,アンケート2回目!X26)</f>
        <v>0</v>
      </c>
      <c r="BE26" s="46" t="str">
        <f aca="false">IF(BF26=0,"",AVERAGE(アンケート2回目!G26,アンケート2回目!P26,アンケート2回目!Y26))</f>
        <v/>
      </c>
      <c r="BF26" s="45" t="n">
        <f aca="false">COUNT(アンケート2回目!G26,アンケート2回目!P26,アンケート2回目!Y26)</f>
        <v>0</v>
      </c>
      <c r="BG26" s="46" t="str">
        <f aca="false">IF(BH26=0,"",AVERAGE(アンケート2回目!H26,アンケート2回目!Q26,アンケート2回目!Z26))</f>
        <v/>
      </c>
      <c r="BH26" s="45" t="n">
        <f aca="false">COUNT(アンケート2回目!H26,アンケート2回目!Q26,アンケート2回目!Z26)</f>
        <v>0</v>
      </c>
      <c r="BI26" s="46" t="str">
        <f aca="false">IF(BJ26=0,"",AVERAGE(アンケート2回目!I26,アンケート2回目!R26,アンケート2回目!AA26))</f>
        <v/>
      </c>
      <c r="BJ26" s="45" t="n">
        <f aca="false">COUNT(アンケート2回目!I26,アンケート2回目!R26,アンケート2回目!AA26)</f>
        <v>0</v>
      </c>
      <c r="BK26" s="46" t="str">
        <f aca="false">IF(BL26=0,"",AVERAGE(アンケート2回目!J26,アンケート2回目!S26,アンケート2回目!AB26))</f>
        <v/>
      </c>
      <c r="BL26" s="45" t="n">
        <f aca="false">COUNT(アンケート2回目!J26,アンケート2回目!S26,アンケート2回目!AB26)</f>
        <v>0</v>
      </c>
      <c r="BM26" s="46" t="str">
        <f aca="false">IF(BN26=0,"",AVERAGE(アンケート2回目!K26,アンケート2回目!T26,アンケート2回目!AC26))</f>
        <v/>
      </c>
      <c r="BN26" s="45" t="n">
        <f aca="false">COUNT(アンケート2回目!K26,アンケート2回目!T26,アンケート2回目!AC26)</f>
        <v>0</v>
      </c>
      <c r="BO26" s="46" t="str">
        <f aca="false">IF(BP26=0,"",AVERAGE(アンケート2回目!L26,アンケート2回目!U26,アンケート2回目!AD26))</f>
        <v/>
      </c>
      <c r="BP26" s="45" t="n">
        <f aca="false">COUNT(アンケート2回目!L26,アンケート2回目!U26,アンケート2回目!AD26)</f>
        <v>0</v>
      </c>
      <c r="BQ26" s="46" t="str">
        <f aca="false">IF(BR26=0,"",AVERAGE(アンケート2回目!M26,アンケート2回目!V26,アンケート2回目!AE26))</f>
        <v/>
      </c>
      <c r="BR26" s="45" t="n">
        <f aca="false">COUNT(アンケート2回目!M26,アンケート2回目!V26,アンケート2回目!AE26)</f>
        <v>0</v>
      </c>
      <c r="BS26" s="42" t="str">
        <f aca="false">IF(BD26=0,"",(BC26-$G26)*10/$H26+50)</f>
        <v/>
      </c>
      <c r="BT26" s="42" t="str">
        <f aca="false">IF(BF26=0,"",(BE26-$I26)*10/$J26+50)</f>
        <v/>
      </c>
      <c r="BU26" s="42" t="str">
        <f aca="false">IF(BH26=0,"",(BG26-$K26)*10/$L26+50)</f>
        <v/>
      </c>
      <c r="BV26" s="42" t="str">
        <f aca="false">IF(BJ26=0,"",(BI26-$M26)*10/$N26+50)</f>
        <v/>
      </c>
      <c r="BW26" s="42" t="str">
        <f aca="false">IF(BL26=0,"",(BK26-$O26)*10/$P26+50)</f>
        <v/>
      </c>
      <c r="BX26" s="42" t="str">
        <f aca="false">IF(BN26=0,"",(BM26-$Q26)*10/$R26+50)</f>
        <v/>
      </c>
      <c r="BY26" s="42" t="str">
        <f aca="false">IF(BP26=0,"",(BO26-$S26)*10/$T26+50)</f>
        <v/>
      </c>
      <c r="BZ26" s="42" t="str">
        <f aca="false">IF(BR26=0,"",(BQ26-$U26)*10/$V26+50)</f>
        <v/>
      </c>
      <c r="CA26" s="43" t="str">
        <f aca="false">(IF(BS26="","X",IF(BS26&gt;=60,"A",IF(BS26&gt;=40,"B","C"))))</f>
        <v>X</v>
      </c>
      <c r="CB26" s="43" t="str">
        <f aca="false">(IF(BT26="","X",IF(BT26&gt;=60,"A",IF(BT26&gt;=40,"B","C"))))</f>
        <v>X</v>
      </c>
      <c r="CC26" s="43" t="str">
        <f aca="false">(IF(BU26="","X",IF(BU26&gt;=60,"A",IF(BU26&gt;=40,"B","C"))))</f>
        <v>X</v>
      </c>
      <c r="CD26" s="43" t="str">
        <f aca="false">(IF(BV26="","X",IF(BV26&gt;=60,"A",IF(BV26&gt;=40,"B","C"))))</f>
        <v>X</v>
      </c>
      <c r="CE26" s="43" t="str">
        <f aca="false">(IF(BW26="","X",IF(BW26&gt;=60,"A",IF(BW26&gt;=40,"B","C"))))</f>
        <v>X</v>
      </c>
      <c r="CF26" s="43" t="str">
        <f aca="false">(IF(BX26="","X",IF(BX26&gt;=60,"A",IF(BX26&gt;=40,"B","C"))))</f>
        <v>X</v>
      </c>
      <c r="CG26" s="43" t="str">
        <f aca="false">(IF(BY26="","X",IF(BY26&gt;=60,"A",IF(BY26&gt;=40,"B","C"))))</f>
        <v>X</v>
      </c>
      <c r="CH26" s="43" t="str">
        <f aca="false">(IF(BZ26="","X",IF(BZ26&gt;=60,"A",IF(BZ26&gt;=40,"B","C"))))</f>
        <v>X</v>
      </c>
      <c r="CI26" s="44" t="str">
        <f aca="false">IF(CJ26=0,"",AVERAGE(アンケート3回目!F26,アンケート3回目!O26,アンケート3回目!X26))</f>
        <v/>
      </c>
      <c r="CJ26" s="45" t="n">
        <f aca="false">COUNT(アンケート3回目!F26,アンケート3回目!O26,アンケート3回目!X26)</f>
        <v>0</v>
      </c>
      <c r="CK26" s="46" t="str">
        <f aca="false">IF(CL26=0,"",AVERAGE(アンケート3回目!G26,アンケート3回目!P26,アンケート3回目!Y26))</f>
        <v/>
      </c>
      <c r="CL26" s="45" t="n">
        <f aca="false">COUNT(アンケート3回目!G26,アンケート3回目!P26,アンケート3回目!Y26)</f>
        <v>0</v>
      </c>
      <c r="CM26" s="46" t="str">
        <f aca="false">IF(CN26=0,"",AVERAGE(アンケート3回目!H26,アンケート3回目!Q26,アンケート3回目!Z26))</f>
        <v/>
      </c>
      <c r="CN26" s="45" t="n">
        <f aca="false">COUNT(アンケート3回目!H26,アンケート3回目!Q26,アンケート3回目!Z26)</f>
        <v>0</v>
      </c>
      <c r="CO26" s="46" t="str">
        <f aca="false">IF(CP26=0,"",AVERAGE(アンケート3回目!I26,アンケート3回目!R26,アンケート3回目!AA26))</f>
        <v/>
      </c>
      <c r="CP26" s="45" t="n">
        <f aca="false">COUNT(アンケート3回目!I26,アンケート3回目!R26,アンケート3回目!AA26)</f>
        <v>0</v>
      </c>
      <c r="CQ26" s="46" t="str">
        <f aca="false">IF(CR26=0,"",AVERAGE(アンケート3回目!J26,アンケート3回目!S26,アンケート3回目!AB26))</f>
        <v/>
      </c>
      <c r="CR26" s="45" t="n">
        <f aca="false">COUNT(アンケート3回目!J26,アンケート3回目!S26,アンケート3回目!AB26)</f>
        <v>0</v>
      </c>
      <c r="CS26" s="46" t="str">
        <f aca="false">IF(CT26=0,"",AVERAGE(アンケート3回目!K26,アンケート3回目!T26,アンケート3回目!AC26))</f>
        <v/>
      </c>
      <c r="CT26" s="45" t="n">
        <f aca="false">COUNT(アンケート3回目!K26,アンケート3回目!T26,アンケート3回目!AC26)</f>
        <v>0</v>
      </c>
      <c r="CU26" s="46" t="str">
        <f aca="false">IF(CV26=0,"",AVERAGE(アンケート3回目!L26,アンケート3回目!U26,アンケート3回目!AD26))</f>
        <v/>
      </c>
      <c r="CV26" s="45" t="n">
        <f aca="false">COUNT(アンケート3回目!L26,アンケート3回目!U26,アンケート3回目!AD26)</f>
        <v>0</v>
      </c>
      <c r="CW26" s="46" t="str">
        <f aca="false">IF(CX26=0,"",AVERAGE(アンケート3回目!M26,アンケート3回目!V26,アンケート3回目!AE26))</f>
        <v/>
      </c>
      <c r="CX26" s="45" t="n">
        <f aca="false">COUNT(アンケート3回目!M26,アンケート3回目!V26,アンケート3回目!AE26)</f>
        <v>0</v>
      </c>
      <c r="CY26" s="42" t="str">
        <f aca="false">IF(CJ26=0,"",(CI26-$G26)*10/$H26+50)</f>
        <v/>
      </c>
      <c r="CZ26" s="42" t="str">
        <f aca="false">IF(CL26=0,"",(CK26-$I26)*10/$J26+50)</f>
        <v/>
      </c>
      <c r="DA26" s="42" t="str">
        <f aca="false">IF(CN26=0,"",(CM26-$K26)*10/$L26+50)</f>
        <v/>
      </c>
      <c r="DB26" s="42" t="str">
        <f aca="false">IF(CP26=0,"",(CO26-$M26)*10/$N26+50)</f>
        <v/>
      </c>
      <c r="DC26" s="42" t="str">
        <f aca="false">IF(CR26=0,"",(CQ26-$O26)*10/$P26+50)</f>
        <v/>
      </c>
      <c r="DD26" s="42" t="str">
        <f aca="false">IF(CT26=0,"",(CS26-$Q26)*10/$R26+50)</f>
        <v/>
      </c>
      <c r="DE26" s="42" t="str">
        <f aca="false">IF(CV26=0,"",(CU26-$S26)*10/$T26+50)</f>
        <v/>
      </c>
      <c r="DF26" s="42" t="str">
        <f aca="false">IF(CX26=0,"",(CW26-$U26)*10/$V26+50)</f>
        <v/>
      </c>
      <c r="DG26" s="43" t="str">
        <f aca="false">(IF(CY26="","X",IF(CY26&gt;=60,"A",IF(CY26&gt;=40,"B","C"))))</f>
        <v>X</v>
      </c>
      <c r="DH26" s="43" t="str">
        <f aca="false">(IF(CZ26="","X",IF(CZ26&gt;=60,"A",IF(CZ26&gt;=40,"B","C"))))</f>
        <v>X</v>
      </c>
      <c r="DI26" s="43" t="str">
        <f aca="false">(IF(DA26="","X",IF(DA26&gt;=60,"A",IF(DA26&gt;=40,"B","C"))))</f>
        <v>X</v>
      </c>
      <c r="DJ26" s="43" t="str">
        <f aca="false">(IF(DB26="","X",IF(DB26&gt;=60,"A",IF(DB26&gt;=40,"B","C"))))</f>
        <v>X</v>
      </c>
      <c r="DK26" s="43" t="str">
        <f aca="false">(IF(DC26="","X",IF(DC26&gt;=60,"A",IF(DC26&gt;=40,"B","C"))))</f>
        <v>X</v>
      </c>
      <c r="DL26" s="43" t="str">
        <f aca="false">(IF(DD26="","X",IF(DD26&gt;=60,"A",IF(DD26&gt;=40,"B","C"))))</f>
        <v>X</v>
      </c>
      <c r="DM26" s="43" t="str">
        <f aca="false">(IF(DE26="","X",IF(DE26&gt;=60,"A",IF(DE26&gt;=40,"B","C"))))</f>
        <v>X</v>
      </c>
      <c r="DN26" s="43" t="str">
        <f aca="false">(IF(DF26="","X",IF(DF26&gt;=60,"A",IF(DF26&gt;=40,"B","C"))))</f>
        <v>X</v>
      </c>
      <c r="DO26" s="47"/>
    </row>
    <row r="27" customFormat="false" ht="13.5" hidden="false" customHeight="false" outlineLevel="0" collapsed="false">
      <c r="A27" s="36" t="str">
        <f aca="false">IF(アンケート1回目!A27="","",アンケート1回目!A27)</f>
        <v/>
      </c>
      <c r="B27" s="36" t="str">
        <f aca="false">IF(アンケート1回目!B27="","",アンケート1回目!B27)</f>
        <v/>
      </c>
      <c r="C27" s="36" t="str">
        <f aca="false">IF(アンケート1回目!C27="","",アンケート1回目!C27)</f>
        <v/>
      </c>
      <c r="D27" s="36" t="str">
        <f aca="false">IF(アンケート1回目!D27="","",アンケート1回目!D27)</f>
        <v/>
      </c>
      <c r="E27" s="36" t="str">
        <f aca="false">IF(アンケート1回目!E27=1,"男",IF(アンケート1回目!E27=2,"女",""))</f>
        <v/>
      </c>
      <c r="F27" s="36" t="e">
        <f aca="false">10*A27+アンケート1回目!E27</f>
        <v>#VALUE!</v>
      </c>
      <c r="G27" s="39" t="e">
        <f aca="false">VLOOKUP($F27,$F$51:$V$56,2,FALSE())</f>
        <v>#VALUE!</v>
      </c>
      <c r="H27" s="39" t="e">
        <f aca="false">VLOOKUP($F27,$F$51:$V$56,3,FALSE())</f>
        <v>#VALUE!</v>
      </c>
      <c r="I27" s="39" t="e">
        <f aca="false">VLOOKUP($F27,$F$51:$V$56,4,FALSE())</f>
        <v>#VALUE!</v>
      </c>
      <c r="J27" s="39" t="e">
        <f aca="false">VLOOKUP($F27,$F$51:$V$56,5,FALSE())</f>
        <v>#VALUE!</v>
      </c>
      <c r="K27" s="39" t="e">
        <f aca="false">VLOOKUP($F27,$F$51:$V$56,6,FALSE())</f>
        <v>#VALUE!</v>
      </c>
      <c r="L27" s="39" t="e">
        <f aca="false">VLOOKUP($F27,$F$51:$V$56,7,FALSE())</f>
        <v>#VALUE!</v>
      </c>
      <c r="M27" s="39" t="e">
        <f aca="false">VLOOKUP($F27,$F$51:$V$56,8,FALSE())</f>
        <v>#VALUE!</v>
      </c>
      <c r="N27" s="39" t="e">
        <f aca="false">VLOOKUP($F27,$F$51:$V$56,9,FALSE())</f>
        <v>#VALUE!</v>
      </c>
      <c r="O27" s="39" t="e">
        <f aca="false">VLOOKUP($F27,$F$51:$V$56,10,FALSE())</f>
        <v>#VALUE!</v>
      </c>
      <c r="P27" s="39" t="e">
        <f aca="false">VLOOKUP($F27,$F$51:$V$56,11,FALSE())</f>
        <v>#VALUE!</v>
      </c>
      <c r="Q27" s="39" t="e">
        <f aca="false">VLOOKUP($F27,$F$51:$V$56,12,FALSE())</f>
        <v>#VALUE!</v>
      </c>
      <c r="R27" s="39" t="e">
        <f aca="false">VLOOKUP($F27,$F$51:$V$56,13,FALSE())</f>
        <v>#VALUE!</v>
      </c>
      <c r="S27" s="39" t="e">
        <f aca="false">VLOOKUP($F27,$F$51:$V$56,14,FALSE())</f>
        <v>#VALUE!</v>
      </c>
      <c r="T27" s="39" t="e">
        <f aca="false">VLOOKUP($F27,$F$51:$V$56,15,FALSE())</f>
        <v>#VALUE!</v>
      </c>
      <c r="U27" s="39" t="e">
        <f aca="false">VLOOKUP($F27,$F$51:$V$56,16,FALSE())</f>
        <v>#VALUE!</v>
      </c>
      <c r="V27" s="39" t="e">
        <f aca="false">VLOOKUP($F27,$F$51:$V$56,17,FALSE())</f>
        <v>#VALUE!</v>
      </c>
      <c r="W27" s="40" t="str">
        <f aca="false">IF(X27=0,"",AVERAGE(アンケート1回目!F27,アンケート1回目!O27,アンケート1回目!X27))</f>
        <v/>
      </c>
      <c r="X27" s="41" t="n">
        <f aca="false">COUNT(アンケート1回目!F27,アンケート1回目!O27,アンケート1回目!X27)</f>
        <v>0</v>
      </c>
      <c r="Y27" s="40" t="str">
        <f aca="false">IF(Z27=0,"",AVERAGE(アンケート1回目!G27,アンケート1回目!P27,アンケート1回目!Y27))</f>
        <v/>
      </c>
      <c r="Z27" s="41" t="n">
        <f aca="false">COUNT(アンケート1回目!G27,アンケート1回目!P27,アンケート1回目!Y27)</f>
        <v>0</v>
      </c>
      <c r="AA27" s="40" t="str">
        <f aca="false">IF(AB27=0,"",AVERAGE(アンケート1回目!H27,アンケート1回目!Q27,アンケート1回目!Z27))</f>
        <v/>
      </c>
      <c r="AB27" s="41" t="n">
        <f aca="false">COUNT(アンケート1回目!H27,アンケート1回目!Q27,アンケート1回目!Z27)</f>
        <v>0</v>
      </c>
      <c r="AC27" s="40" t="str">
        <f aca="false">IF(AD27=0,"",AVERAGE(アンケート1回目!I27,アンケート1回目!R27,アンケート1回目!AA27))</f>
        <v/>
      </c>
      <c r="AD27" s="41" t="n">
        <f aca="false">COUNT(アンケート1回目!I27,アンケート1回目!R27,アンケート1回目!AA27)</f>
        <v>0</v>
      </c>
      <c r="AE27" s="40" t="str">
        <f aca="false">IF(AF27=0,"",AVERAGE(アンケート1回目!J27,アンケート1回目!S27,アンケート1回目!AB27))</f>
        <v/>
      </c>
      <c r="AF27" s="41" t="n">
        <f aca="false">COUNT(アンケート1回目!J27,アンケート1回目!S27,アンケート1回目!AB27)</f>
        <v>0</v>
      </c>
      <c r="AG27" s="40" t="str">
        <f aca="false">IF(AH27=0,"",AVERAGE(アンケート1回目!K27,アンケート1回目!T27,アンケート1回目!AC27))</f>
        <v/>
      </c>
      <c r="AH27" s="41" t="n">
        <f aca="false">COUNT(アンケート1回目!K27,アンケート1回目!T27,アンケート1回目!AC27)</f>
        <v>0</v>
      </c>
      <c r="AI27" s="40" t="str">
        <f aca="false">IF(AJ27=0,"",AVERAGE(アンケート1回目!L27,アンケート1回目!U27,アンケート1回目!AD27))</f>
        <v/>
      </c>
      <c r="AJ27" s="41" t="n">
        <f aca="false">COUNT(アンケート1回目!L27,アンケート1回目!U27,アンケート1回目!AD27)</f>
        <v>0</v>
      </c>
      <c r="AK27" s="40" t="str">
        <f aca="false">IF(AL27=0,"",AVERAGE(アンケート1回目!M27,アンケート1回目!V27,アンケート1回目!AE27))</f>
        <v/>
      </c>
      <c r="AL27" s="41" t="n">
        <f aca="false">COUNT(アンケート1回目!M27,アンケート1回目!V27,アンケート1回目!AE27)</f>
        <v>0</v>
      </c>
      <c r="AM27" s="42" t="str">
        <f aca="false">IF(X27=0,"",(W27-$G27)*10/$H27+50)</f>
        <v/>
      </c>
      <c r="AN27" s="42" t="str">
        <f aca="false">IF(Z27=0,"",(Y27-$I27)*10/$J27+50)</f>
        <v/>
      </c>
      <c r="AO27" s="42" t="str">
        <f aca="false">IF(AB27=0,"",(AA27-$K27)*10/$L27+50)</f>
        <v/>
      </c>
      <c r="AP27" s="42" t="str">
        <f aca="false">IF(AD27=0,"",(AC27-$M27)*10/$N27+50)</f>
        <v/>
      </c>
      <c r="AQ27" s="42" t="str">
        <f aca="false">IF(AF27=0,"",(AE27-$O27)*10/$P27+50)</f>
        <v/>
      </c>
      <c r="AR27" s="42" t="str">
        <f aca="false">IF(AH27=0,"",(AG27-$Q27)*10/$R27+50)</f>
        <v/>
      </c>
      <c r="AS27" s="42" t="str">
        <f aca="false">IF(AJ27=0,"",(AI27-$S27)*10/$T27+50)</f>
        <v/>
      </c>
      <c r="AT27" s="42" t="str">
        <f aca="false">IF(AL27=0,"",(AK27-$U27)*10/$V27+50)</f>
        <v/>
      </c>
      <c r="AU27" s="43" t="str">
        <f aca="false">(IF(AM27="","X",IF(AM27&gt;=60,"A",IF(AM27&gt;=40,"B","C"))))</f>
        <v>X</v>
      </c>
      <c r="AV27" s="43" t="str">
        <f aca="false">(IF(AN27="","X",IF(AN27&gt;=60,"A",IF(AN27&gt;=40,"B","C"))))</f>
        <v>X</v>
      </c>
      <c r="AW27" s="43" t="str">
        <f aca="false">(IF(AO27="","X",IF(AO27&gt;=60,"A",IF(AO27&gt;=40,"B","C"))))</f>
        <v>X</v>
      </c>
      <c r="AX27" s="43" t="str">
        <f aca="false">(IF(AP27="","X",IF(AP27&gt;=60,"A",IF(AP27&gt;=40,"B","C"))))</f>
        <v>X</v>
      </c>
      <c r="AY27" s="43" t="str">
        <f aca="false">(IF(AQ27="","X",IF(AQ27&gt;=60,"A",IF(AQ27&gt;=40,"B","C"))))</f>
        <v>X</v>
      </c>
      <c r="AZ27" s="43" t="str">
        <f aca="false">(IF(AR27="","X",IF(AR27&gt;=60,"A",IF(AR27&gt;=40,"B","C"))))</f>
        <v>X</v>
      </c>
      <c r="BA27" s="43" t="str">
        <f aca="false">(IF(AS27="","X",IF(AS27&gt;=60,"A",IF(AS27&gt;=40,"B","C"))))</f>
        <v>X</v>
      </c>
      <c r="BB27" s="43" t="str">
        <f aca="false">(IF(AT27="","X",IF(AT27&gt;=60,"A",IF(AT27&gt;=40,"B","C"))))</f>
        <v>X</v>
      </c>
      <c r="BC27" s="44" t="str">
        <f aca="false">IF(BD27=0,"",AVERAGE(アンケート2回目!F27,アンケート2回目!O27,アンケート2回目!X27))</f>
        <v/>
      </c>
      <c r="BD27" s="45" t="n">
        <f aca="false">COUNT(アンケート2回目!F27,アンケート2回目!O27,アンケート2回目!X27)</f>
        <v>0</v>
      </c>
      <c r="BE27" s="46" t="str">
        <f aca="false">IF(BF27=0,"",AVERAGE(アンケート2回目!G27,アンケート2回目!P27,アンケート2回目!Y27))</f>
        <v/>
      </c>
      <c r="BF27" s="45" t="n">
        <f aca="false">COUNT(アンケート2回目!G27,アンケート2回目!P27,アンケート2回目!Y27)</f>
        <v>0</v>
      </c>
      <c r="BG27" s="46" t="str">
        <f aca="false">IF(BH27=0,"",AVERAGE(アンケート2回目!H27,アンケート2回目!Q27,アンケート2回目!Z27))</f>
        <v/>
      </c>
      <c r="BH27" s="45" t="n">
        <f aca="false">COUNT(アンケート2回目!H27,アンケート2回目!Q27,アンケート2回目!Z27)</f>
        <v>0</v>
      </c>
      <c r="BI27" s="46" t="str">
        <f aca="false">IF(BJ27=0,"",AVERAGE(アンケート2回目!I27,アンケート2回目!R27,アンケート2回目!AA27))</f>
        <v/>
      </c>
      <c r="BJ27" s="45" t="n">
        <f aca="false">COUNT(アンケート2回目!I27,アンケート2回目!R27,アンケート2回目!AA27)</f>
        <v>0</v>
      </c>
      <c r="BK27" s="46" t="str">
        <f aca="false">IF(BL27=0,"",AVERAGE(アンケート2回目!J27,アンケート2回目!S27,アンケート2回目!AB27))</f>
        <v/>
      </c>
      <c r="BL27" s="45" t="n">
        <f aca="false">COUNT(アンケート2回目!J27,アンケート2回目!S27,アンケート2回目!AB27)</f>
        <v>0</v>
      </c>
      <c r="BM27" s="46" t="str">
        <f aca="false">IF(BN27=0,"",AVERAGE(アンケート2回目!K27,アンケート2回目!T27,アンケート2回目!AC27))</f>
        <v/>
      </c>
      <c r="BN27" s="45" t="n">
        <f aca="false">COUNT(アンケート2回目!K27,アンケート2回目!T27,アンケート2回目!AC27)</f>
        <v>0</v>
      </c>
      <c r="BO27" s="46" t="str">
        <f aca="false">IF(BP27=0,"",AVERAGE(アンケート2回目!L27,アンケート2回目!U27,アンケート2回目!AD27))</f>
        <v/>
      </c>
      <c r="BP27" s="45" t="n">
        <f aca="false">COUNT(アンケート2回目!L27,アンケート2回目!U27,アンケート2回目!AD27)</f>
        <v>0</v>
      </c>
      <c r="BQ27" s="46" t="str">
        <f aca="false">IF(BR27=0,"",AVERAGE(アンケート2回目!M27,アンケート2回目!V27,アンケート2回目!AE27))</f>
        <v/>
      </c>
      <c r="BR27" s="45" t="n">
        <f aca="false">COUNT(アンケート2回目!M27,アンケート2回目!V27,アンケート2回目!AE27)</f>
        <v>0</v>
      </c>
      <c r="BS27" s="42" t="str">
        <f aca="false">IF(BD27=0,"",(BC27-$G27)*10/$H27+50)</f>
        <v/>
      </c>
      <c r="BT27" s="42" t="str">
        <f aca="false">IF(BF27=0,"",(BE27-$I27)*10/$J27+50)</f>
        <v/>
      </c>
      <c r="BU27" s="42" t="str">
        <f aca="false">IF(BH27=0,"",(BG27-$K27)*10/$L27+50)</f>
        <v/>
      </c>
      <c r="BV27" s="42" t="str">
        <f aca="false">IF(BJ27=0,"",(BI27-$M27)*10/$N27+50)</f>
        <v/>
      </c>
      <c r="BW27" s="42" t="str">
        <f aca="false">IF(BL27=0,"",(BK27-$O27)*10/$P27+50)</f>
        <v/>
      </c>
      <c r="BX27" s="42" t="str">
        <f aca="false">IF(BN27=0,"",(BM27-$Q27)*10/$R27+50)</f>
        <v/>
      </c>
      <c r="BY27" s="42" t="str">
        <f aca="false">IF(BP27=0,"",(BO27-$S27)*10/$T27+50)</f>
        <v/>
      </c>
      <c r="BZ27" s="42" t="str">
        <f aca="false">IF(BR27=0,"",(BQ27-$U27)*10/$V27+50)</f>
        <v/>
      </c>
      <c r="CA27" s="43" t="str">
        <f aca="false">(IF(BS27="","X",IF(BS27&gt;=60,"A",IF(BS27&gt;=40,"B","C"))))</f>
        <v>X</v>
      </c>
      <c r="CB27" s="43" t="str">
        <f aca="false">(IF(BT27="","X",IF(BT27&gt;=60,"A",IF(BT27&gt;=40,"B","C"))))</f>
        <v>X</v>
      </c>
      <c r="CC27" s="43" t="str">
        <f aca="false">(IF(BU27="","X",IF(BU27&gt;=60,"A",IF(BU27&gt;=40,"B","C"))))</f>
        <v>X</v>
      </c>
      <c r="CD27" s="43" t="str">
        <f aca="false">(IF(BV27="","X",IF(BV27&gt;=60,"A",IF(BV27&gt;=40,"B","C"))))</f>
        <v>X</v>
      </c>
      <c r="CE27" s="43" t="str">
        <f aca="false">(IF(BW27="","X",IF(BW27&gt;=60,"A",IF(BW27&gt;=40,"B","C"))))</f>
        <v>X</v>
      </c>
      <c r="CF27" s="43" t="str">
        <f aca="false">(IF(BX27="","X",IF(BX27&gt;=60,"A",IF(BX27&gt;=40,"B","C"))))</f>
        <v>X</v>
      </c>
      <c r="CG27" s="43" t="str">
        <f aca="false">(IF(BY27="","X",IF(BY27&gt;=60,"A",IF(BY27&gt;=40,"B","C"))))</f>
        <v>X</v>
      </c>
      <c r="CH27" s="43" t="str">
        <f aca="false">(IF(BZ27="","X",IF(BZ27&gt;=60,"A",IF(BZ27&gt;=40,"B","C"))))</f>
        <v>X</v>
      </c>
      <c r="CI27" s="44" t="str">
        <f aca="false">IF(CJ27=0,"",AVERAGE(アンケート3回目!F27,アンケート3回目!O27,アンケート3回目!X27))</f>
        <v/>
      </c>
      <c r="CJ27" s="45" t="n">
        <f aca="false">COUNT(アンケート3回目!F27,アンケート3回目!O27,アンケート3回目!X27)</f>
        <v>0</v>
      </c>
      <c r="CK27" s="46" t="str">
        <f aca="false">IF(CL27=0,"",AVERAGE(アンケート3回目!G27,アンケート3回目!P27,アンケート3回目!Y27))</f>
        <v/>
      </c>
      <c r="CL27" s="45" t="n">
        <f aca="false">COUNT(アンケート3回目!G27,アンケート3回目!P27,アンケート3回目!Y27)</f>
        <v>0</v>
      </c>
      <c r="CM27" s="46" t="str">
        <f aca="false">IF(CN27=0,"",AVERAGE(アンケート3回目!H27,アンケート3回目!Q27,アンケート3回目!Z27))</f>
        <v/>
      </c>
      <c r="CN27" s="45" t="n">
        <f aca="false">COUNT(アンケート3回目!H27,アンケート3回目!Q27,アンケート3回目!Z27)</f>
        <v>0</v>
      </c>
      <c r="CO27" s="46" t="str">
        <f aca="false">IF(CP27=0,"",AVERAGE(アンケート3回目!I27,アンケート3回目!R27,アンケート3回目!AA27))</f>
        <v/>
      </c>
      <c r="CP27" s="45" t="n">
        <f aca="false">COUNT(アンケート3回目!I27,アンケート3回目!R27,アンケート3回目!AA27)</f>
        <v>0</v>
      </c>
      <c r="CQ27" s="46" t="str">
        <f aca="false">IF(CR27=0,"",AVERAGE(アンケート3回目!J27,アンケート3回目!S27,アンケート3回目!AB27))</f>
        <v/>
      </c>
      <c r="CR27" s="45" t="n">
        <f aca="false">COUNT(アンケート3回目!J27,アンケート3回目!S27,アンケート3回目!AB27)</f>
        <v>0</v>
      </c>
      <c r="CS27" s="46" t="str">
        <f aca="false">IF(CT27=0,"",AVERAGE(アンケート3回目!K27,アンケート3回目!T27,アンケート3回目!AC27))</f>
        <v/>
      </c>
      <c r="CT27" s="45" t="n">
        <f aca="false">COUNT(アンケート3回目!K27,アンケート3回目!T27,アンケート3回目!AC27)</f>
        <v>0</v>
      </c>
      <c r="CU27" s="46" t="str">
        <f aca="false">IF(CV27=0,"",AVERAGE(アンケート3回目!L27,アンケート3回目!U27,アンケート3回目!AD27))</f>
        <v/>
      </c>
      <c r="CV27" s="45" t="n">
        <f aca="false">COUNT(アンケート3回目!L27,アンケート3回目!U27,アンケート3回目!AD27)</f>
        <v>0</v>
      </c>
      <c r="CW27" s="46" t="str">
        <f aca="false">IF(CX27=0,"",AVERAGE(アンケート3回目!M27,アンケート3回目!V27,アンケート3回目!AE27))</f>
        <v/>
      </c>
      <c r="CX27" s="45" t="n">
        <f aca="false">COUNT(アンケート3回目!M27,アンケート3回目!V27,アンケート3回目!AE27)</f>
        <v>0</v>
      </c>
      <c r="CY27" s="42" t="str">
        <f aca="false">IF(CJ27=0,"",(CI27-$G27)*10/$H27+50)</f>
        <v/>
      </c>
      <c r="CZ27" s="42" t="str">
        <f aca="false">IF(CL27=0,"",(CK27-$I27)*10/$J27+50)</f>
        <v/>
      </c>
      <c r="DA27" s="42" t="str">
        <f aca="false">IF(CN27=0,"",(CM27-$K27)*10/$L27+50)</f>
        <v/>
      </c>
      <c r="DB27" s="42" t="str">
        <f aca="false">IF(CP27=0,"",(CO27-$M27)*10/$N27+50)</f>
        <v/>
      </c>
      <c r="DC27" s="42" t="str">
        <f aca="false">IF(CR27=0,"",(CQ27-$O27)*10/$P27+50)</f>
        <v/>
      </c>
      <c r="DD27" s="42" t="str">
        <f aca="false">IF(CT27=0,"",(CS27-$Q27)*10/$R27+50)</f>
        <v/>
      </c>
      <c r="DE27" s="42" t="str">
        <f aca="false">IF(CV27=0,"",(CU27-$S27)*10/$T27+50)</f>
        <v/>
      </c>
      <c r="DF27" s="42" t="str">
        <f aca="false">IF(CX27=0,"",(CW27-$U27)*10/$V27+50)</f>
        <v/>
      </c>
      <c r="DG27" s="43" t="str">
        <f aca="false">(IF(CY27="","X",IF(CY27&gt;=60,"A",IF(CY27&gt;=40,"B","C"))))</f>
        <v>X</v>
      </c>
      <c r="DH27" s="43" t="str">
        <f aca="false">(IF(CZ27="","X",IF(CZ27&gt;=60,"A",IF(CZ27&gt;=40,"B","C"))))</f>
        <v>X</v>
      </c>
      <c r="DI27" s="43" t="str">
        <f aca="false">(IF(DA27="","X",IF(DA27&gt;=60,"A",IF(DA27&gt;=40,"B","C"))))</f>
        <v>X</v>
      </c>
      <c r="DJ27" s="43" t="str">
        <f aca="false">(IF(DB27="","X",IF(DB27&gt;=60,"A",IF(DB27&gt;=40,"B","C"))))</f>
        <v>X</v>
      </c>
      <c r="DK27" s="43" t="str">
        <f aca="false">(IF(DC27="","X",IF(DC27&gt;=60,"A",IF(DC27&gt;=40,"B","C"))))</f>
        <v>X</v>
      </c>
      <c r="DL27" s="43" t="str">
        <f aca="false">(IF(DD27="","X",IF(DD27&gt;=60,"A",IF(DD27&gt;=40,"B","C"))))</f>
        <v>X</v>
      </c>
      <c r="DM27" s="43" t="str">
        <f aca="false">(IF(DE27="","X",IF(DE27&gt;=60,"A",IF(DE27&gt;=40,"B","C"))))</f>
        <v>X</v>
      </c>
      <c r="DN27" s="43" t="str">
        <f aca="false">(IF(DF27="","X",IF(DF27&gt;=60,"A",IF(DF27&gt;=40,"B","C"))))</f>
        <v>X</v>
      </c>
      <c r="DO27" s="47"/>
    </row>
    <row r="28" customFormat="false" ht="13.5" hidden="false" customHeight="false" outlineLevel="0" collapsed="false">
      <c r="A28" s="36" t="str">
        <f aca="false">IF(アンケート1回目!A28="","",アンケート1回目!A28)</f>
        <v/>
      </c>
      <c r="B28" s="36" t="str">
        <f aca="false">IF(アンケート1回目!B28="","",アンケート1回目!B28)</f>
        <v/>
      </c>
      <c r="C28" s="36" t="str">
        <f aca="false">IF(アンケート1回目!C28="","",アンケート1回目!C28)</f>
        <v/>
      </c>
      <c r="D28" s="36" t="str">
        <f aca="false">IF(アンケート1回目!D28="","",アンケート1回目!D28)</f>
        <v/>
      </c>
      <c r="E28" s="36" t="str">
        <f aca="false">IF(アンケート1回目!E28=1,"男",IF(アンケート1回目!E28=2,"女",""))</f>
        <v/>
      </c>
      <c r="F28" s="36" t="e">
        <f aca="false">10*A28+アンケート1回目!E28</f>
        <v>#VALUE!</v>
      </c>
      <c r="G28" s="39" t="e">
        <f aca="false">VLOOKUP($F28,$F$51:$V$56,2,FALSE())</f>
        <v>#VALUE!</v>
      </c>
      <c r="H28" s="39" t="e">
        <f aca="false">VLOOKUP($F28,$F$51:$V$56,3,FALSE())</f>
        <v>#VALUE!</v>
      </c>
      <c r="I28" s="39" t="e">
        <f aca="false">VLOOKUP($F28,$F$51:$V$56,4,FALSE())</f>
        <v>#VALUE!</v>
      </c>
      <c r="J28" s="39" t="e">
        <f aca="false">VLOOKUP($F28,$F$51:$V$56,5,FALSE())</f>
        <v>#VALUE!</v>
      </c>
      <c r="K28" s="39" t="e">
        <f aca="false">VLOOKUP($F28,$F$51:$V$56,6,FALSE())</f>
        <v>#VALUE!</v>
      </c>
      <c r="L28" s="39" t="e">
        <f aca="false">VLOOKUP($F28,$F$51:$V$56,7,FALSE())</f>
        <v>#VALUE!</v>
      </c>
      <c r="M28" s="39" t="e">
        <f aca="false">VLOOKUP($F28,$F$51:$V$56,8,FALSE())</f>
        <v>#VALUE!</v>
      </c>
      <c r="N28" s="39" t="e">
        <f aca="false">VLOOKUP($F28,$F$51:$V$56,9,FALSE())</f>
        <v>#VALUE!</v>
      </c>
      <c r="O28" s="39" t="e">
        <f aca="false">VLOOKUP($F28,$F$51:$V$56,10,FALSE())</f>
        <v>#VALUE!</v>
      </c>
      <c r="P28" s="39" t="e">
        <f aca="false">VLOOKUP($F28,$F$51:$V$56,11,FALSE())</f>
        <v>#VALUE!</v>
      </c>
      <c r="Q28" s="39" t="e">
        <f aca="false">VLOOKUP($F28,$F$51:$V$56,12,FALSE())</f>
        <v>#VALUE!</v>
      </c>
      <c r="R28" s="39" t="e">
        <f aca="false">VLOOKUP($F28,$F$51:$V$56,13,FALSE())</f>
        <v>#VALUE!</v>
      </c>
      <c r="S28" s="39" t="e">
        <f aca="false">VLOOKUP($F28,$F$51:$V$56,14,FALSE())</f>
        <v>#VALUE!</v>
      </c>
      <c r="T28" s="39" t="e">
        <f aca="false">VLOOKUP($F28,$F$51:$V$56,15,FALSE())</f>
        <v>#VALUE!</v>
      </c>
      <c r="U28" s="39" t="e">
        <f aca="false">VLOOKUP($F28,$F$51:$V$56,16,FALSE())</f>
        <v>#VALUE!</v>
      </c>
      <c r="V28" s="39" t="e">
        <f aca="false">VLOOKUP($F28,$F$51:$V$56,17,FALSE())</f>
        <v>#VALUE!</v>
      </c>
      <c r="W28" s="40" t="str">
        <f aca="false">IF(X28=0,"",AVERAGE(アンケート1回目!F28,アンケート1回目!O28,アンケート1回目!X28))</f>
        <v/>
      </c>
      <c r="X28" s="41" t="n">
        <f aca="false">COUNT(アンケート1回目!F28,アンケート1回目!O28,アンケート1回目!X28)</f>
        <v>0</v>
      </c>
      <c r="Y28" s="40" t="str">
        <f aca="false">IF(Z28=0,"",AVERAGE(アンケート1回目!G28,アンケート1回目!P28,アンケート1回目!Y28))</f>
        <v/>
      </c>
      <c r="Z28" s="41" t="n">
        <f aca="false">COUNT(アンケート1回目!G28,アンケート1回目!P28,アンケート1回目!Y28)</f>
        <v>0</v>
      </c>
      <c r="AA28" s="40" t="str">
        <f aca="false">IF(AB28=0,"",AVERAGE(アンケート1回目!H28,アンケート1回目!Q28,アンケート1回目!Z28))</f>
        <v/>
      </c>
      <c r="AB28" s="41" t="n">
        <f aca="false">COUNT(アンケート1回目!H28,アンケート1回目!Q28,アンケート1回目!Z28)</f>
        <v>0</v>
      </c>
      <c r="AC28" s="40" t="str">
        <f aca="false">IF(AD28=0,"",AVERAGE(アンケート1回目!I28,アンケート1回目!R28,アンケート1回目!AA28))</f>
        <v/>
      </c>
      <c r="AD28" s="41" t="n">
        <f aca="false">COUNT(アンケート1回目!I28,アンケート1回目!R28,アンケート1回目!AA28)</f>
        <v>0</v>
      </c>
      <c r="AE28" s="40" t="str">
        <f aca="false">IF(AF28=0,"",AVERAGE(アンケート1回目!J28,アンケート1回目!S28,アンケート1回目!AB28))</f>
        <v/>
      </c>
      <c r="AF28" s="41" t="n">
        <f aca="false">COUNT(アンケート1回目!J28,アンケート1回目!S28,アンケート1回目!AB28)</f>
        <v>0</v>
      </c>
      <c r="AG28" s="40" t="str">
        <f aca="false">IF(AH28=0,"",AVERAGE(アンケート1回目!K28,アンケート1回目!T28,アンケート1回目!AC28))</f>
        <v/>
      </c>
      <c r="AH28" s="41" t="n">
        <f aca="false">COUNT(アンケート1回目!K28,アンケート1回目!T28,アンケート1回目!AC28)</f>
        <v>0</v>
      </c>
      <c r="AI28" s="40" t="str">
        <f aca="false">IF(AJ28=0,"",AVERAGE(アンケート1回目!L28,アンケート1回目!U28,アンケート1回目!AD28))</f>
        <v/>
      </c>
      <c r="AJ28" s="41" t="n">
        <f aca="false">COUNT(アンケート1回目!L28,アンケート1回目!U28,アンケート1回目!AD28)</f>
        <v>0</v>
      </c>
      <c r="AK28" s="40" t="str">
        <f aca="false">IF(AL28=0,"",AVERAGE(アンケート1回目!M28,アンケート1回目!V28,アンケート1回目!AE28))</f>
        <v/>
      </c>
      <c r="AL28" s="41" t="n">
        <f aca="false">COUNT(アンケート1回目!M28,アンケート1回目!V28,アンケート1回目!AE28)</f>
        <v>0</v>
      </c>
      <c r="AM28" s="42" t="str">
        <f aca="false">IF(X28=0,"",(W28-$G28)*10/$H28+50)</f>
        <v/>
      </c>
      <c r="AN28" s="42" t="str">
        <f aca="false">IF(Z28=0,"",(Y28-$I28)*10/$J28+50)</f>
        <v/>
      </c>
      <c r="AO28" s="42" t="str">
        <f aca="false">IF(AB28=0,"",(AA28-$K28)*10/$L28+50)</f>
        <v/>
      </c>
      <c r="AP28" s="42" t="str">
        <f aca="false">IF(AD28=0,"",(AC28-$M28)*10/$N28+50)</f>
        <v/>
      </c>
      <c r="AQ28" s="42" t="str">
        <f aca="false">IF(AF28=0,"",(AE28-$O28)*10/$P28+50)</f>
        <v/>
      </c>
      <c r="AR28" s="42" t="str">
        <f aca="false">IF(AH28=0,"",(AG28-$Q28)*10/$R28+50)</f>
        <v/>
      </c>
      <c r="AS28" s="42" t="str">
        <f aca="false">IF(AJ28=0,"",(AI28-$S28)*10/$T28+50)</f>
        <v/>
      </c>
      <c r="AT28" s="42" t="str">
        <f aca="false">IF(AL28=0,"",(AK28-$U28)*10/$V28+50)</f>
        <v/>
      </c>
      <c r="AU28" s="43" t="str">
        <f aca="false">(IF(AM28="","X",IF(AM28&gt;=60,"A",IF(AM28&gt;=40,"B","C"))))</f>
        <v>X</v>
      </c>
      <c r="AV28" s="43" t="str">
        <f aca="false">(IF(AN28="","X",IF(AN28&gt;=60,"A",IF(AN28&gt;=40,"B","C"))))</f>
        <v>X</v>
      </c>
      <c r="AW28" s="43" t="str">
        <f aca="false">(IF(AO28="","X",IF(AO28&gt;=60,"A",IF(AO28&gt;=40,"B","C"))))</f>
        <v>X</v>
      </c>
      <c r="AX28" s="43" t="str">
        <f aca="false">(IF(AP28="","X",IF(AP28&gt;=60,"A",IF(AP28&gt;=40,"B","C"))))</f>
        <v>X</v>
      </c>
      <c r="AY28" s="43" t="str">
        <f aca="false">(IF(AQ28="","X",IF(AQ28&gt;=60,"A",IF(AQ28&gt;=40,"B","C"))))</f>
        <v>X</v>
      </c>
      <c r="AZ28" s="43" t="str">
        <f aca="false">(IF(AR28="","X",IF(AR28&gt;=60,"A",IF(AR28&gt;=40,"B","C"))))</f>
        <v>X</v>
      </c>
      <c r="BA28" s="43" t="str">
        <f aca="false">(IF(AS28="","X",IF(AS28&gt;=60,"A",IF(AS28&gt;=40,"B","C"))))</f>
        <v>X</v>
      </c>
      <c r="BB28" s="43" t="str">
        <f aca="false">(IF(AT28="","X",IF(AT28&gt;=60,"A",IF(AT28&gt;=40,"B","C"))))</f>
        <v>X</v>
      </c>
      <c r="BC28" s="44" t="str">
        <f aca="false">IF(BD28=0,"",AVERAGE(アンケート2回目!F28,アンケート2回目!O28,アンケート2回目!X28))</f>
        <v/>
      </c>
      <c r="BD28" s="45" t="n">
        <f aca="false">COUNT(アンケート2回目!F28,アンケート2回目!O28,アンケート2回目!X28)</f>
        <v>0</v>
      </c>
      <c r="BE28" s="46" t="str">
        <f aca="false">IF(BF28=0,"",AVERAGE(アンケート2回目!G28,アンケート2回目!P28,アンケート2回目!Y28))</f>
        <v/>
      </c>
      <c r="BF28" s="45" t="n">
        <f aca="false">COUNT(アンケート2回目!G28,アンケート2回目!P28,アンケート2回目!Y28)</f>
        <v>0</v>
      </c>
      <c r="BG28" s="46" t="str">
        <f aca="false">IF(BH28=0,"",AVERAGE(アンケート2回目!H28,アンケート2回目!Q28,アンケート2回目!Z28))</f>
        <v/>
      </c>
      <c r="BH28" s="45" t="n">
        <f aca="false">COUNT(アンケート2回目!H28,アンケート2回目!Q28,アンケート2回目!Z28)</f>
        <v>0</v>
      </c>
      <c r="BI28" s="46" t="str">
        <f aca="false">IF(BJ28=0,"",AVERAGE(アンケート2回目!I28,アンケート2回目!R28,アンケート2回目!AA28))</f>
        <v/>
      </c>
      <c r="BJ28" s="45" t="n">
        <f aca="false">COUNT(アンケート2回目!I28,アンケート2回目!R28,アンケート2回目!AA28)</f>
        <v>0</v>
      </c>
      <c r="BK28" s="46" t="str">
        <f aca="false">IF(BL28=0,"",AVERAGE(アンケート2回目!J28,アンケート2回目!S28,アンケート2回目!AB28))</f>
        <v/>
      </c>
      <c r="BL28" s="45" t="n">
        <f aca="false">COUNT(アンケート2回目!J28,アンケート2回目!S28,アンケート2回目!AB28)</f>
        <v>0</v>
      </c>
      <c r="BM28" s="46" t="str">
        <f aca="false">IF(BN28=0,"",AVERAGE(アンケート2回目!K28,アンケート2回目!T28,アンケート2回目!AC28))</f>
        <v/>
      </c>
      <c r="BN28" s="45" t="n">
        <f aca="false">COUNT(アンケート2回目!K28,アンケート2回目!T28,アンケート2回目!AC28)</f>
        <v>0</v>
      </c>
      <c r="BO28" s="46" t="str">
        <f aca="false">IF(BP28=0,"",AVERAGE(アンケート2回目!L28,アンケート2回目!U28,アンケート2回目!AD28))</f>
        <v/>
      </c>
      <c r="BP28" s="45" t="n">
        <f aca="false">COUNT(アンケート2回目!L28,アンケート2回目!U28,アンケート2回目!AD28)</f>
        <v>0</v>
      </c>
      <c r="BQ28" s="46" t="str">
        <f aca="false">IF(BR28=0,"",AVERAGE(アンケート2回目!M28,アンケート2回目!V28,アンケート2回目!AE28))</f>
        <v/>
      </c>
      <c r="BR28" s="45" t="n">
        <f aca="false">COUNT(アンケート2回目!M28,アンケート2回目!V28,アンケート2回目!AE28)</f>
        <v>0</v>
      </c>
      <c r="BS28" s="42" t="str">
        <f aca="false">IF(BD28=0,"",(BC28-$G28)*10/$H28+50)</f>
        <v/>
      </c>
      <c r="BT28" s="42" t="str">
        <f aca="false">IF(BF28=0,"",(BE28-$I28)*10/$J28+50)</f>
        <v/>
      </c>
      <c r="BU28" s="42" t="str">
        <f aca="false">IF(BH28=0,"",(BG28-$K28)*10/$L28+50)</f>
        <v/>
      </c>
      <c r="BV28" s="42" t="str">
        <f aca="false">IF(BJ28=0,"",(BI28-$M28)*10/$N28+50)</f>
        <v/>
      </c>
      <c r="BW28" s="42" t="str">
        <f aca="false">IF(BL28=0,"",(BK28-$O28)*10/$P28+50)</f>
        <v/>
      </c>
      <c r="BX28" s="42" t="str">
        <f aca="false">IF(BN28=0,"",(BM28-$Q28)*10/$R28+50)</f>
        <v/>
      </c>
      <c r="BY28" s="42" t="str">
        <f aca="false">IF(BP28=0,"",(BO28-$S28)*10/$T28+50)</f>
        <v/>
      </c>
      <c r="BZ28" s="42" t="str">
        <f aca="false">IF(BR28=0,"",(BQ28-$U28)*10/$V28+50)</f>
        <v/>
      </c>
      <c r="CA28" s="43" t="str">
        <f aca="false">(IF(BS28="","X",IF(BS28&gt;=60,"A",IF(BS28&gt;=40,"B","C"))))</f>
        <v>X</v>
      </c>
      <c r="CB28" s="43" t="str">
        <f aca="false">(IF(BT28="","X",IF(BT28&gt;=60,"A",IF(BT28&gt;=40,"B","C"))))</f>
        <v>X</v>
      </c>
      <c r="CC28" s="43" t="str">
        <f aca="false">(IF(BU28="","X",IF(BU28&gt;=60,"A",IF(BU28&gt;=40,"B","C"))))</f>
        <v>X</v>
      </c>
      <c r="CD28" s="43" t="str">
        <f aca="false">(IF(BV28="","X",IF(BV28&gt;=60,"A",IF(BV28&gt;=40,"B","C"))))</f>
        <v>X</v>
      </c>
      <c r="CE28" s="43" t="str">
        <f aca="false">(IF(BW28="","X",IF(BW28&gt;=60,"A",IF(BW28&gt;=40,"B","C"))))</f>
        <v>X</v>
      </c>
      <c r="CF28" s="43" t="str">
        <f aca="false">(IF(BX28="","X",IF(BX28&gt;=60,"A",IF(BX28&gt;=40,"B","C"))))</f>
        <v>X</v>
      </c>
      <c r="CG28" s="43" t="str">
        <f aca="false">(IF(BY28="","X",IF(BY28&gt;=60,"A",IF(BY28&gt;=40,"B","C"))))</f>
        <v>X</v>
      </c>
      <c r="CH28" s="43" t="str">
        <f aca="false">(IF(BZ28="","X",IF(BZ28&gt;=60,"A",IF(BZ28&gt;=40,"B","C"))))</f>
        <v>X</v>
      </c>
      <c r="CI28" s="44" t="str">
        <f aca="false">IF(CJ28=0,"",AVERAGE(アンケート3回目!F28,アンケート3回目!O28,アンケート3回目!X28))</f>
        <v/>
      </c>
      <c r="CJ28" s="45" t="n">
        <f aca="false">COUNT(アンケート3回目!F28,アンケート3回目!O28,アンケート3回目!X28)</f>
        <v>0</v>
      </c>
      <c r="CK28" s="46" t="str">
        <f aca="false">IF(CL28=0,"",AVERAGE(アンケート3回目!G28,アンケート3回目!P28,アンケート3回目!Y28))</f>
        <v/>
      </c>
      <c r="CL28" s="45" t="n">
        <f aca="false">COUNT(アンケート3回目!G28,アンケート3回目!P28,アンケート3回目!Y28)</f>
        <v>0</v>
      </c>
      <c r="CM28" s="46" t="str">
        <f aca="false">IF(CN28=0,"",AVERAGE(アンケート3回目!H28,アンケート3回目!Q28,アンケート3回目!Z28))</f>
        <v/>
      </c>
      <c r="CN28" s="45" t="n">
        <f aca="false">COUNT(アンケート3回目!H28,アンケート3回目!Q28,アンケート3回目!Z28)</f>
        <v>0</v>
      </c>
      <c r="CO28" s="46" t="str">
        <f aca="false">IF(CP28=0,"",AVERAGE(アンケート3回目!I28,アンケート3回目!R28,アンケート3回目!AA28))</f>
        <v/>
      </c>
      <c r="CP28" s="45" t="n">
        <f aca="false">COUNT(アンケート3回目!I28,アンケート3回目!R28,アンケート3回目!AA28)</f>
        <v>0</v>
      </c>
      <c r="CQ28" s="46" t="str">
        <f aca="false">IF(CR28=0,"",AVERAGE(アンケート3回目!J28,アンケート3回目!S28,アンケート3回目!AB28))</f>
        <v/>
      </c>
      <c r="CR28" s="45" t="n">
        <f aca="false">COUNT(アンケート3回目!J28,アンケート3回目!S28,アンケート3回目!AB28)</f>
        <v>0</v>
      </c>
      <c r="CS28" s="46" t="str">
        <f aca="false">IF(CT28=0,"",AVERAGE(アンケート3回目!K28,アンケート3回目!T28,アンケート3回目!AC28))</f>
        <v/>
      </c>
      <c r="CT28" s="45" t="n">
        <f aca="false">COUNT(アンケート3回目!K28,アンケート3回目!T28,アンケート3回目!AC28)</f>
        <v>0</v>
      </c>
      <c r="CU28" s="46" t="str">
        <f aca="false">IF(CV28=0,"",AVERAGE(アンケート3回目!L28,アンケート3回目!U28,アンケート3回目!AD28))</f>
        <v/>
      </c>
      <c r="CV28" s="45" t="n">
        <f aca="false">COUNT(アンケート3回目!L28,アンケート3回目!U28,アンケート3回目!AD28)</f>
        <v>0</v>
      </c>
      <c r="CW28" s="46" t="str">
        <f aca="false">IF(CX28=0,"",AVERAGE(アンケート3回目!M28,アンケート3回目!V28,アンケート3回目!AE28))</f>
        <v/>
      </c>
      <c r="CX28" s="45" t="n">
        <f aca="false">COUNT(アンケート3回目!M28,アンケート3回目!V28,アンケート3回目!AE28)</f>
        <v>0</v>
      </c>
      <c r="CY28" s="42" t="str">
        <f aca="false">IF(CJ28=0,"",(CI28-$G28)*10/$H28+50)</f>
        <v/>
      </c>
      <c r="CZ28" s="42" t="str">
        <f aca="false">IF(CL28=0,"",(CK28-$I28)*10/$J28+50)</f>
        <v/>
      </c>
      <c r="DA28" s="42" t="str">
        <f aca="false">IF(CN28=0,"",(CM28-$K28)*10/$L28+50)</f>
        <v/>
      </c>
      <c r="DB28" s="42" t="str">
        <f aca="false">IF(CP28=0,"",(CO28-$M28)*10/$N28+50)</f>
        <v/>
      </c>
      <c r="DC28" s="42" t="str">
        <f aca="false">IF(CR28=0,"",(CQ28-$O28)*10/$P28+50)</f>
        <v/>
      </c>
      <c r="DD28" s="42" t="str">
        <f aca="false">IF(CT28=0,"",(CS28-$Q28)*10/$R28+50)</f>
        <v/>
      </c>
      <c r="DE28" s="42" t="str">
        <f aca="false">IF(CV28=0,"",(CU28-$S28)*10/$T28+50)</f>
        <v/>
      </c>
      <c r="DF28" s="42" t="str">
        <f aca="false">IF(CX28=0,"",(CW28-$U28)*10/$V28+50)</f>
        <v/>
      </c>
      <c r="DG28" s="43" t="str">
        <f aca="false">(IF(CY28="","X",IF(CY28&gt;=60,"A",IF(CY28&gt;=40,"B","C"))))</f>
        <v>X</v>
      </c>
      <c r="DH28" s="43" t="str">
        <f aca="false">(IF(CZ28="","X",IF(CZ28&gt;=60,"A",IF(CZ28&gt;=40,"B","C"))))</f>
        <v>X</v>
      </c>
      <c r="DI28" s="43" t="str">
        <f aca="false">(IF(DA28="","X",IF(DA28&gt;=60,"A",IF(DA28&gt;=40,"B","C"))))</f>
        <v>X</v>
      </c>
      <c r="DJ28" s="43" t="str">
        <f aca="false">(IF(DB28="","X",IF(DB28&gt;=60,"A",IF(DB28&gt;=40,"B","C"))))</f>
        <v>X</v>
      </c>
      <c r="DK28" s="43" t="str">
        <f aca="false">(IF(DC28="","X",IF(DC28&gt;=60,"A",IF(DC28&gt;=40,"B","C"))))</f>
        <v>X</v>
      </c>
      <c r="DL28" s="43" t="str">
        <f aca="false">(IF(DD28="","X",IF(DD28&gt;=60,"A",IF(DD28&gt;=40,"B","C"))))</f>
        <v>X</v>
      </c>
      <c r="DM28" s="43" t="str">
        <f aca="false">(IF(DE28="","X",IF(DE28&gt;=60,"A",IF(DE28&gt;=40,"B","C"))))</f>
        <v>X</v>
      </c>
      <c r="DN28" s="43" t="str">
        <f aca="false">(IF(DF28="","X",IF(DF28&gt;=60,"A",IF(DF28&gt;=40,"B","C"))))</f>
        <v>X</v>
      </c>
      <c r="DO28" s="47"/>
    </row>
    <row r="29" customFormat="false" ht="13.5" hidden="false" customHeight="false" outlineLevel="0" collapsed="false">
      <c r="A29" s="36" t="str">
        <f aca="false">IF(アンケート1回目!A29="","",アンケート1回目!A29)</f>
        <v/>
      </c>
      <c r="B29" s="36" t="str">
        <f aca="false">IF(アンケート1回目!B29="","",アンケート1回目!B29)</f>
        <v/>
      </c>
      <c r="C29" s="36" t="str">
        <f aca="false">IF(アンケート1回目!C29="","",アンケート1回目!C29)</f>
        <v/>
      </c>
      <c r="D29" s="36" t="str">
        <f aca="false">IF(アンケート1回目!D29="","",アンケート1回目!D29)</f>
        <v/>
      </c>
      <c r="E29" s="36" t="str">
        <f aca="false">IF(アンケート1回目!E29=1,"男",IF(アンケート1回目!E29=2,"女",""))</f>
        <v/>
      </c>
      <c r="F29" s="36" t="e">
        <f aca="false">10*A29+アンケート1回目!E29</f>
        <v>#VALUE!</v>
      </c>
      <c r="G29" s="39" t="e">
        <f aca="false">VLOOKUP($F29,$F$51:$V$56,2,FALSE())</f>
        <v>#VALUE!</v>
      </c>
      <c r="H29" s="39" t="e">
        <f aca="false">VLOOKUP($F29,$F$51:$V$56,3,FALSE())</f>
        <v>#VALUE!</v>
      </c>
      <c r="I29" s="39" t="e">
        <f aca="false">VLOOKUP($F29,$F$51:$V$56,4,FALSE())</f>
        <v>#VALUE!</v>
      </c>
      <c r="J29" s="39" t="e">
        <f aca="false">VLOOKUP($F29,$F$51:$V$56,5,FALSE())</f>
        <v>#VALUE!</v>
      </c>
      <c r="K29" s="39" t="e">
        <f aca="false">VLOOKUP($F29,$F$51:$V$56,6,FALSE())</f>
        <v>#VALUE!</v>
      </c>
      <c r="L29" s="39" t="e">
        <f aca="false">VLOOKUP($F29,$F$51:$V$56,7,FALSE())</f>
        <v>#VALUE!</v>
      </c>
      <c r="M29" s="39" t="e">
        <f aca="false">VLOOKUP($F29,$F$51:$V$56,8,FALSE())</f>
        <v>#VALUE!</v>
      </c>
      <c r="N29" s="39" t="e">
        <f aca="false">VLOOKUP($F29,$F$51:$V$56,9,FALSE())</f>
        <v>#VALUE!</v>
      </c>
      <c r="O29" s="39" t="e">
        <f aca="false">VLOOKUP($F29,$F$51:$V$56,10,FALSE())</f>
        <v>#VALUE!</v>
      </c>
      <c r="P29" s="39" t="e">
        <f aca="false">VLOOKUP($F29,$F$51:$V$56,11,FALSE())</f>
        <v>#VALUE!</v>
      </c>
      <c r="Q29" s="39" t="e">
        <f aca="false">VLOOKUP($F29,$F$51:$V$56,12,FALSE())</f>
        <v>#VALUE!</v>
      </c>
      <c r="R29" s="39" t="e">
        <f aca="false">VLOOKUP($F29,$F$51:$V$56,13,FALSE())</f>
        <v>#VALUE!</v>
      </c>
      <c r="S29" s="39" t="e">
        <f aca="false">VLOOKUP($F29,$F$51:$V$56,14,FALSE())</f>
        <v>#VALUE!</v>
      </c>
      <c r="T29" s="39" t="e">
        <f aca="false">VLOOKUP($F29,$F$51:$V$56,15,FALSE())</f>
        <v>#VALUE!</v>
      </c>
      <c r="U29" s="39" t="e">
        <f aca="false">VLOOKUP($F29,$F$51:$V$56,16,FALSE())</f>
        <v>#VALUE!</v>
      </c>
      <c r="V29" s="39" t="e">
        <f aca="false">VLOOKUP($F29,$F$51:$V$56,17,FALSE())</f>
        <v>#VALUE!</v>
      </c>
      <c r="W29" s="40" t="str">
        <f aca="false">IF(X29=0,"",AVERAGE(アンケート1回目!F29,アンケート1回目!O29,アンケート1回目!X29))</f>
        <v/>
      </c>
      <c r="X29" s="41" t="n">
        <f aca="false">COUNT(アンケート1回目!F29,アンケート1回目!O29,アンケート1回目!X29)</f>
        <v>0</v>
      </c>
      <c r="Y29" s="40" t="str">
        <f aca="false">IF(Z29=0,"",AVERAGE(アンケート1回目!G29,アンケート1回目!P29,アンケート1回目!Y29))</f>
        <v/>
      </c>
      <c r="Z29" s="41" t="n">
        <f aca="false">COUNT(アンケート1回目!G29,アンケート1回目!P29,アンケート1回目!Y29)</f>
        <v>0</v>
      </c>
      <c r="AA29" s="40" t="str">
        <f aca="false">IF(AB29=0,"",AVERAGE(アンケート1回目!H29,アンケート1回目!Q29,アンケート1回目!Z29))</f>
        <v/>
      </c>
      <c r="AB29" s="41" t="n">
        <f aca="false">COUNT(アンケート1回目!H29,アンケート1回目!Q29,アンケート1回目!Z29)</f>
        <v>0</v>
      </c>
      <c r="AC29" s="40" t="str">
        <f aca="false">IF(AD29=0,"",AVERAGE(アンケート1回目!I29,アンケート1回目!R29,アンケート1回目!AA29))</f>
        <v/>
      </c>
      <c r="AD29" s="41" t="n">
        <f aca="false">COUNT(アンケート1回目!I29,アンケート1回目!R29,アンケート1回目!AA29)</f>
        <v>0</v>
      </c>
      <c r="AE29" s="40" t="str">
        <f aca="false">IF(AF29=0,"",AVERAGE(アンケート1回目!J29,アンケート1回目!S29,アンケート1回目!AB29))</f>
        <v/>
      </c>
      <c r="AF29" s="41" t="n">
        <f aca="false">COUNT(アンケート1回目!J29,アンケート1回目!S29,アンケート1回目!AB29)</f>
        <v>0</v>
      </c>
      <c r="AG29" s="40" t="str">
        <f aca="false">IF(AH29=0,"",AVERAGE(アンケート1回目!K29,アンケート1回目!T29,アンケート1回目!AC29))</f>
        <v/>
      </c>
      <c r="AH29" s="41" t="n">
        <f aca="false">COUNT(アンケート1回目!K29,アンケート1回目!T29,アンケート1回目!AC29)</f>
        <v>0</v>
      </c>
      <c r="AI29" s="40" t="str">
        <f aca="false">IF(AJ29=0,"",AVERAGE(アンケート1回目!L29,アンケート1回目!U29,アンケート1回目!AD29))</f>
        <v/>
      </c>
      <c r="AJ29" s="41" t="n">
        <f aca="false">COUNT(アンケート1回目!L29,アンケート1回目!U29,アンケート1回目!AD29)</f>
        <v>0</v>
      </c>
      <c r="AK29" s="40" t="str">
        <f aca="false">IF(AL29=0,"",AVERAGE(アンケート1回目!M29,アンケート1回目!V29,アンケート1回目!AE29))</f>
        <v/>
      </c>
      <c r="AL29" s="41" t="n">
        <f aca="false">COUNT(アンケート1回目!M29,アンケート1回目!V29,アンケート1回目!AE29)</f>
        <v>0</v>
      </c>
      <c r="AM29" s="42" t="str">
        <f aca="false">IF(X29=0,"",(W29-$G29)*10/$H29+50)</f>
        <v/>
      </c>
      <c r="AN29" s="42" t="str">
        <f aca="false">IF(Z29=0,"",(Y29-$I29)*10/$J29+50)</f>
        <v/>
      </c>
      <c r="AO29" s="42" t="str">
        <f aca="false">IF(AB29=0,"",(AA29-$K29)*10/$L29+50)</f>
        <v/>
      </c>
      <c r="AP29" s="42" t="str">
        <f aca="false">IF(AD29=0,"",(AC29-$M29)*10/$N29+50)</f>
        <v/>
      </c>
      <c r="AQ29" s="42" t="str">
        <f aca="false">IF(AF29=0,"",(AE29-$O29)*10/$P29+50)</f>
        <v/>
      </c>
      <c r="AR29" s="42" t="str">
        <f aca="false">IF(AH29=0,"",(AG29-$Q29)*10/$R29+50)</f>
        <v/>
      </c>
      <c r="AS29" s="42" t="str">
        <f aca="false">IF(AJ29=0,"",(AI29-$S29)*10/$T29+50)</f>
        <v/>
      </c>
      <c r="AT29" s="42" t="str">
        <f aca="false">IF(AL29=0,"",(AK29-$U29)*10/$V29+50)</f>
        <v/>
      </c>
      <c r="AU29" s="43" t="str">
        <f aca="false">(IF(AM29="","X",IF(AM29&gt;=60,"A",IF(AM29&gt;=40,"B","C"))))</f>
        <v>X</v>
      </c>
      <c r="AV29" s="43" t="str">
        <f aca="false">(IF(AN29="","X",IF(AN29&gt;=60,"A",IF(AN29&gt;=40,"B","C"))))</f>
        <v>X</v>
      </c>
      <c r="AW29" s="43" t="str">
        <f aca="false">(IF(AO29="","X",IF(AO29&gt;=60,"A",IF(AO29&gt;=40,"B","C"))))</f>
        <v>X</v>
      </c>
      <c r="AX29" s="43" t="str">
        <f aca="false">(IF(AP29="","X",IF(AP29&gt;=60,"A",IF(AP29&gt;=40,"B","C"))))</f>
        <v>X</v>
      </c>
      <c r="AY29" s="43" t="str">
        <f aca="false">(IF(AQ29="","X",IF(AQ29&gt;=60,"A",IF(AQ29&gt;=40,"B","C"))))</f>
        <v>X</v>
      </c>
      <c r="AZ29" s="43" t="str">
        <f aca="false">(IF(AR29="","X",IF(AR29&gt;=60,"A",IF(AR29&gt;=40,"B","C"))))</f>
        <v>X</v>
      </c>
      <c r="BA29" s="43" t="str">
        <f aca="false">(IF(AS29="","X",IF(AS29&gt;=60,"A",IF(AS29&gt;=40,"B","C"))))</f>
        <v>X</v>
      </c>
      <c r="BB29" s="43" t="str">
        <f aca="false">(IF(AT29="","X",IF(AT29&gt;=60,"A",IF(AT29&gt;=40,"B","C"))))</f>
        <v>X</v>
      </c>
      <c r="BC29" s="44" t="str">
        <f aca="false">IF(BD29=0,"",AVERAGE(アンケート2回目!F29,アンケート2回目!O29,アンケート2回目!X29))</f>
        <v/>
      </c>
      <c r="BD29" s="45" t="n">
        <f aca="false">COUNT(アンケート2回目!F29,アンケート2回目!O29,アンケート2回目!X29)</f>
        <v>0</v>
      </c>
      <c r="BE29" s="46" t="str">
        <f aca="false">IF(BF29=0,"",AVERAGE(アンケート2回目!G29,アンケート2回目!P29,アンケート2回目!Y29))</f>
        <v/>
      </c>
      <c r="BF29" s="45" t="n">
        <f aca="false">COUNT(アンケート2回目!G29,アンケート2回目!P29,アンケート2回目!Y29)</f>
        <v>0</v>
      </c>
      <c r="BG29" s="46" t="str">
        <f aca="false">IF(BH29=0,"",AVERAGE(アンケート2回目!H29,アンケート2回目!Q29,アンケート2回目!Z29))</f>
        <v/>
      </c>
      <c r="BH29" s="45" t="n">
        <f aca="false">COUNT(アンケート2回目!H29,アンケート2回目!Q29,アンケート2回目!Z29)</f>
        <v>0</v>
      </c>
      <c r="BI29" s="46" t="str">
        <f aca="false">IF(BJ29=0,"",AVERAGE(アンケート2回目!I29,アンケート2回目!R29,アンケート2回目!AA29))</f>
        <v/>
      </c>
      <c r="BJ29" s="45" t="n">
        <f aca="false">COUNT(アンケート2回目!I29,アンケート2回目!R29,アンケート2回目!AA29)</f>
        <v>0</v>
      </c>
      <c r="BK29" s="46" t="str">
        <f aca="false">IF(BL29=0,"",AVERAGE(アンケート2回目!J29,アンケート2回目!S29,アンケート2回目!AB29))</f>
        <v/>
      </c>
      <c r="BL29" s="45" t="n">
        <f aca="false">COUNT(アンケート2回目!J29,アンケート2回目!S29,アンケート2回目!AB29)</f>
        <v>0</v>
      </c>
      <c r="BM29" s="46" t="str">
        <f aca="false">IF(BN29=0,"",AVERAGE(アンケート2回目!K29,アンケート2回目!T29,アンケート2回目!AC29))</f>
        <v/>
      </c>
      <c r="BN29" s="45" t="n">
        <f aca="false">COUNT(アンケート2回目!K29,アンケート2回目!T29,アンケート2回目!AC29)</f>
        <v>0</v>
      </c>
      <c r="BO29" s="46" t="str">
        <f aca="false">IF(BP29=0,"",AVERAGE(アンケート2回目!L29,アンケート2回目!U29,アンケート2回目!AD29))</f>
        <v/>
      </c>
      <c r="BP29" s="45" t="n">
        <f aca="false">COUNT(アンケート2回目!L29,アンケート2回目!U29,アンケート2回目!AD29)</f>
        <v>0</v>
      </c>
      <c r="BQ29" s="46" t="str">
        <f aca="false">IF(BR29=0,"",AVERAGE(アンケート2回目!M29,アンケート2回目!V29,アンケート2回目!AE29))</f>
        <v/>
      </c>
      <c r="BR29" s="45" t="n">
        <f aca="false">COUNT(アンケート2回目!M29,アンケート2回目!V29,アンケート2回目!AE29)</f>
        <v>0</v>
      </c>
      <c r="BS29" s="42" t="str">
        <f aca="false">IF(BD29=0,"",(BC29-$G29)*10/$H29+50)</f>
        <v/>
      </c>
      <c r="BT29" s="42" t="str">
        <f aca="false">IF(BF29=0,"",(BE29-$I29)*10/$J29+50)</f>
        <v/>
      </c>
      <c r="BU29" s="42" t="str">
        <f aca="false">IF(BH29=0,"",(BG29-$K29)*10/$L29+50)</f>
        <v/>
      </c>
      <c r="BV29" s="42" t="str">
        <f aca="false">IF(BJ29=0,"",(BI29-$M29)*10/$N29+50)</f>
        <v/>
      </c>
      <c r="BW29" s="42" t="str">
        <f aca="false">IF(BL29=0,"",(BK29-$O29)*10/$P29+50)</f>
        <v/>
      </c>
      <c r="BX29" s="42" t="str">
        <f aca="false">IF(BN29=0,"",(BM29-$Q29)*10/$R29+50)</f>
        <v/>
      </c>
      <c r="BY29" s="42" t="str">
        <f aca="false">IF(BP29=0,"",(BO29-$S29)*10/$T29+50)</f>
        <v/>
      </c>
      <c r="BZ29" s="42" t="str">
        <f aca="false">IF(BR29=0,"",(BQ29-$U29)*10/$V29+50)</f>
        <v/>
      </c>
      <c r="CA29" s="43" t="str">
        <f aca="false">(IF(BS29="","X",IF(BS29&gt;=60,"A",IF(BS29&gt;=40,"B","C"))))</f>
        <v>X</v>
      </c>
      <c r="CB29" s="43" t="str">
        <f aca="false">(IF(BT29="","X",IF(BT29&gt;=60,"A",IF(BT29&gt;=40,"B","C"))))</f>
        <v>X</v>
      </c>
      <c r="CC29" s="43" t="str">
        <f aca="false">(IF(BU29="","X",IF(BU29&gt;=60,"A",IF(BU29&gt;=40,"B","C"))))</f>
        <v>X</v>
      </c>
      <c r="CD29" s="43" t="str">
        <f aca="false">(IF(BV29="","X",IF(BV29&gt;=60,"A",IF(BV29&gt;=40,"B","C"))))</f>
        <v>X</v>
      </c>
      <c r="CE29" s="43" t="str">
        <f aca="false">(IF(BW29="","X",IF(BW29&gt;=60,"A",IF(BW29&gt;=40,"B","C"))))</f>
        <v>X</v>
      </c>
      <c r="CF29" s="43" t="str">
        <f aca="false">(IF(BX29="","X",IF(BX29&gt;=60,"A",IF(BX29&gt;=40,"B","C"))))</f>
        <v>X</v>
      </c>
      <c r="CG29" s="43" t="str">
        <f aca="false">(IF(BY29="","X",IF(BY29&gt;=60,"A",IF(BY29&gt;=40,"B","C"))))</f>
        <v>X</v>
      </c>
      <c r="CH29" s="43" t="str">
        <f aca="false">(IF(BZ29="","X",IF(BZ29&gt;=60,"A",IF(BZ29&gt;=40,"B","C"))))</f>
        <v>X</v>
      </c>
      <c r="CI29" s="44" t="str">
        <f aca="false">IF(CJ29=0,"",AVERAGE(アンケート3回目!F29,アンケート3回目!O29,アンケート3回目!X29))</f>
        <v/>
      </c>
      <c r="CJ29" s="45" t="n">
        <f aca="false">COUNT(アンケート3回目!F29,アンケート3回目!O29,アンケート3回目!X29)</f>
        <v>0</v>
      </c>
      <c r="CK29" s="46" t="str">
        <f aca="false">IF(CL29=0,"",AVERAGE(アンケート3回目!G29,アンケート3回目!P29,アンケート3回目!Y29))</f>
        <v/>
      </c>
      <c r="CL29" s="45" t="n">
        <f aca="false">COUNT(アンケート3回目!G29,アンケート3回目!P29,アンケート3回目!Y29)</f>
        <v>0</v>
      </c>
      <c r="CM29" s="46" t="str">
        <f aca="false">IF(CN29=0,"",AVERAGE(アンケート3回目!H29,アンケート3回目!Q29,アンケート3回目!Z29))</f>
        <v/>
      </c>
      <c r="CN29" s="45" t="n">
        <f aca="false">COUNT(アンケート3回目!H29,アンケート3回目!Q29,アンケート3回目!Z29)</f>
        <v>0</v>
      </c>
      <c r="CO29" s="46" t="str">
        <f aca="false">IF(CP29=0,"",AVERAGE(アンケート3回目!I29,アンケート3回目!R29,アンケート3回目!AA29))</f>
        <v/>
      </c>
      <c r="CP29" s="45" t="n">
        <f aca="false">COUNT(アンケート3回目!I29,アンケート3回目!R29,アンケート3回目!AA29)</f>
        <v>0</v>
      </c>
      <c r="CQ29" s="46" t="str">
        <f aca="false">IF(CR29=0,"",AVERAGE(アンケート3回目!J29,アンケート3回目!S29,アンケート3回目!AB29))</f>
        <v/>
      </c>
      <c r="CR29" s="45" t="n">
        <f aca="false">COUNT(アンケート3回目!J29,アンケート3回目!S29,アンケート3回目!AB29)</f>
        <v>0</v>
      </c>
      <c r="CS29" s="46" t="str">
        <f aca="false">IF(CT29=0,"",AVERAGE(アンケート3回目!K29,アンケート3回目!T29,アンケート3回目!AC29))</f>
        <v/>
      </c>
      <c r="CT29" s="45" t="n">
        <f aca="false">COUNT(アンケート3回目!K29,アンケート3回目!T29,アンケート3回目!AC29)</f>
        <v>0</v>
      </c>
      <c r="CU29" s="46" t="str">
        <f aca="false">IF(CV29=0,"",AVERAGE(アンケート3回目!L29,アンケート3回目!U29,アンケート3回目!AD29))</f>
        <v/>
      </c>
      <c r="CV29" s="45" t="n">
        <f aca="false">COUNT(アンケート3回目!L29,アンケート3回目!U29,アンケート3回目!AD29)</f>
        <v>0</v>
      </c>
      <c r="CW29" s="46" t="str">
        <f aca="false">IF(CX29=0,"",AVERAGE(アンケート3回目!M29,アンケート3回目!V29,アンケート3回目!AE29))</f>
        <v/>
      </c>
      <c r="CX29" s="45" t="n">
        <f aca="false">COUNT(アンケート3回目!M29,アンケート3回目!V29,アンケート3回目!AE29)</f>
        <v>0</v>
      </c>
      <c r="CY29" s="42" t="str">
        <f aca="false">IF(CJ29=0,"",(CI29-$G29)*10/$H29+50)</f>
        <v/>
      </c>
      <c r="CZ29" s="42" t="str">
        <f aca="false">IF(CL29=0,"",(CK29-$I29)*10/$J29+50)</f>
        <v/>
      </c>
      <c r="DA29" s="42" t="str">
        <f aca="false">IF(CN29=0,"",(CM29-$K29)*10/$L29+50)</f>
        <v/>
      </c>
      <c r="DB29" s="42" t="str">
        <f aca="false">IF(CP29=0,"",(CO29-$M29)*10/$N29+50)</f>
        <v/>
      </c>
      <c r="DC29" s="42" t="str">
        <f aca="false">IF(CR29=0,"",(CQ29-$O29)*10/$P29+50)</f>
        <v/>
      </c>
      <c r="DD29" s="42" t="str">
        <f aca="false">IF(CT29=0,"",(CS29-$Q29)*10/$R29+50)</f>
        <v/>
      </c>
      <c r="DE29" s="42" t="str">
        <f aca="false">IF(CV29=0,"",(CU29-$S29)*10/$T29+50)</f>
        <v/>
      </c>
      <c r="DF29" s="42" t="str">
        <f aca="false">IF(CX29=0,"",(CW29-$U29)*10/$V29+50)</f>
        <v/>
      </c>
      <c r="DG29" s="43" t="str">
        <f aca="false">(IF(CY29="","X",IF(CY29&gt;=60,"A",IF(CY29&gt;=40,"B","C"))))</f>
        <v>X</v>
      </c>
      <c r="DH29" s="43" t="str">
        <f aca="false">(IF(CZ29="","X",IF(CZ29&gt;=60,"A",IF(CZ29&gt;=40,"B","C"))))</f>
        <v>X</v>
      </c>
      <c r="DI29" s="43" t="str">
        <f aca="false">(IF(DA29="","X",IF(DA29&gt;=60,"A",IF(DA29&gt;=40,"B","C"))))</f>
        <v>X</v>
      </c>
      <c r="DJ29" s="43" t="str">
        <f aca="false">(IF(DB29="","X",IF(DB29&gt;=60,"A",IF(DB29&gt;=40,"B","C"))))</f>
        <v>X</v>
      </c>
      <c r="DK29" s="43" t="str">
        <f aca="false">(IF(DC29="","X",IF(DC29&gt;=60,"A",IF(DC29&gt;=40,"B","C"))))</f>
        <v>X</v>
      </c>
      <c r="DL29" s="43" t="str">
        <f aca="false">(IF(DD29="","X",IF(DD29&gt;=60,"A",IF(DD29&gt;=40,"B","C"))))</f>
        <v>X</v>
      </c>
      <c r="DM29" s="43" t="str">
        <f aca="false">(IF(DE29="","X",IF(DE29&gt;=60,"A",IF(DE29&gt;=40,"B","C"))))</f>
        <v>X</v>
      </c>
      <c r="DN29" s="43" t="str">
        <f aca="false">(IF(DF29="","X",IF(DF29&gt;=60,"A",IF(DF29&gt;=40,"B","C"))))</f>
        <v>X</v>
      </c>
      <c r="DO29" s="47"/>
    </row>
    <row r="30" customFormat="false" ht="13.5" hidden="false" customHeight="false" outlineLevel="0" collapsed="false">
      <c r="A30" s="36" t="str">
        <f aca="false">IF(アンケート1回目!A30="","",アンケート1回目!A30)</f>
        <v/>
      </c>
      <c r="B30" s="36" t="str">
        <f aca="false">IF(アンケート1回目!B30="","",アンケート1回目!B30)</f>
        <v/>
      </c>
      <c r="C30" s="36" t="str">
        <f aca="false">IF(アンケート1回目!C30="","",アンケート1回目!C30)</f>
        <v/>
      </c>
      <c r="D30" s="36" t="str">
        <f aca="false">IF(アンケート1回目!D30="","",アンケート1回目!D30)</f>
        <v/>
      </c>
      <c r="E30" s="36" t="str">
        <f aca="false">IF(アンケート1回目!E30=1,"男",IF(アンケート1回目!E30=2,"女",""))</f>
        <v/>
      </c>
      <c r="F30" s="36" t="e">
        <f aca="false">10*A30+アンケート1回目!E30</f>
        <v>#VALUE!</v>
      </c>
      <c r="G30" s="39" t="e">
        <f aca="false">VLOOKUP($F30,$F$51:$V$56,2,FALSE())</f>
        <v>#VALUE!</v>
      </c>
      <c r="H30" s="39" t="e">
        <f aca="false">VLOOKUP($F30,$F$51:$V$56,3,FALSE())</f>
        <v>#VALUE!</v>
      </c>
      <c r="I30" s="39" t="e">
        <f aca="false">VLOOKUP($F30,$F$51:$V$56,4,FALSE())</f>
        <v>#VALUE!</v>
      </c>
      <c r="J30" s="39" t="e">
        <f aca="false">VLOOKUP($F30,$F$51:$V$56,5,FALSE())</f>
        <v>#VALUE!</v>
      </c>
      <c r="K30" s="39" t="e">
        <f aca="false">VLOOKUP($F30,$F$51:$V$56,6,FALSE())</f>
        <v>#VALUE!</v>
      </c>
      <c r="L30" s="39" t="e">
        <f aca="false">VLOOKUP($F30,$F$51:$V$56,7,FALSE())</f>
        <v>#VALUE!</v>
      </c>
      <c r="M30" s="39" t="e">
        <f aca="false">VLOOKUP($F30,$F$51:$V$56,8,FALSE())</f>
        <v>#VALUE!</v>
      </c>
      <c r="N30" s="39" t="e">
        <f aca="false">VLOOKUP($F30,$F$51:$V$56,9,FALSE())</f>
        <v>#VALUE!</v>
      </c>
      <c r="O30" s="39" t="e">
        <f aca="false">VLOOKUP($F30,$F$51:$V$56,10,FALSE())</f>
        <v>#VALUE!</v>
      </c>
      <c r="P30" s="39" t="e">
        <f aca="false">VLOOKUP($F30,$F$51:$V$56,11,FALSE())</f>
        <v>#VALUE!</v>
      </c>
      <c r="Q30" s="39" t="e">
        <f aca="false">VLOOKUP($F30,$F$51:$V$56,12,FALSE())</f>
        <v>#VALUE!</v>
      </c>
      <c r="R30" s="39" t="e">
        <f aca="false">VLOOKUP($F30,$F$51:$V$56,13,FALSE())</f>
        <v>#VALUE!</v>
      </c>
      <c r="S30" s="39" t="e">
        <f aca="false">VLOOKUP($F30,$F$51:$V$56,14,FALSE())</f>
        <v>#VALUE!</v>
      </c>
      <c r="T30" s="39" t="e">
        <f aca="false">VLOOKUP($F30,$F$51:$V$56,15,FALSE())</f>
        <v>#VALUE!</v>
      </c>
      <c r="U30" s="39" t="e">
        <f aca="false">VLOOKUP($F30,$F$51:$V$56,16,FALSE())</f>
        <v>#VALUE!</v>
      </c>
      <c r="V30" s="39" t="e">
        <f aca="false">VLOOKUP($F30,$F$51:$V$56,17,FALSE())</f>
        <v>#VALUE!</v>
      </c>
      <c r="W30" s="40" t="str">
        <f aca="false">IF(X30=0,"",AVERAGE(アンケート1回目!F30,アンケート1回目!O30,アンケート1回目!X30))</f>
        <v/>
      </c>
      <c r="X30" s="41" t="n">
        <f aca="false">COUNT(アンケート1回目!F30,アンケート1回目!O30,アンケート1回目!X30)</f>
        <v>0</v>
      </c>
      <c r="Y30" s="40" t="str">
        <f aca="false">IF(Z30=0,"",AVERAGE(アンケート1回目!G30,アンケート1回目!P30,アンケート1回目!Y30))</f>
        <v/>
      </c>
      <c r="Z30" s="41" t="n">
        <f aca="false">COUNT(アンケート1回目!G30,アンケート1回目!P30,アンケート1回目!Y30)</f>
        <v>0</v>
      </c>
      <c r="AA30" s="40" t="str">
        <f aca="false">IF(AB30=0,"",AVERAGE(アンケート1回目!H30,アンケート1回目!Q30,アンケート1回目!Z30))</f>
        <v/>
      </c>
      <c r="AB30" s="41" t="n">
        <f aca="false">COUNT(アンケート1回目!H30,アンケート1回目!Q30,アンケート1回目!Z30)</f>
        <v>0</v>
      </c>
      <c r="AC30" s="40" t="str">
        <f aca="false">IF(AD30=0,"",AVERAGE(アンケート1回目!I30,アンケート1回目!R30,アンケート1回目!AA30))</f>
        <v/>
      </c>
      <c r="AD30" s="41" t="n">
        <f aca="false">COUNT(アンケート1回目!I30,アンケート1回目!R30,アンケート1回目!AA30)</f>
        <v>0</v>
      </c>
      <c r="AE30" s="40" t="str">
        <f aca="false">IF(AF30=0,"",AVERAGE(アンケート1回目!J30,アンケート1回目!S30,アンケート1回目!AB30))</f>
        <v/>
      </c>
      <c r="AF30" s="41" t="n">
        <f aca="false">COUNT(アンケート1回目!J30,アンケート1回目!S30,アンケート1回目!AB30)</f>
        <v>0</v>
      </c>
      <c r="AG30" s="40" t="str">
        <f aca="false">IF(AH30=0,"",AVERAGE(アンケート1回目!K30,アンケート1回目!T30,アンケート1回目!AC30))</f>
        <v/>
      </c>
      <c r="AH30" s="41" t="n">
        <f aca="false">COUNT(アンケート1回目!K30,アンケート1回目!T30,アンケート1回目!AC30)</f>
        <v>0</v>
      </c>
      <c r="AI30" s="40" t="str">
        <f aca="false">IF(AJ30=0,"",AVERAGE(アンケート1回目!L30,アンケート1回目!U30,アンケート1回目!AD30))</f>
        <v/>
      </c>
      <c r="AJ30" s="41" t="n">
        <f aca="false">COUNT(アンケート1回目!L30,アンケート1回目!U30,アンケート1回目!AD30)</f>
        <v>0</v>
      </c>
      <c r="AK30" s="40" t="str">
        <f aca="false">IF(AL30=0,"",AVERAGE(アンケート1回目!M30,アンケート1回目!V30,アンケート1回目!AE30))</f>
        <v/>
      </c>
      <c r="AL30" s="41" t="n">
        <f aca="false">COUNT(アンケート1回目!M30,アンケート1回目!V30,アンケート1回目!AE30)</f>
        <v>0</v>
      </c>
      <c r="AM30" s="42" t="str">
        <f aca="false">IF(X30=0,"",(W30-$G30)*10/$H30+50)</f>
        <v/>
      </c>
      <c r="AN30" s="42" t="str">
        <f aca="false">IF(Z30=0,"",(Y30-$I30)*10/$J30+50)</f>
        <v/>
      </c>
      <c r="AO30" s="42" t="str">
        <f aca="false">IF(AB30=0,"",(AA30-$K30)*10/$L30+50)</f>
        <v/>
      </c>
      <c r="AP30" s="42" t="str">
        <f aca="false">IF(AD30=0,"",(AC30-$M30)*10/$N30+50)</f>
        <v/>
      </c>
      <c r="AQ30" s="42" t="str">
        <f aca="false">IF(AF30=0,"",(AE30-$O30)*10/$P30+50)</f>
        <v/>
      </c>
      <c r="AR30" s="42" t="str">
        <f aca="false">IF(AH30=0,"",(AG30-$Q30)*10/$R30+50)</f>
        <v/>
      </c>
      <c r="AS30" s="42" t="str">
        <f aca="false">IF(AJ30=0,"",(AI30-$S30)*10/$T30+50)</f>
        <v/>
      </c>
      <c r="AT30" s="42" t="str">
        <f aca="false">IF(AL30=0,"",(AK30-$U30)*10/$V30+50)</f>
        <v/>
      </c>
      <c r="AU30" s="43" t="str">
        <f aca="false">(IF(AM30="","X",IF(AM30&gt;=60,"A",IF(AM30&gt;=40,"B","C"))))</f>
        <v>X</v>
      </c>
      <c r="AV30" s="43" t="str">
        <f aca="false">(IF(AN30="","X",IF(AN30&gt;=60,"A",IF(AN30&gt;=40,"B","C"))))</f>
        <v>X</v>
      </c>
      <c r="AW30" s="43" t="str">
        <f aca="false">(IF(AO30="","X",IF(AO30&gt;=60,"A",IF(AO30&gt;=40,"B","C"))))</f>
        <v>X</v>
      </c>
      <c r="AX30" s="43" t="str">
        <f aca="false">(IF(AP30="","X",IF(AP30&gt;=60,"A",IF(AP30&gt;=40,"B","C"))))</f>
        <v>X</v>
      </c>
      <c r="AY30" s="43" t="str">
        <f aca="false">(IF(AQ30="","X",IF(AQ30&gt;=60,"A",IF(AQ30&gt;=40,"B","C"))))</f>
        <v>X</v>
      </c>
      <c r="AZ30" s="43" t="str">
        <f aca="false">(IF(AR30="","X",IF(AR30&gt;=60,"A",IF(AR30&gt;=40,"B","C"))))</f>
        <v>X</v>
      </c>
      <c r="BA30" s="43" t="str">
        <f aca="false">(IF(AS30="","X",IF(AS30&gt;=60,"A",IF(AS30&gt;=40,"B","C"))))</f>
        <v>X</v>
      </c>
      <c r="BB30" s="43" t="str">
        <f aca="false">(IF(AT30="","X",IF(AT30&gt;=60,"A",IF(AT30&gt;=40,"B","C"))))</f>
        <v>X</v>
      </c>
      <c r="BC30" s="44" t="str">
        <f aca="false">IF(BD30=0,"",AVERAGE(アンケート2回目!F30,アンケート2回目!O30,アンケート2回目!X30))</f>
        <v/>
      </c>
      <c r="BD30" s="45" t="n">
        <f aca="false">COUNT(アンケート2回目!F30,アンケート2回目!O30,アンケート2回目!X30)</f>
        <v>0</v>
      </c>
      <c r="BE30" s="46" t="str">
        <f aca="false">IF(BF30=0,"",AVERAGE(アンケート2回目!G30,アンケート2回目!P30,アンケート2回目!Y30))</f>
        <v/>
      </c>
      <c r="BF30" s="45" t="n">
        <f aca="false">COUNT(アンケート2回目!G30,アンケート2回目!P30,アンケート2回目!Y30)</f>
        <v>0</v>
      </c>
      <c r="BG30" s="46" t="str">
        <f aca="false">IF(BH30=0,"",AVERAGE(アンケート2回目!H30,アンケート2回目!Q30,アンケート2回目!Z30))</f>
        <v/>
      </c>
      <c r="BH30" s="45" t="n">
        <f aca="false">COUNT(アンケート2回目!H30,アンケート2回目!Q30,アンケート2回目!Z30)</f>
        <v>0</v>
      </c>
      <c r="BI30" s="46" t="str">
        <f aca="false">IF(BJ30=0,"",AVERAGE(アンケート2回目!I30,アンケート2回目!R30,アンケート2回目!AA30))</f>
        <v/>
      </c>
      <c r="BJ30" s="45" t="n">
        <f aca="false">COUNT(アンケート2回目!I30,アンケート2回目!R30,アンケート2回目!AA30)</f>
        <v>0</v>
      </c>
      <c r="BK30" s="46" t="str">
        <f aca="false">IF(BL30=0,"",AVERAGE(アンケート2回目!J30,アンケート2回目!S30,アンケート2回目!AB30))</f>
        <v/>
      </c>
      <c r="BL30" s="45" t="n">
        <f aca="false">COUNT(アンケート2回目!J30,アンケート2回目!S30,アンケート2回目!AB30)</f>
        <v>0</v>
      </c>
      <c r="BM30" s="46" t="str">
        <f aca="false">IF(BN30=0,"",AVERAGE(アンケート2回目!K30,アンケート2回目!T30,アンケート2回目!AC30))</f>
        <v/>
      </c>
      <c r="BN30" s="45" t="n">
        <f aca="false">COUNT(アンケート2回目!K30,アンケート2回目!T30,アンケート2回目!AC30)</f>
        <v>0</v>
      </c>
      <c r="BO30" s="46" t="str">
        <f aca="false">IF(BP30=0,"",AVERAGE(アンケート2回目!L30,アンケート2回目!U30,アンケート2回目!AD30))</f>
        <v/>
      </c>
      <c r="BP30" s="45" t="n">
        <f aca="false">COUNT(アンケート2回目!L30,アンケート2回目!U30,アンケート2回目!AD30)</f>
        <v>0</v>
      </c>
      <c r="BQ30" s="46" t="str">
        <f aca="false">IF(BR30=0,"",AVERAGE(アンケート2回目!M30,アンケート2回目!V30,アンケート2回目!AE30))</f>
        <v/>
      </c>
      <c r="BR30" s="45" t="n">
        <f aca="false">COUNT(アンケート2回目!M30,アンケート2回目!V30,アンケート2回目!AE30)</f>
        <v>0</v>
      </c>
      <c r="BS30" s="42" t="str">
        <f aca="false">IF(BD30=0,"",(BC30-$G30)*10/$H30+50)</f>
        <v/>
      </c>
      <c r="BT30" s="42" t="str">
        <f aca="false">IF(BF30=0,"",(BE30-$I30)*10/$J30+50)</f>
        <v/>
      </c>
      <c r="BU30" s="42" t="str">
        <f aca="false">IF(BH30=0,"",(BG30-$K30)*10/$L30+50)</f>
        <v/>
      </c>
      <c r="BV30" s="42" t="str">
        <f aca="false">IF(BJ30=0,"",(BI30-$M30)*10/$N30+50)</f>
        <v/>
      </c>
      <c r="BW30" s="42" t="str">
        <f aca="false">IF(BL30=0,"",(BK30-$O30)*10/$P30+50)</f>
        <v/>
      </c>
      <c r="BX30" s="42" t="str">
        <f aca="false">IF(BN30=0,"",(BM30-$Q30)*10/$R30+50)</f>
        <v/>
      </c>
      <c r="BY30" s="42" t="str">
        <f aca="false">IF(BP30=0,"",(BO30-$S30)*10/$T30+50)</f>
        <v/>
      </c>
      <c r="BZ30" s="42" t="str">
        <f aca="false">IF(BR30=0,"",(BQ30-$U30)*10/$V30+50)</f>
        <v/>
      </c>
      <c r="CA30" s="43" t="str">
        <f aca="false">(IF(BS30="","X",IF(BS30&gt;=60,"A",IF(BS30&gt;=40,"B","C"))))</f>
        <v>X</v>
      </c>
      <c r="CB30" s="43" t="str">
        <f aca="false">(IF(BT30="","X",IF(BT30&gt;=60,"A",IF(BT30&gt;=40,"B","C"))))</f>
        <v>X</v>
      </c>
      <c r="CC30" s="43" t="str">
        <f aca="false">(IF(BU30="","X",IF(BU30&gt;=60,"A",IF(BU30&gt;=40,"B","C"))))</f>
        <v>X</v>
      </c>
      <c r="CD30" s="43" t="str">
        <f aca="false">(IF(BV30="","X",IF(BV30&gt;=60,"A",IF(BV30&gt;=40,"B","C"))))</f>
        <v>X</v>
      </c>
      <c r="CE30" s="43" t="str">
        <f aca="false">(IF(BW30="","X",IF(BW30&gt;=60,"A",IF(BW30&gt;=40,"B","C"))))</f>
        <v>X</v>
      </c>
      <c r="CF30" s="43" t="str">
        <f aca="false">(IF(BX30="","X",IF(BX30&gt;=60,"A",IF(BX30&gt;=40,"B","C"))))</f>
        <v>X</v>
      </c>
      <c r="CG30" s="43" t="str">
        <f aca="false">(IF(BY30="","X",IF(BY30&gt;=60,"A",IF(BY30&gt;=40,"B","C"))))</f>
        <v>X</v>
      </c>
      <c r="CH30" s="43" t="str">
        <f aca="false">(IF(BZ30="","X",IF(BZ30&gt;=60,"A",IF(BZ30&gt;=40,"B","C"))))</f>
        <v>X</v>
      </c>
      <c r="CI30" s="44" t="str">
        <f aca="false">IF(CJ30=0,"",AVERAGE(アンケート3回目!F30,アンケート3回目!O30,アンケート3回目!X30))</f>
        <v/>
      </c>
      <c r="CJ30" s="45" t="n">
        <f aca="false">COUNT(アンケート3回目!F30,アンケート3回目!O30,アンケート3回目!X30)</f>
        <v>0</v>
      </c>
      <c r="CK30" s="46" t="str">
        <f aca="false">IF(CL30=0,"",AVERAGE(アンケート3回目!G30,アンケート3回目!P30,アンケート3回目!Y30))</f>
        <v/>
      </c>
      <c r="CL30" s="45" t="n">
        <f aca="false">COUNT(アンケート3回目!G30,アンケート3回目!P30,アンケート3回目!Y30)</f>
        <v>0</v>
      </c>
      <c r="CM30" s="46" t="str">
        <f aca="false">IF(CN30=0,"",AVERAGE(アンケート3回目!H30,アンケート3回目!Q30,アンケート3回目!Z30))</f>
        <v/>
      </c>
      <c r="CN30" s="45" t="n">
        <f aca="false">COUNT(アンケート3回目!H30,アンケート3回目!Q30,アンケート3回目!Z30)</f>
        <v>0</v>
      </c>
      <c r="CO30" s="46" t="str">
        <f aca="false">IF(CP30=0,"",AVERAGE(アンケート3回目!I30,アンケート3回目!R30,アンケート3回目!AA30))</f>
        <v/>
      </c>
      <c r="CP30" s="45" t="n">
        <f aca="false">COUNT(アンケート3回目!I30,アンケート3回目!R30,アンケート3回目!AA30)</f>
        <v>0</v>
      </c>
      <c r="CQ30" s="46" t="str">
        <f aca="false">IF(CR30=0,"",AVERAGE(アンケート3回目!J30,アンケート3回目!S30,アンケート3回目!AB30))</f>
        <v/>
      </c>
      <c r="CR30" s="45" t="n">
        <f aca="false">COUNT(アンケート3回目!J30,アンケート3回目!S30,アンケート3回目!AB30)</f>
        <v>0</v>
      </c>
      <c r="CS30" s="46" t="str">
        <f aca="false">IF(CT30=0,"",AVERAGE(アンケート3回目!K30,アンケート3回目!T30,アンケート3回目!AC30))</f>
        <v/>
      </c>
      <c r="CT30" s="45" t="n">
        <f aca="false">COUNT(アンケート3回目!K30,アンケート3回目!T30,アンケート3回目!AC30)</f>
        <v>0</v>
      </c>
      <c r="CU30" s="46" t="str">
        <f aca="false">IF(CV30=0,"",AVERAGE(アンケート3回目!L30,アンケート3回目!U30,アンケート3回目!AD30))</f>
        <v/>
      </c>
      <c r="CV30" s="45" t="n">
        <f aca="false">COUNT(アンケート3回目!L30,アンケート3回目!U30,アンケート3回目!AD30)</f>
        <v>0</v>
      </c>
      <c r="CW30" s="46" t="str">
        <f aca="false">IF(CX30=0,"",AVERAGE(アンケート3回目!M30,アンケート3回目!V30,アンケート3回目!AE30))</f>
        <v/>
      </c>
      <c r="CX30" s="45" t="n">
        <f aca="false">COUNT(アンケート3回目!M30,アンケート3回目!V30,アンケート3回目!AE30)</f>
        <v>0</v>
      </c>
      <c r="CY30" s="42" t="str">
        <f aca="false">IF(CJ30=0,"",(CI30-$G30)*10/$H30+50)</f>
        <v/>
      </c>
      <c r="CZ30" s="42" t="str">
        <f aca="false">IF(CL30=0,"",(CK30-$I30)*10/$J30+50)</f>
        <v/>
      </c>
      <c r="DA30" s="42" t="str">
        <f aca="false">IF(CN30=0,"",(CM30-$K30)*10/$L30+50)</f>
        <v/>
      </c>
      <c r="DB30" s="42" t="str">
        <f aca="false">IF(CP30=0,"",(CO30-$M30)*10/$N30+50)</f>
        <v/>
      </c>
      <c r="DC30" s="42" t="str">
        <f aca="false">IF(CR30=0,"",(CQ30-$O30)*10/$P30+50)</f>
        <v/>
      </c>
      <c r="DD30" s="42" t="str">
        <f aca="false">IF(CT30=0,"",(CS30-$Q30)*10/$R30+50)</f>
        <v/>
      </c>
      <c r="DE30" s="42" t="str">
        <f aca="false">IF(CV30=0,"",(CU30-$S30)*10/$T30+50)</f>
        <v/>
      </c>
      <c r="DF30" s="42" t="str">
        <f aca="false">IF(CX30=0,"",(CW30-$U30)*10/$V30+50)</f>
        <v/>
      </c>
      <c r="DG30" s="43" t="str">
        <f aca="false">(IF(CY30="","X",IF(CY30&gt;=60,"A",IF(CY30&gt;=40,"B","C"))))</f>
        <v>X</v>
      </c>
      <c r="DH30" s="43" t="str">
        <f aca="false">(IF(CZ30="","X",IF(CZ30&gt;=60,"A",IF(CZ30&gt;=40,"B","C"))))</f>
        <v>X</v>
      </c>
      <c r="DI30" s="43" t="str">
        <f aca="false">(IF(DA30="","X",IF(DA30&gt;=60,"A",IF(DA30&gt;=40,"B","C"))))</f>
        <v>X</v>
      </c>
      <c r="DJ30" s="43" t="str">
        <f aca="false">(IF(DB30="","X",IF(DB30&gt;=60,"A",IF(DB30&gt;=40,"B","C"))))</f>
        <v>X</v>
      </c>
      <c r="DK30" s="43" t="str">
        <f aca="false">(IF(DC30="","X",IF(DC30&gt;=60,"A",IF(DC30&gt;=40,"B","C"))))</f>
        <v>X</v>
      </c>
      <c r="DL30" s="43" t="str">
        <f aca="false">(IF(DD30="","X",IF(DD30&gt;=60,"A",IF(DD30&gt;=40,"B","C"))))</f>
        <v>X</v>
      </c>
      <c r="DM30" s="43" t="str">
        <f aca="false">(IF(DE30="","X",IF(DE30&gt;=60,"A",IF(DE30&gt;=40,"B","C"))))</f>
        <v>X</v>
      </c>
      <c r="DN30" s="43" t="str">
        <f aca="false">(IF(DF30="","X",IF(DF30&gt;=60,"A",IF(DF30&gt;=40,"B","C"))))</f>
        <v>X</v>
      </c>
      <c r="DO30" s="47"/>
    </row>
    <row r="31" customFormat="false" ht="13.5" hidden="false" customHeight="false" outlineLevel="0" collapsed="false">
      <c r="A31" s="36" t="str">
        <f aca="false">IF(アンケート1回目!A31="","",アンケート1回目!A31)</f>
        <v/>
      </c>
      <c r="B31" s="36" t="str">
        <f aca="false">IF(アンケート1回目!B31="","",アンケート1回目!B31)</f>
        <v/>
      </c>
      <c r="C31" s="36" t="str">
        <f aca="false">IF(アンケート1回目!C31="","",アンケート1回目!C31)</f>
        <v/>
      </c>
      <c r="D31" s="36" t="str">
        <f aca="false">IF(アンケート1回目!D31="","",アンケート1回目!D31)</f>
        <v/>
      </c>
      <c r="E31" s="36" t="str">
        <f aca="false">IF(アンケート1回目!E31=1,"男",IF(アンケート1回目!E31=2,"女",""))</f>
        <v/>
      </c>
      <c r="F31" s="36" t="e">
        <f aca="false">10*A31+アンケート1回目!E31</f>
        <v>#VALUE!</v>
      </c>
      <c r="G31" s="39" t="e">
        <f aca="false">VLOOKUP($F31,$F$51:$V$56,2,FALSE())</f>
        <v>#VALUE!</v>
      </c>
      <c r="H31" s="39" t="e">
        <f aca="false">VLOOKUP($F31,$F$51:$V$56,3,FALSE())</f>
        <v>#VALUE!</v>
      </c>
      <c r="I31" s="39" t="e">
        <f aca="false">VLOOKUP($F31,$F$51:$V$56,4,FALSE())</f>
        <v>#VALUE!</v>
      </c>
      <c r="J31" s="39" t="e">
        <f aca="false">VLOOKUP($F31,$F$51:$V$56,5,FALSE())</f>
        <v>#VALUE!</v>
      </c>
      <c r="K31" s="39" t="e">
        <f aca="false">VLOOKUP($F31,$F$51:$V$56,6,FALSE())</f>
        <v>#VALUE!</v>
      </c>
      <c r="L31" s="39" t="e">
        <f aca="false">VLOOKUP($F31,$F$51:$V$56,7,FALSE())</f>
        <v>#VALUE!</v>
      </c>
      <c r="M31" s="39" t="e">
        <f aca="false">VLOOKUP($F31,$F$51:$V$56,8,FALSE())</f>
        <v>#VALUE!</v>
      </c>
      <c r="N31" s="39" t="e">
        <f aca="false">VLOOKUP($F31,$F$51:$V$56,9,FALSE())</f>
        <v>#VALUE!</v>
      </c>
      <c r="O31" s="39" t="e">
        <f aca="false">VLOOKUP($F31,$F$51:$V$56,10,FALSE())</f>
        <v>#VALUE!</v>
      </c>
      <c r="P31" s="39" t="e">
        <f aca="false">VLOOKUP($F31,$F$51:$V$56,11,FALSE())</f>
        <v>#VALUE!</v>
      </c>
      <c r="Q31" s="39" t="e">
        <f aca="false">VLOOKUP($F31,$F$51:$V$56,12,FALSE())</f>
        <v>#VALUE!</v>
      </c>
      <c r="R31" s="39" t="e">
        <f aca="false">VLOOKUP($F31,$F$51:$V$56,13,FALSE())</f>
        <v>#VALUE!</v>
      </c>
      <c r="S31" s="39" t="e">
        <f aca="false">VLOOKUP($F31,$F$51:$V$56,14,FALSE())</f>
        <v>#VALUE!</v>
      </c>
      <c r="T31" s="39" t="e">
        <f aca="false">VLOOKUP($F31,$F$51:$V$56,15,FALSE())</f>
        <v>#VALUE!</v>
      </c>
      <c r="U31" s="39" t="e">
        <f aca="false">VLOOKUP($F31,$F$51:$V$56,16,FALSE())</f>
        <v>#VALUE!</v>
      </c>
      <c r="V31" s="39" t="e">
        <f aca="false">VLOOKUP($F31,$F$51:$V$56,17,FALSE())</f>
        <v>#VALUE!</v>
      </c>
      <c r="W31" s="40" t="str">
        <f aca="false">IF(X31=0,"",AVERAGE(アンケート1回目!F31,アンケート1回目!O31,アンケート1回目!X31))</f>
        <v/>
      </c>
      <c r="X31" s="41" t="n">
        <f aca="false">COUNT(アンケート1回目!F31,アンケート1回目!O31,アンケート1回目!X31)</f>
        <v>0</v>
      </c>
      <c r="Y31" s="40" t="str">
        <f aca="false">IF(Z31=0,"",AVERAGE(アンケート1回目!G31,アンケート1回目!P31,アンケート1回目!Y31))</f>
        <v/>
      </c>
      <c r="Z31" s="41" t="n">
        <f aca="false">COUNT(アンケート1回目!G31,アンケート1回目!P31,アンケート1回目!Y31)</f>
        <v>0</v>
      </c>
      <c r="AA31" s="40" t="str">
        <f aca="false">IF(AB31=0,"",AVERAGE(アンケート1回目!H31,アンケート1回目!Q31,アンケート1回目!Z31))</f>
        <v/>
      </c>
      <c r="AB31" s="41" t="n">
        <f aca="false">COUNT(アンケート1回目!H31,アンケート1回目!Q31,アンケート1回目!Z31)</f>
        <v>0</v>
      </c>
      <c r="AC31" s="40" t="str">
        <f aca="false">IF(AD31=0,"",AVERAGE(アンケート1回目!I31,アンケート1回目!R31,アンケート1回目!AA31))</f>
        <v/>
      </c>
      <c r="AD31" s="41" t="n">
        <f aca="false">COUNT(アンケート1回目!I31,アンケート1回目!R31,アンケート1回目!AA31)</f>
        <v>0</v>
      </c>
      <c r="AE31" s="40" t="str">
        <f aca="false">IF(AF31=0,"",AVERAGE(アンケート1回目!J31,アンケート1回目!S31,アンケート1回目!AB31))</f>
        <v/>
      </c>
      <c r="AF31" s="41" t="n">
        <f aca="false">COUNT(アンケート1回目!J31,アンケート1回目!S31,アンケート1回目!AB31)</f>
        <v>0</v>
      </c>
      <c r="AG31" s="40" t="str">
        <f aca="false">IF(AH31=0,"",AVERAGE(アンケート1回目!K31,アンケート1回目!T31,アンケート1回目!AC31))</f>
        <v/>
      </c>
      <c r="AH31" s="41" t="n">
        <f aca="false">COUNT(アンケート1回目!K31,アンケート1回目!T31,アンケート1回目!AC31)</f>
        <v>0</v>
      </c>
      <c r="AI31" s="40" t="str">
        <f aca="false">IF(AJ31=0,"",AVERAGE(アンケート1回目!L31,アンケート1回目!U31,アンケート1回目!AD31))</f>
        <v/>
      </c>
      <c r="AJ31" s="41" t="n">
        <f aca="false">COUNT(アンケート1回目!L31,アンケート1回目!U31,アンケート1回目!AD31)</f>
        <v>0</v>
      </c>
      <c r="AK31" s="40" t="str">
        <f aca="false">IF(AL31=0,"",AVERAGE(アンケート1回目!M31,アンケート1回目!V31,アンケート1回目!AE31))</f>
        <v/>
      </c>
      <c r="AL31" s="41" t="n">
        <f aca="false">COUNT(アンケート1回目!M31,アンケート1回目!V31,アンケート1回目!AE31)</f>
        <v>0</v>
      </c>
      <c r="AM31" s="42" t="str">
        <f aca="false">IF(X31=0,"",(W31-$G31)*10/$H31+50)</f>
        <v/>
      </c>
      <c r="AN31" s="42" t="str">
        <f aca="false">IF(Z31=0,"",(Y31-$I31)*10/$J31+50)</f>
        <v/>
      </c>
      <c r="AO31" s="42" t="str">
        <f aca="false">IF(AB31=0,"",(AA31-$K31)*10/$L31+50)</f>
        <v/>
      </c>
      <c r="AP31" s="42" t="str">
        <f aca="false">IF(AD31=0,"",(AC31-$M31)*10/$N31+50)</f>
        <v/>
      </c>
      <c r="AQ31" s="42" t="str">
        <f aca="false">IF(AF31=0,"",(AE31-$O31)*10/$P31+50)</f>
        <v/>
      </c>
      <c r="AR31" s="42" t="str">
        <f aca="false">IF(AH31=0,"",(AG31-$Q31)*10/$R31+50)</f>
        <v/>
      </c>
      <c r="AS31" s="42" t="str">
        <f aca="false">IF(AJ31=0,"",(AI31-$S31)*10/$T31+50)</f>
        <v/>
      </c>
      <c r="AT31" s="42" t="str">
        <f aca="false">IF(AL31=0,"",(AK31-$U31)*10/$V31+50)</f>
        <v/>
      </c>
      <c r="AU31" s="43" t="str">
        <f aca="false">(IF(AM31="","X",IF(AM31&gt;=60,"A",IF(AM31&gt;=40,"B","C"))))</f>
        <v>X</v>
      </c>
      <c r="AV31" s="43" t="str">
        <f aca="false">(IF(AN31="","X",IF(AN31&gt;=60,"A",IF(AN31&gt;=40,"B","C"))))</f>
        <v>X</v>
      </c>
      <c r="AW31" s="43" t="str">
        <f aca="false">(IF(AO31="","X",IF(AO31&gt;=60,"A",IF(AO31&gt;=40,"B","C"))))</f>
        <v>X</v>
      </c>
      <c r="AX31" s="43" t="str">
        <f aca="false">(IF(AP31="","X",IF(AP31&gt;=60,"A",IF(AP31&gt;=40,"B","C"))))</f>
        <v>X</v>
      </c>
      <c r="AY31" s="43" t="str">
        <f aca="false">(IF(AQ31="","X",IF(AQ31&gt;=60,"A",IF(AQ31&gt;=40,"B","C"))))</f>
        <v>X</v>
      </c>
      <c r="AZ31" s="43" t="str">
        <f aca="false">(IF(AR31="","X",IF(AR31&gt;=60,"A",IF(AR31&gt;=40,"B","C"))))</f>
        <v>X</v>
      </c>
      <c r="BA31" s="43" t="str">
        <f aca="false">(IF(AS31="","X",IF(AS31&gt;=60,"A",IF(AS31&gt;=40,"B","C"))))</f>
        <v>X</v>
      </c>
      <c r="BB31" s="43" t="str">
        <f aca="false">(IF(AT31="","X",IF(AT31&gt;=60,"A",IF(AT31&gt;=40,"B","C"))))</f>
        <v>X</v>
      </c>
      <c r="BC31" s="44" t="str">
        <f aca="false">IF(BD31=0,"",AVERAGE(アンケート2回目!F31,アンケート2回目!O31,アンケート2回目!X31))</f>
        <v/>
      </c>
      <c r="BD31" s="45" t="n">
        <f aca="false">COUNT(アンケート2回目!F31,アンケート2回目!O31,アンケート2回目!X31)</f>
        <v>0</v>
      </c>
      <c r="BE31" s="46" t="str">
        <f aca="false">IF(BF31=0,"",AVERAGE(アンケート2回目!G31,アンケート2回目!P31,アンケート2回目!Y31))</f>
        <v/>
      </c>
      <c r="BF31" s="45" t="n">
        <f aca="false">COUNT(アンケート2回目!G31,アンケート2回目!P31,アンケート2回目!Y31)</f>
        <v>0</v>
      </c>
      <c r="BG31" s="46" t="str">
        <f aca="false">IF(BH31=0,"",AVERAGE(アンケート2回目!H31,アンケート2回目!Q31,アンケート2回目!Z31))</f>
        <v/>
      </c>
      <c r="BH31" s="45" t="n">
        <f aca="false">COUNT(アンケート2回目!H31,アンケート2回目!Q31,アンケート2回目!Z31)</f>
        <v>0</v>
      </c>
      <c r="BI31" s="46" t="str">
        <f aca="false">IF(BJ31=0,"",AVERAGE(アンケート2回目!I31,アンケート2回目!R31,アンケート2回目!AA31))</f>
        <v/>
      </c>
      <c r="BJ31" s="45" t="n">
        <f aca="false">COUNT(アンケート2回目!I31,アンケート2回目!R31,アンケート2回目!AA31)</f>
        <v>0</v>
      </c>
      <c r="BK31" s="46" t="str">
        <f aca="false">IF(BL31=0,"",AVERAGE(アンケート2回目!J31,アンケート2回目!S31,アンケート2回目!AB31))</f>
        <v/>
      </c>
      <c r="BL31" s="45" t="n">
        <f aca="false">COUNT(アンケート2回目!J31,アンケート2回目!S31,アンケート2回目!AB31)</f>
        <v>0</v>
      </c>
      <c r="BM31" s="46" t="str">
        <f aca="false">IF(BN31=0,"",AVERAGE(アンケート2回目!K31,アンケート2回目!T31,アンケート2回目!AC31))</f>
        <v/>
      </c>
      <c r="BN31" s="45" t="n">
        <f aca="false">COUNT(アンケート2回目!K31,アンケート2回目!T31,アンケート2回目!AC31)</f>
        <v>0</v>
      </c>
      <c r="BO31" s="46" t="str">
        <f aca="false">IF(BP31=0,"",AVERAGE(アンケート2回目!L31,アンケート2回目!U31,アンケート2回目!AD31))</f>
        <v/>
      </c>
      <c r="BP31" s="45" t="n">
        <f aca="false">COUNT(アンケート2回目!L31,アンケート2回目!U31,アンケート2回目!AD31)</f>
        <v>0</v>
      </c>
      <c r="BQ31" s="46" t="str">
        <f aca="false">IF(BR31=0,"",AVERAGE(アンケート2回目!M31,アンケート2回目!V31,アンケート2回目!AE31))</f>
        <v/>
      </c>
      <c r="BR31" s="45" t="n">
        <f aca="false">COUNT(アンケート2回目!M31,アンケート2回目!V31,アンケート2回目!AE31)</f>
        <v>0</v>
      </c>
      <c r="BS31" s="42" t="str">
        <f aca="false">IF(BD31=0,"",(BC31-$G31)*10/$H31+50)</f>
        <v/>
      </c>
      <c r="BT31" s="42" t="str">
        <f aca="false">IF(BF31=0,"",(BE31-$I31)*10/$J31+50)</f>
        <v/>
      </c>
      <c r="BU31" s="42" t="str">
        <f aca="false">IF(BH31=0,"",(BG31-$K31)*10/$L31+50)</f>
        <v/>
      </c>
      <c r="BV31" s="42" t="str">
        <f aca="false">IF(BJ31=0,"",(BI31-$M31)*10/$N31+50)</f>
        <v/>
      </c>
      <c r="BW31" s="42" t="str">
        <f aca="false">IF(BL31=0,"",(BK31-$O31)*10/$P31+50)</f>
        <v/>
      </c>
      <c r="BX31" s="42" t="str">
        <f aca="false">IF(BN31=0,"",(BM31-$Q31)*10/$R31+50)</f>
        <v/>
      </c>
      <c r="BY31" s="42" t="str">
        <f aca="false">IF(BP31=0,"",(BO31-$S31)*10/$T31+50)</f>
        <v/>
      </c>
      <c r="BZ31" s="42" t="str">
        <f aca="false">IF(BR31=0,"",(BQ31-$U31)*10/$V31+50)</f>
        <v/>
      </c>
      <c r="CA31" s="43" t="str">
        <f aca="false">(IF(BS31="","X",IF(BS31&gt;=60,"A",IF(BS31&gt;=40,"B","C"))))</f>
        <v>X</v>
      </c>
      <c r="CB31" s="43" t="str">
        <f aca="false">(IF(BT31="","X",IF(BT31&gt;=60,"A",IF(BT31&gt;=40,"B","C"))))</f>
        <v>X</v>
      </c>
      <c r="CC31" s="43" t="str">
        <f aca="false">(IF(BU31="","X",IF(BU31&gt;=60,"A",IF(BU31&gt;=40,"B","C"))))</f>
        <v>X</v>
      </c>
      <c r="CD31" s="43" t="str">
        <f aca="false">(IF(BV31="","X",IF(BV31&gt;=60,"A",IF(BV31&gt;=40,"B","C"))))</f>
        <v>X</v>
      </c>
      <c r="CE31" s="43" t="str">
        <f aca="false">(IF(BW31="","X",IF(BW31&gt;=60,"A",IF(BW31&gt;=40,"B","C"))))</f>
        <v>X</v>
      </c>
      <c r="CF31" s="43" t="str">
        <f aca="false">(IF(BX31="","X",IF(BX31&gt;=60,"A",IF(BX31&gt;=40,"B","C"))))</f>
        <v>X</v>
      </c>
      <c r="CG31" s="43" t="str">
        <f aca="false">(IF(BY31="","X",IF(BY31&gt;=60,"A",IF(BY31&gt;=40,"B","C"))))</f>
        <v>X</v>
      </c>
      <c r="CH31" s="43" t="str">
        <f aca="false">(IF(BZ31="","X",IF(BZ31&gt;=60,"A",IF(BZ31&gt;=40,"B","C"))))</f>
        <v>X</v>
      </c>
      <c r="CI31" s="44" t="str">
        <f aca="false">IF(CJ31=0,"",AVERAGE(アンケート3回目!F31,アンケート3回目!O31,アンケート3回目!X31))</f>
        <v/>
      </c>
      <c r="CJ31" s="45" t="n">
        <f aca="false">COUNT(アンケート3回目!F31,アンケート3回目!O31,アンケート3回目!X31)</f>
        <v>0</v>
      </c>
      <c r="CK31" s="46" t="str">
        <f aca="false">IF(CL31=0,"",AVERAGE(アンケート3回目!G31,アンケート3回目!P31,アンケート3回目!Y31))</f>
        <v/>
      </c>
      <c r="CL31" s="45" t="n">
        <f aca="false">COUNT(アンケート3回目!G31,アンケート3回目!P31,アンケート3回目!Y31)</f>
        <v>0</v>
      </c>
      <c r="CM31" s="46" t="str">
        <f aca="false">IF(CN31=0,"",AVERAGE(アンケート3回目!H31,アンケート3回目!Q31,アンケート3回目!Z31))</f>
        <v/>
      </c>
      <c r="CN31" s="45" t="n">
        <f aca="false">COUNT(アンケート3回目!H31,アンケート3回目!Q31,アンケート3回目!Z31)</f>
        <v>0</v>
      </c>
      <c r="CO31" s="46" t="str">
        <f aca="false">IF(CP31=0,"",AVERAGE(アンケート3回目!I31,アンケート3回目!R31,アンケート3回目!AA31))</f>
        <v/>
      </c>
      <c r="CP31" s="45" t="n">
        <f aca="false">COUNT(アンケート3回目!I31,アンケート3回目!R31,アンケート3回目!AA31)</f>
        <v>0</v>
      </c>
      <c r="CQ31" s="46" t="str">
        <f aca="false">IF(CR31=0,"",AVERAGE(アンケート3回目!J31,アンケート3回目!S31,アンケート3回目!AB31))</f>
        <v/>
      </c>
      <c r="CR31" s="45" t="n">
        <f aca="false">COUNT(アンケート3回目!J31,アンケート3回目!S31,アンケート3回目!AB31)</f>
        <v>0</v>
      </c>
      <c r="CS31" s="46" t="str">
        <f aca="false">IF(CT31=0,"",AVERAGE(アンケート3回目!K31,アンケート3回目!T31,アンケート3回目!AC31))</f>
        <v/>
      </c>
      <c r="CT31" s="45" t="n">
        <f aca="false">COUNT(アンケート3回目!K31,アンケート3回目!T31,アンケート3回目!AC31)</f>
        <v>0</v>
      </c>
      <c r="CU31" s="46" t="str">
        <f aca="false">IF(CV31=0,"",AVERAGE(アンケート3回目!L31,アンケート3回目!U31,アンケート3回目!AD31))</f>
        <v/>
      </c>
      <c r="CV31" s="45" t="n">
        <f aca="false">COUNT(アンケート3回目!L31,アンケート3回目!U31,アンケート3回目!AD31)</f>
        <v>0</v>
      </c>
      <c r="CW31" s="46" t="str">
        <f aca="false">IF(CX31=0,"",AVERAGE(アンケート3回目!M31,アンケート3回目!V31,アンケート3回目!AE31))</f>
        <v/>
      </c>
      <c r="CX31" s="45" t="n">
        <f aca="false">COUNT(アンケート3回目!M31,アンケート3回目!V31,アンケート3回目!AE31)</f>
        <v>0</v>
      </c>
      <c r="CY31" s="42" t="str">
        <f aca="false">IF(CJ31=0,"",(CI31-$G31)*10/$H31+50)</f>
        <v/>
      </c>
      <c r="CZ31" s="42" t="str">
        <f aca="false">IF(CL31=0,"",(CK31-$I31)*10/$J31+50)</f>
        <v/>
      </c>
      <c r="DA31" s="42" t="str">
        <f aca="false">IF(CN31=0,"",(CM31-$K31)*10/$L31+50)</f>
        <v/>
      </c>
      <c r="DB31" s="42" t="str">
        <f aca="false">IF(CP31=0,"",(CO31-$M31)*10/$N31+50)</f>
        <v/>
      </c>
      <c r="DC31" s="42" t="str">
        <f aca="false">IF(CR31=0,"",(CQ31-$O31)*10/$P31+50)</f>
        <v/>
      </c>
      <c r="DD31" s="42" t="str">
        <f aca="false">IF(CT31=0,"",(CS31-$Q31)*10/$R31+50)</f>
        <v/>
      </c>
      <c r="DE31" s="42" t="str">
        <f aca="false">IF(CV31=0,"",(CU31-$S31)*10/$T31+50)</f>
        <v/>
      </c>
      <c r="DF31" s="42" t="str">
        <f aca="false">IF(CX31=0,"",(CW31-$U31)*10/$V31+50)</f>
        <v/>
      </c>
      <c r="DG31" s="43" t="str">
        <f aca="false">(IF(CY31="","X",IF(CY31&gt;=60,"A",IF(CY31&gt;=40,"B","C"))))</f>
        <v>X</v>
      </c>
      <c r="DH31" s="43" t="str">
        <f aca="false">(IF(CZ31="","X",IF(CZ31&gt;=60,"A",IF(CZ31&gt;=40,"B","C"))))</f>
        <v>X</v>
      </c>
      <c r="DI31" s="43" t="str">
        <f aca="false">(IF(DA31="","X",IF(DA31&gt;=60,"A",IF(DA31&gt;=40,"B","C"))))</f>
        <v>X</v>
      </c>
      <c r="DJ31" s="43" t="str">
        <f aca="false">(IF(DB31="","X",IF(DB31&gt;=60,"A",IF(DB31&gt;=40,"B","C"))))</f>
        <v>X</v>
      </c>
      <c r="DK31" s="43" t="str">
        <f aca="false">(IF(DC31="","X",IF(DC31&gt;=60,"A",IF(DC31&gt;=40,"B","C"))))</f>
        <v>X</v>
      </c>
      <c r="DL31" s="43" t="str">
        <f aca="false">(IF(DD31="","X",IF(DD31&gt;=60,"A",IF(DD31&gt;=40,"B","C"))))</f>
        <v>X</v>
      </c>
      <c r="DM31" s="43" t="str">
        <f aca="false">(IF(DE31="","X",IF(DE31&gt;=60,"A",IF(DE31&gt;=40,"B","C"))))</f>
        <v>X</v>
      </c>
      <c r="DN31" s="43" t="str">
        <f aca="false">(IF(DF31="","X",IF(DF31&gt;=60,"A",IF(DF31&gt;=40,"B","C"))))</f>
        <v>X</v>
      </c>
      <c r="DO31" s="47"/>
    </row>
    <row r="32" customFormat="false" ht="13.5" hidden="false" customHeight="false" outlineLevel="0" collapsed="false">
      <c r="A32" s="36" t="str">
        <f aca="false">IF(アンケート1回目!A32="","",アンケート1回目!A32)</f>
        <v/>
      </c>
      <c r="B32" s="36" t="str">
        <f aca="false">IF(アンケート1回目!B32="","",アンケート1回目!B32)</f>
        <v/>
      </c>
      <c r="C32" s="36" t="str">
        <f aca="false">IF(アンケート1回目!C32="","",アンケート1回目!C32)</f>
        <v/>
      </c>
      <c r="D32" s="36" t="str">
        <f aca="false">IF(アンケート1回目!D32="","",アンケート1回目!D32)</f>
        <v/>
      </c>
      <c r="E32" s="36" t="str">
        <f aca="false">IF(アンケート1回目!E32=1,"男",IF(アンケート1回目!E32=2,"女",""))</f>
        <v/>
      </c>
      <c r="F32" s="36" t="e">
        <f aca="false">10*A32+アンケート1回目!E32</f>
        <v>#VALUE!</v>
      </c>
      <c r="G32" s="39" t="e">
        <f aca="false">VLOOKUP($F32,$F$51:$V$56,2,FALSE())</f>
        <v>#VALUE!</v>
      </c>
      <c r="H32" s="39" t="e">
        <f aca="false">VLOOKUP($F32,$F$51:$V$56,3,FALSE())</f>
        <v>#VALUE!</v>
      </c>
      <c r="I32" s="39" t="e">
        <f aca="false">VLOOKUP($F32,$F$51:$V$56,4,FALSE())</f>
        <v>#VALUE!</v>
      </c>
      <c r="J32" s="39" t="e">
        <f aca="false">VLOOKUP($F32,$F$51:$V$56,5,FALSE())</f>
        <v>#VALUE!</v>
      </c>
      <c r="K32" s="39" t="e">
        <f aca="false">VLOOKUP($F32,$F$51:$V$56,6,FALSE())</f>
        <v>#VALUE!</v>
      </c>
      <c r="L32" s="39" t="e">
        <f aca="false">VLOOKUP($F32,$F$51:$V$56,7,FALSE())</f>
        <v>#VALUE!</v>
      </c>
      <c r="M32" s="39" t="e">
        <f aca="false">VLOOKUP($F32,$F$51:$V$56,8,FALSE())</f>
        <v>#VALUE!</v>
      </c>
      <c r="N32" s="39" t="e">
        <f aca="false">VLOOKUP($F32,$F$51:$V$56,9,FALSE())</f>
        <v>#VALUE!</v>
      </c>
      <c r="O32" s="39" t="e">
        <f aca="false">VLOOKUP($F32,$F$51:$V$56,10,FALSE())</f>
        <v>#VALUE!</v>
      </c>
      <c r="P32" s="39" t="e">
        <f aca="false">VLOOKUP($F32,$F$51:$V$56,11,FALSE())</f>
        <v>#VALUE!</v>
      </c>
      <c r="Q32" s="39" t="e">
        <f aca="false">VLOOKUP($F32,$F$51:$V$56,12,FALSE())</f>
        <v>#VALUE!</v>
      </c>
      <c r="R32" s="39" t="e">
        <f aca="false">VLOOKUP($F32,$F$51:$V$56,13,FALSE())</f>
        <v>#VALUE!</v>
      </c>
      <c r="S32" s="39" t="e">
        <f aca="false">VLOOKUP($F32,$F$51:$V$56,14,FALSE())</f>
        <v>#VALUE!</v>
      </c>
      <c r="T32" s="39" t="e">
        <f aca="false">VLOOKUP($F32,$F$51:$V$56,15,FALSE())</f>
        <v>#VALUE!</v>
      </c>
      <c r="U32" s="39" t="e">
        <f aca="false">VLOOKUP($F32,$F$51:$V$56,16,FALSE())</f>
        <v>#VALUE!</v>
      </c>
      <c r="V32" s="39" t="e">
        <f aca="false">VLOOKUP($F32,$F$51:$V$56,17,FALSE())</f>
        <v>#VALUE!</v>
      </c>
      <c r="W32" s="40" t="str">
        <f aca="false">IF(X32=0,"",AVERAGE(アンケート1回目!F32,アンケート1回目!O32,アンケート1回目!X32))</f>
        <v/>
      </c>
      <c r="X32" s="41" t="n">
        <f aca="false">COUNT(アンケート1回目!F32,アンケート1回目!O32,アンケート1回目!X32)</f>
        <v>0</v>
      </c>
      <c r="Y32" s="40" t="str">
        <f aca="false">IF(Z32=0,"",AVERAGE(アンケート1回目!G32,アンケート1回目!P32,アンケート1回目!Y32))</f>
        <v/>
      </c>
      <c r="Z32" s="41" t="n">
        <f aca="false">COUNT(アンケート1回目!G32,アンケート1回目!P32,アンケート1回目!Y32)</f>
        <v>0</v>
      </c>
      <c r="AA32" s="40" t="str">
        <f aca="false">IF(AB32=0,"",AVERAGE(アンケート1回目!H32,アンケート1回目!Q32,アンケート1回目!Z32))</f>
        <v/>
      </c>
      <c r="AB32" s="41" t="n">
        <f aca="false">COUNT(アンケート1回目!H32,アンケート1回目!Q32,アンケート1回目!Z32)</f>
        <v>0</v>
      </c>
      <c r="AC32" s="40" t="str">
        <f aca="false">IF(AD32=0,"",AVERAGE(アンケート1回目!I32,アンケート1回目!R32,アンケート1回目!AA32))</f>
        <v/>
      </c>
      <c r="AD32" s="41" t="n">
        <f aca="false">COUNT(アンケート1回目!I32,アンケート1回目!R32,アンケート1回目!AA32)</f>
        <v>0</v>
      </c>
      <c r="AE32" s="40" t="str">
        <f aca="false">IF(AF32=0,"",AVERAGE(アンケート1回目!J32,アンケート1回目!S32,アンケート1回目!AB32))</f>
        <v/>
      </c>
      <c r="AF32" s="41" t="n">
        <f aca="false">COUNT(アンケート1回目!J32,アンケート1回目!S32,アンケート1回目!AB32)</f>
        <v>0</v>
      </c>
      <c r="AG32" s="40" t="str">
        <f aca="false">IF(AH32=0,"",AVERAGE(アンケート1回目!K32,アンケート1回目!T32,アンケート1回目!AC32))</f>
        <v/>
      </c>
      <c r="AH32" s="41" t="n">
        <f aca="false">COUNT(アンケート1回目!K32,アンケート1回目!T32,アンケート1回目!AC32)</f>
        <v>0</v>
      </c>
      <c r="AI32" s="40" t="str">
        <f aca="false">IF(AJ32=0,"",AVERAGE(アンケート1回目!L32,アンケート1回目!U32,アンケート1回目!AD32))</f>
        <v/>
      </c>
      <c r="AJ32" s="41" t="n">
        <f aca="false">COUNT(アンケート1回目!L32,アンケート1回目!U32,アンケート1回目!AD32)</f>
        <v>0</v>
      </c>
      <c r="AK32" s="40" t="str">
        <f aca="false">IF(AL32=0,"",AVERAGE(アンケート1回目!M32,アンケート1回目!V32,アンケート1回目!AE32))</f>
        <v/>
      </c>
      <c r="AL32" s="41" t="n">
        <f aca="false">COUNT(アンケート1回目!M32,アンケート1回目!V32,アンケート1回目!AE32)</f>
        <v>0</v>
      </c>
      <c r="AM32" s="42" t="str">
        <f aca="false">IF(X32=0,"",(W32-$G32)*10/$H32+50)</f>
        <v/>
      </c>
      <c r="AN32" s="42" t="str">
        <f aca="false">IF(Z32=0,"",(Y32-$I32)*10/$J32+50)</f>
        <v/>
      </c>
      <c r="AO32" s="42" t="str">
        <f aca="false">IF(AB32=0,"",(AA32-$K32)*10/$L32+50)</f>
        <v/>
      </c>
      <c r="AP32" s="42" t="str">
        <f aca="false">IF(AD32=0,"",(AC32-$M32)*10/$N32+50)</f>
        <v/>
      </c>
      <c r="AQ32" s="42" t="str">
        <f aca="false">IF(AF32=0,"",(AE32-$O32)*10/$P32+50)</f>
        <v/>
      </c>
      <c r="AR32" s="42" t="str">
        <f aca="false">IF(AH32=0,"",(AG32-$Q32)*10/$R32+50)</f>
        <v/>
      </c>
      <c r="AS32" s="42" t="str">
        <f aca="false">IF(AJ32=0,"",(AI32-$S32)*10/$T32+50)</f>
        <v/>
      </c>
      <c r="AT32" s="42" t="str">
        <f aca="false">IF(AL32=0,"",(AK32-$U32)*10/$V32+50)</f>
        <v/>
      </c>
      <c r="AU32" s="43" t="str">
        <f aca="false">(IF(AM32="","X",IF(AM32&gt;=60,"A",IF(AM32&gt;=40,"B","C"))))</f>
        <v>X</v>
      </c>
      <c r="AV32" s="43" t="str">
        <f aca="false">(IF(AN32="","X",IF(AN32&gt;=60,"A",IF(AN32&gt;=40,"B","C"))))</f>
        <v>X</v>
      </c>
      <c r="AW32" s="43" t="str">
        <f aca="false">(IF(AO32="","X",IF(AO32&gt;=60,"A",IF(AO32&gt;=40,"B","C"))))</f>
        <v>X</v>
      </c>
      <c r="AX32" s="43" t="str">
        <f aca="false">(IF(AP32="","X",IF(AP32&gt;=60,"A",IF(AP32&gt;=40,"B","C"))))</f>
        <v>X</v>
      </c>
      <c r="AY32" s="43" t="str">
        <f aca="false">(IF(AQ32="","X",IF(AQ32&gt;=60,"A",IF(AQ32&gt;=40,"B","C"))))</f>
        <v>X</v>
      </c>
      <c r="AZ32" s="43" t="str">
        <f aca="false">(IF(AR32="","X",IF(AR32&gt;=60,"A",IF(AR32&gt;=40,"B","C"))))</f>
        <v>X</v>
      </c>
      <c r="BA32" s="43" t="str">
        <f aca="false">(IF(AS32="","X",IF(AS32&gt;=60,"A",IF(AS32&gt;=40,"B","C"))))</f>
        <v>X</v>
      </c>
      <c r="BB32" s="43" t="str">
        <f aca="false">(IF(AT32="","X",IF(AT32&gt;=60,"A",IF(AT32&gt;=40,"B","C"))))</f>
        <v>X</v>
      </c>
      <c r="BC32" s="44" t="str">
        <f aca="false">IF(BD32=0,"",AVERAGE(アンケート2回目!F32,アンケート2回目!O32,アンケート2回目!X32))</f>
        <v/>
      </c>
      <c r="BD32" s="45" t="n">
        <f aca="false">COUNT(アンケート2回目!F32,アンケート2回目!O32,アンケート2回目!X32)</f>
        <v>0</v>
      </c>
      <c r="BE32" s="46" t="str">
        <f aca="false">IF(BF32=0,"",AVERAGE(アンケート2回目!G32,アンケート2回目!P32,アンケート2回目!Y32))</f>
        <v/>
      </c>
      <c r="BF32" s="45" t="n">
        <f aca="false">COUNT(アンケート2回目!G32,アンケート2回目!P32,アンケート2回目!Y32)</f>
        <v>0</v>
      </c>
      <c r="BG32" s="46" t="str">
        <f aca="false">IF(BH32=0,"",AVERAGE(アンケート2回目!H32,アンケート2回目!Q32,アンケート2回目!Z32))</f>
        <v/>
      </c>
      <c r="BH32" s="45" t="n">
        <f aca="false">COUNT(アンケート2回目!H32,アンケート2回目!Q32,アンケート2回目!Z32)</f>
        <v>0</v>
      </c>
      <c r="BI32" s="46" t="str">
        <f aca="false">IF(BJ32=0,"",AVERAGE(アンケート2回目!I32,アンケート2回目!R32,アンケート2回目!AA32))</f>
        <v/>
      </c>
      <c r="BJ32" s="45" t="n">
        <f aca="false">COUNT(アンケート2回目!I32,アンケート2回目!R32,アンケート2回目!AA32)</f>
        <v>0</v>
      </c>
      <c r="BK32" s="46" t="str">
        <f aca="false">IF(BL32=0,"",AVERAGE(アンケート2回目!J32,アンケート2回目!S32,アンケート2回目!AB32))</f>
        <v/>
      </c>
      <c r="BL32" s="45" t="n">
        <f aca="false">COUNT(アンケート2回目!J32,アンケート2回目!S32,アンケート2回目!AB32)</f>
        <v>0</v>
      </c>
      <c r="BM32" s="46" t="str">
        <f aca="false">IF(BN32=0,"",AVERAGE(アンケート2回目!K32,アンケート2回目!T32,アンケート2回目!AC32))</f>
        <v/>
      </c>
      <c r="BN32" s="45" t="n">
        <f aca="false">COUNT(アンケート2回目!K32,アンケート2回目!T32,アンケート2回目!AC32)</f>
        <v>0</v>
      </c>
      <c r="BO32" s="46" t="str">
        <f aca="false">IF(BP32=0,"",AVERAGE(アンケート2回目!L32,アンケート2回目!U32,アンケート2回目!AD32))</f>
        <v/>
      </c>
      <c r="BP32" s="45" t="n">
        <f aca="false">COUNT(アンケート2回目!L32,アンケート2回目!U32,アンケート2回目!AD32)</f>
        <v>0</v>
      </c>
      <c r="BQ32" s="46" t="str">
        <f aca="false">IF(BR32=0,"",AVERAGE(アンケート2回目!M32,アンケート2回目!V32,アンケート2回目!AE32))</f>
        <v/>
      </c>
      <c r="BR32" s="45" t="n">
        <f aca="false">COUNT(アンケート2回目!M32,アンケート2回目!V32,アンケート2回目!AE32)</f>
        <v>0</v>
      </c>
      <c r="BS32" s="42" t="str">
        <f aca="false">IF(BD32=0,"",(BC32-$G32)*10/$H32+50)</f>
        <v/>
      </c>
      <c r="BT32" s="42" t="str">
        <f aca="false">IF(BF32=0,"",(BE32-$I32)*10/$J32+50)</f>
        <v/>
      </c>
      <c r="BU32" s="42" t="str">
        <f aca="false">IF(BH32=0,"",(BG32-$K32)*10/$L32+50)</f>
        <v/>
      </c>
      <c r="BV32" s="42" t="str">
        <f aca="false">IF(BJ32=0,"",(BI32-$M32)*10/$N32+50)</f>
        <v/>
      </c>
      <c r="BW32" s="42" t="str">
        <f aca="false">IF(BL32=0,"",(BK32-$O32)*10/$P32+50)</f>
        <v/>
      </c>
      <c r="BX32" s="42" t="str">
        <f aca="false">IF(BN32=0,"",(BM32-$Q32)*10/$R32+50)</f>
        <v/>
      </c>
      <c r="BY32" s="42" t="str">
        <f aca="false">IF(BP32=0,"",(BO32-$S32)*10/$T32+50)</f>
        <v/>
      </c>
      <c r="BZ32" s="42" t="str">
        <f aca="false">IF(BR32=0,"",(BQ32-$U32)*10/$V32+50)</f>
        <v/>
      </c>
      <c r="CA32" s="43" t="str">
        <f aca="false">(IF(BS32="","X",IF(BS32&gt;=60,"A",IF(BS32&gt;=40,"B","C"))))</f>
        <v>X</v>
      </c>
      <c r="CB32" s="43" t="str">
        <f aca="false">(IF(BT32="","X",IF(BT32&gt;=60,"A",IF(BT32&gt;=40,"B","C"))))</f>
        <v>X</v>
      </c>
      <c r="CC32" s="43" t="str">
        <f aca="false">(IF(BU32="","X",IF(BU32&gt;=60,"A",IF(BU32&gt;=40,"B","C"))))</f>
        <v>X</v>
      </c>
      <c r="CD32" s="43" t="str">
        <f aca="false">(IF(BV32="","X",IF(BV32&gt;=60,"A",IF(BV32&gt;=40,"B","C"))))</f>
        <v>X</v>
      </c>
      <c r="CE32" s="43" t="str">
        <f aca="false">(IF(BW32="","X",IF(BW32&gt;=60,"A",IF(BW32&gt;=40,"B","C"))))</f>
        <v>X</v>
      </c>
      <c r="CF32" s="43" t="str">
        <f aca="false">(IF(BX32="","X",IF(BX32&gt;=60,"A",IF(BX32&gt;=40,"B","C"))))</f>
        <v>X</v>
      </c>
      <c r="CG32" s="43" t="str">
        <f aca="false">(IF(BY32="","X",IF(BY32&gt;=60,"A",IF(BY32&gt;=40,"B","C"))))</f>
        <v>X</v>
      </c>
      <c r="CH32" s="43" t="str">
        <f aca="false">(IF(BZ32="","X",IF(BZ32&gt;=60,"A",IF(BZ32&gt;=40,"B","C"))))</f>
        <v>X</v>
      </c>
      <c r="CI32" s="44" t="str">
        <f aca="false">IF(CJ32=0,"",AVERAGE(アンケート3回目!F32,アンケート3回目!O32,アンケート3回目!X32))</f>
        <v/>
      </c>
      <c r="CJ32" s="45" t="n">
        <f aca="false">COUNT(アンケート3回目!F32,アンケート3回目!O32,アンケート3回目!X32)</f>
        <v>0</v>
      </c>
      <c r="CK32" s="46" t="str">
        <f aca="false">IF(CL32=0,"",AVERAGE(アンケート3回目!G32,アンケート3回目!P32,アンケート3回目!Y32))</f>
        <v/>
      </c>
      <c r="CL32" s="45" t="n">
        <f aca="false">COUNT(アンケート3回目!G32,アンケート3回目!P32,アンケート3回目!Y32)</f>
        <v>0</v>
      </c>
      <c r="CM32" s="46" t="str">
        <f aca="false">IF(CN32=0,"",AVERAGE(アンケート3回目!H32,アンケート3回目!Q32,アンケート3回目!Z32))</f>
        <v/>
      </c>
      <c r="CN32" s="45" t="n">
        <f aca="false">COUNT(アンケート3回目!H32,アンケート3回目!Q32,アンケート3回目!Z32)</f>
        <v>0</v>
      </c>
      <c r="CO32" s="46" t="str">
        <f aca="false">IF(CP32=0,"",AVERAGE(アンケート3回目!I32,アンケート3回目!R32,アンケート3回目!AA32))</f>
        <v/>
      </c>
      <c r="CP32" s="45" t="n">
        <f aca="false">COUNT(アンケート3回目!I32,アンケート3回目!R32,アンケート3回目!AA32)</f>
        <v>0</v>
      </c>
      <c r="CQ32" s="46" t="str">
        <f aca="false">IF(CR32=0,"",AVERAGE(アンケート3回目!J32,アンケート3回目!S32,アンケート3回目!AB32))</f>
        <v/>
      </c>
      <c r="CR32" s="45" t="n">
        <f aca="false">COUNT(アンケート3回目!J32,アンケート3回目!S32,アンケート3回目!AB32)</f>
        <v>0</v>
      </c>
      <c r="CS32" s="46" t="str">
        <f aca="false">IF(CT32=0,"",AVERAGE(アンケート3回目!K32,アンケート3回目!T32,アンケート3回目!AC32))</f>
        <v/>
      </c>
      <c r="CT32" s="45" t="n">
        <f aca="false">COUNT(アンケート3回目!K32,アンケート3回目!T32,アンケート3回目!AC32)</f>
        <v>0</v>
      </c>
      <c r="CU32" s="46" t="str">
        <f aca="false">IF(CV32=0,"",AVERAGE(アンケート3回目!L32,アンケート3回目!U32,アンケート3回目!AD32))</f>
        <v/>
      </c>
      <c r="CV32" s="45" t="n">
        <f aca="false">COUNT(アンケート3回目!L32,アンケート3回目!U32,アンケート3回目!AD32)</f>
        <v>0</v>
      </c>
      <c r="CW32" s="46" t="str">
        <f aca="false">IF(CX32=0,"",AVERAGE(アンケート3回目!M32,アンケート3回目!V32,アンケート3回目!AE32))</f>
        <v/>
      </c>
      <c r="CX32" s="45" t="n">
        <f aca="false">COUNT(アンケート3回目!M32,アンケート3回目!V32,アンケート3回目!AE32)</f>
        <v>0</v>
      </c>
      <c r="CY32" s="42" t="str">
        <f aca="false">IF(CJ32=0,"",(CI32-$G32)*10/$H32+50)</f>
        <v/>
      </c>
      <c r="CZ32" s="42" t="str">
        <f aca="false">IF(CL32=0,"",(CK32-$I32)*10/$J32+50)</f>
        <v/>
      </c>
      <c r="DA32" s="42" t="str">
        <f aca="false">IF(CN32=0,"",(CM32-$K32)*10/$L32+50)</f>
        <v/>
      </c>
      <c r="DB32" s="42" t="str">
        <f aca="false">IF(CP32=0,"",(CO32-$M32)*10/$N32+50)</f>
        <v/>
      </c>
      <c r="DC32" s="42" t="str">
        <f aca="false">IF(CR32=0,"",(CQ32-$O32)*10/$P32+50)</f>
        <v/>
      </c>
      <c r="DD32" s="42" t="str">
        <f aca="false">IF(CT32=0,"",(CS32-$Q32)*10/$R32+50)</f>
        <v/>
      </c>
      <c r="DE32" s="42" t="str">
        <f aca="false">IF(CV32=0,"",(CU32-$S32)*10/$T32+50)</f>
        <v/>
      </c>
      <c r="DF32" s="42" t="str">
        <f aca="false">IF(CX32=0,"",(CW32-$U32)*10/$V32+50)</f>
        <v/>
      </c>
      <c r="DG32" s="43" t="str">
        <f aca="false">(IF(CY32="","X",IF(CY32&gt;=60,"A",IF(CY32&gt;=40,"B","C"))))</f>
        <v>X</v>
      </c>
      <c r="DH32" s="43" t="str">
        <f aca="false">(IF(CZ32="","X",IF(CZ32&gt;=60,"A",IF(CZ32&gt;=40,"B","C"))))</f>
        <v>X</v>
      </c>
      <c r="DI32" s="43" t="str">
        <f aca="false">(IF(DA32="","X",IF(DA32&gt;=60,"A",IF(DA32&gt;=40,"B","C"))))</f>
        <v>X</v>
      </c>
      <c r="DJ32" s="43" t="str">
        <f aca="false">(IF(DB32="","X",IF(DB32&gt;=60,"A",IF(DB32&gt;=40,"B","C"))))</f>
        <v>X</v>
      </c>
      <c r="DK32" s="43" t="str">
        <f aca="false">(IF(DC32="","X",IF(DC32&gt;=60,"A",IF(DC32&gt;=40,"B","C"))))</f>
        <v>X</v>
      </c>
      <c r="DL32" s="43" t="str">
        <f aca="false">(IF(DD32="","X",IF(DD32&gt;=60,"A",IF(DD32&gt;=40,"B","C"))))</f>
        <v>X</v>
      </c>
      <c r="DM32" s="43" t="str">
        <f aca="false">(IF(DE32="","X",IF(DE32&gt;=60,"A",IF(DE32&gt;=40,"B","C"))))</f>
        <v>X</v>
      </c>
      <c r="DN32" s="43" t="str">
        <f aca="false">(IF(DF32="","X",IF(DF32&gt;=60,"A",IF(DF32&gt;=40,"B","C"))))</f>
        <v>X</v>
      </c>
      <c r="DO32" s="47"/>
    </row>
    <row r="33" customFormat="false" ht="13.5" hidden="false" customHeight="false" outlineLevel="0" collapsed="false">
      <c r="A33" s="36" t="str">
        <f aca="false">IF(アンケート1回目!A33="","",アンケート1回目!A33)</f>
        <v/>
      </c>
      <c r="B33" s="36" t="str">
        <f aca="false">IF(アンケート1回目!B33="","",アンケート1回目!B33)</f>
        <v/>
      </c>
      <c r="C33" s="36" t="str">
        <f aca="false">IF(アンケート1回目!C33="","",アンケート1回目!C33)</f>
        <v/>
      </c>
      <c r="D33" s="36" t="str">
        <f aca="false">IF(アンケート1回目!D33="","",アンケート1回目!D33)</f>
        <v/>
      </c>
      <c r="E33" s="36" t="str">
        <f aca="false">IF(アンケート1回目!E33=1,"男",IF(アンケート1回目!E33=2,"女",""))</f>
        <v/>
      </c>
      <c r="F33" s="36" t="e">
        <f aca="false">10*A33+アンケート1回目!E33</f>
        <v>#VALUE!</v>
      </c>
      <c r="G33" s="39" t="e">
        <f aca="false">VLOOKUP($F33,$F$51:$V$56,2,FALSE())</f>
        <v>#VALUE!</v>
      </c>
      <c r="H33" s="39" t="e">
        <f aca="false">VLOOKUP($F33,$F$51:$V$56,3,FALSE())</f>
        <v>#VALUE!</v>
      </c>
      <c r="I33" s="39" t="e">
        <f aca="false">VLOOKUP($F33,$F$51:$V$56,4,FALSE())</f>
        <v>#VALUE!</v>
      </c>
      <c r="J33" s="39" t="e">
        <f aca="false">VLOOKUP($F33,$F$51:$V$56,5,FALSE())</f>
        <v>#VALUE!</v>
      </c>
      <c r="K33" s="39" t="e">
        <f aca="false">VLOOKUP($F33,$F$51:$V$56,6,FALSE())</f>
        <v>#VALUE!</v>
      </c>
      <c r="L33" s="39" t="e">
        <f aca="false">VLOOKUP($F33,$F$51:$V$56,7,FALSE())</f>
        <v>#VALUE!</v>
      </c>
      <c r="M33" s="39" t="e">
        <f aca="false">VLOOKUP($F33,$F$51:$V$56,8,FALSE())</f>
        <v>#VALUE!</v>
      </c>
      <c r="N33" s="39" t="e">
        <f aca="false">VLOOKUP($F33,$F$51:$V$56,9,FALSE())</f>
        <v>#VALUE!</v>
      </c>
      <c r="O33" s="39" t="e">
        <f aca="false">VLOOKUP($F33,$F$51:$V$56,10,FALSE())</f>
        <v>#VALUE!</v>
      </c>
      <c r="P33" s="39" t="e">
        <f aca="false">VLOOKUP($F33,$F$51:$V$56,11,FALSE())</f>
        <v>#VALUE!</v>
      </c>
      <c r="Q33" s="39" t="e">
        <f aca="false">VLOOKUP($F33,$F$51:$V$56,12,FALSE())</f>
        <v>#VALUE!</v>
      </c>
      <c r="R33" s="39" t="e">
        <f aca="false">VLOOKUP($F33,$F$51:$V$56,13,FALSE())</f>
        <v>#VALUE!</v>
      </c>
      <c r="S33" s="39" t="e">
        <f aca="false">VLOOKUP($F33,$F$51:$V$56,14,FALSE())</f>
        <v>#VALUE!</v>
      </c>
      <c r="T33" s="39" t="e">
        <f aca="false">VLOOKUP($F33,$F$51:$V$56,15,FALSE())</f>
        <v>#VALUE!</v>
      </c>
      <c r="U33" s="39" t="e">
        <f aca="false">VLOOKUP($F33,$F$51:$V$56,16,FALSE())</f>
        <v>#VALUE!</v>
      </c>
      <c r="V33" s="39" t="e">
        <f aca="false">VLOOKUP($F33,$F$51:$V$56,17,FALSE())</f>
        <v>#VALUE!</v>
      </c>
      <c r="W33" s="40" t="str">
        <f aca="false">IF(X33=0,"",AVERAGE(アンケート1回目!F33,アンケート1回目!O33,アンケート1回目!X33))</f>
        <v/>
      </c>
      <c r="X33" s="41" t="n">
        <f aca="false">COUNT(アンケート1回目!F33,アンケート1回目!O33,アンケート1回目!X33)</f>
        <v>0</v>
      </c>
      <c r="Y33" s="40" t="str">
        <f aca="false">IF(Z33=0,"",AVERAGE(アンケート1回目!G33,アンケート1回目!P33,アンケート1回目!Y33))</f>
        <v/>
      </c>
      <c r="Z33" s="41" t="n">
        <f aca="false">COUNT(アンケート1回目!G33,アンケート1回目!P33,アンケート1回目!Y33)</f>
        <v>0</v>
      </c>
      <c r="AA33" s="40" t="str">
        <f aca="false">IF(AB33=0,"",AVERAGE(アンケート1回目!H33,アンケート1回目!Q33,アンケート1回目!Z33))</f>
        <v/>
      </c>
      <c r="AB33" s="41" t="n">
        <f aca="false">COUNT(アンケート1回目!H33,アンケート1回目!Q33,アンケート1回目!Z33)</f>
        <v>0</v>
      </c>
      <c r="AC33" s="40" t="str">
        <f aca="false">IF(AD33=0,"",AVERAGE(アンケート1回目!I33,アンケート1回目!R33,アンケート1回目!AA33))</f>
        <v/>
      </c>
      <c r="AD33" s="41" t="n">
        <f aca="false">COUNT(アンケート1回目!I33,アンケート1回目!R33,アンケート1回目!AA33)</f>
        <v>0</v>
      </c>
      <c r="AE33" s="40" t="str">
        <f aca="false">IF(AF33=0,"",AVERAGE(アンケート1回目!J33,アンケート1回目!S33,アンケート1回目!AB33))</f>
        <v/>
      </c>
      <c r="AF33" s="41" t="n">
        <f aca="false">COUNT(アンケート1回目!J33,アンケート1回目!S33,アンケート1回目!AB33)</f>
        <v>0</v>
      </c>
      <c r="AG33" s="40" t="str">
        <f aca="false">IF(AH33=0,"",AVERAGE(アンケート1回目!K33,アンケート1回目!T33,アンケート1回目!AC33))</f>
        <v/>
      </c>
      <c r="AH33" s="41" t="n">
        <f aca="false">COUNT(アンケート1回目!K33,アンケート1回目!T33,アンケート1回目!AC33)</f>
        <v>0</v>
      </c>
      <c r="AI33" s="40" t="str">
        <f aca="false">IF(AJ33=0,"",AVERAGE(アンケート1回目!L33,アンケート1回目!U33,アンケート1回目!AD33))</f>
        <v/>
      </c>
      <c r="AJ33" s="41" t="n">
        <f aca="false">COUNT(アンケート1回目!L33,アンケート1回目!U33,アンケート1回目!AD33)</f>
        <v>0</v>
      </c>
      <c r="AK33" s="40" t="str">
        <f aca="false">IF(AL33=0,"",AVERAGE(アンケート1回目!M33,アンケート1回目!V33,アンケート1回目!AE33))</f>
        <v/>
      </c>
      <c r="AL33" s="41" t="n">
        <f aca="false">COUNT(アンケート1回目!M33,アンケート1回目!V33,アンケート1回目!AE33)</f>
        <v>0</v>
      </c>
      <c r="AM33" s="42" t="str">
        <f aca="false">IF(X33=0,"",(W33-$G33)*10/$H33+50)</f>
        <v/>
      </c>
      <c r="AN33" s="42" t="str">
        <f aca="false">IF(Z33=0,"",(Y33-$I33)*10/$J33+50)</f>
        <v/>
      </c>
      <c r="AO33" s="42" t="str">
        <f aca="false">IF(AB33=0,"",(AA33-$K33)*10/$L33+50)</f>
        <v/>
      </c>
      <c r="AP33" s="42" t="str">
        <f aca="false">IF(AD33=0,"",(AC33-$M33)*10/$N33+50)</f>
        <v/>
      </c>
      <c r="AQ33" s="42" t="str">
        <f aca="false">IF(AF33=0,"",(AE33-$O33)*10/$P33+50)</f>
        <v/>
      </c>
      <c r="AR33" s="42" t="str">
        <f aca="false">IF(AH33=0,"",(AG33-$Q33)*10/$R33+50)</f>
        <v/>
      </c>
      <c r="AS33" s="42" t="str">
        <f aca="false">IF(AJ33=0,"",(AI33-$S33)*10/$T33+50)</f>
        <v/>
      </c>
      <c r="AT33" s="42" t="str">
        <f aca="false">IF(AL33=0,"",(AK33-$U33)*10/$V33+50)</f>
        <v/>
      </c>
      <c r="AU33" s="43" t="str">
        <f aca="false">(IF(AM33="","X",IF(AM33&gt;=60,"A",IF(AM33&gt;=40,"B","C"))))</f>
        <v>X</v>
      </c>
      <c r="AV33" s="43" t="str">
        <f aca="false">(IF(AN33="","X",IF(AN33&gt;=60,"A",IF(AN33&gt;=40,"B","C"))))</f>
        <v>X</v>
      </c>
      <c r="AW33" s="43" t="str">
        <f aca="false">(IF(AO33="","X",IF(AO33&gt;=60,"A",IF(AO33&gt;=40,"B","C"))))</f>
        <v>X</v>
      </c>
      <c r="AX33" s="43" t="str">
        <f aca="false">(IF(AP33="","X",IF(AP33&gt;=60,"A",IF(AP33&gt;=40,"B","C"))))</f>
        <v>X</v>
      </c>
      <c r="AY33" s="43" t="str">
        <f aca="false">(IF(AQ33="","X",IF(AQ33&gt;=60,"A",IF(AQ33&gt;=40,"B","C"))))</f>
        <v>X</v>
      </c>
      <c r="AZ33" s="43" t="str">
        <f aca="false">(IF(AR33="","X",IF(AR33&gt;=60,"A",IF(AR33&gt;=40,"B","C"))))</f>
        <v>X</v>
      </c>
      <c r="BA33" s="43" t="str">
        <f aca="false">(IF(AS33="","X",IF(AS33&gt;=60,"A",IF(AS33&gt;=40,"B","C"))))</f>
        <v>X</v>
      </c>
      <c r="BB33" s="43" t="str">
        <f aca="false">(IF(AT33="","X",IF(AT33&gt;=60,"A",IF(AT33&gt;=40,"B","C"))))</f>
        <v>X</v>
      </c>
      <c r="BC33" s="44" t="str">
        <f aca="false">IF(BD33=0,"",AVERAGE(アンケート2回目!F33,アンケート2回目!O33,アンケート2回目!X33))</f>
        <v/>
      </c>
      <c r="BD33" s="45" t="n">
        <f aca="false">COUNT(アンケート2回目!F33,アンケート2回目!O33,アンケート2回目!X33)</f>
        <v>0</v>
      </c>
      <c r="BE33" s="46" t="str">
        <f aca="false">IF(BF33=0,"",AVERAGE(アンケート2回目!G33,アンケート2回目!P33,アンケート2回目!Y33))</f>
        <v/>
      </c>
      <c r="BF33" s="45" t="n">
        <f aca="false">COUNT(アンケート2回目!G33,アンケート2回目!P33,アンケート2回目!Y33)</f>
        <v>0</v>
      </c>
      <c r="BG33" s="46" t="str">
        <f aca="false">IF(BH33=0,"",AVERAGE(アンケート2回目!H33,アンケート2回目!Q33,アンケート2回目!Z33))</f>
        <v/>
      </c>
      <c r="BH33" s="45" t="n">
        <f aca="false">COUNT(アンケート2回目!H33,アンケート2回目!Q33,アンケート2回目!Z33)</f>
        <v>0</v>
      </c>
      <c r="BI33" s="46" t="str">
        <f aca="false">IF(BJ33=0,"",AVERAGE(アンケート2回目!I33,アンケート2回目!R33,アンケート2回目!AA33))</f>
        <v/>
      </c>
      <c r="BJ33" s="45" t="n">
        <f aca="false">COUNT(アンケート2回目!I33,アンケート2回目!R33,アンケート2回目!AA33)</f>
        <v>0</v>
      </c>
      <c r="BK33" s="46" t="str">
        <f aca="false">IF(BL33=0,"",AVERAGE(アンケート2回目!J33,アンケート2回目!S33,アンケート2回目!AB33))</f>
        <v/>
      </c>
      <c r="BL33" s="45" t="n">
        <f aca="false">COUNT(アンケート2回目!J33,アンケート2回目!S33,アンケート2回目!AB33)</f>
        <v>0</v>
      </c>
      <c r="BM33" s="46" t="str">
        <f aca="false">IF(BN33=0,"",AVERAGE(アンケート2回目!K33,アンケート2回目!T33,アンケート2回目!AC33))</f>
        <v/>
      </c>
      <c r="BN33" s="45" t="n">
        <f aca="false">COUNT(アンケート2回目!K33,アンケート2回目!T33,アンケート2回目!AC33)</f>
        <v>0</v>
      </c>
      <c r="BO33" s="46" t="str">
        <f aca="false">IF(BP33=0,"",AVERAGE(アンケート2回目!L33,アンケート2回目!U33,アンケート2回目!AD33))</f>
        <v/>
      </c>
      <c r="BP33" s="45" t="n">
        <f aca="false">COUNT(アンケート2回目!L33,アンケート2回目!U33,アンケート2回目!AD33)</f>
        <v>0</v>
      </c>
      <c r="BQ33" s="46" t="str">
        <f aca="false">IF(BR33=0,"",AVERAGE(アンケート2回目!M33,アンケート2回目!V33,アンケート2回目!AE33))</f>
        <v/>
      </c>
      <c r="BR33" s="45" t="n">
        <f aca="false">COUNT(アンケート2回目!M33,アンケート2回目!V33,アンケート2回目!AE33)</f>
        <v>0</v>
      </c>
      <c r="BS33" s="42" t="str">
        <f aca="false">IF(BD33=0,"",(BC33-$G33)*10/$H33+50)</f>
        <v/>
      </c>
      <c r="BT33" s="42" t="str">
        <f aca="false">IF(BF33=0,"",(BE33-$I33)*10/$J33+50)</f>
        <v/>
      </c>
      <c r="BU33" s="42" t="str">
        <f aca="false">IF(BH33=0,"",(BG33-$K33)*10/$L33+50)</f>
        <v/>
      </c>
      <c r="BV33" s="42" t="str">
        <f aca="false">IF(BJ33=0,"",(BI33-$M33)*10/$N33+50)</f>
        <v/>
      </c>
      <c r="BW33" s="42" t="str">
        <f aca="false">IF(BL33=0,"",(BK33-$O33)*10/$P33+50)</f>
        <v/>
      </c>
      <c r="BX33" s="42" t="str">
        <f aca="false">IF(BN33=0,"",(BM33-$Q33)*10/$R33+50)</f>
        <v/>
      </c>
      <c r="BY33" s="42" t="str">
        <f aca="false">IF(BP33=0,"",(BO33-$S33)*10/$T33+50)</f>
        <v/>
      </c>
      <c r="BZ33" s="42" t="str">
        <f aca="false">IF(BR33=0,"",(BQ33-$U33)*10/$V33+50)</f>
        <v/>
      </c>
      <c r="CA33" s="43" t="str">
        <f aca="false">(IF(BS33="","X",IF(BS33&gt;=60,"A",IF(BS33&gt;=40,"B","C"))))</f>
        <v>X</v>
      </c>
      <c r="CB33" s="43" t="str">
        <f aca="false">(IF(BT33="","X",IF(BT33&gt;=60,"A",IF(BT33&gt;=40,"B","C"))))</f>
        <v>X</v>
      </c>
      <c r="CC33" s="43" t="str">
        <f aca="false">(IF(BU33="","X",IF(BU33&gt;=60,"A",IF(BU33&gt;=40,"B","C"))))</f>
        <v>X</v>
      </c>
      <c r="CD33" s="43" t="str">
        <f aca="false">(IF(BV33="","X",IF(BV33&gt;=60,"A",IF(BV33&gt;=40,"B","C"))))</f>
        <v>X</v>
      </c>
      <c r="CE33" s="43" t="str">
        <f aca="false">(IF(BW33="","X",IF(BW33&gt;=60,"A",IF(BW33&gt;=40,"B","C"))))</f>
        <v>X</v>
      </c>
      <c r="CF33" s="43" t="str">
        <f aca="false">(IF(BX33="","X",IF(BX33&gt;=60,"A",IF(BX33&gt;=40,"B","C"))))</f>
        <v>X</v>
      </c>
      <c r="CG33" s="43" t="str">
        <f aca="false">(IF(BY33="","X",IF(BY33&gt;=60,"A",IF(BY33&gt;=40,"B","C"))))</f>
        <v>X</v>
      </c>
      <c r="CH33" s="43" t="str">
        <f aca="false">(IF(BZ33="","X",IF(BZ33&gt;=60,"A",IF(BZ33&gt;=40,"B","C"))))</f>
        <v>X</v>
      </c>
      <c r="CI33" s="44" t="str">
        <f aca="false">IF(CJ33=0,"",AVERAGE(アンケート3回目!F33,アンケート3回目!O33,アンケート3回目!X33))</f>
        <v/>
      </c>
      <c r="CJ33" s="45" t="n">
        <f aca="false">COUNT(アンケート3回目!F33,アンケート3回目!O33,アンケート3回目!X33)</f>
        <v>0</v>
      </c>
      <c r="CK33" s="46" t="str">
        <f aca="false">IF(CL33=0,"",AVERAGE(アンケート3回目!G33,アンケート3回目!P33,アンケート3回目!Y33))</f>
        <v/>
      </c>
      <c r="CL33" s="45" t="n">
        <f aca="false">COUNT(アンケート3回目!G33,アンケート3回目!P33,アンケート3回目!Y33)</f>
        <v>0</v>
      </c>
      <c r="CM33" s="46" t="str">
        <f aca="false">IF(CN33=0,"",AVERAGE(アンケート3回目!H33,アンケート3回目!Q33,アンケート3回目!Z33))</f>
        <v/>
      </c>
      <c r="CN33" s="45" t="n">
        <f aca="false">COUNT(アンケート3回目!H33,アンケート3回目!Q33,アンケート3回目!Z33)</f>
        <v>0</v>
      </c>
      <c r="CO33" s="46" t="str">
        <f aca="false">IF(CP33=0,"",AVERAGE(アンケート3回目!I33,アンケート3回目!R33,アンケート3回目!AA33))</f>
        <v/>
      </c>
      <c r="CP33" s="45" t="n">
        <f aca="false">COUNT(アンケート3回目!I33,アンケート3回目!R33,アンケート3回目!AA33)</f>
        <v>0</v>
      </c>
      <c r="CQ33" s="46" t="str">
        <f aca="false">IF(CR33=0,"",AVERAGE(アンケート3回目!J33,アンケート3回目!S33,アンケート3回目!AB33))</f>
        <v/>
      </c>
      <c r="CR33" s="45" t="n">
        <f aca="false">COUNT(アンケート3回目!J33,アンケート3回目!S33,アンケート3回目!AB33)</f>
        <v>0</v>
      </c>
      <c r="CS33" s="46" t="str">
        <f aca="false">IF(CT33=0,"",AVERAGE(アンケート3回目!K33,アンケート3回目!T33,アンケート3回目!AC33))</f>
        <v/>
      </c>
      <c r="CT33" s="45" t="n">
        <f aca="false">COUNT(アンケート3回目!K33,アンケート3回目!T33,アンケート3回目!AC33)</f>
        <v>0</v>
      </c>
      <c r="CU33" s="46" t="str">
        <f aca="false">IF(CV33=0,"",AVERAGE(アンケート3回目!L33,アンケート3回目!U33,アンケート3回目!AD33))</f>
        <v/>
      </c>
      <c r="CV33" s="45" t="n">
        <f aca="false">COUNT(アンケート3回目!L33,アンケート3回目!U33,アンケート3回目!AD33)</f>
        <v>0</v>
      </c>
      <c r="CW33" s="46" t="str">
        <f aca="false">IF(CX33=0,"",AVERAGE(アンケート3回目!M33,アンケート3回目!V33,アンケート3回目!AE33))</f>
        <v/>
      </c>
      <c r="CX33" s="45" t="n">
        <f aca="false">COUNT(アンケート3回目!M33,アンケート3回目!V33,アンケート3回目!AE33)</f>
        <v>0</v>
      </c>
      <c r="CY33" s="42" t="str">
        <f aca="false">IF(CJ33=0,"",(CI33-$G33)*10/$H33+50)</f>
        <v/>
      </c>
      <c r="CZ33" s="42" t="str">
        <f aca="false">IF(CL33=0,"",(CK33-$I33)*10/$J33+50)</f>
        <v/>
      </c>
      <c r="DA33" s="42" t="str">
        <f aca="false">IF(CN33=0,"",(CM33-$K33)*10/$L33+50)</f>
        <v/>
      </c>
      <c r="DB33" s="42" t="str">
        <f aca="false">IF(CP33=0,"",(CO33-$M33)*10/$N33+50)</f>
        <v/>
      </c>
      <c r="DC33" s="42" t="str">
        <f aca="false">IF(CR33=0,"",(CQ33-$O33)*10/$P33+50)</f>
        <v/>
      </c>
      <c r="DD33" s="42" t="str">
        <f aca="false">IF(CT33=0,"",(CS33-$Q33)*10/$R33+50)</f>
        <v/>
      </c>
      <c r="DE33" s="42" t="str">
        <f aca="false">IF(CV33=0,"",(CU33-$S33)*10/$T33+50)</f>
        <v/>
      </c>
      <c r="DF33" s="42" t="str">
        <f aca="false">IF(CX33=0,"",(CW33-$U33)*10/$V33+50)</f>
        <v/>
      </c>
      <c r="DG33" s="43" t="str">
        <f aca="false">(IF(CY33="","X",IF(CY33&gt;=60,"A",IF(CY33&gt;=40,"B","C"))))</f>
        <v>X</v>
      </c>
      <c r="DH33" s="43" t="str">
        <f aca="false">(IF(CZ33="","X",IF(CZ33&gt;=60,"A",IF(CZ33&gt;=40,"B","C"))))</f>
        <v>X</v>
      </c>
      <c r="DI33" s="43" t="str">
        <f aca="false">(IF(DA33="","X",IF(DA33&gt;=60,"A",IF(DA33&gt;=40,"B","C"))))</f>
        <v>X</v>
      </c>
      <c r="DJ33" s="43" t="str">
        <f aca="false">(IF(DB33="","X",IF(DB33&gt;=60,"A",IF(DB33&gt;=40,"B","C"))))</f>
        <v>X</v>
      </c>
      <c r="DK33" s="43" t="str">
        <f aca="false">(IF(DC33="","X",IF(DC33&gt;=60,"A",IF(DC33&gt;=40,"B","C"))))</f>
        <v>X</v>
      </c>
      <c r="DL33" s="43" t="str">
        <f aca="false">(IF(DD33="","X",IF(DD33&gt;=60,"A",IF(DD33&gt;=40,"B","C"))))</f>
        <v>X</v>
      </c>
      <c r="DM33" s="43" t="str">
        <f aca="false">(IF(DE33="","X",IF(DE33&gt;=60,"A",IF(DE33&gt;=40,"B","C"))))</f>
        <v>X</v>
      </c>
      <c r="DN33" s="43" t="str">
        <f aca="false">(IF(DF33="","X",IF(DF33&gt;=60,"A",IF(DF33&gt;=40,"B","C"))))</f>
        <v>X</v>
      </c>
      <c r="DO33" s="47"/>
    </row>
    <row r="34" customFormat="false" ht="13.5" hidden="false" customHeight="false" outlineLevel="0" collapsed="false">
      <c r="A34" s="36" t="str">
        <f aca="false">IF(アンケート1回目!A34="","",アンケート1回目!A34)</f>
        <v/>
      </c>
      <c r="B34" s="36" t="str">
        <f aca="false">IF(アンケート1回目!B34="","",アンケート1回目!B34)</f>
        <v/>
      </c>
      <c r="C34" s="36" t="str">
        <f aca="false">IF(アンケート1回目!C34="","",アンケート1回目!C34)</f>
        <v/>
      </c>
      <c r="D34" s="36" t="str">
        <f aca="false">IF(アンケート1回目!D34="","",アンケート1回目!D34)</f>
        <v/>
      </c>
      <c r="E34" s="36" t="str">
        <f aca="false">IF(アンケート1回目!E34=1,"男",IF(アンケート1回目!E34=2,"女",""))</f>
        <v/>
      </c>
      <c r="F34" s="36" t="e">
        <f aca="false">10*A34+アンケート1回目!E34</f>
        <v>#VALUE!</v>
      </c>
      <c r="G34" s="39" t="e">
        <f aca="false">VLOOKUP($F34,$F$51:$V$56,2,FALSE())</f>
        <v>#VALUE!</v>
      </c>
      <c r="H34" s="39" t="e">
        <f aca="false">VLOOKUP($F34,$F$51:$V$56,3,FALSE())</f>
        <v>#VALUE!</v>
      </c>
      <c r="I34" s="39" t="e">
        <f aca="false">VLOOKUP($F34,$F$51:$V$56,4,FALSE())</f>
        <v>#VALUE!</v>
      </c>
      <c r="J34" s="39" t="e">
        <f aca="false">VLOOKUP($F34,$F$51:$V$56,5,FALSE())</f>
        <v>#VALUE!</v>
      </c>
      <c r="K34" s="39" t="e">
        <f aca="false">VLOOKUP($F34,$F$51:$V$56,6,FALSE())</f>
        <v>#VALUE!</v>
      </c>
      <c r="L34" s="39" t="e">
        <f aca="false">VLOOKUP($F34,$F$51:$V$56,7,FALSE())</f>
        <v>#VALUE!</v>
      </c>
      <c r="M34" s="39" t="e">
        <f aca="false">VLOOKUP($F34,$F$51:$V$56,8,FALSE())</f>
        <v>#VALUE!</v>
      </c>
      <c r="N34" s="39" t="e">
        <f aca="false">VLOOKUP($F34,$F$51:$V$56,9,FALSE())</f>
        <v>#VALUE!</v>
      </c>
      <c r="O34" s="39" t="e">
        <f aca="false">VLOOKUP($F34,$F$51:$V$56,10,FALSE())</f>
        <v>#VALUE!</v>
      </c>
      <c r="P34" s="39" t="e">
        <f aca="false">VLOOKUP($F34,$F$51:$V$56,11,FALSE())</f>
        <v>#VALUE!</v>
      </c>
      <c r="Q34" s="39" t="e">
        <f aca="false">VLOOKUP($F34,$F$51:$V$56,12,FALSE())</f>
        <v>#VALUE!</v>
      </c>
      <c r="R34" s="39" t="e">
        <f aca="false">VLOOKUP($F34,$F$51:$V$56,13,FALSE())</f>
        <v>#VALUE!</v>
      </c>
      <c r="S34" s="39" t="e">
        <f aca="false">VLOOKUP($F34,$F$51:$V$56,14,FALSE())</f>
        <v>#VALUE!</v>
      </c>
      <c r="T34" s="39" t="e">
        <f aca="false">VLOOKUP($F34,$F$51:$V$56,15,FALSE())</f>
        <v>#VALUE!</v>
      </c>
      <c r="U34" s="39" t="e">
        <f aca="false">VLOOKUP($F34,$F$51:$V$56,16,FALSE())</f>
        <v>#VALUE!</v>
      </c>
      <c r="V34" s="39" t="e">
        <f aca="false">VLOOKUP($F34,$F$51:$V$56,17,FALSE())</f>
        <v>#VALUE!</v>
      </c>
      <c r="W34" s="40" t="str">
        <f aca="false">IF(X34=0,"",AVERAGE(アンケート1回目!F34,アンケート1回目!O34,アンケート1回目!X34))</f>
        <v/>
      </c>
      <c r="X34" s="41" t="n">
        <f aca="false">COUNT(アンケート1回目!F34,アンケート1回目!O34,アンケート1回目!X34)</f>
        <v>0</v>
      </c>
      <c r="Y34" s="40" t="str">
        <f aca="false">IF(Z34=0,"",AVERAGE(アンケート1回目!G34,アンケート1回目!P34,アンケート1回目!Y34))</f>
        <v/>
      </c>
      <c r="Z34" s="41" t="n">
        <f aca="false">COUNT(アンケート1回目!G34,アンケート1回目!P34,アンケート1回目!Y34)</f>
        <v>0</v>
      </c>
      <c r="AA34" s="40" t="str">
        <f aca="false">IF(AB34=0,"",AVERAGE(アンケート1回目!H34,アンケート1回目!Q34,アンケート1回目!Z34))</f>
        <v/>
      </c>
      <c r="AB34" s="41" t="n">
        <f aca="false">COUNT(アンケート1回目!H34,アンケート1回目!Q34,アンケート1回目!Z34)</f>
        <v>0</v>
      </c>
      <c r="AC34" s="40" t="str">
        <f aca="false">IF(AD34=0,"",AVERAGE(アンケート1回目!I34,アンケート1回目!R34,アンケート1回目!AA34))</f>
        <v/>
      </c>
      <c r="AD34" s="41" t="n">
        <f aca="false">COUNT(アンケート1回目!I34,アンケート1回目!R34,アンケート1回目!AA34)</f>
        <v>0</v>
      </c>
      <c r="AE34" s="40" t="str">
        <f aca="false">IF(AF34=0,"",AVERAGE(アンケート1回目!J34,アンケート1回目!S34,アンケート1回目!AB34))</f>
        <v/>
      </c>
      <c r="AF34" s="41" t="n">
        <f aca="false">COUNT(アンケート1回目!J34,アンケート1回目!S34,アンケート1回目!AB34)</f>
        <v>0</v>
      </c>
      <c r="AG34" s="40" t="str">
        <f aca="false">IF(AH34=0,"",AVERAGE(アンケート1回目!K34,アンケート1回目!T34,アンケート1回目!AC34))</f>
        <v/>
      </c>
      <c r="AH34" s="41" t="n">
        <f aca="false">COUNT(アンケート1回目!K34,アンケート1回目!T34,アンケート1回目!AC34)</f>
        <v>0</v>
      </c>
      <c r="AI34" s="40" t="str">
        <f aca="false">IF(AJ34=0,"",AVERAGE(アンケート1回目!L34,アンケート1回目!U34,アンケート1回目!AD34))</f>
        <v/>
      </c>
      <c r="AJ34" s="41" t="n">
        <f aca="false">COUNT(アンケート1回目!L34,アンケート1回目!U34,アンケート1回目!AD34)</f>
        <v>0</v>
      </c>
      <c r="AK34" s="40" t="str">
        <f aca="false">IF(AL34=0,"",AVERAGE(アンケート1回目!M34,アンケート1回目!V34,アンケート1回目!AE34))</f>
        <v/>
      </c>
      <c r="AL34" s="41" t="n">
        <f aca="false">COUNT(アンケート1回目!M34,アンケート1回目!V34,アンケート1回目!AE34)</f>
        <v>0</v>
      </c>
      <c r="AM34" s="42" t="str">
        <f aca="false">IF(X34=0,"",(W34-$G34)*10/$H34+50)</f>
        <v/>
      </c>
      <c r="AN34" s="42" t="str">
        <f aca="false">IF(Z34=0,"",(Y34-$I34)*10/$J34+50)</f>
        <v/>
      </c>
      <c r="AO34" s="42" t="str">
        <f aca="false">IF(AB34=0,"",(AA34-$K34)*10/$L34+50)</f>
        <v/>
      </c>
      <c r="AP34" s="42" t="str">
        <f aca="false">IF(AD34=0,"",(AC34-$M34)*10/$N34+50)</f>
        <v/>
      </c>
      <c r="AQ34" s="42" t="str">
        <f aca="false">IF(AF34=0,"",(AE34-$O34)*10/$P34+50)</f>
        <v/>
      </c>
      <c r="AR34" s="42" t="str">
        <f aca="false">IF(AH34=0,"",(AG34-$Q34)*10/$R34+50)</f>
        <v/>
      </c>
      <c r="AS34" s="42" t="str">
        <f aca="false">IF(AJ34=0,"",(AI34-$S34)*10/$T34+50)</f>
        <v/>
      </c>
      <c r="AT34" s="42" t="str">
        <f aca="false">IF(AL34=0,"",(AK34-$U34)*10/$V34+50)</f>
        <v/>
      </c>
      <c r="AU34" s="43" t="str">
        <f aca="false">(IF(AM34="","X",IF(AM34&gt;=60,"A",IF(AM34&gt;=40,"B","C"))))</f>
        <v>X</v>
      </c>
      <c r="AV34" s="43" t="str">
        <f aca="false">(IF(AN34="","X",IF(AN34&gt;=60,"A",IF(AN34&gt;=40,"B","C"))))</f>
        <v>X</v>
      </c>
      <c r="AW34" s="43" t="str">
        <f aca="false">(IF(AO34="","X",IF(AO34&gt;=60,"A",IF(AO34&gt;=40,"B","C"))))</f>
        <v>X</v>
      </c>
      <c r="AX34" s="43" t="str">
        <f aca="false">(IF(AP34="","X",IF(AP34&gt;=60,"A",IF(AP34&gt;=40,"B","C"))))</f>
        <v>X</v>
      </c>
      <c r="AY34" s="43" t="str">
        <f aca="false">(IF(AQ34="","X",IF(AQ34&gt;=60,"A",IF(AQ34&gt;=40,"B","C"))))</f>
        <v>X</v>
      </c>
      <c r="AZ34" s="43" t="str">
        <f aca="false">(IF(AR34="","X",IF(AR34&gt;=60,"A",IF(AR34&gt;=40,"B","C"))))</f>
        <v>X</v>
      </c>
      <c r="BA34" s="43" t="str">
        <f aca="false">(IF(AS34="","X",IF(AS34&gt;=60,"A",IF(AS34&gt;=40,"B","C"))))</f>
        <v>X</v>
      </c>
      <c r="BB34" s="43" t="str">
        <f aca="false">(IF(AT34="","X",IF(AT34&gt;=60,"A",IF(AT34&gt;=40,"B","C"))))</f>
        <v>X</v>
      </c>
      <c r="BC34" s="44" t="str">
        <f aca="false">IF(BD34=0,"",AVERAGE(アンケート2回目!F34,アンケート2回目!O34,アンケート2回目!X34))</f>
        <v/>
      </c>
      <c r="BD34" s="45" t="n">
        <f aca="false">COUNT(アンケート2回目!F34,アンケート2回目!O34,アンケート2回目!X34)</f>
        <v>0</v>
      </c>
      <c r="BE34" s="46" t="str">
        <f aca="false">IF(BF34=0,"",AVERAGE(アンケート2回目!G34,アンケート2回目!P34,アンケート2回目!Y34))</f>
        <v/>
      </c>
      <c r="BF34" s="45" t="n">
        <f aca="false">COUNT(アンケート2回目!G34,アンケート2回目!P34,アンケート2回目!Y34)</f>
        <v>0</v>
      </c>
      <c r="BG34" s="46" t="str">
        <f aca="false">IF(BH34=0,"",AVERAGE(アンケート2回目!H34,アンケート2回目!Q34,アンケート2回目!Z34))</f>
        <v/>
      </c>
      <c r="BH34" s="45" t="n">
        <f aca="false">COUNT(アンケート2回目!H34,アンケート2回目!Q34,アンケート2回目!Z34)</f>
        <v>0</v>
      </c>
      <c r="BI34" s="46" t="str">
        <f aca="false">IF(BJ34=0,"",AVERAGE(アンケート2回目!I34,アンケート2回目!R34,アンケート2回目!AA34))</f>
        <v/>
      </c>
      <c r="BJ34" s="45" t="n">
        <f aca="false">COUNT(アンケート2回目!I34,アンケート2回目!R34,アンケート2回目!AA34)</f>
        <v>0</v>
      </c>
      <c r="BK34" s="46" t="str">
        <f aca="false">IF(BL34=0,"",AVERAGE(アンケート2回目!J34,アンケート2回目!S34,アンケート2回目!AB34))</f>
        <v/>
      </c>
      <c r="BL34" s="45" t="n">
        <f aca="false">COUNT(アンケート2回目!J34,アンケート2回目!S34,アンケート2回目!AB34)</f>
        <v>0</v>
      </c>
      <c r="BM34" s="46" t="str">
        <f aca="false">IF(BN34=0,"",AVERAGE(アンケート2回目!K34,アンケート2回目!T34,アンケート2回目!AC34))</f>
        <v/>
      </c>
      <c r="BN34" s="45" t="n">
        <f aca="false">COUNT(アンケート2回目!K34,アンケート2回目!T34,アンケート2回目!AC34)</f>
        <v>0</v>
      </c>
      <c r="BO34" s="46" t="str">
        <f aca="false">IF(BP34=0,"",AVERAGE(アンケート2回目!L34,アンケート2回目!U34,アンケート2回目!AD34))</f>
        <v/>
      </c>
      <c r="BP34" s="45" t="n">
        <f aca="false">COUNT(アンケート2回目!L34,アンケート2回目!U34,アンケート2回目!AD34)</f>
        <v>0</v>
      </c>
      <c r="BQ34" s="46" t="str">
        <f aca="false">IF(BR34=0,"",AVERAGE(アンケート2回目!M34,アンケート2回目!V34,アンケート2回目!AE34))</f>
        <v/>
      </c>
      <c r="BR34" s="45" t="n">
        <f aca="false">COUNT(アンケート2回目!M34,アンケート2回目!V34,アンケート2回目!AE34)</f>
        <v>0</v>
      </c>
      <c r="BS34" s="42" t="str">
        <f aca="false">IF(BD34=0,"",(BC34-$G34)*10/$H34+50)</f>
        <v/>
      </c>
      <c r="BT34" s="42" t="str">
        <f aca="false">IF(BF34=0,"",(BE34-$I34)*10/$J34+50)</f>
        <v/>
      </c>
      <c r="BU34" s="42" t="str">
        <f aca="false">IF(BH34=0,"",(BG34-$K34)*10/$L34+50)</f>
        <v/>
      </c>
      <c r="BV34" s="42" t="str">
        <f aca="false">IF(BJ34=0,"",(BI34-$M34)*10/$N34+50)</f>
        <v/>
      </c>
      <c r="BW34" s="42" t="str">
        <f aca="false">IF(BL34=0,"",(BK34-$O34)*10/$P34+50)</f>
        <v/>
      </c>
      <c r="BX34" s="42" t="str">
        <f aca="false">IF(BN34=0,"",(BM34-$Q34)*10/$R34+50)</f>
        <v/>
      </c>
      <c r="BY34" s="42" t="str">
        <f aca="false">IF(BP34=0,"",(BO34-$S34)*10/$T34+50)</f>
        <v/>
      </c>
      <c r="BZ34" s="42" t="str">
        <f aca="false">IF(BR34=0,"",(BQ34-$U34)*10/$V34+50)</f>
        <v/>
      </c>
      <c r="CA34" s="43" t="str">
        <f aca="false">(IF(BS34="","X",IF(BS34&gt;=60,"A",IF(BS34&gt;=40,"B","C"))))</f>
        <v>X</v>
      </c>
      <c r="CB34" s="43" t="str">
        <f aca="false">(IF(BT34="","X",IF(BT34&gt;=60,"A",IF(BT34&gt;=40,"B","C"))))</f>
        <v>X</v>
      </c>
      <c r="CC34" s="43" t="str">
        <f aca="false">(IF(BU34="","X",IF(BU34&gt;=60,"A",IF(BU34&gt;=40,"B","C"))))</f>
        <v>X</v>
      </c>
      <c r="CD34" s="43" t="str">
        <f aca="false">(IF(BV34="","X",IF(BV34&gt;=60,"A",IF(BV34&gt;=40,"B","C"))))</f>
        <v>X</v>
      </c>
      <c r="CE34" s="43" t="str">
        <f aca="false">(IF(BW34="","X",IF(BW34&gt;=60,"A",IF(BW34&gt;=40,"B","C"))))</f>
        <v>X</v>
      </c>
      <c r="CF34" s="43" t="str">
        <f aca="false">(IF(BX34="","X",IF(BX34&gt;=60,"A",IF(BX34&gt;=40,"B","C"))))</f>
        <v>X</v>
      </c>
      <c r="CG34" s="43" t="str">
        <f aca="false">(IF(BY34="","X",IF(BY34&gt;=60,"A",IF(BY34&gt;=40,"B","C"))))</f>
        <v>X</v>
      </c>
      <c r="CH34" s="43" t="str">
        <f aca="false">(IF(BZ34="","X",IF(BZ34&gt;=60,"A",IF(BZ34&gt;=40,"B","C"))))</f>
        <v>X</v>
      </c>
      <c r="CI34" s="44" t="str">
        <f aca="false">IF(CJ34=0,"",AVERAGE(アンケート3回目!F34,アンケート3回目!O34,アンケート3回目!X34))</f>
        <v/>
      </c>
      <c r="CJ34" s="45" t="n">
        <f aca="false">COUNT(アンケート3回目!F34,アンケート3回目!O34,アンケート3回目!X34)</f>
        <v>0</v>
      </c>
      <c r="CK34" s="46" t="str">
        <f aca="false">IF(CL34=0,"",AVERAGE(アンケート3回目!G34,アンケート3回目!P34,アンケート3回目!Y34))</f>
        <v/>
      </c>
      <c r="CL34" s="45" t="n">
        <f aca="false">COUNT(アンケート3回目!G34,アンケート3回目!P34,アンケート3回目!Y34)</f>
        <v>0</v>
      </c>
      <c r="CM34" s="46" t="str">
        <f aca="false">IF(CN34=0,"",AVERAGE(アンケート3回目!H34,アンケート3回目!Q34,アンケート3回目!Z34))</f>
        <v/>
      </c>
      <c r="CN34" s="45" t="n">
        <f aca="false">COUNT(アンケート3回目!H34,アンケート3回目!Q34,アンケート3回目!Z34)</f>
        <v>0</v>
      </c>
      <c r="CO34" s="46" t="str">
        <f aca="false">IF(CP34=0,"",AVERAGE(アンケート3回目!I34,アンケート3回目!R34,アンケート3回目!AA34))</f>
        <v/>
      </c>
      <c r="CP34" s="45" t="n">
        <f aca="false">COUNT(アンケート3回目!I34,アンケート3回目!R34,アンケート3回目!AA34)</f>
        <v>0</v>
      </c>
      <c r="CQ34" s="46" t="str">
        <f aca="false">IF(CR34=0,"",AVERAGE(アンケート3回目!J34,アンケート3回目!S34,アンケート3回目!AB34))</f>
        <v/>
      </c>
      <c r="CR34" s="45" t="n">
        <f aca="false">COUNT(アンケート3回目!J34,アンケート3回目!S34,アンケート3回目!AB34)</f>
        <v>0</v>
      </c>
      <c r="CS34" s="46" t="str">
        <f aca="false">IF(CT34=0,"",AVERAGE(アンケート3回目!K34,アンケート3回目!T34,アンケート3回目!AC34))</f>
        <v/>
      </c>
      <c r="CT34" s="45" t="n">
        <f aca="false">COUNT(アンケート3回目!K34,アンケート3回目!T34,アンケート3回目!AC34)</f>
        <v>0</v>
      </c>
      <c r="CU34" s="46" t="str">
        <f aca="false">IF(CV34=0,"",AVERAGE(アンケート3回目!L34,アンケート3回目!U34,アンケート3回目!AD34))</f>
        <v/>
      </c>
      <c r="CV34" s="45" t="n">
        <f aca="false">COUNT(アンケート3回目!L34,アンケート3回目!U34,アンケート3回目!AD34)</f>
        <v>0</v>
      </c>
      <c r="CW34" s="46" t="str">
        <f aca="false">IF(CX34=0,"",AVERAGE(アンケート3回目!M34,アンケート3回目!V34,アンケート3回目!AE34))</f>
        <v/>
      </c>
      <c r="CX34" s="45" t="n">
        <f aca="false">COUNT(アンケート3回目!M34,アンケート3回目!V34,アンケート3回目!AE34)</f>
        <v>0</v>
      </c>
      <c r="CY34" s="42" t="str">
        <f aca="false">IF(CJ34=0,"",(CI34-$G34)*10/$H34+50)</f>
        <v/>
      </c>
      <c r="CZ34" s="42" t="str">
        <f aca="false">IF(CL34=0,"",(CK34-$I34)*10/$J34+50)</f>
        <v/>
      </c>
      <c r="DA34" s="42" t="str">
        <f aca="false">IF(CN34=0,"",(CM34-$K34)*10/$L34+50)</f>
        <v/>
      </c>
      <c r="DB34" s="42" t="str">
        <f aca="false">IF(CP34=0,"",(CO34-$M34)*10/$N34+50)</f>
        <v/>
      </c>
      <c r="DC34" s="42" t="str">
        <f aca="false">IF(CR34=0,"",(CQ34-$O34)*10/$P34+50)</f>
        <v/>
      </c>
      <c r="DD34" s="42" t="str">
        <f aca="false">IF(CT34=0,"",(CS34-$Q34)*10/$R34+50)</f>
        <v/>
      </c>
      <c r="DE34" s="42" t="str">
        <f aca="false">IF(CV34=0,"",(CU34-$S34)*10/$T34+50)</f>
        <v/>
      </c>
      <c r="DF34" s="42" t="str">
        <f aca="false">IF(CX34=0,"",(CW34-$U34)*10/$V34+50)</f>
        <v/>
      </c>
      <c r="DG34" s="43" t="str">
        <f aca="false">(IF(CY34="","X",IF(CY34&gt;=60,"A",IF(CY34&gt;=40,"B","C"))))</f>
        <v>X</v>
      </c>
      <c r="DH34" s="43" t="str">
        <f aca="false">(IF(CZ34="","X",IF(CZ34&gt;=60,"A",IF(CZ34&gt;=40,"B","C"))))</f>
        <v>X</v>
      </c>
      <c r="DI34" s="43" t="str">
        <f aca="false">(IF(DA34="","X",IF(DA34&gt;=60,"A",IF(DA34&gt;=40,"B","C"))))</f>
        <v>X</v>
      </c>
      <c r="DJ34" s="43" t="str">
        <f aca="false">(IF(DB34="","X",IF(DB34&gt;=60,"A",IF(DB34&gt;=40,"B","C"))))</f>
        <v>X</v>
      </c>
      <c r="DK34" s="43" t="str">
        <f aca="false">(IF(DC34="","X",IF(DC34&gt;=60,"A",IF(DC34&gt;=40,"B","C"))))</f>
        <v>X</v>
      </c>
      <c r="DL34" s="43" t="str">
        <f aca="false">(IF(DD34="","X",IF(DD34&gt;=60,"A",IF(DD34&gt;=40,"B","C"))))</f>
        <v>X</v>
      </c>
      <c r="DM34" s="43" t="str">
        <f aca="false">(IF(DE34="","X",IF(DE34&gt;=60,"A",IF(DE34&gt;=40,"B","C"))))</f>
        <v>X</v>
      </c>
      <c r="DN34" s="43" t="str">
        <f aca="false">(IF(DF34="","X",IF(DF34&gt;=60,"A",IF(DF34&gt;=40,"B","C"))))</f>
        <v>X</v>
      </c>
      <c r="DO34" s="47"/>
    </row>
    <row r="35" customFormat="false" ht="13.5" hidden="false" customHeight="false" outlineLevel="0" collapsed="false">
      <c r="A35" s="36" t="str">
        <f aca="false">IF(アンケート1回目!A35="","",アンケート1回目!A35)</f>
        <v/>
      </c>
      <c r="B35" s="36" t="str">
        <f aca="false">IF(アンケート1回目!B35="","",アンケート1回目!B35)</f>
        <v/>
      </c>
      <c r="C35" s="36" t="str">
        <f aca="false">IF(アンケート1回目!C35="","",アンケート1回目!C35)</f>
        <v/>
      </c>
      <c r="D35" s="36" t="str">
        <f aca="false">IF(アンケート1回目!D35="","",アンケート1回目!D35)</f>
        <v/>
      </c>
      <c r="E35" s="36" t="str">
        <f aca="false">IF(アンケート1回目!E35=1,"男",IF(アンケート1回目!E35=2,"女",""))</f>
        <v/>
      </c>
      <c r="F35" s="36" t="e">
        <f aca="false">10*A35+アンケート1回目!E35</f>
        <v>#VALUE!</v>
      </c>
      <c r="G35" s="39" t="e">
        <f aca="false">VLOOKUP($F35,$F$51:$V$56,2,FALSE())</f>
        <v>#VALUE!</v>
      </c>
      <c r="H35" s="39" t="e">
        <f aca="false">VLOOKUP($F35,$F$51:$V$56,3,FALSE())</f>
        <v>#VALUE!</v>
      </c>
      <c r="I35" s="39" t="e">
        <f aca="false">VLOOKUP($F35,$F$51:$V$56,4,FALSE())</f>
        <v>#VALUE!</v>
      </c>
      <c r="J35" s="39" t="e">
        <f aca="false">VLOOKUP($F35,$F$51:$V$56,5,FALSE())</f>
        <v>#VALUE!</v>
      </c>
      <c r="K35" s="39" t="e">
        <f aca="false">VLOOKUP($F35,$F$51:$V$56,6,FALSE())</f>
        <v>#VALUE!</v>
      </c>
      <c r="L35" s="39" t="e">
        <f aca="false">VLOOKUP($F35,$F$51:$V$56,7,FALSE())</f>
        <v>#VALUE!</v>
      </c>
      <c r="M35" s="39" t="e">
        <f aca="false">VLOOKUP($F35,$F$51:$V$56,8,FALSE())</f>
        <v>#VALUE!</v>
      </c>
      <c r="N35" s="39" t="e">
        <f aca="false">VLOOKUP($F35,$F$51:$V$56,9,FALSE())</f>
        <v>#VALUE!</v>
      </c>
      <c r="O35" s="39" t="e">
        <f aca="false">VLOOKUP($F35,$F$51:$V$56,10,FALSE())</f>
        <v>#VALUE!</v>
      </c>
      <c r="P35" s="39" t="e">
        <f aca="false">VLOOKUP($F35,$F$51:$V$56,11,FALSE())</f>
        <v>#VALUE!</v>
      </c>
      <c r="Q35" s="39" t="e">
        <f aca="false">VLOOKUP($F35,$F$51:$V$56,12,FALSE())</f>
        <v>#VALUE!</v>
      </c>
      <c r="R35" s="39" t="e">
        <f aca="false">VLOOKUP($F35,$F$51:$V$56,13,FALSE())</f>
        <v>#VALUE!</v>
      </c>
      <c r="S35" s="39" t="e">
        <f aca="false">VLOOKUP($F35,$F$51:$V$56,14,FALSE())</f>
        <v>#VALUE!</v>
      </c>
      <c r="T35" s="39" t="e">
        <f aca="false">VLOOKUP($F35,$F$51:$V$56,15,FALSE())</f>
        <v>#VALUE!</v>
      </c>
      <c r="U35" s="39" t="e">
        <f aca="false">VLOOKUP($F35,$F$51:$V$56,16,FALSE())</f>
        <v>#VALUE!</v>
      </c>
      <c r="V35" s="39" t="e">
        <f aca="false">VLOOKUP($F35,$F$51:$V$56,17,FALSE())</f>
        <v>#VALUE!</v>
      </c>
      <c r="W35" s="40" t="str">
        <f aca="false">IF(X35=0,"",AVERAGE(アンケート1回目!F35,アンケート1回目!O35,アンケート1回目!X35))</f>
        <v/>
      </c>
      <c r="X35" s="41" t="n">
        <f aca="false">COUNT(アンケート1回目!F35,アンケート1回目!O35,アンケート1回目!X35)</f>
        <v>0</v>
      </c>
      <c r="Y35" s="40" t="str">
        <f aca="false">IF(Z35=0,"",AVERAGE(アンケート1回目!G35,アンケート1回目!P35,アンケート1回目!Y35))</f>
        <v/>
      </c>
      <c r="Z35" s="41" t="n">
        <f aca="false">COUNT(アンケート1回目!G35,アンケート1回目!P35,アンケート1回目!Y35)</f>
        <v>0</v>
      </c>
      <c r="AA35" s="40" t="str">
        <f aca="false">IF(AB35=0,"",AVERAGE(アンケート1回目!H35,アンケート1回目!Q35,アンケート1回目!Z35))</f>
        <v/>
      </c>
      <c r="AB35" s="41" t="n">
        <f aca="false">COUNT(アンケート1回目!H35,アンケート1回目!Q35,アンケート1回目!Z35)</f>
        <v>0</v>
      </c>
      <c r="AC35" s="40" t="str">
        <f aca="false">IF(AD35=0,"",AVERAGE(アンケート1回目!I35,アンケート1回目!R35,アンケート1回目!AA35))</f>
        <v/>
      </c>
      <c r="AD35" s="41" t="n">
        <f aca="false">COUNT(アンケート1回目!I35,アンケート1回目!R35,アンケート1回目!AA35)</f>
        <v>0</v>
      </c>
      <c r="AE35" s="40" t="str">
        <f aca="false">IF(AF35=0,"",AVERAGE(アンケート1回目!J35,アンケート1回目!S35,アンケート1回目!AB35))</f>
        <v/>
      </c>
      <c r="AF35" s="41" t="n">
        <f aca="false">COUNT(アンケート1回目!J35,アンケート1回目!S35,アンケート1回目!AB35)</f>
        <v>0</v>
      </c>
      <c r="AG35" s="40" t="str">
        <f aca="false">IF(AH35=0,"",AVERAGE(アンケート1回目!K35,アンケート1回目!T35,アンケート1回目!AC35))</f>
        <v/>
      </c>
      <c r="AH35" s="41" t="n">
        <f aca="false">COUNT(アンケート1回目!K35,アンケート1回目!T35,アンケート1回目!AC35)</f>
        <v>0</v>
      </c>
      <c r="AI35" s="40" t="str">
        <f aca="false">IF(AJ35=0,"",AVERAGE(アンケート1回目!L35,アンケート1回目!U35,アンケート1回目!AD35))</f>
        <v/>
      </c>
      <c r="AJ35" s="41" t="n">
        <f aca="false">COUNT(アンケート1回目!L35,アンケート1回目!U35,アンケート1回目!AD35)</f>
        <v>0</v>
      </c>
      <c r="AK35" s="40" t="str">
        <f aca="false">IF(AL35=0,"",AVERAGE(アンケート1回目!M35,アンケート1回目!V35,アンケート1回目!AE35))</f>
        <v/>
      </c>
      <c r="AL35" s="41" t="n">
        <f aca="false">COUNT(アンケート1回目!M35,アンケート1回目!V35,アンケート1回目!AE35)</f>
        <v>0</v>
      </c>
      <c r="AM35" s="42" t="str">
        <f aca="false">IF(X35=0,"",(W35-$G35)*10/$H35+50)</f>
        <v/>
      </c>
      <c r="AN35" s="42" t="str">
        <f aca="false">IF(Z35=0,"",(Y35-$I35)*10/$J35+50)</f>
        <v/>
      </c>
      <c r="AO35" s="42" t="str">
        <f aca="false">IF(AB35=0,"",(AA35-$K35)*10/$L35+50)</f>
        <v/>
      </c>
      <c r="AP35" s="42" t="str">
        <f aca="false">IF(AD35=0,"",(AC35-$M35)*10/$N35+50)</f>
        <v/>
      </c>
      <c r="AQ35" s="42" t="str">
        <f aca="false">IF(AF35=0,"",(AE35-$O35)*10/$P35+50)</f>
        <v/>
      </c>
      <c r="AR35" s="42" t="str">
        <f aca="false">IF(AH35=0,"",(AG35-$Q35)*10/$R35+50)</f>
        <v/>
      </c>
      <c r="AS35" s="42" t="str">
        <f aca="false">IF(AJ35=0,"",(AI35-$S35)*10/$T35+50)</f>
        <v/>
      </c>
      <c r="AT35" s="42" t="str">
        <f aca="false">IF(AL35=0,"",(AK35-$U35)*10/$V35+50)</f>
        <v/>
      </c>
      <c r="AU35" s="43" t="str">
        <f aca="false">(IF(AM35="","X",IF(AM35&gt;=60,"A",IF(AM35&gt;=40,"B","C"))))</f>
        <v>X</v>
      </c>
      <c r="AV35" s="43" t="str">
        <f aca="false">(IF(AN35="","X",IF(AN35&gt;=60,"A",IF(AN35&gt;=40,"B","C"))))</f>
        <v>X</v>
      </c>
      <c r="AW35" s="43" t="str">
        <f aca="false">(IF(AO35="","X",IF(AO35&gt;=60,"A",IF(AO35&gt;=40,"B","C"))))</f>
        <v>X</v>
      </c>
      <c r="AX35" s="43" t="str">
        <f aca="false">(IF(AP35="","X",IF(AP35&gt;=60,"A",IF(AP35&gt;=40,"B","C"))))</f>
        <v>X</v>
      </c>
      <c r="AY35" s="43" t="str">
        <f aca="false">(IF(AQ35="","X",IF(AQ35&gt;=60,"A",IF(AQ35&gt;=40,"B","C"))))</f>
        <v>X</v>
      </c>
      <c r="AZ35" s="43" t="str">
        <f aca="false">(IF(AR35="","X",IF(AR35&gt;=60,"A",IF(AR35&gt;=40,"B","C"))))</f>
        <v>X</v>
      </c>
      <c r="BA35" s="43" t="str">
        <f aca="false">(IF(AS35="","X",IF(AS35&gt;=60,"A",IF(AS35&gt;=40,"B","C"))))</f>
        <v>X</v>
      </c>
      <c r="BB35" s="43" t="str">
        <f aca="false">(IF(AT35="","X",IF(AT35&gt;=60,"A",IF(AT35&gt;=40,"B","C"))))</f>
        <v>X</v>
      </c>
      <c r="BC35" s="44" t="str">
        <f aca="false">IF(BD35=0,"",AVERAGE(アンケート2回目!F35,アンケート2回目!O35,アンケート2回目!X35))</f>
        <v/>
      </c>
      <c r="BD35" s="45" t="n">
        <f aca="false">COUNT(アンケート2回目!F35,アンケート2回目!O35,アンケート2回目!X35)</f>
        <v>0</v>
      </c>
      <c r="BE35" s="46" t="str">
        <f aca="false">IF(BF35=0,"",AVERAGE(アンケート2回目!G35,アンケート2回目!P35,アンケート2回目!Y35))</f>
        <v/>
      </c>
      <c r="BF35" s="45" t="n">
        <f aca="false">COUNT(アンケート2回目!G35,アンケート2回目!P35,アンケート2回目!Y35)</f>
        <v>0</v>
      </c>
      <c r="BG35" s="46" t="str">
        <f aca="false">IF(BH35=0,"",AVERAGE(アンケート2回目!H35,アンケート2回目!Q35,アンケート2回目!Z35))</f>
        <v/>
      </c>
      <c r="BH35" s="45" t="n">
        <f aca="false">COUNT(アンケート2回目!H35,アンケート2回目!Q35,アンケート2回目!Z35)</f>
        <v>0</v>
      </c>
      <c r="BI35" s="46" t="str">
        <f aca="false">IF(BJ35=0,"",AVERAGE(アンケート2回目!I35,アンケート2回目!R35,アンケート2回目!AA35))</f>
        <v/>
      </c>
      <c r="BJ35" s="45" t="n">
        <f aca="false">COUNT(アンケート2回目!I35,アンケート2回目!R35,アンケート2回目!AA35)</f>
        <v>0</v>
      </c>
      <c r="BK35" s="46" t="str">
        <f aca="false">IF(BL35=0,"",AVERAGE(アンケート2回目!J35,アンケート2回目!S35,アンケート2回目!AB35))</f>
        <v/>
      </c>
      <c r="BL35" s="45" t="n">
        <f aca="false">COUNT(アンケート2回目!J35,アンケート2回目!S35,アンケート2回目!AB35)</f>
        <v>0</v>
      </c>
      <c r="BM35" s="46" t="str">
        <f aca="false">IF(BN35=0,"",AVERAGE(アンケート2回目!K35,アンケート2回目!T35,アンケート2回目!AC35))</f>
        <v/>
      </c>
      <c r="BN35" s="45" t="n">
        <f aca="false">COUNT(アンケート2回目!K35,アンケート2回目!T35,アンケート2回目!AC35)</f>
        <v>0</v>
      </c>
      <c r="BO35" s="46" t="str">
        <f aca="false">IF(BP35=0,"",AVERAGE(アンケート2回目!L35,アンケート2回目!U35,アンケート2回目!AD35))</f>
        <v/>
      </c>
      <c r="BP35" s="45" t="n">
        <f aca="false">COUNT(アンケート2回目!L35,アンケート2回目!U35,アンケート2回目!AD35)</f>
        <v>0</v>
      </c>
      <c r="BQ35" s="46" t="str">
        <f aca="false">IF(BR35=0,"",AVERAGE(アンケート2回目!M35,アンケート2回目!V35,アンケート2回目!AE35))</f>
        <v/>
      </c>
      <c r="BR35" s="45" t="n">
        <f aca="false">COUNT(アンケート2回目!M35,アンケート2回目!V35,アンケート2回目!AE35)</f>
        <v>0</v>
      </c>
      <c r="BS35" s="42" t="str">
        <f aca="false">IF(BD35=0,"",(BC35-$G35)*10/$H35+50)</f>
        <v/>
      </c>
      <c r="BT35" s="42" t="str">
        <f aca="false">IF(BF35=0,"",(BE35-$I35)*10/$J35+50)</f>
        <v/>
      </c>
      <c r="BU35" s="42" t="str">
        <f aca="false">IF(BH35=0,"",(BG35-$K35)*10/$L35+50)</f>
        <v/>
      </c>
      <c r="BV35" s="42" t="str">
        <f aca="false">IF(BJ35=0,"",(BI35-$M35)*10/$N35+50)</f>
        <v/>
      </c>
      <c r="BW35" s="42" t="str">
        <f aca="false">IF(BL35=0,"",(BK35-$O35)*10/$P35+50)</f>
        <v/>
      </c>
      <c r="BX35" s="42" t="str">
        <f aca="false">IF(BN35=0,"",(BM35-$Q35)*10/$R35+50)</f>
        <v/>
      </c>
      <c r="BY35" s="42" t="str">
        <f aca="false">IF(BP35=0,"",(BO35-$S35)*10/$T35+50)</f>
        <v/>
      </c>
      <c r="BZ35" s="42" t="str">
        <f aca="false">IF(BR35=0,"",(BQ35-$U35)*10/$V35+50)</f>
        <v/>
      </c>
      <c r="CA35" s="43" t="str">
        <f aca="false">(IF(BS35="","X",IF(BS35&gt;=60,"A",IF(BS35&gt;=40,"B","C"))))</f>
        <v>X</v>
      </c>
      <c r="CB35" s="43" t="str">
        <f aca="false">(IF(BT35="","X",IF(BT35&gt;=60,"A",IF(BT35&gt;=40,"B","C"))))</f>
        <v>X</v>
      </c>
      <c r="CC35" s="43" t="str">
        <f aca="false">(IF(BU35="","X",IF(BU35&gt;=60,"A",IF(BU35&gt;=40,"B","C"))))</f>
        <v>X</v>
      </c>
      <c r="CD35" s="43" t="str">
        <f aca="false">(IF(BV35="","X",IF(BV35&gt;=60,"A",IF(BV35&gt;=40,"B","C"))))</f>
        <v>X</v>
      </c>
      <c r="CE35" s="43" t="str">
        <f aca="false">(IF(BW35="","X",IF(BW35&gt;=60,"A",IF(BW35&gt;=40,"B","C"))))</f>
        <v>X</v>
      </c>
      <c r="CF35" s="43" t="str">
        <f aca="false">(IF(BX35="","X",IF(BX35&gt;=60,"A",IF(BX35&gt;=40,"B","C"))))</f>
        <v>X</v>
      </c>
      <c r="CG35" s="43" t="str">
        <f aca="false">(IF(BY35="","X",IF(BY35&gt;=60,"A",IF(BY35&gt;=40,"B","C"))))</f>
        <v>X</v>
      </c>
      <c r="CH35" s="43" t="str">
        <f aca="false">(IF(BZ35="","X",IF(BZ35&gt;=60,"A",IF(BZ35&gt;=40,"B","C"))))</f>
        <v>X</v>
      </c>
      <c r="CI35" s="44" t="str">
        <f aca="false">IF(CJ35=0,"",AVERAGE(アンケート3回目!F35,アンケート3回目!O35,アンケート3回目!X35))</f>
        <v/>
      </c>
      <c r="CJ35" s="45" t="n">
        <f aca="false">COUNT(アンケート3回目!F35,アンケート3回目!O35,アンケート3回目!X35)</f>
        <v>0</v>
      </c>
      <c r="CK35" s="46" t="str">
        <f aca="false">IF(CL35=0,"",AVERAGE(アンケート3回目!G35,アンケート3回目!P35,アンケート3回目!Y35))</f>
        <v/>
      </c>
      <c r="CL35" s="45" t="n">
        <f aca="false">COUNT(アンケート3回目!G35,アンケート3回目!P35,アンケート3回目!Y35)</f>
        <v>0</v>
      </c>
      <c r="CM35" s="46" t="str">
        <f aca="false">IF(CN35=0,"",AVERAGE(アンケート3回目!H35,アンケート3回目!Q35,アンケート3回目!Z35))</f>
        <v/>
      </c>
      <c r="CN35" s="45" t="n">
        <f aca="false">COUNT(アンケート3回目!H35,アンケート3回目!Q35,アンケート3回目!Z35)</f>
        <v>0</v>
      </c>
      <c r="CO35" s="46" t="str">
        <f aca="false">IF(CP35=0,"",AVERAGE(アンケート3回目!I35,アンケート3回目!R35,アンケート3回目!AA35))</f>
        <v/>
      </c>
      <c r="CP35" s="45" t="n">
        <f aca="false">COUNT(アンケート3回目!I35,アンケート3回目!R35,アンケート3回目!AA35)</f>
        <v>0</v>
      </c>
      <c r="CQ35" s="46" t="str">
        <f aca="false">IF(CR35=0,"",AVERAGE(アンケート3回目!J35,アンケート3回目!S35,アンケート3回目!AB35))</f>
        <v/>
      </c>
      <c r="CR35" s="45" t="n">
        <f aca="false">COUNT(アンケート3回目!J35,アンケート3回目!S35,アンケート3回目!AB35)</f>
        <v>0</v>
      </c>
      <c r="CS35" s="46" t="str">
        <f aca="false">IF(CT35=0,"",AVERAGE(アンケート3回目!K35,アンケート3回目!T35,アンケート3回目!AC35))</f>
        <v/>
      </c>
      <c r="CT35" s="45" t="n">
        <f aca="false">COUNT(アンケート3回目!K35,アンケート3回目!T35,アンケート3回目!AC35)</f>
        <v>0</v>
      </c>
      <c r="CU35" s="46" t="str">
        <f aca="false">IF(CV35=0,"",AVERAGE(アンケート3回目!L35,アンケート3回目!U35,アンケート3回目!AD35))</f>
        <v/>
      </c>
      <c r="CV35" s="45" t="n">
        <f aca="false">COUNT(アンケート3回目!L35,アンケート3回目!U35,アンケート3回目!AD35)</f>
        <v>0</v>
      </c>
      <c r="CW35" s="46" t="str">
        <f aca="false">IF(CX35=0,"",AVERAGE(アンケート3回目!M35,アンケート3回目!V35,アンケート3回目!AE35))</f>
        <v/>
      </c>
      <c r="CX35" s="45" t="n">
        <f aca="false">COUNT(アンケート3回目!M35,アンケート3回目!V35,アンケート3回目!AE35)</f>
        <v>0</v>
      </c>
      <c r="CY35" s="42" t="str">
        <f aca="false">IF(CJ35=0,"",(CI35-$G35)*10/$H35+50)</f>
        <v/>
      </c>
      <c r="CZ35" s="42" t="str">
        <f aca="false">IF(CL35=0,"",(CK35-$I35)*10/$J35+50)</f>
        <v/>
      </c>
      <c r="DA35" s="42" t="str">
        <f aca="false">IF(CN35=0,"",(CM35-$K35)*10/$L35+50)</f>
        <v/>
      </c>
      <c r="DB35" s="42" t="str">
        <f aca="false">IF(CP35=0,"",(CO35-$M35)*10/$N35+50)</f>
        <v/>
      </c>
      <c r="DC35" s="42" t="str">
        <f aca="false">IF(CR35=0,"",(CQ35-$O35)*10/$P35+50)</f>
        <v/>
      </c>
      <c r="DD35" s="42" t="str">
        <f aca="false">IF(CT35=0,"",(CS35-$Q35)*10/$R35+50)</f>
        <v/>
      </c>
      <c r="DE35" s="42" t="str">
        <f aca="false">IF(CV35=0,"",(CU35-$S35)*10/$T35+50)</f>
        <v/>
      </c>
      <c r="DF35" s="42" t="str">
        <f aca="false">IF(CX35=0,"",(CW35-$U35)*10/$V35+50)</f>
        <v/>
      </c>
      <c r="DG35" s="43" t="str">
        <f aca="false">(IF(CY35="","X",IF(CY35&gt;=60,"A",IF(CY35&gt;=40,"B","C"))))</f>
        <v>X</v>
      </c>
      <c r="DH35" s="43" t="str">
        <f aca="false">(IF(CZ35="","X",IF(CZ35&gt;=60,"A",IF(CZ35&gt;=40,"B","C"))))</f>
        <v>X</v>
      </c>
      <c r="DI35" s="43" t="str">
        <f aca="false">(IF(DA35="","X",IF(DA35&gt;=60,"A",IF(DA35&gt;=40,"B","C"))))</f>
        <v>X</v>
      </c>
      <c r="DJ35" s="43" t="str">
        <f aca="false">(IF(DB35="","X",IF(DB35&gt;=60,"A",IF(DB35&gt;=40,"B","C"))))</f>
        <v>X</v>
      </c>
      <c r="DK35" s="43" t="str">
        <f aca="false">(IF(DC35="","X",IF(DC35&gt;=60,"A",IF(DC35&gt;=40,"B","C"))))</f>
        <v>X</v>
      </c>
      <c r="DL35" s="43" t="str">
        <f aca="false">(IF(DD35="","X",IF(DD35&gt;=60,"A",IF(DD35&gt;=40,"B","C"))))</f>
        <v>X</v>
      </c>
      <c r="DM35" s="43" t="str">
        <f aca="false">(IF(DE35="","X",IF(DE35&gt;=60,"A",IF(DE35&gt;=40,"B","C"))))</f>
        <v>X</v>
      </c>
      <c r="DN35" s="43" t="str">
        <f aca="false">(IF(DF35="","X",IF(DF35&gt;=60,"A",IF(DF35&gt;=40,"B","C"))))</f>
        <v>X</v>
      </c>
      <c r="DO35" s="47"/>
    </row>
    <row r="36" customFormat="false" ht="13.5" hidden="false" customHeight="false" outlineLevel="0" collapsed="false">
      <c r="A36" s="36" t="str">
        <f aca="false">IF(アンケート1回目!A36="","",アンケート1回目!A36)</f>
        <v/>
      </c>
      <c r="B36" s="36" t="str">
        <f aca="false">IF(アンケート1回目!B36="","",アンケート1回目!B36)</f>
        <v/>
      </c>
      <c r="C36" s="36" t="str">
        <f aca="false">IF(アンケート1回目!C36="","",アンケート1回目!C36)</f>
        <v/>
      </c>
      <c r="D36" s="36" t="str">
        <f aca="false">IF(アンケート1回目!D36="","",アンケート1回目!D36)</f>
        <v/>
      </c>
      <c r="E36" s="36" t="str">
        <f aca="false">IF(アンケート1回目!E36=1,"男",IF(アンケート1回目!E36=2,"女",""))</f>
        <v/>
      </c>
      <c r="F36" s="36" t="e">
        <f aca="false">10*A36+アンケート1回目!E36</f>
        <v>#VALUE!</v>
      </c>
      <c r="G36" s="39" t="e">
        <f aca="false">VLOOKUP($F36,$F$51:$V$56,2,FALSE())</f>
        <v>#VALUE!</v>
      </c>
      <c r="H36" s="39" t="e">
        <f aca="false">VLOOKUP($F36,$F$51:$V$56,3,FALSE())</f>
        <v>#VALUE!</v>
      </c>
      <c r="I36" s="39" t="e">
        <f aca="false">VLOOKUP($F36,$F$51:$V$56,4,FALSE())</f>
        <v>#VALUE!</v>
      </c>
      <c r="J36" s="39" t="e">
        <f aca="false">VLOOKUP($F36,$F$51:$V$56,5,FALSE())</f>
        <v>#VALUE!</v>
      </c>
      <c r="K36" s="39" t="e">
        <f aca="false">VLOOKUP($F36,$F$51:$V$56,6,FALSE())</f>
        <v>#VALUE!</v>
      </c>
      <c r="L36" s="39" t="e">
        <f aca="false">VLOOKUP($F36,$F$51:$V$56,7,FALSE())</f>
        <v>#VALUE!</v>
      </c>
      <c r="M36" s="39" t="e">
        <f aca="false">VLOOKUP($F36,$F$51:$V$56,8,FALSE())</f>
        <v>#VALUE!</v>
      </c>
      <c r="N36" s="39" t="e">
        <f aca="false">VLOOKUP($F36,$F$51:$V$56,9,FALSE())</f>
        <v>#VALUE!</v>
      </c>
      <c r="O36" s="39" t="e">
        <f aca="false">VLOOKUP($F36,$F$51:$V$56,10,FALSE())</f>
        <v>#VALUE!</v>
      </c>
      <c r="P36" s="39" t="e">
        <f aca="false">VLOOKUP($F36,$F$51:$V$56,11,FALSE())</f>
        <v>#VALUE!</v>
      </c>
      <c r="Q36" s="39" t="e">
        <f aca="false">VLOOKUP($F36,$F$51:$V$56,12,FALSE())</f>
        <v>#VALUE!</v>
      </c>
      <c r="R36" s="39" t="e">
        <f aca="false">VLOOKUP($F36,$F$51:$V$56,13,FALSE())</f>
        <v>#VALUE!</v>
      </c>
      <c r="S36" s="39" t="e">
        <f aca="false">VLOOKUP($F36,$F$51:$V$56,14,FALSE())</f>
        <v>#VALUE!</v>
      </c>
      <c r="T36" s="39" t="e">
        <f aca="false">VLOOKUP($F36,$F$51:$V$56,15,FALSE())</f>
        <v>#VALUE!</v>
      </c>
      <c r="U36" s="39" t="e">
        <f aca="false">VLOOKUP($F36,$F$51:$V$56,16,FALSE())</f>
        <v>#VALUE!</v>
      </c>
      <c r="V36" s="39" t="e">
        <f aca="false">VLOOKUP($F36,$F$51:$V$56,17,FALSE())</f>
        <v>#VALUE!</v>
      </c>
      <c r="W36" s="40" t="str">
        <f aca="false">IF(X36=0,"",AVERAGE(アンケート1回目!F36,アンケート1回目!O36,アンケート1回目!X36))</f>
        <v/>
      </c>
      <c r="X36" s="41" t="n">
        <f aca="false">COUNT(アンケート1回目!F36,アンケート1回目!O36,アンケート1回目!X36)</f>
        <v>0</v>
      </c>
      <c r="Y36" s="40" t="str">
        <f aca="false">IF(Z36=0,"",AVERAGE(アンケート1回目!G36,アンケート1回目!P36,アンケート1回目!Y36))</f>
        <v/>
      </c>
      <c r="Z36" s="41" t="n">
        <f aca="false">COUNT(アンケート1回目!G36,アンケート1回目!P36,アンケート1回目!Y36)</f>
        <v>0</v>
      </c>
      <c r="AA36" s="40" t="str">
        <f aca="false">IF(AB36=0,"",AVERAGE(アンケート1回目!H36,アンケート1回目!Q36,アンケート1回目!Z36))</f>
        <v/>
      </c>
      <c r="AB36" s="41" t="n">
        <f aca="false">COUNT(アンケート1回目!H36,アンケート1回目!Q36,アンケート1回目!Z36)</f>
        <v>0</v>
      </c>
      <c r="AC36" s="40" t="str">
        <f aca="false">IF(AD36=0,"",AVERAGE(アンケート1回目!I36,アンケート1回目!R36,アンケート1回目!AA36))</f>
        <v/>
      </c>
      <c r="AD36" s="41" t="n">
        <f aca="false">COUNT(アンケート1回目!I36,アンケート1回目!R36,アンケート1回目!AA36)</f>
        <v>0</v>
      </c>
      <c r="AE36" s="40" t="str">
        <f aca="false">IF(AF36=0,"",AVERAGE(アンケート1回目!J36,アンケート1回目!S36,アンケート1回目!AB36))</f>
        <v/>
      </c>
      <c r="AF36" s="41" t="n">
        <f aca="false">COUNT(アンケート1回目!J36,アンケート1回目!S36,アンケート1回目!AB36)</f>
        <v>0</v>
      </c>
      <c r="AG36" s="40" t="str">
        <f aca="false">IF(AH36=0,"",AVERAGE(アンケート1回目!K36,アンケート1回目!T36,アンケート1回目!AC36))</f>
        <v/>
      </c>
      <c r="AH36" s="41" t="n">
        <f aca="false">COUNT(アンケート1回目!K36,アンケート1回目!T36,アンケート1回目!AC36)</f>
        <v>0</v>
      </c>
      <c r="AI36" s="40" t="str">
        <f aca="false">IF(AJ36=0,"",AVERAGE(アンケート1回目!L36,アンケート1回目!U36,アンケート1回目!AD36))</f>
        <v/>
      </c>
      <c r="AJ36" s="41" t="n">
        <f aca="false">COUNT(アンケート1回目!L36,アンケート1回目!U36,アンケート1回目!AD36)</f>
        <v>0</v>
      </c>
      <c r="AK36" s="40" t="str">
        <f aca="false">IF(AL36=0,"",AVERAGE(アンケート1回目!M36,アンケート1回目!V36,アンケート1回目!AE36))</f>
        <v/>
      </c>
      <c r="AL36" s="41" t="n">
        <f aca="false">COUNT(アンケート1回目!M36,アンケート1回目!V36,アンケート1回目!AE36)</f>
        <v>0</v>
      </c>
      <c r="AM36" s="42" t="str">
        <f aca="false">IF(X36=0,"",(W36-$G36)*10/$H36+50)</f>
        <v/>
      </c>
      <c r="AN36" s="42" t="str">
        <f aca="false">IF(Z36=0,"",(Y36-$I36)*10/$J36+50)</f>
        <v/>
      </c>
      <c r="AO36" s="42" t="str">
        <f aca="false">IF(AB36=0,"",(AA36-$K36)*10/$L36+50)</f>
        <v/>
      </c>
      <c r="AP36" s="42" t="str">
        <f aca="false">IF(AD36=0,"",(AC36-$M36)*10/$N36+50)</f>
        <v/>
      </c>
      <c r="AQ36" s="42" t="str">
        <f aca="false">IF(AF36=0,"",(AE36-$O36)*10/$P36+50)</f>
        <v/>
      </c>
      <c r="AR36" s="42" t="str">
        <f aca="false">IF(AH36=0,"",(AG36-$Q36)*10/$R36+50)</f>
        <v/>
      </c>
      <c r="AS36" s="42" t="str">
        <f aca="false">IF(AJ36=0,"",(AI36-$S36)*10/$T36+50)</f>
        <v/>
      </c>
      <c r="AT36" s="42" t="str">
        <f aca="false">IF(AL36=0,"",(AK36-$U36)*10/$V36+50)</f>
        <v/>
      </c>
      <c r="AU36" s="43" t="str">
        <f aca="false">(IF(AM36="","X",IF(AM36&gt;=60,"A",IF(AM36&gt;=40,"B","C"))))</f>
        <v>X</v>
      </c>
      <c r="AV36" s="43" t="str">
        <f aca="false">(IF(AN36="","X",IF(AN36&gt;=60,"A",IF(AN36&gt;=40,"B","C"))))</f>
        <v>X</v>
      </c>
      <c r="AW36" s="43" t="str">
        <f aca="false">(IF(AO36="","X",IF(AO36&gt;=60,"A",IF(AO36&gt;=40,"B","C"))))</f>
        <v>X</v>
      </c>
      <c r="AX36" s="43" t="str">
        <f aca="false">(IF(AP36="","X",IF(AP36&gt;=60,"A",IF(AP36&gt;=40,"B","C"))))</f>
        <v>X</v>
      </c>
      <c r="AY36" s="43" t="str">
        <f aca="false">(IF(AQ36="","X",IF(AQ36&gt;=60,"A",IF(AQ36&gt;=40,"B","C"))))</f>
        <v>X</v>
      </c>
      <c r="AZ36" s="43" t="str">
        <f aca="false">(IF(AR36="","X",IF(AR36&gt;=60,"A",IF(AR36&gt;=40,"B","C"))))</f>
        <v>X</v>
      </c>
      <c r="BA36" s="43" t="str">
        <f aca="false">(IF(AS36="","X",IF(AS36&gt;=60,"A",IF(AS36&gt;=40,"B","C"))))</f>
        <v>X</v>
      </c>
      <c r="BB36" s="43" t="str">
        <f aca="false">(IF(AT36="","X",IF(AT36&gt;=60,"A",IF(AT36&gt;=40,"B","C"))))</f>
        <v>X</v>
      </c>
      <c r="BC36" s="44" t="str">
        <f aca="false">IF(BD36=0,"",AVERAGE(アンケート2回目!F36,アンケート2回目!O36,アンケート2回目!X36))</f>
        <v/>
      </c>
      <c r="BD36" s="45" t="n">
        <f aca="false">COUNT(アンケート2回目!F36,アンケート2回目!O36,アンケート2回目!X36)</f>
        <v>0</v>
      </c>
      <c r="BE36" s="46" t="str">
        <f aca="false">IF(BF36=0,"",AVERAGE(アンケート2回目!G36,アンケート2回目!P36,アンケート2回目!Y36))</f>
        <v/>
      </c>
      <c r="BF36" s="45" t="n">
        <f aca="false">COUNT(アンケート2回目!G36,アンケート2回目!P36,アンケート2回目!Y36)</f>
        <v>0</v>
      </c>
      <c r="BG36" s="46" t="str">
        <f aca="false">IF(BH36=0,"",AVERAGE(アンケート2回目!H36,アンケート2回目!Q36,アンケート2回目!Z36))</f>
        <v/>
      </c>
      <c r="BH36" s="45" t="n">
        <f aca="false">COUNT(アンケート2回目!H36,アンケート2回目!Q36,アンケート2回目!Z36)</f>
        <v>0</v>
      </c>
      <c r="BI36" s="46" t="str">
        <f aca="false">IF(BJ36=0,"",AVERAGE(アンケート2回目!I36,アンケート2回目!R36,アンケート2回目!AA36))</f>
        <v/>
      </c>
      <c r="BJ36" s="45" t="n">
        <f aca="false">COUNT(アンケート2回目!I36,アンケート2回目!R36,アンケート2回目!AA36)</f>
        <v>0</v>
      </c>
      <c r="BK36" s="46" t="str">
        <f aca="false">IF(BL36=0,"",AVERAGE(アンケート2回目!J36,アンケート2回目!S36,アンケート2回目!AB36))</f>
        <v/>
      </c>
      <c r="BL36" s="45" t="n">
        <f aca="false">COUNT(アンケート2回目!J36,アンケート2回目!S36,アンケート2回目!AB36)</f>
        <v>0</v>
      </c>
      <c r="BM36" s="46" t="str">
        <f aca="false">IF(BN36=0,"",AVERAGE(アンケート2回目!K36,アンケート2回目!T36,アンケート2回目!AC36))</f>
        <v/>
      </c>
      <c r="BN36" s="45" t="n">
        <f aca="false">COUNT(アンケート2回目!K36,アンケート2回目!T36,アンケート2回目!AC36)</f>
        <v>0</v>
      </c>
      <c r="BO36" s="46" t="str">
        <f aca="false">IF(BP36=0,"",AVERAGE(アンケート2回目!L36,アンケート2回目!U36,アンケート2回目!AD36))</f>
        <v/>
      </c>
      <c r="BP36" s="45" t="n">
        <f aca="false">COUNT(アンケート2回目!L36,アンケート2回目!U36,アンケート2回目!AD36)</f>
        <v>0</v>
      </c>
      <c r="BQ36" s="46" t="str">
        <f aca="false">IF(BR36=0,"",AVERAGE(アンケート2回目!M36,アンケート2回目!V36,アンケート2回目!AE36))</f>
        <v/>
      </c>
      <c r="BR36" s="45" t="n">
        <f aca="false">COUNT(アンケート2回目!M36,アンケート2回目!V36,アンケート2回目!AE36)</f>
        <v>0</v>
      </c>
      <c r="BS36" s="42" t="str">
        <f aca="false">IF(BD36=0,"",(BC36-$G36)*10/$H36+50)</f>
        <v/>
      </c>
      <c r="BT36" s="42" t="str">
        <f aca="false">IF(BF36=0,"",(BE36-$I36)*10/$J36+50)</f>
        <v/>
      </c>
      <c r="BU36" s="42" t="str">
        <f aca="false">IF(BH36=0,"",(BG36-$K36)*10/$L36+50)</f>
        <v/>
      </c>
      <c r="BV36" s="42" t="str">
        <f aca="false">IF(BJ36=0,"",(BI36-$M36)*10/$N36+50)</f>
        <v/>
      </c>
      <c r="BW36" s="42" t="str">
        <f aca="false">IF(BL36=0,"",(BK36-$O36)*10/$P36+50)</f>
        <v/>
      </c>
      <c r="BX36" s="42" t="str">
        <f aca="false">IF(BN36=0,"",(BM36-$Q36)*10/$R36+50)</f>
        <v/>
      </c>
      <c r="BY36" s="42" t="str">
        <f aca="false">IF(BP36=0,"",(BO36-$S36)*10/$T36+50)</f>
        <v/>
      </c>
      <c r="BZ36" s="42" t="str">
        <f aca="false">IF(BR36=0,"",(BQ36-$U36)*10/$V36+50)</f>
        <v/>
      </c>
      <c r="CA36" s="43" t="str">
        <f aca="false">(IF(BS36="","X",IF(BS36&gt;=60,"A",IF(BS36&gt;=40,"B","C"))))</f>
        <v>X</v>
      </c>
      <c r="CB36" s="43" t="str">
        <f aca="false">(IF(BT36="","X",IF(BT36&gt;=60,"A",IF(BT36&gt;=40,"B","C"))))</f>
        <v>X</v>
      </c>
      <c r="CC36" s="43" t="str">
        <f aca="false">(IF(BU36="","X",IF(BU36&gt;=60,"A",IF(BU36&gt;=40,"B","C"))))</f>
        <v>X</v>
      </c>
      <c r="CD36" s="43" t="str">
        <f aca="false">(IF(BV36="","X",IF(BV36&gt;=60,"A",IF(BV36&gt;=40,"B","C"))))</f>
        <v>X</v>
      </c>
      <c r="CE36" s="43" t="str">
        <f aca="false">(IF(BW36="","X",IF(BW36&gt;=60,"A",IF(BW36&gt;=40,"B","C"))))</f>
        <v>X</v>
      </c>
      <c r="CF36" s="43" t="str">
        <f aca="false">(IF(BX36="","X",IF(BX36&gt;=60,"A",IF(BX36&gt;=40,"B","C"))))</f>
        <v>X</v>
      </c>
      <c r="CG36" s="43" t="str">
        <f aca="false">(IF(BY36="","X",IF(BY36&gt;=60,"A",IF(BY36&gt;=40,"B","C"))))</f>
        <v>X</v>
      </c>
      <c r="CH36" s="43" t="str">
        <f aca="false">(IF(BZ36="","X",IF(BZ36&gt;=60,"A",IF(BZ36&gt;=40,"B","C"))))</f>
        <v>X</v>
      </c>
      <c r="CI36" s="44" t="str">
        <f aca="false">IF(CJ36=0,"",AVERAGE(アンケート3回目!F36,アンケート3回目!O36,アンケート3回目!X36))</f>
        <v/>
      </c>
      <c r="CJ36" s="45" t="n">
        <f aca="false">COUNT(アンケート3回目!F36,アンケート3回目!O36,アンケート3回目!X36)</f>
        <v>0</v>
      </c>
      <c r="CK36" s="46" t="str">
        <f aca="false">IF(CL36=0,"",AVERAGE(アンケート3回目!G36,アンケート3回目!P36,アンケート3回目!Y36))</f>
        <v/>
      </c>
      <c r="CL36" s="45" t="n">
        <f aca="false">COUNT(アンケート3回目!G36,アンケート3回目!P36,アンケート3回目!Y36)</f>
        <v>0</v>
      </c>
      <c r="CM36" s="46" t="str">
        <f aca="false">IF(CN36=0,"",AVERAGE(アンケート3回目!H36,アンケート3回目!Q36,アンケート3回目!Z36))</f>
        <v/>
      </c>
      <c r="CN36" s="45" t="n">
        <f aca="false">COUNT(アンケート3回目!H36,アンケート3回目!Q36,アンケート3回目!Z36)</f>
        <v>0</v>
      </c>
      <c r="CO36" s="46" t="str">
        <f aca="false">IF(CP36=0,"",AVERAGE(アンケート3回目!I36,アンケート3回目!R36,アンケート3回目!AA36))</f>
        <v/>
      </c>
      <c r="CP36" s="45" t="n">
        <f aca="false">COUNT(アンケート3回目!I36,アンケート3回目!R36,アンケート3回目!AA36)</f>
        <v>0</v>
      </c>
      <c r="CQ36" s="46" t="str">
        <f aca="false">IF(CR36=0,"",AVERAGE(アンケート3回目!J36,アンケート3回目!S36,アンケート3回目!AB36))</f>
        <v/>
      </c>
      <c r="CR36" s="45" t="n">
        <f aca="false">COUNT(アンケート3回目!J36,アンケート3回目!S36,アンケート3回目!AB36)</f>
        <v>0</v>
      </c>
      <c r="CS36" s="46" t="str">
        <f aca="false">IF(CT36=0,"",AVERAGE(アンケート3回目!K36,アンケート3回目!T36,アンケート3回目!AC36))</f>
        <v/>
      </c>
      <c r="CT36" s="45" t="n">
        <f aca="false">COUNT(アンケート3回目!K36,アンケート3回目!T36,アンケート3回目!AC36)</f>
        <v>0</v>
      </c>
      <c r="CU36" s="46" t="str">
        <f aca="false">IF(CV36=0,"",AVERAGE(アンケート3回目!L36,アンケート3回目!U36,アンケート3回目!AD36))</f>
        <v/>
      </c>
      <c r="CV36" s="45" t="n">
        <f aca="false">COUNT(アンケート3回目!L36,アンケート3回目!U36,アンケート3回目!AD36)</f>
        <v>0</v>
      </c>
      <c r="CW36" s="46" t="str">
        <f aca="false">IF(CX36=0,"",AVERAGE(アンケート3回目!M36,アンケート3回目!V36,アンケート3回目!AE36))</f>
        <v/>
      </c>
      <c r="CX36" s="45" t="n">
        <f aca="false">COUNT(アンケート3回目!M36,アンケート3回目!V36,アンケート3回目!AE36)</f>
        <v>0</v>
      </c>
      <c r="CY36" s="42" t="str">
        <f aca="false">IF(CJ36=0,"",(CI36-$G36)*10/$H36+50)</f>
        <v/>
      </c>
      <c r="CZ36" s="42" t="str">
        <f aca="false">IF(CL36=0,"",(CK36-$I36)*10/$J36+50)</f>
        <v/>
      </c>
      <c r="DA36" s="42" t="str">
        <f aca="false">IF(CN36=0,"",(CM36-$K36)*10/$L36+50)</f>
        <v/>
      </c>
      <c r="DB36" s="42" t="str">
        <f aca="false">IF(CP36=0,"",(CO36-$M36)*10/$N36+50)</f>
        <v/>
      </c>
      <c r="DC36" s="42" t="str">
        <f aca="false">IF(CR36=0,"",(CQ36-$O36)*10/$P36+50)</f>
        <v/>
      </c>
      <c r="DD36" s="42" t="str">
        <f aca="false">IF(CT36=0,"",(CS36-$Q36)*10/$R36+50)</f>
        <v/>
      </c>
      <c r="DE36" s="42" t="str">
        <f aca="false">IF(CV36=0,"",(CU36-$S36)*10/$T36+50)</f>
        <v/>
      </c>
      <c r="DF36" s="42" t="str">
        <f aca="false">IF(CX36=0,"",(CW36-$U36)*10/$V36+50)</f>
        <v/>
      </c>
      <c r="DG36" s="43" t="str">
        <f aca="false">(IF(CY36="","X",IF(CY36&gt;=60,"A",IF(CY36&gt;=40,"B","C"))))</f>
        <v>X</v>
      </c>
      <c r="DH36" s="43" t="str">
        <f aca="false">(IF(CZ36="","X",IF(CZ36&gt;=60,"A",IF(CZ36&gt;=40,"B","C"))))</f>
        <v>X</v>
      </c>
      <c r="DI36" s="43" t="str">
        <f aca="false">(IF(DA36="","X",IF(DA36&gt;=60,"A",IF(DA36&gt;=40,"B","C"))))</f>
        <v>X</v>
      </c>
      <c r="DJ36" s="43" t="str">
        <f aca="false">(IF(DB36="","X",IF(DB36&gt;=60,"A",IF(DB36&gt;=40,"B","C"))))</f>
        <v>X</v>
      </c>
      <c r="DK36" s="43" t="str">
        <f aca="false">(IF(DC36="","X",IF(DC36&gt;=60,"A",IF(DC36&gt;=40,"B","C"))))</f>
        <v>X</v>
      </c>
      <c r="DL36" s="43" t="str">
        <f aca="false">(IF(DD36="","X",IF(DD36&gt;=60,"A",IF(DD36&gt;=40,"B","C"))))</f>
        <v>X</v>
      </c>
      <c r="DM36" s="43" t="str">
        <f aca="false">(IF(DE36="","X",IF(DE36&gt;=60,"A",IF(DE36&gt;=40,"B","C"))))</f>
        <v>X</v>
      </c>
      <c r="DN36" s="43" t="str">
        <f aca="false">(IF(DF36="","X",IF(DF36&gt;=60,"A",IF(DF36&gt;=40,"B","C"))))</f>
        <v>X</v>
      </c>
      <c r="DO36" s="47"/>
    </row>
    <row r="37" customFormat="false" ht="13.5" hidden="false" customHeight="false" outlineLevel="0" collapsed="false">
      <c r="A37" s="36" t="str">
        <f aca="false">IF(アンケート1回目!A37="","",アンケート1回目!A37)</f>
        <v/>
      </c>
      <c r="B37" s="36" t="str">
        <f aca="false">IF(アンケート1回目!B37="","",アンケート1回目!B37)</f>
        <v/>
      </c>
      <c r="C37" s="36" t="str">
        <f aca="false">IF(アンケート1回目!C37="","",アンケート1回目!C37)</f>
        <v/>
      </c>
      <c r="D37" s="36" t="str">
        <f aca="false">IF(アンケート1回目!D37="","",アンケート1回目!D37)</f>
        <v/>
      </c>
      <c r="E37" s="36" t="str">
        <f aca="false">IF(アンケート1回目!E37=1,"男",IF(アンケート1回目!E37=2,"女",""))</f>
        <v/>
      </c>
      <c r="F37" s="36" t="e">
        <f aca="false">10*A37+アンケート1回目!E37</f>
        <v>#VALUE!</v>
      </c>
      <c r="G37" s="39" t="e">
        <f aca="false">VLOOKUP($F37,$F$51:$V$56,2,FALSE())</f>
        <v>#VALUE!</v>
      </c>
      <c r="H37" s="39" t="e">
        <f aca="false">VLOOKUP($F37,$F$51:$V$56,3,FALSE())</f>
        <v>#VALUE!</v>
      </c>
      <c r="I37" s="39" t="e">
        <f aca="false">VLOOKUP($F37,$F$51:$V$56,4,FALSE())</f>
        <v>#VALUE!</v>
      </c>
      <c r="J37" s="39" t="e">
        <f aca="false">VLOOKUP($F37,$F$51:$V$56,5,FALSE())</f>
        <v>#VALUE!</v>
      </c>
      <c r="K37" s="39" t="e">
        <f aca="false">VLOOKUP($F37,$F$51:$V$56,6,FALSE())</f>
        <v>#VALUE!</v>
      </c>
      <c r="L37" s="39" t="e">
        <f aca="false">VLOOKUP($F37,$F$51:$V$56,7,FALSE())</f>
        <v>#VALUE!</v>
      </c>
      <c r="M37" s="39" t="e">
        <f aca="false">VLOOKUP($F37,$F$51:$V$56,8,FALSE())</f>
        <v>#VALUE!</v>
      </c>
      <c r="N37" s="39" t="e">
        <f aca="false">VLOOKUP($F37,$F$51:$V$56,9,FALSE())</f>
        <v>#VALUE!</v>
      </c>
      <c r="O37" s="39" t="e">
        <f aca="false">VLOOKUP($F37,$F$51:$V$56,10,FALSE())</f>
        <v>#VALUE!</v>
      </c>
      <c r="P37" s="39" t="e">
        <f aca="false">VLOOKUP($F37,$F$51:$V$56,11,FALSE())</f>
        <v>#VALUE!</v>
      </c>
      <c r="Q37" s="39" t="e">
        <f aca="false">VLOOKUP($F37,$F$51:$V$56,12,FALSE())</f>
        <v>#VALUE!</v>
      </c>
      <c r="R37" s="39" t="e">
        <f aca="false">VLOOKUP($F37,$F$51:$V$56,13,FALSE())</f>
        <v>#VALUE!</v>
      </c>
      <c r="S37" s="39" t="e">
        <f aca="false">VLOOKUP($F37,$F$51:$V$56,14,FALSE())</f>
        <v>#VALUE!</v>
      </c>
      <c r="T37" s="39" t="e">
        <f aca="false">VLOOKUP($F37,$F$51:$V$56,15,FALSE())</f>
        <v>#VALUE!</v>
      </c>
      <c r="U37" s="39" t="e">
        <f aca="false">VLOOKUP($F37,$F$51:$V$56,16,FALSE())</f>
        <v>#VALUE!</v>
      </c>
      <c r="V37" s="39" t="e">
        <f aca="false">VLOOKUP($F37,$F$51:$V$56,17,FALSE())</f>
        <v>#VALUE!</v>
      </c>
      <c r="W37" s="40" t="str">
        <f aca="false">IF(X37=0,"",AVERAGE(アンケート1回目!F37,アンケート1回目!O37,アンケート1回目!X37))</f>
        <v/>
      </c>
      <c r="X37" s="41" t="n">
        <f aca="false">COUNT(アンケート1回目!F37,アンケート1回目!O37,アンケート1回目!X37)</f>
        <v>0</v>
      </c>
      <c r="Y37" s="40" t="str">
        <f aca="false">IF(Z37=0,"",AVERAGE(アンケート1回目!G37,アンケート1回目!P37,アンケート1回目!Y37))</f>
        <v/>
      </c>
      <c r="Z37" s="41" t="n">
        <f aca="false">COUNT(アンケート1回目!G37,アンケート1回目!P37,アンケート1回目!Y37)</f>
        <v>0</v>
      </c>
      <c r="AA37" s="40" t="str">
        <f aca="false">IF(AB37=0,"",AVERAGE(アンケート1回目!H37,アンケート1回目!Q37,アンケート1回目!Z37))</f>
        <v/>
      </c>
      <c r="AB37" s="41" t="n">
        <f aca="false">COUNT(アンケート1回目!H37,アンケート1回目!Q37,アンケート1回目!Z37)</f>
        <v>0</v>
      </c>
      <c r="AC37" s="40" t="str">
        <f aca="false">IF(AD37=0,"",AVERAGE(アンケート1回目!I37,アンケート1回目!R37,アンケート1回目!AA37))</f>
        <v/>
      </c>
      <c r="AD37" s="41" t="n">
        <f aca="false">COUNT(アンケート1回目!I37,アンケート1回目!R37,アンケート1回目!AA37)</f>
        <v>0</v>
      </c>
      <c r="AE37" s="40" t="str">
        <f aca="false">IF(AF37=0,"",AVERAGE(アンケート1回目!J37,アンケート1回目!S37,アンケート1回目!AB37))</f>
        <v/>
      </c>
      <c r="AF37" s="41" t="n">
        <f aca="false">COUNT(アンケート1回目!J37,アンケート1回目!S37,アンケート1回目!AB37)</f>
        <v>0</v>
      </c>
      <c r="AG37" s="40" t="str">
        <f aca="false">IF(AH37=0,"",AVERAGE(アンケート1回目!K37,アンケート1回目!T37,アンケート1回目!AC37))</f>
        <v/>
      </c>
      <c r="AH37" s="41" t="n">
        <f aca="false">COUNT(アンケート1回目!K37,アンケート1回目!T37,アンケート1回目!AC37)</f>
        <v>0</v>
      </c>
      <c r="AI37" s="40" t="str">
        <f aca="false">IF(AJ37=0,"",AVERAGE(アンケート1回目!L37,アンケート1回目!U37,アンケート1回目!AD37))</f>
        <v/>
      </c>
      <c r="AJ37" s="41" t="n">
        <f aca="false">COUNT(アンケート1回目!L37,アンケート1回目!U37,アンケート1回目!AD37)</f>
        <v>0</v>
      </c>
      <c r="AK37" s="40" t="str">
        <f aca="false">IF(AL37=0,"",AVERAGE(アンケート1回目!M37,アンケート1回目!V37,アンケート1回目!AE37))</f>
        <v/>
      </c>
      <c r="AL37" s="41" t="n">
        <f aca="false">COUNT(アンケート1回目!M37,アンケート1回目!V37,アンケート1回目!AE37)</f>
        <v>0</v>
      </c>
      <c r="AM37" s="42" t="str">
        <f aca="false">IF(X37=0,"",(W37-$G37)*10/$H37+50)</f>
        <v/>
      </c>
      <c r="AN37" s="42" t="str">
        <f aca="false">IF(Z37=0,"",(Y37-$I37)*10/$J37+50)</f>
        <v/>
      </c>
      <c r="AO37" s="42" t="str">
        <f aca="false">IF(AB37=0,"",(AA37-$K37)*10/$L37+50)</f>
        <v/>
      </c>
      <c r="AP37" s="42" t="str">
        <f aca="false">IF(AD37=0,"",(AC37-$M37)*10/$N37+50)</f>
        <v/>
      </c>
      <c r="AQ37" s="42" t="str">
        <f aca="false">IF(AF37=0,"",(AE37-$O37)*10/$P37+50)</f>
        <v/>
      </c>
      <c r="AR37" s="42" t="str">
        <f aca="false">IF(AH37=0,"",(AG37-$Q37)*10/$R37+50)</f>
        <v/>
      </c>
      <c r="AS37" s="42" t="str">
        <f aca="false">IF(AJ37=0,"",(AI37-$S37)*10/$T37+50)</f>
        <v/>
      </c>
      <c r="AT37" s="42" t="str">
        <f aca="false">IF(AL37=0,"",(AK37-$U37)*10/$V37+50)</f>
        <v/>
      </c>
      <c r="AU37" s="43" t="str">
        <f aca="false">(IF(AM37="","X",IF(AM37&gt;=60,"A",IF(AM37&gt;=40,"B","C"))))</f>
        <v>X</v>
      </c>
      <c r="AV37" s="43" t="str">
        <f aca="false">(IF(AN37="","X",IF(AN37&gt;=60,"A",IF(AN37&gt;=40,"B","C"))))</f>
        <v>X</v>
      </c>
      <c r="AW37" s="43" t="str">
        <f aca="false">(IF(AO37="","X",IF(AO37&gt;=60,"A",IF(AO37&gt;=40,"B","C"))))</f>
        <v>X</v>
      </c>
      <c r="AX37" s="43" t="str">
        <f aca="false">(IF(AP37="","X",IF(AP37&gt;=60,"A",IF(AP37&gt;=40,"B","C"))))</f>
        <v>X</v>
      </c>
      <c r="AY37" s="43" t="str">
        <f aca="false">(IF(AQ37="","X",IF(AQ37&gt;=60,"A",IF(AQ37&gt;=40,"B","C"))))</f>
        <v>X</v>
      </c>
      <c r="AZ37" s="43" t="str">
        <f aca="false">(IF(AR37="","X",IF(AR37&gt;=60,"A",IF(AR37&gt;=40,"B","C"))))</f>
        <v>X</v>
      </c>
      <c r="BA37" s="43" t="str">
        <f aca="false">(IF(AS37="","X",IF(AS37&gt;=60,"A",IF(AS37&gt;=40,"B","C"))))</f>
        <v>X</v>
      </c>
      <c r="BB37" s="43" t="str">
        <f aca="false">(IF(AT37="","X",IF(AT37&gt;=60,"A",IF(AT37&gt;=40,"B","C"))))</f>
        <v>X</v>
      </c>
      <c r="BC37" s="44" t="str">
        <f aca="false">IF(BD37=0,"",AVERAGE(アンケート2回目!F37,アンケート2回目!O37,アンケート2回目!X37))</f>
        <v/>
      </c>
      <c r="BD37" s="45" t="n">
        <f aca="false">COUNT(アンケート2回目!F37,アンケート2回目!O37,アンケート2回目!X37)</f>
        <v>0</v>
      </c>
      <c r="BE37" s="46" t="str">
        <f aca="false">IF(BF37=0,"",AVERAGE(アンケート2回目!G37,アンケート2回目!P37,アンケート2回目!Y37))</f>
        <v/>
      </c>
      <c r="BF37" s="45" t="n">
        <f aca="false">COUNT(アンケート2回目!G37,アンケート2回目!P37,アンケート2回目!Y37)</f>
        <v>0</v>
      </c>
      <c r="BG37" s="46" t="str">
        <f aca="false">IF(BH37=0,"",AVERAGE(アンケート2回目!H37,アンケート2回目!Q37,アンケート2回目!Z37))</f>
        <v/>
      </c>
      <c r="BH37" s="45" t="n">
        <f aca="false">COUNT(アンケート2回目!H37,アンケート2回目!Q37,アンケート2回目!Z37)</f>
        <v>0</v>
      </c>
      <c r="BI37" s="46" t="str">
        <f aca="false">IF(BJ37=0,"",AVERAGE(アンケート2回目!I37,アンケート2回目!R37,アンケート2回目!AA37))</f>
        <v/>
      </c>
      <c r="BJ37" s="45" t="n">
        <f aca="false">COUNT(アンケート2回目!I37,アンケート2回目!R37,アンケート2回目!AA37)</f>
        <v>0</v>
      </c>
      <c r="BK37" s="46" t="str">
        <f aca="false">IF(BL37=0,"",AVERAGE(アンケート2回目!J37,アンケート2回目!S37,アンケート2回目!AB37))</f>
        <v/>
      </c>
      <c r="BL37" s="45" t="n">
        <f aca="false">COUNT(アンケート2回目!J37,アンケート2回目!S37,アンケート2回目!AB37)</f>
        <v>0</v>
      </c>
      <c r="BM37" s="46" t="str">
        <f aca="false">IF(BN37=0,"",AVERAGE(アンケート2回目!K37,アンケート2回目!T37,アンケート2回目!AC37))</f>
        <v/>
      </c>
      <c r="BN37" s="45" t="n">
        <f aca="false">COUNT(アンケート2回目!K37,アンケート2回目!T37,アンケート2回目!AC37)</f>
        <v>0</v>
      </c>
      <c r="BO37" s="46" t="str">
        <f aca="false">IF(BP37=0,"",AVERAGE(アンケート2回目!L37,アンケート2回目!U37,アンケート2回目!AD37))</f>
        <v/>
      </c>
      <c r="BP37" s="45" t="n">
        <f aca="false">COUNT(アンケート2回目!L37,アンケート2回目!U37,アンケート2回目!AD37)</f>
        <v>0</v>
      </c>
      <c r="BQ37" s="46" t="str">
        <f aca="false">IF(BR37=0,"",AVERAGE(アンケート2回目!M37,アンケート2回目!V37,アンケート2回目!AE37))</f>
        <v/>
      </c>
      <c r="BR37" s="45" t="n">
        <f aca="false">COUNT(アンケート2回目!M37,アンケート2回目!V37,アンケート2回目!AE37)</f>
        <v>0</v>
      </c>
      <c r="BS37" s="42" t="str">
        <f aca="false">IF(BD37=0,"",(BC37-$G37)*10/$H37+50)</f>
        <v/>
      </c>
      <c r="BT37" s="42" t="str">
        <f aca="false">IF(BF37=0,"",(BE37-$I37)*10/$J37+50)</f>
        <v/>
      </c>
      <c r="BU37" s="42" t="str">
        <f aca="false">IF(BH37=0,"",(BG37-$K37)*10/$L37+50)</f>
        <v/>
      </c>
      <c r="BV37" s="42" t="str">
        <f aca="false">IF(BJ37=0,"",(BI37-$M37)*10/$N37+50)</f>
        <v/>
      </c>
      <c r="BW37" s="42" t="str">
        <f aca="false">IF(BL37=0,"",(BK37-$O37)*10/$P37+50)</f>
        <v/>
      </c>
      <c r="BX37" s="42" t="str">
        <f aca="false">IF(BN37=0,"",(BM37-$Q37)*10/$R37+50)</f>
        <v/>
      </c>
      <c r="BY37" s="42" t="str">
        <f aca="false">IF(BP37=0,"",(BO37-$S37)*10/$T37+50)</f>
        <v/>
      </c>
      <c r="BZ37" s="42" t="str">
        <f aca="false">IF(BR37=0,"",(BQ37-$U37)*10/$V37+50)</f>
        <v/>
      </c>
      <c r="CA37" s="43" t="str">
        <f aca="false">(IF(BS37="","X",IF(BS37&gt;=60,"A",IF(BS37&gt;=40,"B","C"))))</f>
        <v>X</v>
      </c>
      <c r="CB37" s="43" t="str">
        <f aca="false">(IF(BT37="","X",IF(BT37&gt;=60,"A",IF(BT37&gt;=40,"B","C"))))</f>
        <v>X</v>
      </c>
      <c r="CC37" s="43" t="str">
        <f aca="false">(IF(BU37="","X",IF(BU37&gt;=60,"A",IF(BU37&gt;=40,"B","C"))))</f>
        <v>X</v>
      </c>
      <c r="CD37" s="43" t="str">
        <f aca="false">(IF(BV37="","X",IF(BV37&gt;=60,"A",IF(BV37&gt;=40,"B","C"))))</f>
        <v>X</v>
      </c>
      <c r="CE37" s="43" t="str">
        <f aca="false">(IF(BW37="","X",IF(BW37&gt;=60,"A",IF(BW37&gt;=40,"B","C"))))</f>
        <v>X</v>
      </c>
      <c r="CF37" s="43" t="str">
        <f aca="false">(IF(BX37="","X",IF(BX37&gt;=60,"A",IF(BX37&gt;=40,"B","C"))))</f>
        <v>X</v>
      </c>
      <c r="CG37" s="43" t="str">
        <f aca="false">(IF(BY37="","X",IF(BY37&gt;=60,"A",IF(BY37&gt;=40,"B","C"))))</f>
        <v>X</v>
      </c>
      <c r="CH37" s="43" t="str">
        <f aca="false">(IF(BZ37="","X",IF(BZ37&gt;=60,"A",IF(BZ37&gt;=40,"B","C"))))</f>
        <v>X</v>
      </c>
      <c r="CI37" s="44" t="str">
        <f aca="false">IF(CJ37=0,"",AVERAGE(アンケート3回目!F37,アンケート3回目!O37,アンケート3回目!X37))</f>
        <v/>
      </c>
      <c r="CJ37" s="45" t="n">
        <f aca="false">COUNT(アンケート3回目!F37,アンケート3回目!O37,アンケート3回目!X37)</f>
        <v>0</v>
      </c>
      <c r="CK37" s="46" t="str">
        <f aca="false">IF(CL37=0,"",AVERAGE(アンケート3回目!G37,アンケート3回目!P37,アンケート3回目!Y37))</f>
        <v/>
      </c>
      <c r="CL37" s="45" t="n">
        <f aca="false">COUNT(アンケート3回目!G37,アンケート3回目!P37,アンケート3回目!Y37)</f>
        <v>0</v>
      </c>
      <c r="CM37" s="46" t="str">
        <f aca="false">IF(CN37=0,"",AVERAGE(アンケート3回目!H37,アンケート3回目!Q37,アンケート3回目!Z37))</f>
        <v/>
      </c>
      <c r="CN37" s="45" t="n">
        <f aca="false">COUNT(アンケート3回目!H37,アンケート3回目!Q37,アンケート3回目!Z37)</f>
        <v>0</v>
      </c>
      <c r="CO37" s="46" t="str">
        <f aca="false">IF(CP37=0,"",AVERAGE(アンケート3回目!I37,アンケート3回目!R37,アンケート3回目!AA37))</f>
        <v/>
      </c>
      <c r="CP37" s="45" t="n">
        <f aca="false">COUNT(アンケート3回目!I37,アンケート3回目!R37,アンケート3回目!AA37)</f>
        <v>0</v>
      </c>
      <c r="CQ37" s="46" t="str">
        <f aca="false">IF(CR37=0,"",AVERAGE(アンケート3回目!J37,アンケート3回目!S37,アンケート3回目!AB37))</f>
        <v/>
      </c>
      <c r="CR37" s="45" t="n">
        <f aca="false">COUNT(アンケート3回目!J37,アンケート3回目!S37,アンケート3回目!AB37)</f>
        <v>0</v>
      </c>
      <c r="CS37" s="46" t="str">
        <f aca="false">IF(CT37=0,"",AVERAGE(アンケート3回目!K37,アンケート3回目!T37,アンケート3回目!AC37))</f>
        <v/>
      </c>
      <c r="CT37" s="45" t="n">
        <f aca="false">COUNT(アンケート3回目!K37,アンケート3回目!T37,アンケート3回目!AC37)</f>
        <v>0</v>
      </c>
      <c r="CU37" s="46" t="str">
        <f aca="false">IF(CV37=0,"",AVERAGE(アンケート3回目!L37,アンケート3回目!U37,アンケート3回目!AD37))</f>
        <v/>
      </c>
      <c r="CV37" s="45" t="n">
        <f aca="false">COUNT(アンケート3回目!L37,アンケート3回目!U37,アンケート3回目!AD37)</f>
        <v>0</v>
      </c>
      <c r="CW37" s="46" t="str">
        <f aca="false">IF(CX37=0,"",AVERAGE(アンケート3回目!M37,アンケート3回目!V37,アンケート3回目!AE37))</f>
        <v/>
      </c>
      <c r="CX37" s="45" t="n">
        <f aca="false">COUNT(アンケート3回目!M37,アンケート3回目!V37,アンケート3回目!AE37)</f>
        <v>0</v>
      </c>
      <c r="CY37" s="42" t="str">
        <f aca="false">IF(CJ37=0,"",(CI37-$G37)*10/$H37+50)</f>
        <v/>
      </c>
      <c r="CZ37" s="42" t="str">
        <f aca="false">IF(CL37=0,"",(CK37-$I37)*10/$J37+50)</f>
        <v/>
      </c>
      <c r="DA37" s="42" t="str">
        <f aca="false">IF(CN37=0,"",(CM37-$K37)*10/$L37+50)</f>
        <v/>
      </c>
      <c r="DB37" s="42" t="str">
        <f aca="false">IF(CP37=0,"",(CO37-$M37)*10/$N37+50)</f>
        <v/>
      </c>
      <c r="DC37" s="42" t="str">
        <f aca="false">IF(CR37=0,"",(CQ37-$O37)*10/$P37+50)</f>
        <v/>
      </c>
      <c r="DD37" s="42" t="str">
        <f aca="false">IF(CT37=0,"",(CS37-$Q37)*10/$R37+50)</f>
        <v/>
      </c>
      <c r="DE37" s="42" t="str">
        <f aca="false">IF(CV37=0,"",(CU37-$S37)*10/$T37+50)</f>
        <v/>
      </c>
      <c r="DF37" s="42" t="str">
        <f aca="false">IF(CX37=0,"",(CW37-$U37)*10/$V37+50)</f>
        <v/>
      </c>
      <c r="DG37" s="43" t="str">
        <f aca="false">(IF(CY37="","X",IF(CY37&gt;=60,"A",IF(CY37&gt;=40,"B","C"))))</f>
        <v>X</v>
      </c>
      <c r="DH37" s="43" t="str">
        <f aca="false">(IF(CZ37="","X",IF(CZ37&gt;=60,"A",IF(CZ37&gt;=40,"B","C"))))</f>
        <v>X</v>
      </c>
      <c r="DI37" s="43" t="str">
        <f aca="false">(IF(DA37="","X",IF(DA37&gt;=60,"A",IF(DA37&gt;=40,"B","C"))))</f>
        <v>X</v>
      </c>
      <c r="DJ37" s="43" t="str">
        <f aca="false">(IF(DB37="","X",IF(DB37&gt;=60,"A",IF(DB37&gt;=40,"B","C"))))</f>
        <v>X</v>
      </c>
      <c r="DK37" s="43" t="str">
        <f aca="false">(IF(DC37="","X",IF(DC37&gt;=60,"A",IF(DC37&gt;=40,"B","C"))))</f>
        <v>X</v>
      </c>
      <c r="DL37" s="43" t="str">
        <f aca="false">(IF(DD37="","X",IF(DD37&gt;=60,"A",IF(DD37&gt;=40,"B","C"))))</f>
        <v>X</v>
      </c>
      <c r="DM37" s="43" t="str">
        <f aca="false">(IF(DE37="","X",IF(DE37&gt;=60,"A",IF(DE37&gt;=40,"B","C"))))</f>
        <v>X</v>
      </c>
      <c r="DN37" s="43" t="str">
        <f aca="false">(IF(DF37="","X",IF(DF37&gt;=60,"A",IF(DF37&gt;=40,"B","C"))))</f>
        <v>X</v>
      </c>
      <c r="DO37" s="47"/>
    </row>
    <row r="38" customFormat="false" ht="13.5" hidden="false" customHeight="false" outlineLevel="0" collapsed="false">
      <c r="A38" s="36" t="str">
        <f aca="false">IF(アンケート1回目!A38="","",アンケート1回目!A38)</f>
        <v/>
      </c>
      <c r="B38" s="36" t="str">
        <f aca="false">IF(アンケート1回目!B38="","",アンケート1回目!B38)</f>
        <v/>
      </c>
      <c r="C38" s="36" t="str">
        <f aca="false">IF(アンケート1回目!C38="","",アンケート1回目!C38)</f>
        <v/>
      </c>
      <c r="D38" s="36" t="str">
        <f aca="false">IF(アンケート1回目!D38="","",アンケート1回目!D38)</f>
        <v/>
      </c>
      <c r="E38" s="36" t="str">
        <f aca="false">IF(アンケート1回目!E38=1,"男",IF(アンケート1回目!E38=2,"女",""))</f>
        <v/>
      </c>
      <c r="F38" s="36" t="e">
        <f aca="false">10*A38+アンケート1回目!E38</f>
        <v>#VALUE!</v>
      </c>
      <c r="G38" s="39" t="e">
        <f aca="false">VLOOKUP($F38,$F$51:$V$56,2,FALSE())</f>
        <v>#VALUE!</v>
      </c>
      <c r="H38" s="39" t="e">
        <f aca="false">VLOOKUP($F38,$F$51:$V$56,3,FALSE())</f>
        <v>#VALUE!</v>
      </c>
      <c r="I38" s="39" t="e">
        <f aca="false">VLOOKUP($F38,$F$51:$V$56,4,FALSE())</f>
        <v>#VALUE!</v>
      </c>
      <c r="J38" s="39" t="e">
        <f aca="false">VLOOKUP($F38,$F$51:$V$56,5,FALSE())</f>
        <v>#VALUE!</v>
      </c>
      <c r="K38" s="39" t="e">
        <f aca="false">VLOOKUP($F38,$F$51:$V$56,6,FALSE())</f>
        <v>#VALUE!</v>
      </c>
      <c r="L38" s="39" t="e">
        <f aca="false">VLOOKUP($F38,$F$51:$V$56,7,FALSE())</f>
        <v>#VALUE!</v>
      </c>
      <c r="M38" s="39" t="e">
        <f aca="false">VLOOKUP($F38,$F$51:$V$56,8,FALSE())</f>
        <v>#VALUE!</v>
      </c>
      <c r="N38" s="39" t="e">
        <f aca="false">VLOOKUP($F38,$F$51:$V$56,9,FALSE())</f>
        <v>#VALUE!</v>
      </c>
      <c r="O38" s="39" t="e">
        <f aca="false">VLOOKUP($F38,$F$51:$V$56,10,FALSE())</f>
        <v>#VALUE!</v>
      </c>
      <c r="P38" s="39" t="e">
        <f aca="false">VLOOKUP($F38,$F$51:$V$56,11,FALSE())</f>
        <v>#VALUE!</v>
      </c>
      <c r="Q38" s="39" t="e">
        <f aca="false">VLOOKUP($F38,$F$51:$V$56,12,FALSE())</f>
        <v>#VALUE!</v>
      </c>
      <c r="R38" s="39" t="e">
        <f aca="false">VLOOKUP($F38,$F$51:$V$56,13,FALSE())</f>
        <v>#VALUE!</v>
      </c>
      <c r="S38" s="39" t="e">
        <f aca="false">VLOOKUP($F38,$F$51:$V$56,14,FALSE())</f>
        <v>#VALUE!</v>
      </c>
      <c r="T38" s="39" t="e">
        <f aca="false">VLOOKUP($F38,$F$51:$V$56,15,FALSE())</f>
        <v>#VALUE!</v>
      </c>
      <c r="U38" s="39" t="e">
        <f aca="false">VLOOKUP($F38,$F$51:$V$56,16,FALSE())</f>
        <v>#VALUE!</v>
      </c>
      <c r="V38" s="39" t="e">
        <f aca="false">VLOOKUP($F38,$F$51:$V$56,17,FALSE())</f>
        <v>#VALUE!</v>
      </c>
      <c r="W38" s="40" t="str">
        <f aca="false">IF(X38=0,"",AVERAGE(アンケート1回目!F38,アンケート1回目!O38,アンケート1回目!X38))</f>
        <v/>
      </c>
      <c r="X38" s="41" t="n">
        <f aca="false">COUNT(アンケート1回目!F38,アンケート1回目!O38,アンケート1回目!X38)</f>
        <v>0</v>
      </c>
      <c r="Y38" s="40" t="str">
        <f aca="false">IF(Z38=0,"",AVERAGE(アンケート1回目!G38,アンケート1回目!P38,アンケート1回目!Y38))</f>
        <v/>
      </c>
      <c r="Z38" s="41" t="n">
        <f aca="false">COUNT(アンケート1回目!G38,アンケート1回目!P38,アンケート1回目!Y38)</f>
        <v>0</v>
      </c>
      <c r="AA38" s="40" t="str">
        <f aca="false">IF(AB38=0,"",AVERAGE(アンケート1回目!H38,アンケート1回目!Q38,アンケート1回目!Z38))</f>
        <v/>
      </c>
      <c r="AB38" s="41" t="n">
        <f aca="false">COUNT(アンケート1回目!H38,アンケート1回目!Q38,アンケート1回目!Z38)</f>
        <v>0</v>
      </c>
      <c r="AC38" s="40" t="str">
        <f aca="false">IF(AD38=0,"",AVERAGE(アンケート1回目!I38,アンケート1回目!R38,アンケート1回目!AA38))</f>
        <v/>
      </c>
      <c r="AD38" s="41" t="n">
        <f aca="false">COUNT(アンケート1回目!I38,アンケート1回目!R38,アンケート1回目!AA38)</f>
        <v>0</v>
      </c>
      <c r="AE38" s="40" t="str">
        <f aca="false">IF(AF38=0,"",AVERAGE(アンケート1回目!J38,アンケート1回目!S38,アンケート1回目!AB38))</f>
        <v/>
      </c>
      <c r="AF38" s="41" t="n">
        <f aca="false">COUNT(アンケート1回目!J38,アンケート1回目!S38,アンケート1回目!AB38)</f>
        <v>0</v>
      </c>
      <c r="AG38" s="40" t="str">
        <f aca="false">IF(AH38=0,"",AVERAGE(アンケート1回目!K38,アンケート1回目!T38,アンケート1回目!AC38))</f>
        <v/>
      </c>
      <c r="AH38" s="41" t="n">
        <f aca="false">COUNT(アンケート1回目!K38,アンケート1回目!T38,アンケート1回目!AC38)</f>
        <v>0</v>
      </c>
      <c r="AI38" s="40" t="str">
        <f aca="false">IF(AJ38=0,"",AVERAGE(アンケート1回目!L38,アンケート1回目!U38,アンケート1回目!AD38))</f>
        <v/>
      </c>
      <c r="AJ38" s="41" t="n">
        <f aca="false">COUNT(アンケート1回目!L38,アンケート1回目!U38,アンケート1回目!AD38)</f>
        <v>0</v>
      </c>
      <c r="AK38" s="40" t="str">
        <f aca="false">IF(AL38=0,"",AVERAGE(アンケート1回目!M38,アンケート1回目!V38,アンケート1回目!AE38))</f>
        <v/>
      </c>
      <c r="AL38" s="41" t="n">
        <f aca="false">COUNT(アンケート1回目!M38,アンケート1回目!V38,アンケート1回目!AE38)</f>
        <v>0</v>
      </c>
      <c r="AM38" s="42" t="str">
        <f aca="false">IF(X38=0,"",(W38-$G38)*10/$H38+50)</f>
        <v/>
      </c>
      <c r="AN38" s="42" t="str">
        <f aca="false">IF(Z38=0,"",(Y38-$I38)*10/$J38+50)</f>
        <v/>
      </c>
      <c r="AO38" s="42" t="str">
        <f aca="false">IF(AB38=0,"",(AA38-$K38)*10/$L38+50)</f>
        <v/>
      </c>
      <c r="AP38" s="42" t="str">
        <f aca="false">IF(AD38=0,"",(AC38-$M38)*10/$N38+50)</f>
        <v/>
      </c>
      <c r="AQ38" s="42" t="str">
        <f aca="false">IF(AF38=0,"",(AE38-$O38)*10/$P38+50)</f>
        <v/>
      </c>
      <c r="AR38" s="42" t="str">
        <f aca="false">IF(AH38=0,"",(AG38-$Q38)*10/$R38+50)</f>
        <v/>
      </c>
      <c r="AS38" s="42" t="str">
        <f aca="false">IF(AJ38=0,"",(AI38-$S38)*10/$T38+50)</f>
        <v/>
      </c>
      <c r="AT38" s="42" t="str">
        <f aca="false">IF(AL38=0,"",(AK38-$U38)*10/$V38+50)</f>
        <v/>
      </c>
      <c r="AU38" s="43" t="str">
        <f aca="false">(IF(AM38="","X",IF(AM38&gt;=60,"A",IF(AM38&gt;=40,"B","C"))))</f>
        <v>X</v>
      </c>
      <c r="AV38" s="43" t="str">
        <f aca="false">(IF(AN38="","X",IF(AN38&gt;=60,"A",IF(AN38&gt;=40,"B","C"))))</f>
        <v>X</v>
      </c>
      <c r="AW38" s="43" t="str">
        <f aca="false">(IF(AO38="","X",IF(AO38&gt;=60,"A",IF(AO38&gt;=40,"B","C"))))</f>
        <v>X</v>
      </c>
      <c r="AX38" s="43" t="str">
        <f aca="false">(IF(AP38="","X",IF(AP38&gt;=60,"A",IF(AP38&gt;=40,"B","C"))))</f>
        <v>X</v>
      </c>
      <c r="AY38" s="43" t="str">
        <f aca="false">(IF(AQ38="","X",IF(AQ38&gt;=60,"A",IF(AQ38&gt;=40,"B","C"))))</f>
        <v>X</v>
      </c>
      <c r="AZ38" s="43" t="str">
        <f aca="false">(IF(AR38="","X",IF(AR38&gt;=60,"A",IF(AR38&gt;=40,"B","C"))))</f>
        <v>X</v>
      </c>
      <c r="BA38" s="43" t="str">
        <f aca="false">(IF(AS38="","X",IF(AS38&gt;=60,"A",IF(AS38&gt;=40,"B","C"))))</f>
        <v>X</v>
      </c>
      <c r="BB38" s="43" t="str">
        <f aca="false">(IF(AT38="","X",IF(AT38&gt;=60,"A",IF(AT38&gt;=40,"B","C"))))</f>
        <v>X</v>
      </c>
      <c r="BC38" s="44" t="str">
        <f aca="false">IF(BD38=0,"",AVERAGE(アンケート2回目!F38,アンケート2回目!O38,アンケート2回目!X38))</f>
        <v/>
      </c>
      <c r="BD38" s="45" t="n">
        <f aca="false">COUNT(アンケート2回目!F38,アンケート2回目!O38,アンケート2回目!X38)</f>
        <v>0</v>
      </c>
      <c r="BE38" s="46" t="str">
        <f aca="false">IF(BF38=0,"",AVERAGE(アンケート2回目!G38,アンケート2回目!P38,アンケート2回目!Y38))</f>
        <v/>
      </c>
      <c r="BF38" s="45" t="n">
        <f aca="false">COUNT(アンケート2回目!G38,アンケート2回目!P38,アンケート2回目!Y38)</f>
        <v>0</v>
      </c>
      <c r="BG38" s="46" t="str">
        <f aca="false">IF(BH38=0,"",AVERAGE(アンケート2回目!H38,アンケート2回目!Q38,アンケート2回目!Z38))</f>
        <v/>
      </c>
      <c r="BH38" s="45" t="n">
        <f aca="false">COUNT(アンケート2回目!H38,アンケート2回目!Q38,アンケート2回目!Z38)</f>
        <v>0</v>
      </c>
      <c r="BI38" s="46" t="str">
        <f aca="false">IF(BJ38=0,"",AVERAGE(アンケート2回目!I38,アンケート2回目!R38,アンケート2回目!AA38))</f>
        <v/>
      </c>
      <c r="BJ38" s="45" t="n">
        <f aca="false">COUNT(アンケート2回目!I38,アンケート2回目!R38,アンケート2回目!AA38)</f>
        <v>0</v>
      </c>
      <c r="BK38" s="46" t="str">
        <f aca="false">IF(BL38=0,"",AVERAGE(アンケート2回目!J38,アンケート2回目!S38,アンケート2回目!AB38))</f>
        <v/>
      </c>
      <c r="BL38" s="45" t="n">
        <f aca="false">COUNT(アンケート2回目!J38,アンケート2回目!S38,アンケート2回目!AB38)</f>
        <v>0</v>
      </c>
      <c r="BM38" s="46" t="str">
        <f aca="false">IF(BN38=0,"",AVERAGE(アンケート2回目!K38,アンケート2回目!T38,アンケート2回目!AC38))</f>
        <v/>
      </c>
      <c r="BN38" s="45" t="n">
        <f aca="false">COUNT(アンケート2回目!K38,アンケート2回目!T38,アンケート2回目!AC38)</f>
        <v>0</v>
      </c>
      <c r="BO38" s="46" t="str">
        <f aca="false">IF(BP38=0,"",AVERAGE(アンケート2回目!L38,アンケート2回目!U38,アンケート2回目!AD38))</f>
        <v/>
      </c>
      <c r="BP38" s="45" t="n">
        <f aca="false">COUNT(アンケート2回目!L38,アンケート2回目!U38,アンケート2回目!AD38)</f>
        <v>0</v>
      </c>
      <c r="BQ38" s="46" t="str">
        <f aca="false">IF(BR38=0,"",AVERAGE(アンケート2回目!M38,アンケート2回目!V38,アンケート2回目!AE38))</f>
        <v/>
      </c>
      <c r="BR38" s="45" t="n">
        <f aca="false">COUNT(アンケート2回目!M38,アンケート2回目!V38,アンケート2回目!AE38)</f>
        <v>0</v>
      </c>
      <c r="BS38" s="42" t="str">
        <f aca="false">IF(BD38=0,"",(BC38-$G38)*10/$H38+50)</f>
        <v/>
      </c>
      <c r="BT38" s="42" t="str">
        <f aca="false">IF(BF38=0,"",(BE38-$I38)*10/$J38+50)</f>
        <v/>
      </c>
      <c r="BU38" s="42" t="str">
        <f aca="false">IF(BH38=0,"",(BG38-$K38)*10/$L38+50)</f>
        <v/>
      </c>
      <c r="BV38" s="42" t="str">
        <f aca="false">IF(BJ38=0,"",(BI38-$M38)*10/$N38+50)</f>
        <v/>
      </c>
      <c r="BW38" s="42" t="str">
        <f aca="false">IF(BL38=0,"",(BK38-$O38)*10/$P38+50)</f>
        <v/>
      </c>
      <c r="BX38" s="42" t="str">
        <f aca="false">IF(BN38=0,"",(BM38-$Q38)*10/$R38+50)</f>
        <v/>
      </c>
      <c r="BY38" s="42" t="str">
        <f aca="false">IF(BP38=0,"",(BO38-$S38)*10/$T38+50)</f>
        <v/>
      </c>
      <c r="BZ38" s="42" t="str">
        <f aca="false">IF(BR38=0,"",(BQ38-$U38)*10/$V38+50)</f>
        <v/>
      </c>
      <c r="CA38" s="43" t="str">
        <f aca="false">(IF(BS38="","X",IF(BS38&gt;=60,"A",IF(BS38&gt;=40,"B","C"))))</f>
        <v>X</v>
      </c>
      <c r="CB38" s="43" t="str">
        <f aca="false">(IF(BT38="","X",IF(BT38&gt;=60,"A",IF(BT38&gt;=40,"B","C"))))</f>
        <v>X</v>
      </c>
      <c r="CC38" s="43" t="str">
        <f aca="false">(IF(BU38="","X",IF(BU38&gt;=60,"A",IF(BU38&gt;=40,"B","C"))))</f>
        <v>X</v>
      </c>
      <c r="CD38" s="43" t="str">
        <f aca="false">(IF(BV38="","X",IF(BV38&gt;=60,"A",IF(BV38&gt;=40,"B","C"))))</f>
        <v>X</v>
      </c>
      <c r="CE38" s="43" t="str">
        <f aca="false">(IF(BW38="","X",IF(BW38&gt;=60,"A",IF(BW38&gt;=40,"B","C"))))</f>
        <v>X</v>
      </c>
      <c r="CF38" s="43" t="str">
        <f aca="false">(IF(BX38="","X",IF(BX38&gt;=60,"A",IF(BX38&gt;=40,"B","C"))))</f>
        <v>X</v>
      </c>
      <c r="CG38" s="43" t="str">
        <f aca="false">(IF(BY38="","X",IF(BY38&gt;=60,"A",IF(BY38&gt;=40,"B","C"))))</f>
        <v>X</v>
      </c>
      <c r="CH38" s="43" t="str">
        <f aca="false">(IF(BZ38="","X",IF(BZ38&gt;=60,"A",IF(BZ38&gt;=40,"B","C"))))</f>
        <v>X</v>
      </c>
      <c r="CI38" s="44" t="str">
        <f aca="false">IF(CJ38=0,"",AVERAGE(アンケート3回目!F38,アンケート3回目!O38,アンケート3回目!X38))</f>
        <v/>
      </c>
      <c r="CJ38" s="45" t="n">
        <f aca="false">COUNT(アンケート3回目!F38,アンケート3回目!O38,アンケート3回目!X38)</f>
        <v>0</v>
      </c>
      <c r="CK38" s="46" t="str">
        <f aca="false">IF(CL38=0,"",AVERAGE(アンケート3回目!G38,アンケート3回目!P38,アンケート3回目!Y38))</f>
        <v/>
      </c>
      <c r="CL38" s="45" t="n">
        <f aca="false">COUNT(アンケート3回目!G38,アンケート3回目!P38,アンケート3回目!Y38)</f>
        <v>0</v>
      </c>
      <c r="CM38" s="46" t="str">
        <f aca="false">IF(CN38=0,"",AVERAGE(アンケート3回目!H38,アンケート3回目!Q38,アンケート3回目!Z38))</f>
        <v/>
      </c>
      <c r="CN38" s="45" t="n">
        <f aca="false">COUNT(アンケート3回目!H38,アンケート3回目!Q38,アンケート3回目!Z38)</f>
        <v>0</v>
      </c>
      <c r="CO38" s="46" t="str">
        <f aca="false">IF(CP38=0,"",AVERAGE(アンケート3回目!I38,アンケート3回目!R38,アンケート3回目!AA38))</f>
        <v/>
      </c>
      <c r="CP38" s="45" t="n">
        <f aca="false">COUNT(アンケート3回目!I38,アンケート3回目!R38,アンケート3回目!AA38)</f>
        <v>0</v>
      </c>
      <c r="CQ38" s="46" t="str">
        <f aca="false">IF(CR38=0,"",AVERAGE(アンケート3回目!J38,アンケート3回目!S38,アンケート3回目!AB38))</f>
        <v/>
      </c>
      <c r="CR38" s="45" t="n">
        <f aca="false">COUNT(アンケート3回目!J38,アンケート3回目!S38,アンケート3回目!AB38)</f>
        <v>0</v>
      </c>
      <c r="CS38" s="46" t="str">
        <f aca="false">IF(CT38=0,"",AVERAGE(アンケート3回目!K38,アンケート3回目!T38,アンケート3回目!AC38))</f>
        <v/>
      </c>
      <c r="CT38" s="45" t="n">
        <f aca="false">COUNT(アンケート3回目!K38,アンケート3回目!T38,アンケート3回目!AC38)</f>
        <v>0</v>
      </c>
      <c r="CU38" s="46" t="str">
        <f aca="false">IF(CV38=0,"",AVERAGE(アンケート3回目!L38,アンケート3回目!U38,アンケート3回目!AD38))</f>
        <v/>
      </c>
      <c r="CV38" s="45" t="n">
        <f aca="false">COUNT(アンケート3回目!L38,アンケート3回目!U38,アンケート3回目!AD38)</f>
        <v>0</v>
      </c>
      <c r="CW38" s="46" t="str">
        <f aca="false">IF(CX38=0,"",AVERAGE(アンケート3回目!M38,アンケート3回目!V38,アンケート3回目!AE38))</f>
        <v/>
      </c>
      <c r="CX38" s="45" t="n">
        <f aca="false">COUNT(アンケート3回目!M38,アンケート3回目!V38,アンケート3回目!AE38)</f>
        <v>0</v>
      </c>
      <c r="CY38" s="42" t="str">
        <f aca="false">IF(CJ38=0,"",(CI38-$G38)*10/$H38+50)</f>
        <v/>
      </c>
      <c r="CZ38" s="42" t="str">
        <f aca="false">IF(CL38=0,"",(CK38-$I38)*10/$J38+50)</f>
        <v/>
      </c>
      <c r="DA38" s="42" t="str">
        <f aca="false">IF(CN38=0,"",(CM38-$K38)*10/$L38+50)</f>
        <v/>
      </c>
      <c r="DB38" s="42" t="str">
        <f aca="false">IF(CP38=0,"",(CO38-$M38)*10/$N38+50)</f>
        <v/>
      </c>
      <c r="DC38" s="42" t="str">
        <f aca="false">IF(CR38=0,"",(CQ38-$O38)*10/$P38+50)</f>
        <v/>
      </c>
      <c r="DD38" s="42" t="str">
        <f aca="false">IF(CT38=0,"",(CS38-$Q38)*10/$R38+50)</f>
        <v/>
      </c>
      <c r="DE38" s="42" t="str">
        <f aca="false">IF(CV38=0,"",(CU38-$S38)*10/$T38+50)</f>
        <v/>
      </c>
      <c r="DF38" s="42" t="str">
        <f aca="false">IF(CX38=0,"",(CW38-$U38)*10/$V38+50)</f>
        <v/>
      </c>
      <c r="DG38" s="43" t="str">
        <f aca="false">(IF(CY38="","X",IF(CY38&gt;=60,"A",IF(CY38&gt;=40,"B","C"))))</f>
        <v>X</v>
      </c>
      <c r="DH38" s="43" t="str">
        <f aca="false">(IF(CZ38="","X",IF(CZ38&gt;=60,"A",IF(CZ38&gt;=40,"B","C"))))</f>
        <v>X</v>
      </c>
      <c r="DI38" s="43" t="str">
        <f aca="false">(IF(DA38="","X",IF(DA38&gt;=60,"A",IF(DA38&gt;=40,"B","C"))))</f>
        <v>X</v>
      </c>
      <c r="DJ38" s="43" t="str">
        <f aca="false">(IF(DB38="","X",IF(DB38&gt;=60,"A",IF(DB38&gt;=40,"B","C"))))</f>
        <v>X</v>
      </c>
      <c r="DK38" s="43" t="str">
        <f aca="false">(IF(DC38="","X",IF(DC38&gt;=60,"A",IF(DC38&gt;=40,"B","C"))))</f>
        <v>X</v>
      </c>
      <c r="DL38" s="43" t="str">
        <f aca="false">(IF(DD38="","X",IF(DD38&gt;=60,"A",IF(DD38&gt;=40,"B","C"))))</f>
        <v>X</v>
      </c>
      <c r="DM38" s="43" t="str">
        <f aca="false">(IF(DE38="","X",IF(DE38&gt;=60,"A",IF(DE38&gt;=40,"B","C"))))</f>
        <v>X</v>
      </c>
      <c r="DN38" s="43" t="str">
        <f aca="false">(IF(DF38="","X",IF(DF38&gt;=60,"A",IF(DF38&gt;=40,"B","C"))))</f>
        <v>X</v>
      </c>
      <c r="DO38" s="47"/>
    </row>
    <row r="39" customFormat="false" ht="13.5" hidden="false" customHeight="false" outlineLevel="0" collapsed="false">
      <c r="A39" s="36" t="str">
        <f aca="false">IF(アンケート1回目!A39="","",アンケート1回目!A39)</f>
        <v/>
      </c>
      <c r="B39" s="36" t="str">
        <f aca="false">IF(アンケート1回目!B39="","",アンケート1回目!B39)</f>
        <v/>
      </c>
      <c r="C39" s="36" t="str">
        <f aca="false">IF(アンケート1回目!C39="","",アンケート1回目!C39)</f>
        <v/>
      </c>
      <c r="D39" s="36" t="str">
        <f aca="false">IF(アンケート1回目!D39="","",アンケート1回目!D39)</f>
        <v/>
      </c>
      <c r="E39" s="36" t="str">
        <f aca="false">IF(アンケート1回目!E39=1,"男",IF(アンケート1回目!E39=2,"女",""))</f>
        <v/>
      </c>
      <c r="F39" s="36" t="e">
        <f aca="false">10*A39+アンケート1回目!E39</f>
        <v>#VALUE!</v>
      </c>
      <c r="G39" s="39" t="e">
        <f aca="false">VLOOKUP($F39,$F$51:$V$56,2,FALSE())</f>
        <v>#VALUE!</v>
      </c>
      <c r="H39" s="39" t="e">
        <f aca="false">VLOOKUP($F39,$F$51:$V$56,3,FALSE())</f>
        <v>#VALUE!</v>
      </c>
      <c r="I39" s="39" t="e">
        <f aca="false">VLOOKUP($F39,$F$51:$V$56,4,FALSE())</f>
        <v>#VALUE!</v>
      </c>
      <c r="J39" s="39" t="e">
        <f aca="false">VLOOKUP($F39,$F$51:$V$56,5,FALSE())</f>
        <v>#VALUE!</v>
      </c>
      <c r="K39" s="39" t="e">
        <f aca="false">VLOOKUP($F39,$F$51:$V$56,6,FALSE())</f>
        <v>#VALUE!</v>
      </c>
      <c r="L39" s="39" t="e">
        <f aca="false">VLOOKUP($F39,$F$51:$V$56,7,FALSE())</f>
        <v>#VALUE!</v>
      </c>
      <c r="M39" s="39" t="e">
        <f aca="false">VLOOKUP($F39,$F$51:$V$56,8,FALSE())</f>
        <v>#VALUE!</v>
      </c>
      <c r="N39" s="39" t="e">
        <f aca="false">VLOOKUP($F39,$F$51:$V$56,9,FALSE())</f>
        <v>#VALUE!</v>
      </c>
      <c r="O39" s="39" t="e">
        <f aca="false">VLOOKUP($F39,$F$51:$V$56,10,FALSE())</f>
        <v>#VALUE!</v>
      </c>
      <c r="P39" s="39" t="e">
        <f aca="false">VLOOKUP($F39,$F$51:$V$56,11,FALSE())</f>
        <v>#VALUE!</v>
      </c>
      <c r="Q39" s="39" t="e">
        <f aca="false">VLOOKUP($F39,$F$51:$V$56,12,FALSE())</f>
        <v>#VALUE!</v>
      </c>
      <c r="R39" s="39" t="e">
        <f aca="false">VLOOKUP($F39,$F$51:$V$56,13,FALSE())</f>
        <v>#VALUE!</v>
      </c>
      <c r="S39" s="39" t="e">
        <f aca="false">VLOOKUP($F39,$F$51:$V$56,14,FALSE())</f>
        <v>#VALUE!</v>
      </c>
      <c r="T39" s="39" t="e">
        <f aca="false">VLOOKUP($F39,$F$51:$V$56,15,FALSE())</f>
        <v>#VALUE!</v>
      </c>
      <c r="U39" s="39" t="e">
        <f aca="false">VLOOKUP($F39,$F$51:$V$56,16,FALSE())</f>
        <v>#VALUE!</v>
      </c>
      <c r="V39" s="39" t="e">
        <f aca="false">VLOOKUP($F39,$F$51:$V$56,17,FALSE())</f>
        <v>#VALUE!</v>
      </c>
      <c r="W39" s="40" t="str">
        <f aca="false">IF(X39=0,"",AVERAGE(アンケート1回目!F39,アンケート1回目!O39,アンケート1回目!X39))</f>
        <v/>
      </c>
      <c r="X39" s="41" t="n">
        <f aca="false">COUNT(アンケート1回目!F39,アンケート1回目!O39,アンケート1回目!X39)</f>
        <v>0</v>
      </c>
      <c r="Y39" s="40" t="str">
        <f aca="false">IF(Z39=0,"",AVERAGE(アンケート1回目!G39,アンケート1回目!P39,アンケート1回目!Y39))</f>
        <v/>
      </c>
      <c r="Z39" s="41" t="n">
        <f aca="false">COUNT(アンケート1回目!G39,アンケート1回目!P39,アンケート1回目!Y39)</f>
        <v>0</v>
      </c>
      <c r="AA39" s="40" t="str">
        <f aca="false">IF(AB39=0,"",AVERAGE(アンケート1回目!H39,アンケート1回目!Q39,アンケート1回目!Z39))</f>
        <v/>
      </c>
      <c r="AB39" s="41" t="n">
        <f aca="false">COUNT(アンケート1回目!H39,アンケート1回目!Q39,アンケート1回目!Z39)</f>
        <v>0</v>
      </c>
      <c r="AC39" s="40" t="str">
        <f aca="false">IF(AD39=0,"",AVERAGE(アンケート1回目!I39,アンケート1回目!R39,アンケート1回目!AA39))</f>
        <v/>
      </c>
      <c r="AD39" s="41" t="n">
        <f aca="false">COUNT(アンケート1回目!I39,アンケート1回目!R39,アンケート1回目!AA39)</f>
        <v>0</v>
      </c>
      <c r="AE39" s="40" t="str">
        <f aca="false">IF(AF39=0,"",AVERAGE(アンケート1回目!J39,アンケート1回目!S39,アンケート1回目!AB39))</f>
        <v/>
      </c>
      <c r="AF39" s="41" t="n">
        <f aca="false">COUNT(アンケート1回目!J39,アンケート1回目!S39,アンケート1回目!AB39)</f>
        <v>0</v>
      </c>
      <c r="AG39" s="40" t="str">
        <f aca="false">IF(AH39=0,"",AVERAGE(アンケート1回目!K39,アンケート1回目!T39,アンケート1回目!AC39))</f>
        <v/>
      </c>
      <c r="AH39" s="41" t="n">
        <f aca="false">COUNT(アンケート1回目!K39,アンケート1回目!T39,アンケート1回目!AC39)</f>
        <v>0</v>
      </c>
      <c r="AI39" s="40" t="str">
        <f aca="false">IF(AJ39=0,"",AVERAGE(アンケート1回目!L39,アンケート1回目!U39,アンケート1回目!AD39))</f>
        <v/>
      </c>
      <c r="AJ39" s="41" t="n">
        <f aca="false">COUNT(アンケート1回目!L39,アンケート1回目!U39,アンケート1回目!AD39)</f>
        <v>0</v>
      </c>
      <c r="AK39" s="40" t="str">
        <f aca="false">IF(AL39=0,"",AVERAGE(アンケート1回目!M39,アンケート1回目!V39,アンケート1回目!AE39))</f>
        <v/>
      </c>
      <c r="AL39" s="41" t="n">
        <f aca="false">COUNT(アンケート1回目!M39,アンケート1回目!V39,アンケート1回目!AE39)</f>
        <v>0</v>
      </c>
      <c r="AM39" s="42" t="str">
        <f aca="false">IF(X39=0,"",(W39-$G39)*10/$H39+50)</f>
        <v/>
      </c>
      <c r="AN39" s="42" t="str">
        <f aca="false">IF(Z39=0,"",(Y39-$I39)*10/$J39+50)</f>
        <v/>
      </c>
      <c r="AO39" s="42" t="str">
        <f aca="false">IF(AB39=0,"",(AA39-$K39)*10/$L39+50)</f>
        <v/>
      </c>
      <c r="AP39" s="42" t="str">
        <f aca="false">IF(AD39=0,"",(AC39-$M39)*10/$N39+50)</f>
        <v/>
      </c>
      <c r="AQ39" s="42" t="str">
        <f aca="false">IF(AF39=0,"",(AE39-$O39)*10/$P39+50)</f>
        <v/>
      </c>
      <c r="AR39" s="42" t="str">
        <f aca="false">IF(AH39=0,"",(AG39-$Q39)*10/$R39+50)</f>
        <v/>
      </c>
      <c r="AS39" s="42" t="str">
        <f aca="false">IF(AJ39=0,"",(AI39-$S39)*10/$T39+50)</f>
        <v/>
      </c>
      <c r="AT39" s="42" t="str">
        <f aca="false">IF(AL39=0,"",(AK39-$U39)*10/$V39+50)</f>
        <v/>
      </c>
      <c r="AU39" s="43" t="str">
        <f aca="false">(IF(AM39="","X",IF(AM39&gt;=60,"A",IF(AM39&gt;=40,"B","C"))))</f>
        <v>X</v>
      </c>
      <c r="AV39" s="43" t="str">
        <f aca="false">(IF(AN39="","X",IF(AN39&gt;=60,"A",IF(AN39&gt;=40,"B","C"))))</f>
        <v>X</v>
      </c>
      <c r="AW39" s="43" t="str">
        <f aca="false">(IF(AO39="","X",IF(AO39&gt;=60,"A",IF(AO39&gt;=40,"B","C"))))</f>
        <v>X</v>
      </c>
      <c r="AX39" s="43" t="str">
        <f aca="false">(IF(AP39="","X",IF(AP39&gt;=60,"A",IF(AP39&gt;=40,"B","C"))))</f>
        <v>X</v>
      </c>
      <c r="AY39" s="43" t="str">
        <f aca="false">(IF(AQ39="","X",IF(AQ39&gt;=60,"A",IF(AQ39&gt;=40,"B","C"))))</f>
        <v>X</v>
      </c>
      <c r="AZ39" s="43" t="str">
        <f aca="false">(IF(AR39="","X",IF(AR39&gt;=60,"A",IF(AR39&gt;=40,"B","C"))))</f>
        <v>X</v>
      </c>
      <c r="BA39" s="43" t="str">
        <f aca="false">(IF(AS39="","X",IF(AS39&gt;=60,"A",IF(AS39&gt;=40,"B","C"))))</f>
        <v>X</v>
      </c>
      <c r="BB39" s="43" t="str">
        <f aca="false">(IF(AT39="","X",IF(AT39&gt;=60,"A",IF(AT39&gt;=40,"B","C"))))</f>
        <v>X</v>
      </c>
      <c r="BC39" s="44" t="str">
        <f aca="false">IF(BD39=0,"",AVERAGE(アンケート2回目!F39,アンケート2回目!O39,アンケート2回目!X39))</f>
        <v/>
      </c>
      <c r="BD39" s="45" t="n">
        <f aca="false">COUNT(アンケート2回目!F39,アンケート2回目!O39,アンケート2回目!X39)</f>
        <v>0</v>
      </c>
      <c r="BE39" s="46" t="str">
        <f aca="false">IF(BF39=0,"",AVERAGE(アンケート2回目!G39,アンケート2回目!P39,アンケート2回目!Y39))</f>
        <v/>
      </c>
      <c r="BF39" s="45" t="n">
        <f aca="false">COUNT(アンケート2回目!G39,アンケート2回目!P39,アンケート2回目!Y39)</f>
        <v>0</v>
      </c>
      <c r="BG39" s="46" t="str">
        <f aca="false">IF(BH39=0,"",AVERAGE(アンケート2回目!H39,アンケート2回目!Q39,アンケート2回目!Z39))</f>
        <v/>
      </c>
      <c r="BH39" s="45" t="n">
        <f aca="false">COUNT(アンケート2回目!H39,アンケート2回目!Q39,アンケート2回目!Z39)</f>
        <v>0</v>
      </c>
      <c r="BI39" s="46" t="str">
        <f aca="false">IF(BJ39=0,"",AVERAGE(アンケート2回目!I39,アンケート2回目!R39,アンケート2回目!AA39))</f>
        <v/>
      </c>
      <c r="BJ39" s="45" t="n">
        <f aca="false">COUNT(アンケート2回目!I39,アンケート2回目!R39,アンケート2回目!AA39)</f>
        <v>0</v>
      </c>
      <c r="BK39" s="46" t="str">
        <f aca="false">IF(BL39=0,"",AVERAGE(アンケート2回目!J39,アンケート2回目!S39,アンケート2回目!AB39))</f>
        <v/>
      </c>
      <c r="BL39" s="45" t="n">
        <f aca="false">COUNT(アンケート2回目!J39,アンケート2回目!S39,アンケート2回目!AB39)</f>
        <v>0</v>
      </c>
      <c r="BM39" s="46" t="str">
        <f aca="false">IF(BN39=0,"",AVERAGE(アンケート2回目!K39,アンケート2回目!T39,アンケート2回目!AC39))</f>
        <v/>
      </c>
      <c r="BN39" s="45" t="n">
        <f aca="false">COUNT(アンケート2回目!K39,アンケート2回目!T39,アンケート2回目!AC39)</f>
        <v>0</v>
      </c>
      <c r="BO39" s="46" t="str">
        <f aca="false">IF(BP39=0,"",AVERAGE(アンケート2回目!L39,アンケート2回目!U39,アンケート2回目!AD39))</f>
        <v/>
      </c>
      <c r="BP39" s="45" t="n">
        <f aca="false">COUNT(アンケート2回目!L39,アンケート2回目!U39,アンケート2回目!AD39)</f>
        <v>0</v>
      </c>
      <c r="BQ39" s="46" t="str">
        <f aca="false">IF(BR39=0,"",AVERAGE(アンケート2回目!M39,アンケート2回目!V39,アンケート2回目!AE39))</f>
        <v/>
      </c>
      <c r="BR39" s="45" t="n">
        <f aca="false">COUNT(アンケート2回目!M39,アンケート2回目!V39,アンケート2回目!AE39)</f>
        <v>0</v>
      </c>
      <c r="BS39" s="42" t="str">
        <f aca="false">IF(BD39=0,"",(BC39-$G39)*10/$H39+50)</f>
        <v/>
      </c>
      <c r="BT39" s="42" t="str">
        <f aca="false">IF(BF39=0,"",(BE39-$I39)*10/$J39+50)</f>
        <v/>
      </c>
      <c r="BU39" s="42" t="str">
        <f aca="false">IF(BH39=0,"",(BG39-$K39)*10/$L39+50)</f>
        <v/>
      </c>
      <c r="BV39" s="42" t="str">
        <f aca="false">IF(BJ39=0,"",(BI39-$M39)*10/$N39+50)</f>
        <v/>
      </c>
      <c r="BW39" s="42" t="str">
        <f aca="false">IF(BL39=0,"",(BK39-$O39)*10/$P39+50)</f>
        <v/>
      </c>
      <c r="BX39" s="42" t="str">
        <f aca="false">IF(BN39=0,"",(BM39-$Q39)*10/$R39+50)</f>
        <v/>
      </c>
      <c r="BY39" s="42" t="str">
        <f aca="false">IF(BP39=0,"",(BO39-$S39)*10/$T39+50)</f>
        <v/>
      </c>
      <c r="BZ39" s="42" t="str">
        <f aca="false">IF(BR39=0,"",(BQ39-$U39)*10/$V39+50)</f>
        <v/>
      </c>
      <c r="CA39" s="43" t="str">
        <f aca="false">(IF(BS39="","X",IF(BS39&gt;=60,"A",IF(BS39&gt;=40,"B","C"))))</f>
        <v>X</v>
      </c>
      <c r="CB39" s="43" t="str">
        <f aca="false">(IF(BT39="","X",IF(BT39&gt;=60,"A",IF(BT39&gt;=40,"B","C"))))</f>
        <v>X</v>
      </c>
      <c r="CC39" s="43" t="str">
        <f aca="false">(IF(BU39="","X",IF(BU39&gt;=60,"A",IF(BU39&gt;=40,"B","C"))))</f>
        <v>X</v>
      </c>
      <c r="CD39" s="43" t="str">
        <f aca="false">(IF(BV39="","X",IF(BV39&gt;=60,"A",IF(BV39&gt;=40,"B","C"))))</f>
        <v>X</v>
      </c>
      <c r="CE39" s="43" t="str">
        <f aca="false">(IF(BW39="","X",IF(BW39&gt;=60,"A",IF(BW39&gt;=40,"B","C"))))</f>
        <v>X</v>
      </c>
      <c r="CF39" s="43" t="str">
        <f aca="false">(IF(BX39="","X",IF(BX39&gt;=60,"A",IF(BX39&gt;=40,"B","C"))))</f>
        <v>X</v>
      </c>
      <c r="CG39" s="43" t="str">
        <f aca="false">(IF(BY39="","X",IF(BY39&gt;=60,"A",IF(BY39&gt;=40,"B","C"))))</f>
        <v>X</v>
      </c>
      <c r="CH39" s="43" t="str">
        <f aca="false">(IF(BZ39="","X",IF(BZ39&gt;=60,"A",IF(BZ39&gt;=40,"B","C"))))</f>
        <v>X</v>
      </c>
      <c r="CI39" s="44" t="str">
        <f aca="false">IF(CJ39=0,"",AVERAGE(アンケート3回目!F39,アンケート3回目!O39,アンケート3回目!X39))</f>
        <v/>
      </c>
      <c r="CJ39" s="45" t="n">
        <f aca="false">COUNT(アンケート3回目!F39,アンケート3回目!O39,アンケート3回目!X39)</f>
        <v>0</v>
      </c>
      <c r="CK39" s="46" t="str">
        <f aca="false">IF(CL39=0,"",AVERAGE(アンケート3回目!G39,アンケート3回目!P39,アンケート3回目!Y39))</f>
        <v/>
      </c>
      <c r="CL39" s="45" t="n">
        <f aca="false">COUNT(アンケート3回目!G39,アンケート3回目!P39,アンケート3回目!Y39)</f>
        <v>0</v>
      </c>
      <c r="CM39" s="46" t="str">
        <f aca="false">IF(CN39=0,"",AVERAGE(アンケート3回目!H39,アンケート3回目!Q39,アンケート3回目!Z39))</f>
        <v/>
      </c>
      <c r="CN39" s="45" t="n">
        <f aca="false">COUNT(アンケート3回目!H39,アンケート3回目!Q39,アンケート3回目!Z39)</f>
        <v>0</v>
      </c>
      <c r="CO39" s="46" t="str">
        <f aca="false">IF(CP39=0,"",AVERAGE(アンケート3回目!I39,アンケート3回目!R39,アンケート3回目!AA39))</f>
        <v/>
      </c>
      <c r="CP39" s="45" t="n">
        <f aca="false">COUNT(アンケート3回目!I39,アンケート3回目!R39,アンケート3回目!AA39)</f>
        <v>0</v>
      </c>
      <c r="CQ39" s="46" t="str">
        <f aca="false">IF(CR39=0,"",AVERAGE(アンケート3回目!J39,アンケート3回目!S39,アンケート3回目!AB39))</f>
        <v/>
      </c>
      <c r="CR39" s="45" t="n">
        <f aca="false">COUNT(アンケート3回目!J39,アンケート3回目!S39,アンケート3回目!AB39)</f>
        <v>0</v>
      </c>
      <c r="CS39" s="46" t="str">
        <f aca="false">IF(CT39=0,"",AVERAGE(アンケート3回目!K39,アンケート3回目!T39,アンケート3回目!AC39))</f>
        <v/>
      </c>
      <c r="CT39" s="45" t="n">
        <f aca="false">COUNT(アンケート3回目!K39,アンケート3回目!T39,アンケート3回目!AC39)</f>
        <v>0</v>
      </c>
      <c r="CU39" s="46" t="str">
        <f aca="false">IF(CV39=0,"",AVERAGE(アンケート3回目!L39,アンケート3回目!U39,アンケート3回目!AD39))</f>
        <v/>
      </c>
      <c r="CV39" s="45" t="n">
        <f aca="false">COUNT(アンケート3回目!L39,アンケート3回目!U39,アンケート3回目!AD39)</f>
        <v>0</v>
      </c>
      <c r="CW39" s="46" t="str">
        <f aca="false">IF(CX39=0,"",AVERAGE(アンケート3回目!M39,アンケート3回目!V39,アンケート3回目!AE39))</f>
        <v/>
      </c>
      <c r="CX39" s="45" t="n">
        <f aca="false">COUNT(アンケート3回目!M39,アンケート3回目!V39,アンケート3回目!AE39)</f>
        <v>0</v>
      </c>
      <c r="CY39" s="42" t="str">
        <f aca="false">IF(CJ39=0,"",(CI39-$G39)*10/$H39+50)</f>
        <v/>
      </c>
      <c r="CZ39" s="42" t="str">
        <f aca="false">IF(CL39=0,"",(CK39-$I39)*10/$J39+50)</f>
        <v/>
      </c>
      <c r="DA39" s="42" t="str">
        <f aca="false">IF(CN39=0,"",(CM39-$K39)*10/$L39+50)</f>
        <v/>
      </c>
      <c r="DB39" s="42" t="str">
        <f aca="false">IF(CP39=0,"",(CO39-$M39)*10/$N39+50)</f>
        <v/>
      </c>
      <c r="DC39" s="42" t="str">
        <f aca="false">IF(CR39=0,"",(CQ39-$O39)*10/$P39+50)</f>
        <v/>
      </c>
      <c r="DD39" s="42" t="str">
        <f aca="false">IF(CT39=0,"",(CS39-$Q39)*10/$R39+50)</f>
        <v/>
      </c>
      <c r="DE39" s="42" t="str">
        <f aca="false">IF(CV39=0,"",(CU39-$S39)*10/$T39+50)</f>
        <v/>
      </c>
      <c r="DF39" s="42" t="str">
        <f aca="false">IF(CX39=0,"",(CW39-$U39)*10/$V39+50)</f>
        <v/>
      </c>
      <c r="DG39" s="43" t="str">
        <f aca="false">(IF(CY39="","X",IF(CY39&gt;=60,"A",IF(CY39&gt;=40,"B","C"))))</f>
        <v>X</v>
      </c>
      <c r="DH39" s="43" t="str">
        <f aca="false">(IF(CZ39="","X",IF(CZ39&gt;=60,"A",IF(CZ39&gt;=40,"B","C"))))</f>
        <v>X</v>
      </c>
      <c r="DI39" s="43" t="str">
        <f aca="false">(IF(DA39="","X",IF(DA39&gt;=60,"A",IF(DA39&gt;=40,"B","C"))))</f>
        <v>X</v>
      </c>
      <c r="DJ39" s="43" t="str">
        <f aca="false">(IF(DB39="","X",IF(DB39&gt;=60,"A",IF(DB39&gt;=40,"B","C"))))</f>
        <v>X</v>
      </c>
      <c r="DK39" s="43" t="str">
        <f aca="false">(IF(DC39="","X",IF(DC39&gt;=60,"A",IF(DC39&gt;=40,"B","C"))))</f>
        <v>X</v>
      </c>
      <c r="DL39" s="43" t="str">
        <f aca="false">(IF(DD39="","X",IF(DD39&gt;=60,"A",IF(DD39&gt;=40,"B","C"))))</f>
        <v>X</v>
      </c>
      <c r="DM39" s="43" t="str">
        <f aca="false">(IF(DE39="","X",IF(DE39&gt;=60,"A",IF(DE39&gt;=40,"B","C"))))</f>
        <v>X</v>
      </c>
      <c r="DN39" s="43" t="str">
        <f aca="false">(IF(DF39="","X",IF(DF39&gt;=60,"A",IF(DF39&gt;=40,"B","C"))))</f>
        <v>X</v>
      </c>
      <c r="DO39" s="47"/>
    </row>
    <row r="40" customFormat="false" ht="13.5" hidden="false" customHeight="false" outlineLevel="0" collapsed="false">
      <c r="A40" s="36" t="str">
        <f aca="false">IF(アンケート1回目!A40="","",アンケート1回目!A40)</f>
        <v/>
      </c>
      <c r="B40" s="36" t="str">
        <f aca="false">IF(アンケート1回目!B40="","",アンケート1回目!B40)</f>
        <v/>
      </c>
      <c r="C40" s="36" t="str">
        <f aca="false">IF(アンケート1回目!C40="","",アンケート1回目!C40)</f>
        <v/>
      </c>
      <c r="D40" s="36" t="str">
        <f aca="false">IF(アンケート1回目!D40="","",アンケート1回目!D40)</f>
        <v/>
      </c>
      <c r="E40" s="36" t="str">
        <f aca="false">IF(アンケート1回目!E40=1,"男",IF(アンケート1回目!E40=2,"女",""))</f>
        <v/>
      </c>
      <c r="F40" s="36" t="e">
        <f aca="false">10*A40+アンケート1回目!E40</f>
        <v>#VALUE!</v>
      </c>
      <c r="G40" s="39" t="e">
        <f aca="false">VLOOKUP($F40,$F$51:$V$56,2,FALSE())</f>
        <v>#VALUE!</v>
      </c>
      <c r="H40" s="39" t="e">
        <f aca="false">VLOOKUP($F40,$F$51:$V$56,3,FALSE())</f>
        <v>#VALUE!</v>
      </c>
      <c r="I40" s="39" t="e">
        <f aca="false">VLOOKUP($F40,$F$51:$V$56,4,FALSE())</f>
        <v>#VALUE!</v>
      </c>
      <c r="J40" s="39" t="e">
        <f aca="false">VLOOKUP($F40,$F$51:$V$56,5,FALSE())</f>
        <v>#VALUE!</v>
      </c>
      <c r="K40" s="39" t="e">
        <f aca="false">VLOOKUP($F40,$F$51:$V$56,6,FALSE())</f>
        <v>#VALUE!</v>
      </c>
      <c r="L40" s="39" t="e">
        <f aca="false">VLOOKUP($F40,$F$51:$V$56,7,FALSE())</f>
        <v>#VALUE!</v>
      </c>
      <c r="M40" s="39" t="e">
        <f aca="false">VLOOKUP($F40,$F$51:$V$56,8,FALSE())</f>
        <v>#VALUE!</v>
      </c>
      <c r="N40" s="39" t="e">
        <f aca="false">VLOOKUP($F40,$F$51:$V$56,9,FALSE())</f>
        <v>#VALUE!</v>
      </c>
      <c r="O40" s="39" t="e">
        <f aca="false">VLOOKUP($F40,$F$51:$V$56,10,FALSE())</f>
        <v>#VALUE!</v>
      </c>
      <c r="P40" s="39" t="e">
        <f aca="false">VLOOKUP($F40,$F$51:$V$56,11,FALSE())</f>
        <v>#VALUE!</v>
      </c>
      <c r="Q40" s="39" t="e">
        <f aca="false">VLOOKUP($F40,$F$51:$V$56,12,FALSE())</f>
        <v>#VALUE!</v>
      </c>
      <c r="R40" s="39" t="e">
        <f aca="false">VLOOKUP($F40,$F$51:$V$56,13,FALSE())</f>
        <v>#VALUE!</v>
      </c>
      <c r="S40" s="39" t="e">
        <f aca="false">VLOOKUP($F40,$F$51:$V$56,14,FALSE())</f>
        <v>#VALUE!</v>
      </c>
      <c r="T40" s="39" t="e">
        <f aca="false">VLOOKUP($F40,$F$51:$V$56,15,FALSE())</f>
        <v>#VALUE!</v>
      </c>
      <c r="U40" s="39" t="e">
        <f aca="false">VLOOKUP($F40,$F$51:$V$56,16,FALSE())</f>
        <v>#VALUE!</v>
      </c>
      <c r="V40" s="39" t="e">
        <f aca="false">VLOOKUP($F40,$F$51:$V$56,17,FALSE())</f>
        <v>#VALUE!</v>
      </c>
      <c r="W40" s="40" t="str">
        <f aca="false">IF(X40=0,"",AVERAGE(アンケート1回目!F40,アンケート1回目!O40,アンケート1回目!X40))</f>
        <v/>
      </c>
      <c r="X40" s="41" t="n">
        <f aca="false">COUNT(アンケート1回目!F40,アンケート1回目!O40,アンケート1回目!X40)</f>
        <v>0</v>
      </c>
      <c r="Y40" s="40" t="str">
        <f aca="false">IF(Z40=0,"",AVERAGE(アンケート1回目!G40,アンケート1回目!P40,アンケート1回目!Y40))</f>
        <v/>
      </c>
      <c r="Z40" s="41" t="n">
        <f aca="false">COUNT(アンケート1回目!G40,アンケート1回目!P40,アンケート1回目!Y40)</f>
        <v>0</v>
      </c>
      <c r="AA40" s="40" t="str">
        <f aca="false">IF(AB40=0,"",AVERAGE(アンケート1回目!H40,アンケート1回目!Q40,アンケート1回目!Z40))</f>
        <v/>
      </c>
      <c r="AB40" s="41" t="n">
        <f aca="false">COUNT(アンケート1回目!H40,アンケート1回目!Q40,アンケート1回目!Z40)</f>
        <v>0</v>
      </c>
      <c r="AC40" s="40" t="str">
        <f aca="false">IF(AD40=0,"",AVERAGE(アンケート1回目!I40,アンケート1回目!R40,アンケート1回目!AA40))</f>
        <v/>
      </c>
      <c r="AD40" s="41" t="n">
        <f aca="false">COUNT(アンケート1回目!I40,アンケート1回目!R40,アンケート1回目!AA40)</f>
        <v>0</v>
      </c>
      <c r="AE40" s="40" t="str">
        <f aca="false">IF(AF40=0,"",AVERAGE(アンケート1回目!J40,アンケート1回目!S40,アンケート1回目!AB40))</f>
        <v/>
      </c>
      <c r="AF40" s="41" t="n">
        <f aca="false">COUNT(アンケート1回目!J40,アンケート1回目!S40,アンケート1回目!AB40)</f>
        <v>0</v>
      </c>
      <c r="AG40" s="40" t="str">
        <f aca="false">IF(AH40=0,"",AVERAGE(アンケート1回目!K40,アンケート1回目!T40,アンケート1回目!AC40))</f>
        <v/>
      </c>
      <c r="AH40" s="41" t="n">
        <f aca="false">COUNT(アンケート1回目!K40,アンケート1回目!T40,アンケート1回目!AC40)</f>
        <v>0</v>
      </c>
      <c r="AI40" s="40" t="str">
        <f aca="false">IF(AJ40=0,"",AVERAGE(アンケート1回目!L40,アンケート1回目!U40,アンケート1回目!AD40))</f>
        <v/>
      </c>
      <c r="AJ40" s="41" t="n">
        <f aca="false">COUNT(アンケート1回目!L40,アンケート1回目!U40,アンケート1回目!AD40)</f>
        <v>0</v>
      </c>
      <c r="AK40" s="40" t="str">
        <f aca="false">IF(AL40=0,"",AVERAGE(アンケート1回目!M40,アンケート1回目!V40,アンケート1回目!AE40))</f>
        <v/>
      </c>
      <c r="AL40" s="41" t="n">
        <f aca="false">COUNT(アンケート1回目!M40,アンケート1回目!V40,アンケート1回目!AE40)</f>
        <v>0</v>
      </c>
      <c r="AM40" s="42" t="str">
        <f aca="false">IF(X40=0,"",(W40-$G40)*10/$H40+50)</f>
        <v/>
      </c>
      <c r="AN40" s="42" t="str">
        <f aca="false">IF(Z40=0,"",(Y40-$I40)*10/$J40+50)</f>
        <v/>
      </c>
      <c r="AO40" s="42" t="str">
        <f aca="false">IF(AB40=0,"",(AA40-$K40)*10/$L40+50)</f>
        <v/>
      </c>
      <c r="AP40" s="42" t="str">
        <f aca="false">IF(AD40=0,"",(AC40-$M40)*10/$N40+50)</f>
        <v/>
      </c>
      <c r="AQ40" s="42" t="str">
        <f aca="false">IF(AF40=0,"",(AE40-$O40)*10/$P40+50)</f>
        <v/>
      </c>
      <c r="AR40" s="42" t="str">
        <f aca="false">IF(AH40=0,"",(AG40-$Q40)*10/$R40+50)</f>
        <v/>
      </c>
      <c r="AS40" s="42" t="str">
        <f aca="false">IF(AJ40=0,"",(AI40-$S40)*10/$T40+50)</f>
        <v/>
      </c>
      <c r="AT40" s="42" t="str">
        <f aca="false">IF(AL40=0,"",(AK40-$U40)*10/$V40+50)</f>
        <v/>
      </c>
      <c r="AU40" s="43" t="str">
        <f aca="false">(IF(AM40="","X",IF(AM40&gt;=60,"A",IF(AM40&gt;=40,"B","C"))))</f>
        <v>X</v>
      </c>
      <c r="AV40" s="43" t="str">
        <f aca="false">(IF(AN40="","X",IF(AN40&gt;=60,"A",IF(AN40&gt;=40,"B","C"))))</f>
        <v>X</v>
      </c>
      <c r="AW40" s="43" t="str">
        <f aca="false">(IF(AO40="","X",IF(AO40&gt;=60,"A",IF(AO40&gt;=40,"B","C"))))</f>
        <v>X</v>
      </c>
      <c r="AX40" s="43" t="str">
        <f aca="false">(IF(AP40="","X",IF(AP40&gt;=60,"A",IF(AP40&gt;=40,"B","C"))))</f>
        <v>X</v>
      </c>
      <c r="AY40" s="43" t="str">
        <f aca="false">(IF(AQ40="","X",IF(AQ40&gt;=60,"A",IF(AQ40&gt;=40,"B","C"))))</f>
        <v>X</v>
      </c>
      <c r="AZ40" s="43" t="str">
        <f aca="false">(IF(AR40="","X",IF(AR40&gt;=60,"A",IF(AR40&gt;=40,"B","C"))))</f>
        <v>X</v>
      </c>
      <c r="BA40" s="43" t="str">
        <f aca="false">(IF(AS40="","X",IF(AS40&gt;=60,"A",IF(AS40&gt;=40,"B","C"))))</f>
        <v>X</v>
      </c>
      <c r="BB40" s="43" t="str">
        <f aca="false">(IF(AT40="","X",IF(AT40&gt;=60,"A",IF(AT40&gt;=40,"B","C"))))</f>
        <v>X</v>
      </c>
      <c r="BC40" s="44" t="str">
        <f aca="false">IF(BD40=0,"",AVERAGE(アンケート2回目!F40,アンケート2回目!O40,アンケート2回目!X40))</f>
        <v/>
      </c>
      <c r="BD40" s="45" t="n">
        <f aca="false">COUNT(アンケート2回目!F40,アンケート2回目!O40,アンケート2回目!X40)</f>
        <v>0</v>
      </c>
      <c r="BE40" s="46" t="str">
        <f aca="false">IF(BF40=0,"",AVERAGE(アンケート2回目!G40,アンケート2回目!P40,アンケート2回目!Y40))</f>
        <v/>
      </c>
      <c r="BF40" s="45" t="n">
        <f aca="false">COUNT(アンケート2回目!G40,アンケート2回目!P40,アンケート2回目!Y40)</f>
        <v>0</v>
      </c>
      <c r="BG40" s="46" t="str">
        <f aca="false">IF(BH40=0,"",AVERAGE(アンケート2回目!H40,アンケート2回目!Q40,アンケート2回目!Z40))</f>
        <v/>
      </c>
      <c r="BH40" s="45" t="n">
        <f aca="false">COUNT(アンケート2回目!H40,アンケート2回目!Q40,アンケート2回目!Z40)</f>
        <v>0</v>
      </c>
      <c r="BI40" s="46" t="str">
        <f aca="false">IF(BJ40=0,"",AVERAGE(アンケート2回目!I40,アンケート2回目!R40,アンケート2回目!AA40))</f>
        <v/>
      </c>
      <c r="BJ40" s="45" t="n">
        <f aca="false">COUNT(アンケート2回目!I40,アンケート2回目!R40,アンケート2回目!AA40)</f>
        <v>0</v>
      </c>
      <c r="BK40" s="46" t="str">
        <f aca="false">IF(BL40=0,"",AVERAGE(アンケート2回目!J40,アンケート2回目!S40,アンケート2回目!AB40))</f>
        <v/>
      </c>
      <c r="BL40" s="45" t="n">
        <f aca="false">COUNT(アンケート2回目!J40,アンケート2回目!S40,アンケート2回目!AB40)</f>
        <v>0</v>
      </c>
      <c r="BM40" s="46" t="str">
        <f aca="false">IF(BN40=0,"",AVERAGE(アンケート2回目!K40,アンケート2回目!T40,アンケート2回目!AC40))</f>
        <v/>
      </c>
      <c r="BN40" s="45" t="n">
        <f aca="false">COUNT(アンケート2回目!K40,アンケート2回目!T40,アンケート2回目!AC40)</f>
        <v>0</v>
      </c>
      <c r="BO40" s="46" t="str">
        <f aca="false">IF(BP40=0,"",AVERAGE(アンケート2回目!L40,アンケート2回目!U40,アンケート2回目!AD40))</f>
        <v/>
      </c>
      <c r="BP40" s="45" t="n">
        <f aca="false">COUNT(アンケート2回目!L40,アンケート2回目!U40,アンケート2回目!AD40)</f>
        <v>0</v>
      </c>
      <c r="BQ40" s="46" t="str">
        <f aca="false">IF(BR40=0,"",AVERAGE(アンケート2回目!M40,アンケート2回目!V40,アンケート2回目!AE40))</f>
        <v/>
      </c>
      <c r="BR40" s="45" t="n">
        <f aca="false">COUNT(アンケート2回目!M40,アンケート2回目!V40,アンケート2回目!AE40)</f>
        <v>0</v>
      </c>
      <c r="BS40" s="42" t="str">
        <f aca="false">IF(BD40=0,"",(BC40-$G40)*10/$H40+50)</f>
        <v/>
      </c>
      <c r="BT40" s="42" t="str">
        <f aca="false">IF(BF40=0,"",(BE40-$I40)*10/$J40+50)</f>
        <v/>
      </c>
      <c r="BU40" s="42" t="str">
        <f aca="false">IF(BH40=0,"",(BG40-$K40)*10/$L40+50)</f>
        <v/>
      </c>
      <c r="BV40" s="42" t="str">
        <f aca="false">IF(BJ40=0,"",(BI40-$M40)*10/$N40+50)</f>
        <v/>
      </c>
      <c r="BW40" s="42" t="str">
        <f aca="false">IF(BL40=0,"",(BK40-$O40)*10/$P40+50)</f>
        <v/>
      </c>
      <c r="BX40" s="42" t="str">
        <f aca="false">IF(BN40=0,"",(BM40-$Q40)*10/$R40+50)</f>
        <v/>
      </c>
      <c r="BY40" s="42" t="str">
        <f aca="false">IF(BP40=0,"",(BO40-$S40)*10/$T40+50)</f>
        <v/>
      </c>
      <c r="BZ40" s="42" t="str">
        <f aca="false">IF(BR40=0,"",(BQ40-$U40)*10/$V40+50)</f>
        <v/>
      </c>
      <c r="CA40" s="43" t="str">
        <f aca="false">(IF(BS40="","X",IF(BS40&gt;=60,"A",IF(BS40&gt;=40,"B","C"))))</f>
        <v>X</v>
      </c>
      <c r="CB40" s="43" t="str">
        <f aca="false">(IF(BT40="","X",IF(BT40&gt;=60,"A",IF(BT40&gt;=40,"B","C"))))</f>
        <v>X</v>
      </c>
      <c r="CC40" s="43" t="str">
        <f aca="false">(IF(BU40="","X",IF(BU40&gt;=60,"A",IF(BU40&gt;=40,"B","C"))))</f>
        <v>X</v>
      </c>
      <c r="CD40" s="43" t="str">
        <f aca="false">(IF(BV40="","X",IF(BV40&gt;=60,"A",IF(BV40&gt;=40,"B","C"))))</f>
        <v>X</v>
      </c>
      <c r="CE40" s="43" t="str">
        <f aca="false">(IF(BW40="","X",IF(BW40&gt;=60,"A",IF(BW40&gt;=40,"B","C"))))</f>
        <v>X</v>
      </c>
      <c r="CF40" s="43" t="str">
        <f aca="false">(IF(BX40="","X",IF(BX40&gt;=60,"A",IF(BX40&gt;=40,"B","C"))))</f>
        <v>X</v>
      </c>
      <c r="CG40" s="43" t="str">
        <f aca="false">(IF(BY40="","X",IF(BY40&gt;=60,"A",IF(BY40&gt;=40,"B","C"))))</f>
        <v>X</v>
      </c>
      <c r="CH40" s="43" t="str">
        <f aca="false">(IF(BZ40="","X",IF(BZ40&gt;=60,"A",IF(BZ40&gt;=40,"B","C"))))</f>
        <v>X</v>
      </c>
      <c r="CI40" s="44" t="str">
        <f aca="false">IF(CJ40=0,"",AVERAGE(アンケート3回目!F40,アンケート3回目!O40,アンケート3回目!X40))</f>
        <v/>
      </c>
      <c r="CJ40" s="45" t="n">
        <f aca="false">COUNT(アンケート3回目!F40,アンケート3回目!O40,アンケート3回目!X40)</f>
        <v>0</v>
      </c>
      <c r="CK40" s="46" t="str">
        <f aca="false">IF(CL40=0,"",AVERAGE(アンケート3回目!G40,アンケート3回目!P40,アンケート3回目!Y40))</f>
        <v/>
      </c>
      <c r="CL40" s="45" t="n">
        <f aca="false">COUNT(アンケート3回目!G40,アンケート3回目!P40,アンケート3回目!Y40)</f>
        <v>0</v>
      </c>
      <c r="CM40" s="46" t="str">
        <f aca="false">IF(CN40=0,"",AVERAGE(アンケート3回目!H40,アンケート3回目!Q40,アンケート3回目!Z40))</f>
        <v/>
      </c>
      <c r="CN40" s="45" t="n">
        <f aca="false">COUNT(アンケート3回目!H40,アンケート3回目!Q40,アンケート3回目!Z40)</f>
        <v>0</v>
      </c>
      <c r="CO40" s="46" t="str">
        <f aca="false">IF(CP40=0,"",AVERAGE(アンケート3回目!I40,アンケート3回目!R40,アンケート3回目!AA40))</f>
        <v/>
      </c>
      <c r="CP40" s="45" t="n">
        <f aca="false">COUNT(アンケート3回目!I40,アンケート3回目!R40,アンケート3回目!AA40)</f>
        <v>0</v>
      </c>
      <c r="CQ40" s="46" t="str">
        <f aca="false">IF(CR40=0,"",AVERAGE(アンケート3回目!J40,アンケート3回目!S40,アンケート3回目!AB40))</f>
        <v/>
      </c>
      <c r="CR40" s="45" t="n">
        <f aca="false">COUNT(アンケート3回目!J40,アンケート3回目!S40,アンケート3回目!AB40)</f>
        <v>0</v>
      </c>
      <c r="CS40" s="46" t="str">
        <f aca="false">IF(CT40=0,"",AVERAGE(アンケート3回目!K40,アンケート3回目!T40,アンケート3回目!AC40))</f>
        <v/>
      </c>
      <c r="CT40" s="45" t="n">
        <f aca="false">COUNT(アンケート3回目!K40,アンケート3回目!T40,アンケート3回目!AC40)</f>
        <v>0</v>
      </c>
      <c r="CU40" s="46" t="str">
        <f aca="false">IF(CV40=0,"",AVERAGE(アンケート3回目!L40,アンケート3回目!U40,アンケート3回目!AD40))</f>
        <v/>
      </c>
      <c r="CV40" s="45" t="n">
        <f aca="false">COUNT(アンケート3回目!L40,アンケート3回目!U40,アンケート3回目!AD40)</f>
        <v>0</v>
      </c>
      <c r="CW40" s="46" t="str">
        <f aca="false">IF(CX40=0,"",AVERAGE(アンケート3回目!M40,アンケート3回目!V40,アンケート3回目!AE40))</f>
        <v/>
      </c>
      <c r="CX40" s="45" t="n">
        <f aca="false">COUNT(アンケート3回目!M40,アンケート3回目!V40,アンケート3回目!AE40)</f>
        <v>0</v>
      </c>
      <c r="CY40" s="42" t="str">
        <f aca="false">IF(CJ40=0,"",(CI40-$G40)*10/$H40+50)</f>
        <v/>
      </c>
      <c r="CZ40" s="42" t="str">
        <f aca="false">IF(CL40=0,"",(CK40-$I40)*10/$J40+50)</f>
        <v/>
      </c>
      <c r="DA40" s="42" t="str">
        <f aca="false">IF(CN40=0,"",(CM40-$K40)*10/$L40+50)</f>
        <v/>
      </c>
      <c r="DB40" s="42" t="str">
        <f aca="false">IF(CP40=0,"",(CO40-$M40)*10/$N40+50)</f>
        <v/>
      </c>
      <c r="DC40" s="42" t="str">
        <f aca="false">IF(CR40=0,"",(CQ40-$O40)*10/$P40+50)</f>
        <v/>
      </c>
      <c r="DD40" s="42" t="str">
        <f aca="false">IF(CT40=0,"",(CS40-$Q40)*10/$R40+50)</f>
        <v/>
      </c>
      <c r="DE40" s="42" t="str">
        <f aca="false">IF(CV40=0,"",(CU40-$S40)*10/$T40+50)</f>
        <v/>
      </c>
      <c r="DF40" s="42" t="str">
        <f aca="false">IF(CX40=0,"",(CW40-$U40)*10/$V40+50)</f>
        <v/>
      </c>
      <c r="DG40" s="43" t="str">
        <f aca="false">(IF(CY40="","X",IF(CY40&gt;=60,"A",IF(CY40&gt;=40,"B","C"))))</f>
        <v>X</v>
      </c>
      <c r="DH40" s="43" t="str">
        <f aca="false">(IF(CZ40="","X",IF(CZ40&gt;=60,"A",IF(CZ40&gt;=40,"B","C"))))</f>
        <v>X</v>
      </c>
      <c r="DI40" s="43" t="str">
        <f aca="false">(IF(DA40="","X",IF(DA40&gt;=60,"A",IF(DA40&gt;=40,"B","C"))))</f>
        <v>X</v>
      </c>
      <c r="DJ40" s="43" t="str">
        <f aca="false">(IF(DB40="","X",IF(DB40&gt;=60,"A",IF(DB40&gt;=40,"B","C"))))</f>
        <v>X</v>
      </c>
      <c r="DK40" s="43" t="str">
        <f aca="false">(IF(DC40="","X",IF(DC40&gt;=60,"A",IF(DC40&gt;=40,"B","C"))))</f>
        <v>X</v>
      </c>
      <c r="DL40" s="43" t="str">
        <f aca="false">(IF(DD40="","X",IF(DD40&gt;=60,"A",IF(DD40&gt;=40,"B","C"))))</f>
        <v>X</v>
      </c>
      <c r="DM40" s="43" t="str">
        <f aca="false">(IF(DE40="","X",IF(DE40&gt;=60,"A",IF(DE40&gt;=40,"B","C"))))</f>
        <v>X</v>
      </c>
      <c r="DN40" s="43" t="str">
        <f aca="false">(IF(DF40="","X",IF(DF40&gt;=60,"A",IF(DF40&gt;=40,"B","C"))))</f>
        <v>X</v>
      </c>
      <c r="DO40" s="47"/>
    </row>
    <row r="41" customFormat="false" ht="13.5" hidden="false" customHeight="false" outlineLevel="0" collapsed="false">
      <c r="A41" s="36" t="str">
        <f aca="false">IF(アンケート1回目!A41="","",アンケート1回目!A41)</f>
        <v/>
      </c>
      <c r="B41" s="36" t="str">
        <f aca="false">IF(アンケート1回目!B41="","",アンケート1回目!B41)</f>
        <v/>
      </c>
      <c r="C41" s="36" t="str">
        <f aca="false">IF(アンケート1回目!C41="","",アンケート1回目!C41)</f>
        <v/>
      </c>
      <c r="D41" s="36" t="str">
        <f aca="false">IF(アンケート1回目!D41="","",アンケート1回目!D41)</f>
        <v/>
      </c>
      <c r="E41" s="36" t="str">
        <f aca="false">IF(アンケート1回目!E41=1,"男",IF(アンケート1回目!E41=2,"女",""))</f>
        <v/>
      </c>
      <c r="F41" s="36" t="e">
        <f aca="false">10*A41+アンケート1回目!E41</f>
        <v>#VALUE!</v>
      </c>
      <c r="G41" s="39" t="e">
        <f aca="false">VLOOKUP($F41,$F$51:$V$56,2,FALSE())</f>
        <v>#VALUE!</v>
      </c>
      <c r="H41" s="39" t="e">
        <f aca="false">VLOOKUP($F41,$F$51:$V$56,3,FALSE())</f>
        <v>#VALUE!</v>
      </c>
      <c r="I41" s="39" t="e">
        <f aca="false">VLOOKUP($F41,$F$51:$V$56,4,FALSE())</f>
        <v>#VALUE!</v>
      </c>
      <c r="J41" s="39" t="e">
        <f aca="false">VLOOKUP($F41,$F$51:$V$56,5,FALSE())</f>
        <v>#VALUE!</v>
      </c>
      <c r="K41" s="39" t="e">
        <f aca="false">VLOOKUP($F41,$F$51:$V$56,6,FALSE())</f>
        <v>#VALUE!</v>
      </c>
      <c r="L41" s="39" t="e">
        <f aca="false">VLOOKUP($F41,$F$51:$V$56,7,FALSE())</f>
        <v>#VALUE!</v>
      </c>
      <c r="M41" s="39" t="e">
        <f aca="false">VLOOKUP($F41,$F$51:$V$56,8,FALSE())</f>
        <v>#VALUE!</v>
      </c>
      <c r="N41" s="39" t="e">
        <f aca="false">VLOOKUP($F41,$F$51:$V$56,9,FALSE())</f>
        <v>#VALUE!</v>
      </c>
      <c r="O41" s="39" t="e">
        <f aca="false">VLOOKUP($F41,$F$51:$V$56,10,FALSE())</f>
        <v>#VALUE!</v>
      </c>
      <c r="P41" s="39" t="e">
        <f aca="false">VLOOKUP($F41,$F$51:$V$56,11,FALSE())</f>
        <v>#VALUE!</v>
      </c>
      <c r="Q41" s="39" t="e">
        <f aca="false">VLOOKUP($F41,$F$51:$V$56,12,FALSE())</f>
        <v>#VALUE!</v>
      </c>
      <c r="R41" s="39" t="e">
        <f aca="false">VLOOKUP($F41,$F$51:$V$56,13,FALSE())</f>
        <v>#VALUE!</v>
      </c>
      <c r="S41" s="39" t="e">
        <f aca="false">VLOOKUP($F41,$F$51:$V$56,14,FALSE())</f>
        <v>#VALUE!</v>
      </c>
      <c r="T41" s="39" t="e">
        <f aca="false">VLOOKUP($F41,$F$51:$V$56,15,FALSE())</f>
        <v>#VALUE!</v>
      </c>
      <c r="U41" s="39" t="e">
        <f aca="false">VLOOKUP($F41,$F$51:$V$56,16,FALSE())</f>
        <v>#VALUE!</v>
      </c>
      <c r="V41" s="39" t="e">
        <f aca="false">VLOOKUP($F41,$F$51:$V$56,17,FALSE())</f>
        <v>#VALUE!</v>
      </c>
      <c r="W41" s="40" t="str">
        <f aca="false">IF(X41=0,"",AVERAGE(アンケート1回目!F41,アンケート1回目!O41,アンケート1回目!X41))</f>
        <v/>
      </c>
      <c r="X41" s="41" t="n">
        <f aca="false">COUNT(アンケート1回目!F41,アンケート1回目!O41,アンケート1回目!X41)</f>
        <v>0</v>
      </c>
      <c r="Y41" s="40" t="str">
        <f aca="false">IF(Z41=0,"",AVERAGE(アンケート1回目!G41,アンケート1回目!P41,アンケート1回目!Y41))</f>
        <v/>
      </c>
      <c r="Z41" s="41" t="n">
        <f aca="false">COUNT(アンケート1回目!G41,アンケート1回目!P41,アンケート1回目!Y41)</f>
        <v>0</v>
      </c>
      <c r="AA41" s="40" t="str">
        <f aca="false">IF(AB41=0,"",AVERAGE(アンケート1回目!H41,アンケート1回目!Q41,アンケート1回目!Z41))</f>
        <v/>
      </c>
      <c r="AB41" s="41" t="n">
        <f aca="false">COUNT(アンケート1回目!H41,アンケート1回目!Q41,アンケート1回目!Z41)</f>
        <v>0</v>
      </c>
      <c r="AC41" s="40" t="str">
        <f aca="false">IF(AD41=0,"",AVERAGE(アンケート1回目!I41,アンケート1回目!R41,アンケート1回目!AA41))</f>
        <v/>
      </c>
      <c r="AD41" s="41" t="n">
        <f aca="false">COUNT(アンケート1回目!I41,アンケート1回目!R41,アンケート1回目!AA41)</f>
        <v>0</v>
      </c>
      <c r="AE41" s="40" t="str">
        <f aca="false">IF(AF41=0,"",AVERAGE(アンケート1回目!J41,アンケート1回目!S41,アンケート1回目!AB41))</f>
        <v/>
      </c>
      <c r="AF41" s="41" t="n">
        <f aca="false">COUNT(アンケート1回目!J41,アンケート1回目!S41,アンケート1回目!AB41)</f>
        <v>0</v>
      </c>
      <c r="AG41" s="40" t="str">
        <f aca="false">IF(AH41=0,"",AVERAGE(アンケート1回目!K41,アンケート1回目!T41,アンケート1回目!AC41))</f>
        <v/>
      </c>
      <c r="AH41" s="41" t="n">
        <f aca="false">COUNT(アンケート1回目!K41,アンケート1回目!T41,アンケート1回目!AC41)</f>
        <v>0</v>
      </c>
      <c r="AI41" s="40" t="str">
        <f aca="false">IF(AJ41=0,"",AVERAGE(アンケート1回目!L41,アンケート1回目!U41,アンケート1回目!AD41))</f>
        <v/>
      </c>
      <c r="AJ41" s="41" t="n">
        <f aca="false">COUNT(アンケート1回目!L41,アンケート1回目!U41,アンケート1回目!AD41)</f>
        <v>0</v>
      </c>
      <c r="AK41" s="40" t="str">
        <f aca="false">IF(AL41=0,"",AVERAGE(アンケート1回目!M41,アンケート1回目!V41,アンケート1回目!AE41))</f>
        <v/>
      </c>
      <c r="AL41" s="41" t="n">
        <f aca="false">COUNT(アンケート1回目!M41,アンケート1回目!V41,アンケート1回目!AE41)</f>
        <v>0</v>
      </c>
      <c r="AM41" s="42" t="str">
        <f aca="false">IF(X41=0,"",(W41-$G41)*10/$H41+50)</f>
        <v/>
      </c>
      <c r="AN41" s="42" t="str">
        <f aca="false">IF(Z41=0,"",(Y41-$I41)*10/$J41+50)</f>
        <v/>
      </c>
      <c r="AO41" s="42" t="str">
        <f aca="false">IF(AB41=0,"",(AA41-$K41)*10/$L41+50)</f>
        <v/>
      </c>
      <c r="AP41" s="42" t="str">
        <f aca="false">IF(AD41=0,"",(AC41-$M41)*10/$N41+50)</f>
        <v/>
      </c>
      <c r="AQ41" s="42" t="str">
        <f aca="false">IF(AF41=0,"",(AE41-$O41)*10/$P41+50)</f>
        <v/>
      </c>
      <c r="AR41" s="42" t="str">
        <f aca="false">IF(AH41=0,"",(AG41-$Q41)*10/$R41+50)</f>
        <v/>
      </c>
      <c r="AS41" s="42" t="str">
        <f aca="false">IF(AJ41=0,"",(AI41-$S41)*10/$T41+50)</f>
        <v/>
      </c>
      <c r="AT41" s="42" t="str">
        <f aca="false">IF(AL41=0,"",(AK41-$U41)*10/$V41+50)</f>
        <v/>
      </c>
      <c r="AU41" s="43" t="str">
        <f aca="false">(IF(AM41="","X",IF(AM41&gt;=60,"A",IF(AM41&gt;=40,"B","C"))))</f>
        <v>X</v>
      </c>
      <c r="AV41" s="43" t="str">
        <f aca="false">(IF(AN41="","X",IF(AN41&gt;=60,"A",IF(AN41&gt;=40,"B","C"))))</f>
        <v>X</v>
      </c>
      <c r="AW41" s="43" t="str">
        <f aca="false">(IF(AO41="","X",IF(AO41&gt;=60,"A",IF(AO41&gt;=40,"B","C"))))</f>
        <v>X</v>
      </c>
      <c r="AX41" s="43" t="str">
        <f aca="false">(IF(AP41="","X",IF(AP41&gt;=60,"A",IF(AP41&gt;=40,"B","C"))))</f>
        <v>X</v>
      </c>
      <c r="AY41" s="43" t="str">
        <f aca="false">(IF(AQ41="","X",IF(AQ41&gt;=60,"A",IF(AQ41&gt;=40,"B","C"))))</f>
        <v>X</v>
      </c>
      <c r="AZ41" s="43" t="str">
        <f aca="false">(IF(AR41="","X",IF(AR41&gt;=60,"A",IF(AR41&gt;=40,"B","C"))))</f>
        <v>X</v>
      </c>
      <c r="BA41" s="43" t="str">
        <f aca="false">(IF(AS41="","X",IF(AS41&gt;=60,"A",IF(AS41&gt;=40,"B","C"))))</f>
        <v>X</v>
      </c>
      <c r="BB41" s="43" t="str">
        <f aca="false">(IF(AT41="","X",IF(AT41&gt;=60,"A",IF(AT41&gt;=40,"B","C"))))</f>
        <v>X</v>
      </c>
      <c r="BC41" s="44" t="str">
        <f aca="false">IF(BD41=0,"",AVERAGE(アンケート2回目!F41,アンケート2回目!O41,アンケート2回目!X41))</f>
        <v/>
      </c>
      <c r="BD41" s="45" t="n">
        <f aca="false">COUNT(アンケート2回目!F41,アンケート2回目!O41,アンケート2回目!X41)</f>
        <v>0</v>
      </c>
      <c r="BE41" s="46" t="str">
        <f aca="false">IF(BF41=0,"",AVERAGE(アンケート2回目!G41,アンケート2回目!P41,アンケート2回目!Y41))</f>
        <v/>
      </c>
      <c r="BF41" s="45" t="n">
        <f aca="false">COUNT(アンケート2回目!G41,アンケート2回目!P41,アンケート2回目!Y41)</f>
        <v>0</v>
      </c>
      <c r="BG41" s="46" t="str">
        <f aca="false">IF(BH41=0,"",AVERAGE(アンケート2回目!H41,アンケート2回目!Q41,アンケート2回目!Z41))</f>
        <v/>
      </c>
      <c r="BH41" s="45" t="n">
        <f aca="false">COUNT(アンケート2回目!H41,アンケート2回目!Q41,アンケート2回目!Z41)</f>
        <v>0</v>
      </c>
      <c r="BI41" s="46" t="str">
        <f aca="false">IF(BJ41=0,"",AVERAGE(アンケート2回目!I41,アンケート2回目!R41,アンケート2回目!AA41))</f>
        <v/>
      </c>
      <c r="BJ41" s="45" t="n">
        <f aca="false">COUNT(アンケート2回目!I41,アンケート2回目!R41,アンケート2回目!AA41)</f>
        <v>0</v>
      </c>
      <c r="BK41" s="46" t="str">
        <f aca="false">IF(BL41=0,"",AVERAGE(アンケート2回目!J41,アンケート2回目!S41,アンケート2回目!AB41))</f>
        <v/>
      </c>
      <c r="BL41" s="45" t="n">
        <f aca="false">COUNT(アンケート2回目!J41,アンケート2回目!S41,アンケート2回目!AB41)</f>
        <v>0</v>
      </c>
      <c r="BM41" s="46" t="str">
        <f aca="false">IF(BN41=0,"",AVERAGE(アンケート2回目!K41,アンケート2回目!T41,アンケート2回目!AC41))</f>
        <v/>
      </c>
      <c r="BN41" s="45" t="n">
        <f aca="false">COUNT(アンケート2回目!K41,アンケート2回目!T41,アンケート2回目!AC41)</f>
        <v>0</v>
      </c>
      <c r="BO41" s="46" t="str">
        <f aca="false">IF(BP41=0,"",AVERAGE(アンケート2回目!L41,アンケート2回目!U41,アンケート2回目!AD41))</f>
        <v/>
      </c>
      <c r="BP41" s="45" t="n">
        <f aca="false">COUNT(アンケート2回目!L41,アンケート2回目!U41,アンケート2回目!AD41)</f>
        <v>0</v>
      </c>
      <c r="BQ41" s="46" t="str">
        <f aca="false">IF(BR41=0,"",AVERAGE(アンケート2回目!M41,アンケート2回目!V41,アンケート2回目!AE41))</f>
        <v/>
      </c>
      <c r="BR41" s="45" t="n">
        <f aca="false">COUNT(アンケート2回目!M41,アンケート2回目!V41,アンケート2回目!AE41)</f>
        <v>0</v>
      </c>
      <c r="BS41" s="42" t="str">
        <f aca="false">IF(BD41=0,"",(BC41-$G41)*10/$H41+50)</f>
        <v/>
      </c>
      <c r="BT41" s="42" t="str">
        <f aca="false">IF(BF41=0,"",(BE41-$I41)*10/$J41+50)</f>
        <v/>
      </c>
      <c r="BU41" s="42" t="str">
        <f aca="false">IF(BH41=0,"",(BG41-$K41)*10/$L41+50)</f>
        <v/>
      </c>
      <c r="BV41" s="42" t="str">
        <f aca="false">IF(BJ41=0,"",(BI41-$M41)*10/$N41+50)</f>
        <v/>
      </c>
      <c r="BW41" s="42" t="str">
        <f aca="false">IF(BL41=0,"",(BK41-$O41)*10/$P41+50)</f>
        <v/>
      </c>
      <c r="BX41" s="42" t="str">
        <f aca="false">IF(BN41=0,"",(BM41-$Q41)*10/$R41+50)</f>
        <v/>
      </c>
      <c r="BY41" s="42" t="str">
        <f aca="false">IF(BP41=0,"",(BO41-$S41)*10/$T41+50)</f>
        <v/>
      </c>
      <c r="BZ41" s="42" t="str">
        <f aca="false">IF(BR41=0,"",(BQ41-$U41)*10/$V41+50)</f>
        <v/>
      </c>
      <c r="CA41" s="43" t="str">
        <f aca="false">(IF(BS41="","X",IF(BS41&gt;=60,"A",IF(BS41&gt;=40,"B","C"))))</f>
        <v>X</v>
      </c>
      <c r="CB41" s="43" t="str">
        <f aca="false">(IF(BT41="","X",IF(BT41&gt;=60,"A",IF(BT41&gt;=40,"B","C"))))</f>
        <v>X</v>
      </c>
      <c r="CC41" s="43" t="str">
        <f aca="false">(IF(BU41="","X",IF(BU41&gt;=60,"A",IF(BU41&gt;=40,"B","C"))))</f>
        <v>X</v>
      </c>
      <c r="CD41" s="43" t="str">
        <f aca="false">(IF(BV41="","X",IF(BV41&gt;=60,"A",IF(BV41&gt;=40,"B","C"))))</f>
        <v>X</v>
      </c>
      <c r="CE41" s="43" t="str">
        <f aca="false">(IF(BW41="","X",IF(BW41&gt;=60,"A",IF(BW41&gt;=40,"B","C"))))</f>
        <v>X</v>
      </c>
      <c r="CF41" s="43" t="str">
        <f aca="false">(IF(BX41="","X",IF(BX41&gt;=60,"A",IF(BX41&gt;=40,"B","C"))))</f>
        <v>X</v>
      </c>
      <c r="CG41" s="43" t="str">
        <f aca="false">(IF(BY41="","X",IF(BY41&gt;=60,"A",IF(BY41&gt;=40,"B","C"))))</f>
        <v>X</v>
      </c>
      <c r="CH41" s="43" t="str">
        <f aca="false">(IF(BZ41="","X",IF(BZ41&gt;=60,"A",IF(BZ41&gt;=40,"B","C"))))</f>
        <v>X</v>
      </c>
      <c r="CI41" s="44" t="str">
        <f aca="false">IF(CJ41=0,"",AVERAGE(アンケート3回目!F41,アンケート3回目!O41,アンケート3回目!X41))</f>
        <v/>
      </c>
      <c r="CJ41" s="45" t="n">
        <f aca="false">COUNT(アンケート3回目!F41,アンケート3回目!O41,アンケート3回目!X41)</f>
        <v>0</v>
      </c>
      <c r="CK41" s="46" t="str">
        <f aca="false">IF(CL41=0,"",AVERAGE(アンケート3回目!G41,アンケート3回目!P41,アンケート3回目!Y41))</f>
        <v/>
      </c>
      <c r="CL41" s="45" t="n">
        <f aca="false">COUNT(アンケート3回目!G41,アンケート3回目!P41,アンケート3回目!Y41)</f>
        <v>0</v>
      </c>
      <c r="CM41" s="46" t="str">
        <f aca="false">IF(CN41=0,"",AVERAGE(アンケート3回目!H41,アンケート3回目!Q41,アンケート3回目!Z41))</f>
        <v/>
      </c>
      <c r="CN41" s="45" t="n">
        <f aca="false">COUNT(アンケート3回目!H41,アンケート3回目!Q41,アンケート3回目!Z41)</f>
        <v>0</v>
      </c>
      <c r="CO41" s="46" t="str">
        <f aca="false">IF(CP41=0,"",AVERAGE(アンケート3回目!I41,アンケート3回目!R41,アンケート3回目!AA41))</f>
        <v/>
      </c>
      <c r="CP41" s="45" t="n">
        <f aca="false">COUNT(アンケート3回目!I41,アンケート3回目!R41,アンケート3回目!AA41)</f>
        <v>0</v>
      </c>
      <c r="CQ41" s="46" t="str">
        <f aca="false">IF(CR41=0,"",AVERAGE(アンケート3回目!J41,アンケート3回目!S41,アンケート3回目!AB41))</f>
        <v/>
      </c>
      <c r="CR41" s="45" t="n">
        <f aca="false">COUNT(アンケート3回目!J41,アンケート3回目!S41,アンケート3回目!AB41)</f>
        <v>0</v>
      </c>
      <c r="CS41" s="46" t="str">
        <f aca="false">IF(CT41=0,"",AVERAGE(アンケート3回目!K41,アンケート3回目!T41,アンケート3回目!AC41))</f>
        <v/>
      </c>
      <c r="CT41" s="45" t="n">
        <f aca="false">COUNT(アンケート3回目!K41,アンケート3回目!T41,アンケート3回目!AC41)</f>
        <v>0</v>
      </c>
      <c r="CU41" s="46" t="str">
        <f aca="false">IF(CV41=0,"",AVERAGE(アンケート3回目!L41,アンケート3回目!U41,アンケート3回目!AD41))</f>
        <v/>
      </c>
      <c r="CV41" s="45" t="n">
        <f aca="false">COUNT(アンケート3回目!L41,アンケート3回目!U41,アンケート3回目!AD41)</f>
        <v>0</v>
      </c>
      <c r="CW41" s="46" t="str">
        <f aca="false">IF(CX41=0,"",AVERAGE(アンケート3回目!M41,アンケート3回目!V41,アンケート3回目!AE41))</f>
        <v/>
      </c>
      <c r="CX41" s="45" t="n">
        <f aca="false">COUNT(アンケート3回目!M41,アンケート3回目!V41,アンケート3回目!AE41)</f>
        <v>0</v>
      </c>
      <c r="CY41" s="42" t="str">
        <f aca="false">IF(CJ41=0,"",(CI41-$G41)*10/$H41+50)</f>
        <v/>
      </c>
      <c r="CZ41" s="42" t="str">
        <f aca="false">IF(CL41=0,"",(CK41-$I41)*10/$J41+50)</f>
        <v/>
      </c>
      <c r="DA41" s="42" t="str">
        <f aca="false">IF(CN41=0,"",(CM41-$K41)*10/$L41+50)</f>
        <v/>
      </c>
      <c r="DB41" s="42" t="str">
        <f aca="false">IF(CP41=0,"",(CO41-$M41)*10/$N41+50)</f>
        <v/>
      </c>
      <c r="DC41" s="42" t="str">
        <f aca="false">IF(CR41=0,"",(CQ41-$O41)*10/$P41+50)</f>
        <v/>
      </c>
      <c r="DD41" s="42" t="str">
        <f aca="false">IF(CT41=0,"",(CS41-$Q41)*10/$R41+50)</f>
        <v/>
      </c>
      <c r="DE41" s="42" t="str">
        <f aca="false">IF(CV41=0,"",(CU41-$S41)*10/$T41+50)</f>
        <v/>
      </c>
      <c r="DF41" s="42" t="str">
        <f aca="false">IF(CX41=0,"",(CW41-$U41)*10/$V41+50)</f>
        <v/>
      </c>
      <c r="DG41" s="43" t="str">
        <f aca="false">(IF(CY41="","X",IF(CY41&gt;=60,"A",IF(CY41&gt;=40,"B","C"))))</f>
        <v>X</v>
      </c>
      <c r="DH41" s="43" t="str">
        <f aca="false">(IF(CZ41="","X",IF(CZ41&gt;=60,"A",IF(CZ41&gt;=40,"B","C"))))</f>
        <v>X</v>
      </c>
      <c r="DI41" s="43" t="str">
        <f aca="false">(IF(DA41="","X",IF(DA41&gt;=60,"A",IF(DA41&gt;=40,"B","C"))))</f>
        <v>X</v>
      </c>
      <c r="DJ41" s="43" t="str">
        <f aca="false">(IF(DB41="","X",IF(DB41&gt;=60,"A",IF(DB41&gt;=40,"B","C"))))</f>
        <v>X</v>
      </c>
      <c r="DK41" s="43" t="str">
        <f aca="false">(IF(DC41="","X",IF(DC41&gt;=60,"A",IF(DC41&gt;=40,"B","C"))))</f>
        <v>X</v>
      </c>
      <c r="DL41" s="43" t="str">
        <f aca="false">(IF(DD41="","X",IF(DD41&gt;=60,"A",IF(DD41&gt;=40,"B","C"))))</f>
        <v>X</v>
      </c>
      <c r="DM41" s="43" t="str">
        <f aca="false">(IF(DE41="","X",IF(DE41&gt;=60,"A",IF(DE41&gt;=40,"B","C"))))</f>
        <v>X</v>
      </c>
      <c r="DN41" s="43" t="str">
        <f aca="false">(IF(DF41="","X",IF(DF41&gt;=60,"A",IF(DF41&gt;=40,"B","C"))))</f>
        <v>X</v>
      </c>
      <c r="DO41" s="47"/>
    </row>
    <row r="42" customFormat="false" ht="13.5" hidden="false" customHeight="false" outlineLevel="0" collapsed="false">
      <c r="A42" s="36" t="str">
        <f aca="false">IF(アンケート1回目!A42="","",アンケート1回目!A42)</f>
        <v/>
      </c>
      <c r="B42" s="36" t="str">
        <f aca="false">IF(アンケート1回目!B42="","",アンケート1回目!B42)</f>
        <v/>
      </c>
      <c r="C42" s="36" t="str">
        <f aca="false">IF(アンケート1回目!C42="","",アンケート1回目!C42)</f>
        <v/>
      </c>
      <c r="D42" s="36" t="str">
        <f aca="false">IF(アンケート1回目!D42="","",アンケート1回目!D42)</f>
        <v/>
      </c>
      <c r="E42" s="36" t="str">
        <f aca="false">IF(アンケート1回目!E42=1,"男",IF(アンケート1回目!E42=2,"女",""))</f>
        <v/>
      </c>
      <c r="F42" s="36" t="e">
        <f aca="false">10*A42+アンケート1回目!E42</f>
        <v>#VALUE!</v>
      </c>
      <c r="G42" s="39" t="e">
        <f aca="false">VLOOKUP($F42,$F$51:$V$56,2,FALSE())</f>
        <v>#VALUE!</v>
      </c>
      <c r="H42" s="39" t="e">
        <f aca="false">VLOOKUP($F42,$F$51:$V$56,3,FALSE())</f>
        <v>#VALUE!</v>
      </c>
      <c r="I42" s="39" t="e">
        <f aca="false">VLOOKUP($F42,$F$51:$V$56,4,FALSE())</f>
        <v>#VALUE!</v>
      </c>
      <c r="J42" s="39" t="e">
        <f aca="false">VLOOKUP($F42,$F$51:$V$56,5,FALSE())</f>
        <v>#VALUE!</v>
      </c>
      <c r="K42" s="39" t="e">
        <f aca="false">VLOOKUP($F42,$F$51:$V$56,6,FALSE())</f>
        <v>#VALUE!</v>
      </c>
      <c r="L42" s="39" t="e">
        <f aca="false">VLOOKUP($F42,$F$51:$V$56,7,FALSE())</f>
        <v>#VALUE!</v>
      </c>
      <c r="M42" s="39" t="e">
        <f aca="false">VLOOKUP($F42,$F$51:$V$56,8,FALSE())</f>
        <v>#VALUE!</v>
      </c>
      <c r="N42" s="39" t="e">
        <f aca="false">VLOOKUP($F42,$F$51:$V$56,9,FALSE())</f>
        <v>#VALUE!</v>
      </c>
      <c r="O42" s="39" t="e">
        <f aca="false">VLOOKUP($F42,$F$51:$V$56,10,FALSE())</f>
        <v>#VALUE!</v>
      </c>
      <c r="P42" s="39" t="e">
        <f aca="false">VLOOKUP($F42,$F$51:$V$56,11,FALSE())</f>
        <v>#VALUE!</v>
      </c>
      <c r="Q42" s="39" t="e">
        <f aca="false">VLOOKUP($F42,$F$51:$V$56,12,FALSE())</f>
        <v>#VALUE!</v>
      </c>
      <c r="R42" s="39" t="e">
        <f aca="false">VLOOKUP($F42,$F$51:$V$56,13,FALSE())</f>
        <v>#VALUE!</v>
      </c>
      <c r="S42" s="39" t="e">
        <f aca="false">VLOOKUP($F42,$F$51:$V$56,14,FALSE())</f>
        <v>#VALUE!</v>
      </c>
      <c r="T42" s="39" t="e">
        <f aca="false">VLOOKUP($F42,$F$51:$V$56,15,FALSE())</f>
        <v>#VALUE!</v>
      </c>
      <c r="U42" s="39" t="e">
        <f aca="false">VLOOKUP($F42,$F$51:$V$56,16,FALSE())</f>
        <v>#VALUE!</v>
      </c>
      <c r="V42" s="39" t="e">
        <f aca="false">VLOOKUP($F42,$F$51:$V$56,17,FALSE())</f>
        <v>#VALUE!</v>
      </c>
      <c r="W42" s="40" t="str">
        <f aca="false">IF(X42=0,"",AVERAGE(アンケート1回目!F42,アンケート1回目!O42,アンケート1回目!X42))</f>
        <v/>
      </c>
      <c r="X42" s="41" t="n">
        <f aca="false">COUNT(アンケート1回目!F42,アンケート1回目!O42,アンケート1回目!X42)</f>
        <v>0</v>
      </c>
      <c r="Y42" s="40" t="str">
        <f aca="false">IF(Z42=0,"",AVERAGE(アンケート1回目!G42,アンケート1回目!P42,アンケート1回目!Y42))</f>
        <v/>
      </c>
      <c r="Z42" s="41" t="n">
        <f aca="false">COUNT(アンケート1回目!G42,アンケート1回目!P42,アンケート1回目!Y42)</f>
        <v>0</v>
      </c>
      <c r="AA42" s="40" t="str">
        <f aca="false">IF(AB42=0,"",AVERAGE(アンケート1回目!H42,アンケート1回目!Q42,アンケート1回目!Z42))</f>
        <v/>
      </c>
      <c r="AB42" s="41" t="n">
        <f aca="false">COUNT(アンケート1回目!H42,アンケート1回目!Q42,アンケート1回目!Z42)</f>
        <v>0</v>
      </c>
      <c r="AC42" s="40" t="str">
        <f aca="false">IF(AD42=0,"",AVERAGE(アンケート1回目!I42,アンケート1回目!R42,アンケート1回目!AA42))</f>
        <v/>
      </c>
      <c r="AD42" s="41" t="n">
        <f aca="false">COUNT(アンケート1回目!I42,アンケート1回目!R42,アンケート1回目!AA42)</f>
        <v>0</v>
      </c>
      <c r="AE42" s="40" t="str">
        <f aca="false">IF(AF42=0,"",AVERAGE(アンケート1回目!J42,アンケート1回目!S42,アンケート1回目!AB42))</f>
        <v/>
      </c>
      <c r="AF42" s="41" t="n">
        <f aca="false">COUNT(アンケート1回目!J42,アンケート1回目!S42,アンケート1回目!AB42)</f>
        <v>0</v>
      </c>
      <c r="AG42" s="40" t="str">
        <f aca="false">IF(AH42=0,"",AVERAGE(アンケート1回目!K42,アンケート1回目!T42,アンケート1回目!AC42))</f>
        <v/>
      </c>
      <c r="AH42" s="41" t="n">
        <f aca="false">COUNT(アンケート1回目!K42,アンケート1回目!T42,アンケート1回目!AC42)</f>
        <v>0</v>
      </c>
      <c r="AI42" s="40" t="str">
        <f aca="false">IF(AJ42=0,"",AVERAGE(アンケート1回目!L42,アンケート1回目!U42,アンケート1回目!AD42))</f>
        <v/>
      </c>
      <c r="AJ42" s="41" t="n">
        <f aca="false">COUNT(アンケート1回目!L42,アンケート1回目!U42,アンケート1回目!AD42)</f>
        <v>0</v>
      </c>
      <c r="AK42" s="40" t="str">
        <f aca="false">IF(AL42=0,"",AVERAGE(アンケート1回目!M42,アンケート1回目!V42,アンケート1回目!AE42))</f>
        <v/>
      </c>
      <c r="AL42" s="41" t="n">
        <f aca="false">COUNT(アンケート1回目!M42,アンケート1回目!V42,アンケート1回目!AE42)</f>
        <v>0</v>
      </c>
      <c r="AM42" s="42" t="str">
        <f aca="false">IF(X42=0,"",(W42-$G42)*10/$H42+50)</f>
        <v/>
      </c>
      <c r="AN42" s="42" t="str">
        <f aca="false">IF(Z42=0,"",(Y42-$I42)*10/$J42+50)</f>
        <v/>
      </c>
      <c r="AO42" s="42" t="str">
        <f aca="false">IF(AB42=0,"",(AA42-$K42)*10/$L42+50)</f>
        <v/>
      </c>
      <c r="AP42" s="42" t="str">
        <f aca="false">IF(AD42=0,"",(AC42-$M42)*10/$N42+50)</f>
        <v/>
      </c>
      <c r="AQ42" s="42" t="str">
        <f aca="false">IF(AF42=0,"",(AE42-$O42)*10/$P42+50)</f>
        <v/>
      </c>
      <c r="AR42" s="42" t="str">
        <f aca="false">IF(AH42=0,"",(AG42-$Q42)*10/$R42+50)</f>
        <v/>
      </c>
      <c r="AS42" s="42" t="str">
        <f aca="false">IF(AJ42=0,"",(AI42-$S42)*10/$T42+50)</f>
        <v/>
      </c>
      <c r="AT42" s="42" t="str">
        <f aca="false">IF(AL42=0,"",(AK42-$U42)*10/$V42+50)</f>
        <v/>
      </c>
      <c r="AU42" s="43" t="str">
        <f aca="false">(IF(AM42="","X",IF(AM42&gt;=60,"A",IF(AM42&gt;=40,"B","C"))))</f>
        <v>X</v>
      </c>
      <c r="AV42" s="43" t="str">
        <f aca="false">(IF(AN42="","X",IF(AN42&gt;=60,"A",IF(AN42&gt;=40,"B","C"))))</f>
        <v>X</v>
      </c>
      <c r="AW42" s="43" t="str">
        <f aca="false">(IF(AO42="","X",IF(AO42&gt;=60,"A",IF(AO42&gt;=40,"B","C"))))</f>
        <v>X</v>
      </c>
      <c r="AX42" s="43" t="str">
        <f aca="false">(IF(AP42="","X",IF(AP42&gt;=60,"A",IF(AP42&gt;=40,"B","C"))))</f>
        <v>X</v>
      </c>
      <c r="AY42" s="43" t="str">
        <f aca="false">(IF(AQ42="","X",IF(AQ42&gt;=60,"A",IF(AQ42&gt;=40,"B","C"))))</f>
        <v>X</v>
      </c>
      <c r="AZ42" s="43" t="str">
        <f aca="false">(IF(AR42="","X",IF(AR42&gt;=60,"A",IF(AR42&gt;=40,"B","C"))))</f>
        <v>X</v>
      </c>
      <c r="BA42" s="43" t="str">
        <f aca="false">(IF(AS42="","X",IF(AS42&gt;=60,"A",IF(AS42&gt;=40,"B","C"))))</f>
        <v>X</v>
      </c>
      <c r="BB42" s="43" t="str">
        <f aca="false">(IF(AT42="","X",IF(AT42&gt;=60,"A",IF(AT42&gt;=40,"B","C"))))</f>
        <v>X</v>
      </c>
      <c r="BC42" s="44" t="str">
        <f aca="false">IF(BD42=0,"",AVERAGE(アンケート2回目!F42,アンケート2回目!O42,アンケート2回目!X42))</f>
        <v/>
      </c>
      <c r="BD42" s="45" t="n">
        <f aca="false">COUNT(アンケート2回目!F42,アンケート2回目!O42,アンケート2回目!X42)</f>
        <v>0</v>
      </c>
      <c r="BE42" s="46" t="str">
        <f aca="false">IF(BF42=0,"",AVERAGE(アンケート2回目!G42,アンケート2回目!P42,アンケート2回目!Y42))</f>
        <v/>
      </c>
      <c r="BF42" s="45" t="n">
        <f aca="false">COUNT(アンケート2回目!G42,アンケート2回目!P42,アンケート2回目!Y42)</f>
        <v>0</v>
      </c>
      <c r="BG42" s="46" t="str">
        <f aca="false">IF(BH42=0,"",AVERAGE(アンケート2回目!H42,アンケート2回目!Q42,アンケート2回目!Z42))</f>
        <v/>
      </c>
      <c r="BH42" s="45" t="n">
        <f aca="false">COUNT(アンケート2回目!H42,アンケート2回目!Q42,アンケート2回目!Z42)</f>
        <v>0</v>
      </c>
      <c r="BI42" s="46" t="str">
        <f aca="false">IF(BJ42=0,"",AVERAGE(アンケート2回目!I42,アンケート2回目!R42,アンケート2回目!AA42))</f>
        <v/>
      </c>
      <c r="BJ42" s="45" t="n">
        <f aca="false">COUNT(アンケート2回目!I42,アンケート2回目!R42,アンケート2回目!AA42)</f>
        <v>0</v>
      </c>
      <c r="BK42" s="46" t="str">
        <f aca="false">IF(BL42=0,"",AVERAGE(アンケート2回目!J42,アンケート2回目!S42,アンケート2回目!AB42))</f>
        <v/>
      </c>
      <c r="BL42" s="45" t="n">
        <f aca="false">COUNT(アンケート2回目!J42,アンケート2回目!S42,アンケート2回目!AB42)</f>
        <v>0</v>
      </c>
      <c r="BM42" s="46" t="str">
        <f aca="false">IF(BN42=0,"",AVERAGE(アンケート2回目!K42,アンケート2回目!T42,アンケート2回目!AC42))</f>
        <v/>
      </c>
      <c r="BN42" s="45" t="n">
        <f aca="false">COUNT(アンケート2回目!K42,アンケート2回目!T42,アンケート2回目!AC42)</f>
        <v>0</v>
      </c>
      <c r="BO42" s="46" t="str">
        <f aca="false">IF(BP42=0,"",AVERAGE(アンケート2回目!L42,アンケート2回目!U42,アンケート2回目!AD42))</f>
        <v/>
      </c>
      <c r="BP42" s="45" t="n">
        <f aca="false">COUNT(アンケート2回目!L42,アンケート2回目!U42,アンケート2回目!AD42)</f>
        <v>0</v>
      </c>
      <c r="BQ42" s="46" t="str">
        <f aca="false">IF(BR42=0,"",AVERAGE(アンケート2回目!M42,アンケート2回目!V42,アンケート2回目!AE42))</f>
        <v/>
      </c>
      <c r="BR42" s="45" t="n">
        <f aca="false">COUNT(アンケート2回目!M42,アンケート2回目!V42,アンケート2回目!AE42)</f>
        <v>0</v>
      </c>
      <c r="BS42" s="42" t="str">
        <f aca="false">IF(BD42=0,"",(BC42-$G42)*10/$H42+50)</f>
        <v/>
      </c>
      <c r="BT42" s="42" t="str">
        <f aca="false">IF(BF42=0,"",(BE42-$I42)*10/$J42+50)</f>
        <v/>
      </c>
      <c r="BU42" s="42" t="str">
        <f aca="false">IF(BH42=0,"",(BG42-$K42)*10/$L42+50)</f>
        <v/>
      </c>
      <c r="BV42" s="42" t="str">
        <f aca="false">IF(BJ42=0,"",(BI42-$M42)*10/$N42+50)</f>
        <v/>
      </c>
      <c r="BW42" s="42" t="str">
        <f aca="false">IF(BL42=0,"",(BK42-$O42)*10/$P42+50)</f>
        <v/>
      </c>
      <c r="BX42" s="42" t="str">
        <f aca="false">IF(BN42=0,"",(BM42-$Q42)*10/$R42+50)</f>
        <v/>
      </c>
      <c r="BY42" s="42" t="str">
        <f aca="false">IF(BP42=0,"",(BO42-$S42)*10/$T42+50)</f>
        <v/>
      </c>
      <c r="BZ42" s="42" t="str">
        <f aca="false">IF(BR42=0,"",(BQ42-$U42)*10/$V42+50)</f>
        <v/>
      </c>
      <c r="CA42" s="43" t="str">
        <f aca="false">(IF(BS42="","X",IF(BS42&gt;=60,"A",IF(BS42&gt;=40,"B","C"))))</f>
        <v>X</v>
      </c>
      <c r="CB42" s="43" t="str">
        <f aca="false">(IF(BT42="","X",IF(BT42&gt;=60,"A",IF(BT42&gt;=40,"B","C"))))</f>
        <v>X</v>
      </c>
      <c r="CC42" s="43" t="str">
        <f aca="false">(IF(BU42="","X",IF(BU42&gt;=60,"A",IF(BU42&gt;=40,"B","C"))))</f>
        <v>X</v>
      </c>
      <c r="CD42" s="43" t="str">
        <f aca="false">(IF(BV42="","X",IF(BV42&gt;=60,"A",IF(BV42&gt;=40,"B","C"))))</f>
        <v>X</v>
      </c>
      <c r="CE42" s="43" t="str">
        <f aca="false">(IF(BW42="","X",IF(BW42&gt;=60,"A",IF(BW42&gt;=40,"B","C"))))</f>
        <v>X</v>
      </c>
      <c r="CF42" s="43" t="str">
        <f aca="false">(IF(BX42="","X",IF(BX42&gt;=60,"A",IF(BX42&gt;=40,"B","C"))))</f>
        <v>X</v>
      </c>
      <c r="CG42" s="43" t="str">
        <f aca="false">(IF(BY42="","X",IF(BY42&gt;=60,"A",IF(BY42&gt;=40,"B","C"))))</f>
        <v>X</v>
      </c>
      <c r="CH42" s="43" t="str">
        <f aca="false">(IF(BZ42="","X",IF(BZ42&gt;=60,"A",IF(BZ42&gt;=40,"B","C"))))</f>
        <v>X</v>
      </c>
      <c r="CI42" s="44" t="str">
        <f aca="false">IF(CJ42=0,"",AVERAGE(アンケート3回目!F42,アンケート3回目!O42,アンケート3回目!X42))</f>
        <v/>
      </c>
      <c r="CJ42" s="45" t="n">
        <f aca="false">COUNT(アンケート3回目!F42,アンケート3回目!O42,アンケート3回目!X42)</f>
        <v>0</v>
      </c>
      <c r="CK42" s="46" t="str">
        <f aca="false">IF(CL42=0,"",AVERAGE(アンケート3回目!G42,アンケート3回目!P42,アンケート3回目!Y42))</f>
        <v/>
      </c>
      <c r="CL42" s="45" t="n">
        <f aca="false">COUNT(アンケート3回目!G42,アンケート3回目!P42,アンケート3回目!Y42)</f>
        <v>0</v>
      </c>
      <c r="CM42" s="46" t="str">
        <f aca="false">IF(CN42=0,"",AVERAGE(アンケート3回目!H42,アンケート3回目!Q42,アンケート3回目!Z42))</f>
        <v/>
      </c>
      <c r="CN42" s="45" t="n">
        <f aca="false">COUNT(アンケート3回目!H42,アンケート3回目!Q42,アンケート3回目!Z42)</f>
        <v>0</v>
      </c>
      <c r="CO42" s="46" t="str">
        <f aca="false">IF(CP42=0,"",AVERAGE(アンケート3回目!I42,アンケート3回目!R42,アンケート3回目!AA42))</f>
        <v/>
      </c>
      <c r="CP42" s="45" t="n">
        <f aca="false">COUNT(アンケート3回目!I42,アンケート3回目!R42,アンケート3回目!AA42)</f>
        <v>0</v>
      </c>
      <c r="CQ42" s="46" t="str">
        <f aca="false">IF(CR42=0,"",AVERAGE(アンケート3回目!J42,アンケート3回目!S42,アンケート3回目!AB42))</f>
        <v/>
      </c>
      <c r="CR42" s="45" t="n">
        <f aca="false">COUNT(アンケート3回目!J42,アンケート3回目!S42,アンケート3回目!AB42)</f>
        <v>0</v>
      </c>
      <c r="CS42" s="46" t="str">
        <f aca="false">IF(CT42=0,"",AVERAGE(アンケート3回目!K42,アンケート3回目!T42,アンケート3回目!AC42))</f>
        <v/>
      </c>
      <c r="CT42" s="45" t="n">
        <f aca="false">COUNT(アンケート3回目!K42,アンケート3回目!T42,アンケート3回目!AC42)</f>
        <v>0</v>
      </c>
      <c r="CU42" s="46" t="str">
        <f aca="false">IF(CV42=0,"",AVERAGE(アンケート3回目!L42,アンケート3回目!U42,アンケート3回目!AD42))</f>
        <v/>
      </c>
      <c r="CV42" s="45" t="n">
        <f aca="false">COUNT(アンケート3回目!L42,アンケート3回目!U42,アンケート3回目!AD42)</f>
        <v>0</v>
      </c>
      <c r="CW42" s="46" t="str">
        <f aca="false">IF(CX42=0,"",AVERAGE(アンケート3回目!M42,アンケート3回目!V42,アンケート3回目!AE42))</f>
        <v/>
      </c>
      <c r="CX42" s="45" t="n">
        <f aca="false">COUNT(アンケート3回目!M42,アンケート3回目!V42,アンケート3回目!AE42)</f>
        <v>0</v>
      </c>
      <c r="CY42" s="42" t="str">
        <f aca="false">IF(CJ42=0,"",(CI42-$G42)*10/$H42+50)</f>
        <v/>
      </c>
      <c r="CZ42" s="42" t="str">
        <f aca="false">IF(CL42=0,"",(CK42-$I42)*10/$J42+50)</f>
        <v/>
      </c>
      <c r="DA42" s="42" t="str">
        <f aca="false">IF(CN42=0,"",(CM42-$K42)*10/$L42+50)</f>
        <v/>
      </c>
      <c r="DB42" s="42" t="str">
        <f aca="false">IF(CP42=0,"",(CO42-$M42)*10/$N42+50)</f>
        <v/>
      </c>
      <c r="DC42" s="42" t="str">
        <f aca="false">IF(CR42=0,"",(CQ42-$O42)*10/$P42+50)</f>
        <v/>
      </c>
      <c r="DD42" s="42" t="str">
        <f aca="false">IF(CT42=0,"",(CS42-$Q42)*10/$R42+50)</f>
        <v/>
      </c>
      <c r="DE42" s="42" t="str">
        <f aca="false">IF(CV42=0,"",(CU42-$S42)*10/$T42+50)</f>
        <v/>
      </c>
      <c r="DF42" s="42" t="str">
        <f aca="false">IF(CX42=0,"",(CW42-$U42)*10/$V42+50)</f>
        <v/>
      </c>
      <c r="DG42" s="43" t="str">
        <f aca="false">(IF(CY42="","X",IF(CY42&gt;=60,"A",IF(CY42&gt;=40,"B","C"))))</f>
        <v>X</v>
      </c>
      <c r="DH42" s="43" t="str">
        <f aca="false">(IF(CZ42="","X",IF(CZ42&gt;=60,"A",IF(CZ42&gt;=40,"B","C"))))</f>
        <v>X</v>
      </c>
      <c r="DI42" s="43" t="str">
        <f aca="false">(IF(DA42="","X",IF(DA42&gt;=60,"A",IF(DA42&gt;=40,"B","C"))))</f>
        <v>X</v>
      </c>
      <c r="DJ42" s="43" t="str">
        <f aca="false">(IF(DB42="","X",IF(DB42&gt;=60,"A",IF(DB42&gt;=40,"B","C"))))</f>
        <v>X</v>
      </c>
      <c r="DK42" s="43" t="str">
        <f aca="false">(IF(DC42="","X",IF(DC42&gt;=60,"A",IF(DC42&gt;=40,"B","C"))))</f>
        <v>X</v>
      </c>
      <c r="DL42" s="43" t="str">
        <f aca="false">(IF(DD42="","X",IF(DD42&gt;=60,"A",IF(DD42&gt;=40,"B","C"))))</f>
        <v>X</v>
      </c>
      <c r="DM42" s="43" t="str">
        <f aca="false">(IF(DE42="","X",IF(DE42&gt;=60,"A",IF(DE42&gt;=40,"B","C"))))</f>
        <v>X</v>
      </c>
      <c r="DN42" s="43" t="str">
        <f aca="false">(IF(DF42="","X",IF(DF42&gt;=60,"A",IF(DF42&gt;=40,"B","C"))))</f>
        <v>X</v>
      </c>
      <c r="DO42" s="47"/>
    </row>
    <row r="43" customFormat="false" ht="13.5" hidden="false" customHeight="false" outlineLevel="0" collapsed="false">
      <c r="A43" s="36" t="str">
        <f aca="false">IF(アンケート1回目!A43="","",アンケート1回目!A43)</f>
        <v/>
      </c>
      <c r="B43" s="36" t="str">
        <f aca="false">IF(アンケート1回目!B43="","",アンケート1回目!B43)</f>
        <v/>
      </c>
      <c r="C43" s="36" t="str">
        <f aca="false">IF(アンケート1回目!C43="","",アンケート1回目!C43)</f>
        <v/>
      </c>
      <c r="D43" s="36" t="str">
        <f aca="false">IF(アンケート1回目!D43="","",アンケート1回目!D43)</f>
        <v/>
      </c>
      <c r="E43" s="36" t="str">
        <f aca="false">IF(アンケート1回目!E43=1,"男",IF(アンケート1回目!E43=2,"女",""))</f>
        <v/>
      </c>
      <c r="F43" s="36" t="e">
        <f aca="false">10*A43+アンケート1回目!E43</f>
        <v>#VALUE!</v>
      </c>
      <c r="G43" s="39" t="e">
        <f aca="false">VLOOKUP($F43,$F$51:$V$56,2,FALSE())</f>
        <v>#VALUE!</v>
      </c>
      <c r="H43" s="39" t="e">
        <f aca="false">VLOOKUP($F43,$F$51:$V$56,3,FALSE())</f>
        <v>#VALUE!</v>
      </c>
      <c r="I43" s="39" t="e">
        <f aca="false">VLOOKUP($F43,$F$51:$V$56,4,FALSE())</f>
        <v>#VALUE!</v>
      </c>
      <c r="J43" s="39" t="e">
        <f aca="false">VLOOKUP($F43,$F$51:$V$56,5,FALSE())</f>
        <v>#VALUE!</v>
      </c>
      <c r="K43" s="39" t="e">
        <f aca="false">VLOOKUP($F43,$F$51:$V$56,6,FALSE())</f>
        <v>#VALUE!</v>
      </c>
      <c r="L43" s="39" t="e">
        <f aca="false">VLOOKUP($F43,$F$51:$V$56,7,FALSE())</f>
        <v>#VALUE!</v>
      </c>
      <c r="M43" s="39" t="e">
        <f aca="false">VLOOKUP($F43,$F$51:$V$56,8,FALSE())</f>
        <v>#VALUE!</v>
      </c>
      <c r="N43" s="39" t="e">
        <f aca="false">VLOOKUP($F43,$F$51:$V$56,9,FALSE())</f>
        <v>#VALUE!</v>
      </c>
      <c r="O43" s="39" t="e">
        <f aca="false">VLOOKUP($F43,$F$51:$V$56,10,FALSE())</f>
        <v>#VALUE!</v>
      </c>
      <c r="P43" s="39" t="e">
        <f aca="false">VLOOKUP($F43,$F$51:$V$56,11,FALSE())</f>
        <v>#VALUE!</v>
      </c>
      <c r="Q43" s="39" t="e">
        <f aca="false">VLOOKUP($F43,$F$51:$V$56,12,FALSE())</f>
        <v>#VALUE!</v>
      </c>
      <c r="R43" s="39" t="e">
        <f aca="false">VLOOKUP($F43,$F$51:$V$56,13,FALSE())</f>
        <v>#VALUE!</v>
      </c>
      <c r="S43" s="39" t="e">
        <f aca="false">VLOOKUP($F43,$F$51:$V$56,14,FALSE())</f>
        <v>#VALUE!</v>
      </c>
      <c r="T43" s="39" t="e">
        <f aca="false">VLOOKUP($F43,$F$51:$V$56,15,FALSE())</f>
        <v>#VALUE!</v>
      </c>
      <c r="U43" s="39" t="e">
        <f aca="false">VLOOKUP($F43,$F$51:$V$56,16,FALSE())</f>
        <v>#VALUE!</v>
      </c>
      <c r="V43" s="39" t="e">
        <f aca="false">VLOOKUP($F43,$F$51:$V$56,17,FALSE())</f>
        <v>#VALUE!</v>
      </c>
      <c r="W43" s="40" t="str">
        <f aca="false">IF(X43=0,"",AVERAGE(アンケート1回目!F43,アンケート1回目!O43,アンケート1回目!X43))</f>
        <v/>
      </c>
      <c r="X43" s="41" t="n">
        <f aca="false">COUNT(アンケート1回目!F43,アンケート1回目!O43,アンケート1回目!X43)</f>
        <v>0</v>
      </c>
      <c r="Y43" s="40" t="str">
        <f aca="false">IF(Z43=0,"",AVERAGE(アンケート1回目!G43,アンケート1回目!P43,アンケート1回目!Y43))</f>
        <v/>
      </c>
      <c r="Z43" s="41" t="n">
        <f aca="false">COUNT(アンケート1回目!G43,アンケート1回目!P43,アンケート1回目!Y43)</f>
        <v>0</v>
      </c>
      <c r="AA43" s="40" t="str">
        <f aca="false">IF(AB43=0,"",AVERAGE(アンケート1回目!H43,アンケート1回目!Q43,アンケート1回目!Z43))</f>
        <v/>
      </c>
      <c r="AB43" s="41" t="n">
        <f aca="false">COUNT(アンケート1回目!H43,アンケート1回目!Q43,アンケート1回目!Z43)</f>
        <v>0</v>
      </c>
      <c r="AC43" s="40" t="str">
        <f aca="false">IF(AD43=0,"",AVERAGE(アンケート1回目!I43,アンケート1回目!R43,アンケート1回目!AA43))</f>
        <v/>
      </c>
      <c r="AD43" s="41" t="n">
        <f aca="false">COUNT(アンケート1回目!I43,アンケート1回目!R43,アンケート1回目!AA43)</f>
        <v>0</v>
      </c>
      <c r="AE43" s="40" t="str">
        <f aca="false">IF(AF43=0,"",AVERAGE(アンケート1回目!J43,アンケート1回目!S43,アンケート1回目!AB43))</f>
        <v/>
      </c>
      <c r="AF43" s="41" t="n">
        <f aca="false">COUNT(アンケート1回目!J43,アンケート1回目!S43,アンケート1回目!AB43)</f>
        <v>0</v>
      </c>
      <c r="AG43" s="40" t="str">
        <f aca="false">IF(AH43=0,"",AVERAGE(アンケート1回目!K43,アンケート1回目!T43,アンケート1回目!AC43))</f>
        <v/>
      </c>
      <c r="AH43" s="41" t="n">
        <f aca="false">COUNT(アンケート1回目!K43,アンケート1回目!T43,アンケート1回目!AC43)</f>
        <v>0</v>
      </c>
      <c r="AI43" s="40" t="str">
        <f aca="false">IF(AJ43=0,"",AVERAGE(アンケート1回目!L43,アンケート1回目!U43,アンケート1回目!AD43))</f>
        <v/>
      </c>
      <c r="AJ43" s="41" t="n">
        <f aca="false">COUNT(アンケート1回目!L43,アンケート1回目!U43,アンケート1回目!AD43)</f>
        <v>0</v>
      </c>
      <c r="AK43" s="40" t="str">
        <f aca="false">IF(AL43=0,"",AVERAGE(アンケート1回目!M43,アンケート1回目!V43,アンケート1回目!AE43))</f>
        <v/>
      </c>
      <c r="AL43" s="41" t="n">
        <f aca="false">COUNT(アンケート1回目!M43,アンケート1回目!V43,アンケート1回目!AE43)</f>
        <v>0</v>
      </c>
      <c r="AM43" s="42" t="str">
        <f aca="false">IF(X43=0,"",(W43-$G43)*10/$H43+50)</f>
        <v/>
      </c>
      <c r="AN43" s="42" t="str">
        <f aca="false">IF(Z43=0,"",(Y43-$I43)*10/$J43+50)</f>
        <v/>
      </c>
      <c r="AO43" s="42" t="str">
        <f aca="false">IF(AB43=0,"",(AA43-$K43)*10/$L43+50)</f>
        <v/>
      </c>
      <c r="AP43" s="42" t="str">
        <f aca="false">IF(AD43=0,"",(AC43-$M43)*10/$N43+50)</f>
        <v/>
      </c>
      <c r="AQ43" s="42" t="str">
        <f aca="false">IF(AF43=0,"",(AE43-$O43)*10/$P43+50)</f>
        <v/>
      </c>
      <c r="AR43" s="42" t="str">
        <f aca="false">IF(AH43=0,"",(AG43-$Q43)*10/$R43+50)</f>
        <v/>
      </c>
      <c r="AS43" s="42" t="str">
        <f aca="false">IF(AJ43=0,"",(AI43-$S43)*10/$T43+50)</f>
        <v/>
      </c>
      <c r="AT43" s="42" t="str">
        <f aca="false">IF(AL43=0,"",(AK43-$U43)*10/$V43+50)</f>
        <v/>
      </c>
      <c r="AU43" s="43" t="str">
        <f aca="false">(IF(AM43="","X",IF(AM43&gt;=60,"A",IF(AM43&gt;=40,"B","C"))))</f>
        <v>X</v>
      </c>
      <c r="AV43" s="43" t="str">
        <f aca="false">(IF(AN43="","X",IF(AN43&gt;=60,"A",IF(AN43&gt;=40,"B","C"))))</f>
        <v>X</v>
      </c>
      <c r="AW43" s="43" t="str">
        <f aca="false">(IF(AO43="","X",IF(AO43&gt;=60,"A",IF(AO43&gt;=40,"B","C"))))</f>
        <v>X</v>
      </c>
      <c r="AX43" s="43" t="str">
        <f aca="false">(IF(AP43="","X",IF(AP43&gt;=60,"A",IF(AP43&gt;=40,"B","C"))))</f>
        <v>X</v>
      </c>
      <c r="AY43" s="43" t="str">
        <f aca="false">(IF(AQ43="","X",IF(AQ43&gt;=60,"A",IF(AQ43&gt;=40,"B","C"))))</f>
        <v>X</v>
      </c>
      <c r="AZ43" s="43" t="str">
        <f aca="false">(IF(AR43="","X",IF(AR43&gt;=60,"A",IF(AR43&gt;=40,"B","C"))))</f>
        <v>X</v>
      </c>
      <c r="BA43" s="43" t="str">
        <f aca="false">(IF(AS43="","X",IF(AS43&gt;=60,"A",IF(AS43&gt;=40,"B","C"))))</f>
        <v>X</v>
      </c>
      <c r="BB43" s="43" t="str">
        <f aca="false">(IF(AT43="","X",IF(AT43&gt;=60,"A",IF(AT43&gt;=40,"B","C"))))</f>
        <v>X</v>
      </c>
      <c r="BC43" s="44" t="str">
        <f aca="false">IF(BD43=0,"",AVERAGE(アンケート2回目!F43,アンケート2回目!O43,アンケート2回目!X43))</f>
        <v/>
      </c>
      <c r="BD43" s="45" t="n">
        <f aca="false">COUNT(アンケート2回目!F43,アンケート2回目!O43,アンケート2回目!X43)</f>
        <v>0</v>
      </c>
      <c r="BE43" s="46" t="str">
        <f aca="false">IF(BF43=0,"",AVERAGE(アンケート2回目!G43,アンケート2回目!P43,アンケート2回目!Y43))</f>
        <v/>
      </c>
      <c r="BF43" s="45" t="n">
        <f aca="false">COUNT(アンケート2回目!G43,アンケート2回目!P43,アンケート2回目!Y43)</f>
        <v>0</v>
      </c>
      <c r="BG43" s="46" t="str">
        <f aca="false">IF(BH43=0,"",AVERAGE(アンケート2回目!H43,アンケート2回目!Q43,アンケート2回目!Z43))</f>
        <v/>
      </c>
      <c r="BH43" s="45" t="n">
        <f aca="false">COUNT(アンケート2回目!H43,アンケート2回目!Q43,アンケート2回目!Z43)</f>
        <v>0</v>
      </c>
      <c r="BI43" s="46" t="str">
        <f aca="false">IF(BJ43=0,"",AVERAGE(アンケート2回目!I43,アンケート2回目!R43,アンケート2回目!AA43))</f>
        <v/>
      </c>
      <c r="BJ43" s="45" t="n">
        <f aca="false">COUNT(アンケート2回目!I43,アンケート2回目!R43,アンケート2回目!AA43)</f>
        <v>0</v>
      </c>
      <c r="BK43" s="46" t="str">
        <f aca="false">IF(BL43=0,"",AVERAGE(アンケート2回目!J43,アンケート2回目!S43,アンケート2回目!AB43))</f>
        <v/>
      </c>
      <c r="BL43" s="45" t="n">
        <f aca="false">COUNT(アンケート2回目!J43,アンケート2回目!S43,アンケート2回目!AB43)</f>
        <v>0</v>
      </c>
      <c r="BM43" s="46" t="str">
        <f aca="false">IF(BN43=0,"",AVERAGE(アンケート2回目!K43,アンケート2回目!T43,アンケート2回目!AC43))</f>
        <v/>
      </c>
      <c r="BN43" s="45" t="n">
        <f aca="false">COUNT(アンケート2回目!K43,アンケート2回目!T43,アンケート2回目!AC43)</f>
        <v>0</v>
      </c>
      <c r="BO43" s="46" t="str">
        <f aca="false">IF(BP43=0,"",AVERAGE(アンケート2回目!L43,アンケート2回目!U43,アンケート2回目!AD43))</f>
        <v/>
      </c>
      <c r="BP43" s="45" t="n">
        <f aca="false">COUNT(アンケート2回目!L43,アンケート2回目!U43,アンケート2回目!AD43)</f>
        <v>0</v>
      </c>
      <c r="BQ43" s="46" t="str">
        <f aca="false">IF(BR43=0,"",AVERAGE(アンケート2回目!M43,アンケート2回目!V43,アンケート2回目!AE43))</f>
        <v/>
      </c>
      <c r="BR43" s="45" t="n">
        <f aca="false">COUNT(アンケート2回目!M43,アンケート2回目!V43,アンケート2回目!AE43)</f>
        <v>0</v>
      </c>
      <c r="BS43" s="42" t="str">
        <f aca="false">IF(BD43=0,"",(BC43-$G43)*10/$H43+50)</f>
        <v/>
      </c>
      <c r="BT43" s="42" t="str">
        <f aca="false">IF(BF43=0,"",(BE43-$I43)*10/$J43+50)</f>
        <v/>
      </c>
      <c r="BU43" s="42" t="str">
        <f aca="false">IF(BH43=0,"",(BG43-$K43)*10/$L43+50)</f>
        <v/>
      </c>
      <c r="BV43" s="42" t="str">
        <f aca="false">IF(BJ43=0,"",(BI43-$M43)*10/$N43+50)</f>
        <v/>
      </c>
      <c r="BW43" s="42" t="str">
        <f aca="false">IF(BL43=0,"",(BK43-$O43)*10/$P43+50)</f>
        <v/>
      </c>
      <c r="BX43" s="42" t="str">
        <f aca="false">IF(BN43=0,"",(BM43-$Q43)*10/$R43+50)</f>
        <v/>
      </c>
      <c r="BY43" s="42" t="str">
        <f aca="false">IF(BP43=0,"",(BO43-$S43)*10/$T43+50)</f>
        <v/>
      </c>
      <c r="BZ43" s="42" t="str">
        <f aca="false">IF(BR43=0,"",(BQ43-$U43)*10/$V43+50)</f>
        <v/>
      </c>
      <c r="CA43" s="43" t="str">
        <f aca="false">(IF(BS43="","X",IF(BS43&gt;=60,"A",IF(BS43&gt;=40,"B","C"))))</f>
        <v>X</v>
      </c>
      <c r="CB43" s="43" t="str">
        <f aca="false">(IF(BT43="","X",IF(BT43&gt;=60,"A",IF(BT43&gt;=40,"B","C"))))</f>
        <v>X</v>
      </c>
      <c r="CC43" s="43" t="str">
        <f aca="false">(IF(BU43="","X",IF(BU43&gt;=60,"A",IF(BU43&gt;=40,"B","C"))))</f>
        <v>X</v>
      </c>
      <c r="CD43" s="43" t="str">
        <f aca="false">(IF(BV43="","X",IF(BV43&gt;=60,"A",IF(BV43&gt;=40,"B","C"))))</f>
        <v>X</v>
      </c>
      <c r="CE43" s="43" t="str">
        <f aca="false">(IF(BW43="","X",IF(BW43&gt;=60,"A",IF(BW43&gt;=40,"B","C"))))</f>
        <v>X</v>
      </c>
      <c r="CF43" s="43" t="str">
        <f aca="false">(IF(BX43="","X",IF(BX43&gt;=60,"A",IF(BX43&gt;=40,"B","C"))))</f>
        <v>X</v>
      </c>
      <c r="CG43" s="43" t="str">
        <f aca="false">(IF(BY43="","X",IF(BY43&gt;=60,"A",IF(BY43&gt;=40,"B","C"))))</f>
        <v>X</v>
      </c>
      <c r="CH43" s="43" t="str">
        <f aca="false">(IF(BZ43="","X",IF(BZ43&gt;=60,"A",IF(BZ43&gt;=40,"B","C"))))</f>
        <v>X</v>
      </c>
      <c r="CI43" s="44" t="str">
        <f aca="false">IF(CJ43=0,"",AVERAGE(アンケート3回目!F43,アンケート3回目!O43,アンケート3回目!X43))</f>
        <v/>
      </c>
      <c r="CJ43" s="45" t="n">
        <f aca="false">COUNT(アンケート3回目!F43,アンケート3回目!O43,アンケート3回目!X43)</f>
        <v>0</v>
      </c>
      <c r="CK43" s="46" t="str">
        <f aca="false">IF(CL43=0,"",AVERAGE(アンケート3回目!G43,アンケート3回目!P43,アンケート3回目!Y43))</f>
        <v/>
      </c>
      <c r="CL43" s="45" t="n">
        <f aca="false">COUNT(アンケート3回目!G43,アンケート3回目!P43,アンケート3回目!Y43)</f>
        <v>0</v>
      </c>
      <c r="CM43" s="46" t="str">
        <f aca="false">IF(CN43=0,"",AVERAGE(アンケート3回目!H43,アンケート3回目!Q43,アンケート3回目!Z43))</f>
        <v/>
      </c>
      <c r="CN43" s="45" t="n">
        <f aca="false">COUNT(アンケート3回目!H43,アンケート3回目!Q43,アンケート3回目!Z43)</f>
        <v>0</v>
      </c>
      <c r="CO43" s="46" t="str">
        <f aca="false">IF(CP43=0,"",AVERAGE(アンケート3回目!I43,アンケート3回目!R43,アンケート3回目!AA43))</f>
        <v/>
      </c>
      <c r="CP43" s="45" t="n">
        <f aca="false">COUNT(アンケート3回目!I43,アンケート3回目!R43,アンケート3回目!AA43)</f>
        <v>0</v>
      </c>
      <c r="CQ43" s="46" t="str">
        <f aca="false">IF(CR43=0,"",AVERAGE(アンケート3回目!J43,アンケート3回目!S43,アンケート3回目!AB43))</f>
        <v/>
      </c>
      <c r="CR43" s="45" t="n">
        <f aca="false">COUNT(アンケート3回目!J43,アンケート3回目!S43,アンケート3回目!AB43)</f>
        <v>0</v>
      </c>
      <c r="CS43" s="46" t="str">
        <f aca="false">IF(CT43=0,"",AVERAGE(アンケート3回目!K43,アンケート3回目!T43,アンケート3回目!AC43))</f>
        <v/>
      </c>
      <c r="CT43" s="45" t="n">
        <f aca="false">COUNT(アンケート3回目!K43,アンケート3回目!T43,アンケート3回目!AC43)</f>
        <v>0</v>
      </c>
      <c r="CU43" s="46" t="str">
        <f aca="false">IF(CV43=0,"",AVERAGE(アンケート3回目!L43,アンケート3回目!U43,アンケート3回目!AD43))</f>
        <v/>
      </c>
      <c r="CV43" s="45" t="n">
        <f aca="false">COUNT(アンケート3回目!L43,アンケート3回目!U43,アンケート3回目!AD43)</f>
        <v>0</v>
      </c>
      <c r="CW43" s="46" t="str">
        <f aca="false">IF(CX43=0,"",AVERAGE(アンケート3回目!M43,アンケート3回目!V43,アンケート3回目!AE43))</f>
        <v/>
      </c>
      <c r="CX43" s="45" t="n">
        <f aca="false">COUNT(アンケート3回目!M43,アンケート3回目!V43,アンケート3回目!AE43)</f>
        <v>0</v>
      </c>
      <c r="CY43" s="42" t="str">
        <f aca="false">IF(CJ43=0,"",(CI43-$G43)*10/$H43+50)</f>
        <v/>
      </c>
      <c r="CZ43" s="42" t="str">
        <f aca="false">IF(CL43=0,"",(CK43-$I43)*10/$J43+50)</f>
        <v/>
      </c>
      <c r="DA43" s="42" t="str">
        <f aca="false">IF(CN43=0,"",(CM43-$K43)*10/$L43+50)</f>
        <v/>
      </c>
      <c r="DB43" s="42" t="str">
        <f aca="false">IF(CP43=0,"",(CO43-$M43)*10/$N43+50)</f>
        <v/>
      </c>
      <c r="DC43" s="42" t="str">
        <f aca="false">IF(CR43=0,"",(CQ43-$O43)*10/$P43+50)</f>
        <v/>
      </c>
      <c r="DD43" s="42" t="str">
        <f aca="false">IF(CT43=0,"",(CS43-$Q43)*10/$R43+50)</f>
        <v/>
      </c>
      <c r="DE43" s="42" t="str">
        <f aca="false">IF(CV43=0,"",(CU43-$S43)*10/$T43+50)</f>
        <v/>
      </c>
      <c r="DF43" s="42" t="str">
        <f aca="false">IF(CX43=0,"",(CW43-$U43)*10/$V43+50)</f>
        <v/>
      </c>
      <c r="DG43" s="43" t="str">
        <f aca="false">(IF(CY43="","X",IF(CY43&gt;=60,"A",IF(CY43&gt;=40,"B","C"))))</f>
        <v>X</v>
      </c>
      <c r="DH43" s="43" t="str">
        <f aca="false">(IF(CZ43="","X",IF(CZ43&gt;=60,"A",IF(CZ43&gt;=40,"B","C"))))</f>
        <v>X</v>
      </c>
      <c r="DI43" s="43" t="str">
        <f aca="false">(IF(DA43="","X",IF(DA43&gt;=60,"A",IF(DA43&gt;=40,"B","C"))))</f>
        <v>X</v>
      </c>
      <c r="DJ43" s="43" t="str">
        <f aca="false">(IF(DB43="","X",IF(DB43&gt;=60,"A",IF(DB43&gt;=40,"B","C"))))</f>
        <v>X</v>
      </c>
      <c r="DK43" s="43" t="str">
        <f aca="false">(IF(DC43="","X",IF(DC43&gt;=60,"A",IF(DC43&gt;=40,"B","C"))))</f>
        <v>X</v>
      </c>
      <c r="DL43" s="43" t="str">
        <f aca="false">(IF(DD43="","X",IF(DD43&gt;=60,"A",IF(DD43&gt;=40,"B","C"))))</f>
        <v>X</v>
      </c>
      <c r="DM43" s="43" t="str">
        <f aca="false">(IF(DE43="","X",IF(DE43&gt;=60,"A",IF(DE43&gt;=40,"B","C"))))</f>
        <v>X</v>
      </c>
      <c r="DN43" s="43" t="str">
        <f aca="false">(IF(DF43="","X",IF(DF43&gt;=60,"A",IF(DF43&gt;=40,"B","C"))))</f>
        <v>X</v>
      </c>
      <c r="DO43" s="47"/>
    </row>
    <row r="44" customFormat="false" ht="13.5" hidden="false" customHeight="false" outlineLevel="0" collapsed="false">
      <c r="A44" s="36" t="str">
        <f aca="false">IF(アンケート1回目!A44="","",アンケート1回目!A44)</f>
        <v/>
      </c>
      <c r="B44" s="36" t="str">
        <f aca="false">IF(アンケート1回目!B44="","",アンケート1回目!B44)</f>
        <v/>
      </c>
      <c r="C44" s="36" t="str">
        <f aca="false">IF(アンケート1回目!C44="","",アンケート1回目!C44)</f>
        <v/>
      </c>
      <c r="D44" s="36" t="str">
        <f aca="false">IF(アンケート1回目!D44="","",アンケート1回目!D44)</f>
        <v/>
      </c>
      <c r="E44" s="36" t="str">
        <f aca="false">IF(アンケート1回目!E44=1,"男",IF(アンケート1回目!E44=2,"女",""))</f>
        <v/>
      </c>
      <c r="F44" s="36" t="e">
        <f aca="false">10*A44+アンケート1回目!E44</f>
        <v>#VALUE!</v>
      </c>
      <c r="G44" s="39" t="e">
        <f aca="false">VLOOKUP($F44,$F$51:$V$56,2,FALSE())</f>
        <v>#VALUE!</v>
      </c>
      <c r="H44" s="39" t="e">
        <f aca="false">VLOOKUP($F44,$F$51:$V$56,3,FALSE())</f>
        <v>#VALUE!</v>
      </c>
      <c r="I44" s="39" t="e">
        <f aca="false">VLOOKUP($F44,$F$51:$V$56,4,FALSE())</f>
        <v>#VALUE!</v>
      </c>
      <c r="J44" s="39" t="e">
        <f aca="false">VLOOKUP($F44,$F$51:$V$56,5,FALSE())</f>
        <v>#VALUE!</v>
      </c>
      <c r="K44" s="39" t="e">
        <f aca="false">VLOOKUP($F44,$F$51:$V$56,6,FALSE())</f>
        <v>#VALUE!</v>
      </c>
      <c r="L44" s="39" t="e">
        <f aca="false">VLOOKUP($F44,$F$51:$V$56,7,FALSE())</f>
        <v>#VALUE!</v>
      </c>
      <c r="M44" s="39" t="e">
        <f aca="false">VLOOKUP($F44,$F$51:$V$56,8,FALSE())</f>
        <v>#VALUE!</v>
      </c>
      <c r="N44" s="39" t="e">
        <f aca="false">VLOOKUP($F44,$F$51:$V$56,9,FALSE())</f>
        <v>#VALUE!</v>
      </c>
      <c r="O44" s="39" t="e">
        <f aca="false">VLOOKUP($F44,$F$51:$V$56,10,FALSE())</f>
        <v>#VALUE!</v>
      </c>
      <c r="P44" s="39" t="e">
        <f aca="false">VLOOKUP($F44,$F$51:$V$56,11,FALSE())</f>
        <v>#VALUE!</v>
      </c>
      <c r="Q44" s="39" t="e">
        <f aca="false">VLOOKUP($F44,$F$51:$V$56,12,FALSE())</f>
        <v>#VALUE!</v>
      </c>
      <c r="R44" s="39" t="e">
        <f aca="false">VLOOKUP($F44,$F$51:$V$56,13,FALSE())</f>
        <v>#VALUE!</v>
      </c>
      <c r="S44" s="39" t="e">
        <f aca="false">VLOOKUP($F44,$F$51:$V$56,14,FALSE())</f>
        <v>#VALUE!</v>
      </c>
      <c r="T44" s="39" t="e">
        <f aca="false">VLOOKUP($F44,$F$51:$V$56,15,FALSE())</f>
        <v>#VALUE!</v>
      </c>
      <c r="U44" s="39" t="e">
        <f aca="false">VLOOKUP($F44,$F$51:$V$56,16,FALSE())</f>
        <v>#VALUE!</v>
      </c>
      <c r="V44" s="39" t="e">
        <f aca="false">VLOOKUP($F44,$F$51:$V$56,17,FALSE())</f>
        <v>#VALUE!</v>
      </c>
      <c r="W44" s="40" t="str">
        <f aca="false">IF(X44=0,"",AVERAGE(アンケート1回目!F44,アンケート1回目!O44,アンケート1回目!X44))</f>
        <v/>
      </c>
      <c r="X44" s="41" t="n">
        <f aca="false">COUNT(アンケート1回目!F44,アンケート1回目!O44,アンケート1回目!X44)</f>
        <v>0</v>
      </c>
      <c r="Y44" s="40" t="str">
        <f aca="false">IF(Z44=0,"",AVERAGE(アンケート1回目!G44,アンケート1回目!P44,アンケート1回目!Y44))</f>
        <v/>
      </c>
      <c r="Z44" s="41" t="n">
        <f aca="false">COUNT(アンケート1回目!G44,アンケート1回目!P44,アンケート1回目!Y44)</f>
        <v>0</v>
      </c>
      <c r="AA44" s="40" t="str">
        <f aca="false">IF(AB44=0,"",AVERAGE(アンケート1回目!H44,アンケート1回目!Q44,アンケート1回目!Z44))</f>
        <v/>
      </c>
      <c r="AB44" s="41" t="n">
        <f aca="false">COUNT(アンケート1回目!H44,アンケート1回目!Q44,アンケート1回目!Z44)</f>
        <v>0</v>
      </c>
      <c r="AC44" s="40" t="str">
        <f aca="false">IF(AD44=0,"",AVERAGE(アンケート1回目!I44,アンケート1回目!R44,アンケート1回目!AA44))</f>
        <v/>
      </c>
      <c r="AD44" s="41" t="n">
        <f aca="false">COUNT(アンケート1回目!I44,アンケート1回目!R44,アンケート1回目!AA44)</f>
        <v>0</v>
      </c>
      <c r="AE44" s="40" t="str">
        <f aca="false">IF(AF44=0,"",AVERAGE(アンケート1回目!J44,アンケート1回目!S44,アンケート1回目!AB44))</f>
        <v/>
      </c>
      <c r="AF44" s="41" t="n">
        <f aca="false">COUNT(アンケート1回目!J44,アンケート1回目!S44,アンケート1回目!AB44)</f>
        <v>0</v>
      </c>
      <c r="AG44" s="40" t="str">
        <f aca="false">IF(AH44=0,"",AVERAGE(アンケート1回目!K44,アンケート1回目!T44,アンケート1回目!AC44))</f>
        <v/>
      </c>
      <c r="AH44" s="41" t="n">
        <f aca="false">COUNT(アンケート1回目!K44,アンケート1回目!T44,アンケート1回目!AC44)</f>
        <v>0</v>
      </c>
      <c r="AI44" s="40" t="str">
        <f aca="false">IF(AJ44=0,"",AVERAGE(アンケート1回目!L44,アンケート1回目!U44,アンケート1回目!AD44))</f>
        <v/>
      </c>
      <c r="AJ44" s="41" t="n">
        <f aca="false">COUNT(アンケート1回目!L44,アンケート1回目!U44,アンケート1回目!AD44)</f>
        <v>0</v>
      </c>
      <c r="AK44" s="40" t="str">
        <f aca="false">IF(AL44=0,"",AVERAGE(アンケート1回目!M44,アンケート1回目!V44,アンケート1回目!AE44))</f>
        <v/>
      </c>
      <c r="AL44" s="41" t="n">
        <f aca="false">COUNT(アンケート1回目!M44,アンケート1回目!V44,アンケート1回目!AE44)</f>
        <v>0</v>
      </c>
      <c r="AM44" s="42" t="str">
        <f aca="false">IF(X44=0,"",(W44-$G44)*10/$H44+50)</f>
        <v/>
      </c>
      <c r="AN44" s="42" t="str">
        <f aca="false">IF(Z44=0,"",(Y44-$I44)*10/$J44+50)</f>
        <v/>
      </c>
      <c r="AO44" s="42" t="str">
        <f aca="false">IF(AB44=0,"",(AA44-$K44)*10/$L44+50)</f>
        <v/>
      </c>
      <c r="AP44" s="42" t="str">
        <f aca="false">IF(AD44=0,"",(AC44-$M44)*10/$N44+50)</f>
        <v/>
      </c>
      <c r="AQ44" s="42" t="str">
        <f aca="false">IF(AF44=0,"",(AE44-$O44)*10/$P44+50)</f>
        <v/>
      </c>
      <c r="AR44" s="42" t="str">
        <f aca="false">IF(AH44=0,"",(AG44-$Q44)*10/$R44+50)</f>
        <v/>
      </c>
      <c r="AS44" s="42" t="str">
        <f aca="false">IF(AJ44=0,"",(AI44-$S44)*10/$T44+50)</f>
        <v/>
      </c>
      <c r="AT44" s="42" t="str">
        <f aca="false">IF(AL44=0,"",(AK44-$U44)*10/$V44+50)</f>
        <v/>
      </c>
      <c r="AU44" s="43" t="str">
        <f aca="false">(IF(AM44="","X",IF(AM44&gt;=60,"A",IF(AM44&gt;=40,"B","C"))))</f>
        <v>X</v>
      </c>
      <c r="AV44" s="43" t="str">
        <f aca="false">(IF(AN44="","X",IF(AN44&gt;=60,"A",IF(AN44&gt;=40,"B","C"))))</f>
        <v>X</v>
      </c>
      <c r="AW44" s="43" t="str">
        <f aca="false">(IF(AO44="","X",IF(AO44&gt;=60,"A",IF(AO44&gt;=40,"B","C"))))</f>
        <v>X</v>
      </c>
      <c r="AX44" s="43" t="str">
        <f aca="false">(IF(AP44="","X",IF(AP44&gt;=60,"A",IF(AP44&gt;=40,"B","C"))))</f>
        <v>X</v>
      </c>
      <c r="AY44" s="43" t="str">
        <f aca="false">(IF(AQ44="","X",IF(AQ44&gt;=60,"A",IF(AQ44&gt;=40,"B","C"))))</f>
        <v>X</v>
      </c>
      <c r="AZ44" s="43" t="str">
        <f aca="false">(IF(AR44="","X",IF(AR44&gt;=60,"A",IF(AR44&gt;=40,"B","C"))))</f>
        <v>X</v>
      </c>
      <c r="BA44" s="43" t="str">
        <f aca="false">(IF(AS44="","X",IF(AS44&gt;=60,"A",IF(AS44&gt;=40,"B","C"))))</f>
        <v>X</v>
      </c>
      <c r="BB44" s="43" t="str">
        <f aca="false">(IF(AT44="","X",IF(AT44&gt;=60,"A",IF(AT44&gt;=40,"B","C"))))</f>
        <v>X</v>
      </c>
      <c r="BC44" s="44" t="str">
        <f aca="false">IF(BD44=0,"",AVERAGE(アンケート2回目!F44,アンケート2回目!O44,アンケート2回目!X44))</f>
        <v/>
      </c>
      <c r="BD44" s="45" t="n">
        <f aca="false">COUNT(アンケート2回目!F44,アンケート2回目!O44,アンケート2回目!X44)</f>
        <v>0</v>
      </c>
      <c r="BE44" s="46" t="str">
        <f aca="false">IF(BF44=0,"",AVERAGE(アンケート2回目!G44,アンケート2回目!P44,アンケート2回目!Y44))</f>
        <v/>
      </c>
      <c r="BF44" s="45" t="n">
        <f aca="false">COUNT(アンケート2回目!G44,アンケート2回目!P44,アンケート2回目!Y44)</f>
        <v>0</v>
      </c>
      <c r="BG44" s="46" t="str">
        <f aca="false">IF(BH44=0,"",AVERAGE(アンケート2回目!H44,アンケート2回目!Q44,アンケート2回目!Z44))</f>
        <v/>
      </c>
      <c r="BH44" s="45" t="n">
        <f aca="false">COUNT(アンケート2回目!H44,アンケート2回目!Q44,アンケート2回目!Z44)</f>
        <v>0</v>
      </c>
      <c r="BI44" s="46" t="str">
        <f aca="false">IF(BJ44=0,"",AVERAGE(アンケート2回目!I44,アンケート2回目!R44,アンケート2回目!AA44))</f>
        <v/>
      </c>
      <c r="BJ44" s="45" t="n">
        <f aca="false">COUNT(アンケート2回目!I44,アンケート2回目!R44,アンケート2回目!AA44)</f>
        <v>0</v>
      </c>
      <c r="BK44" s="46" t="str">
        <f aca="false">IF(BL44=0,"",AVERAGE(アンケート2回目!J44,アンケート2回目!S44,アンケート2回目!AB44))</f>
        <v/>
      </c>
      <c r="BL44" s="45" t="n">
        <f aca="false">COUNT(アンケート2回目!J44,アンケート2回目!S44,アンケート2回目!AB44)</f>
        <v>0</v>
      </c>
      <c r="BM44" s="46" t="str">
        <f aca="false">IF(BN44=0,"",AVERAGE(アンケート2回目!K44,アンケート2回目!T44,アンケート2回目!AC44))</f>
        <v/>
      </c>
      <c r="BN44" s="45" t="n">
        <f aca="false">COUNT(アンケート2回目!K44,アンケート2回目!T44,アンケート2回目!AC44)</f>
        <v>0</v>
      </c>
      <c r="BO44" s="46" t="str">
        <f aca="false">IF(BP44=0,"",AVERAGE(アンケート2回目!L44,アンケート2回目!U44,アンケート2回目!AD44))</f>
        <v/>
      </c>
      <c r="BP44" s="45" t="n">
        <f aca="false">COUNT(アンケート2回目!L44,アンケート2回目!U44,アンケート2回目!AD44)</f>
        <v>0</v>
      </c>
      <c r="BQ44" s="46" t="str">
        <f aca="false">IF(BR44=0,"",AVERAGE(アンケート2回目!M44,アンケート2回目!V44,アンケート2回目!AE44))</f>
        <v/>
      </c>
      <c r="BR44" s="45" t="n">
        <f aca="false">COUNT(アンケート2回目!M44,アンケート2回目!V44,アンケート2回目!AE44)</f>
        <v>0</v>
      </c>
      <c r="BS44" s="42" t="str">
        <f aca="false">IF(BD44=0,"",(BC44-$G44)*10/$H44+50)</f>
        <v/>
      </c>
      <c r="BT44" s="42" t="str">
        <f aca="false">IF(BF44=0,"",(BE44-$I44)*10/$J44+50)</f>
        <v/>
      </c>
      <c r="BU44" s="42" t="str">
        <f aca="false">IF(BF44=0,"",(BE44-$G44)*10/$H44+50)</f>
        <v/>
      </c>
      <c r="BV44" s="42" t="str">
        <f aca="false">IF(BJ44=0,"",(BI44-$M44)*10/$N44+50)</f>
        <v/>
      </c>
      <c r="BW44" s="42" t="str">
        <f aca="false">IF(BL44=0,"",(BK44-$O44)*10/$P44+50)</f>
        <v/>
      </c>
      <c r="BX44" s="42" t="str">
        <f aca="false">IF(BN44=0,"",(BM44-$Q44)*10/$R44+50)</f>
        <v/>
      </c>
      <c r="BY44" s="42" t="str">
        <f aca="false">IF(BP44=0,"",(BO44-$S44)*10/$T44+50)</f>
        <v/>
      </c>
      <c r="BZ44" s="42" t="str">
        <f aca="false">IF(BR44=0,"",(BQ44-$U44)*10/$V44+50)</f>
        <v/>
      </c>
      <c r="CA44" s="43" t="str">
        <f aca="false">(IF(BS44="","X",IF(BS44&gt;=60,"A",IF(BS44&gt;=40,"B","C"))))</f>
        <v>X</v>
      </c>
      <c r="CB44" s="43" t="str">
        <f aca="false">(IF(BT44="","X",IF(BT44&gt;=60,"A",IF(BT44&gt;=40,"B","C"))))</f>
        <v>X</v>
      </c>
      <c r="CC44" s="43" t="str">
        <f aca="false">(IF(BU44="","X",IF(BU44&gt;=60,"A",IF(BU44&gt;=40,"B","C"))))</f>
        <v>X</v>
      </c>
      <c r="CD44" s="43" t="str">
        <f aca="false">(IF(BV44="","X",IF(BV44&gt;=60,"A",IF(BV44&gt;=40,"B","C"))))</f>
        <v>X</v>
      </c>
      <c r="CE44" s="43" t="str">
        <f aca="false">(IF(BW44="","X",IF(BW44&gt;=60,"A",IF(BW44&gt;=40,"B","C"))))</f>
        <v>X</v>
      </c>
      <c r="CF44" s="43" t="str">
        <f aca="false">(IF(BX44="","X",IF(BX44&gt;=60,"A",IF(BX44&gt;=40,"B","C"))))</f>
        <v>X</v>
      </c>
      <c r="CG44" s="43" t="str">
        <f aca="false">(IF(BY44="","X",IF(BY44&gt;=60,"A",IF(BY44&gt;=40,"B","C"))))</f>
        <v>X</v>
      </c>
      <c r="CH44" s="43" t="str">
        <f aca="false">(IF(BZ44="","X",IF(BZ44&gt;=60,"A",IF(BZ44&gt;=40,"B","C"))))</f>
        <v>X</v>
      </c>
      <c r="CI44" s="44" t="str">
        <f aca="false">IF(CJ44=0,"",AVERAGE(アンケート3回目!F44,アンケート3回目!O44,アンケート3回目!X44))</f>
        <v/>
      </c>
      <c r="CJ44" s="45" t="n">
        <f aca="false">COUNT(アンケート3回目!F44,アンケート3回目!O44,アンケート3回目!X44)</f>
        <v>0</v>
      </c>
      <c r="CK44" s="46" t="str">
        <f aca="false">IF(CL44=0,"",AVERAGE(アンケート3回目!G44,アンケート3回目!P44,アンケート3回目!Y44))</f>
        <v/>
      </c>
      <c r="CL44" s="45" t="n">
        <f aca="false">COUNT(アンケート3回目!G44,アンケート3回目!P44,アンケート3回目!Y44)</f>
        <v>0</v>
      </c>
      <c r="CM44" s="46" t="str">
        <f aca="false">IF(CN44=0,"",AVERAGE(アンケート3回目!H44,アンケート3回目!Q44,アンケート3回目!Z44))</f>
        <v/>
      </c>
      <c r="CN44" s="45" t="n">
        <f aca="false">COUNT(アンケート3回目!H44,アンケート3回目!Q44,アンケート3回目!Z44)</f>
        <v>0</v>
      </c>
      <c r="CO44" s="46" t="str">
        <f aca="false">IF(CP44=0,"",AVERAGE(アンケート3回目!I44,アンケート3回目!R44,アンケート3回目!AA44))</f>
        <v/>
      </c>
      <c r="CP44" s="45" t="n">
        <f aca="false">COUNT(アンケート3回目!I44,アンケート3回目!R44,アンケート3回目!AA44)</f>
        <v>0</v>
      </c>
      <c r="CQ44" s="46" t="str">
        <f aca="false">IF(CR44=0,"",AVERAGE(アンケート3回目!J44,アンケート3回目!S44,アンケート3回目!AB44))</f>
        <v/>
      </c>
      <c r="CR44" s="45" t="n">
        <f aca="false">COUNT(アンケート3回目!J44,アンケート3回目!S44,アンケート3回目!AB44)</f>
        <v>0</v>
      </c>
      <c r="CS44" s="46" t="str">
        <f aca="false">IF(CT44=0,"",AVERAGE(アンケート3回目!K44,アンケート3回目!T44,アンケート3回目!AC44))</f>
        <v/>
      </c>
      <c r="CT44" s="45" t="n">
        <f aca="false">COUNT(アンケート3回目!K44,アンケート3回目!T44,アンケート3回目!AC44)</f>
        <v>0</v>
      </c>
      <c r="CU44" s="46" t="str">
        <f aca="false">IF(CV44=0,"",AVERAGE(アンケート3回目!L44,アンケート3回目!U44,アンケート3回目!AD44))</f>
        <v/>
      </c>
      <c r="CV44" s="45" t="n">
        <f aca="false">COUNT(アンケート3回目!L44,アンケート3回目!U44,アンケート3回目!AD44)</f>
        <v>0</v>
      </c>
      <c r="CW44" s="46" t="str">
        <f aca="false">IF(CX44=0,"",AVERAGE(アンケート3回目!M44,アンケート3回目!V44,アンケート3回目!AE44))</f>
        <v/>
      </c>
      <c r="CX44" s="45" t="n">
        <f aca="false">COUNT(アンケート3回目!M44,アンケート3回目!V44,アンケート3回目!AE44)</f>
        <v>0</v>
      </c>
      <c r="CY44" s="42" t="str">
        <f aca="false">IF(CJ44=0,"",(CI44-$G44)*10/$H44+50)</f>
        <v/>
      </c>
      <c r="CZ44" s="42" t="str">
        <f aca="false">IF(CL44=0,"",(CK44-$I44)*10/$J44+50)</f>
        <v/>
      </c>
      <c r="DA44" s="42" t="str">
        <f aca="false">IF(CN44=0,"",(CM44-$K44)*10/$L44+50)</f>
        <v/>
      </c>
      <c r="DB44" s="42" t="str">
        <f aca="false">IF(CP44=0,"",(CO44-$M44)*10/$N44+50)</f>
        <v/>
      </c>
      <c r="DC44" s="42" t="str">
        <f aca="false">IF(CR44=0,"",(CQ44-$O44)*10/$P44+50)</f>
        <v/>
      </c>
      <c r="DD44" s="42" t="str">
        <f aca="false">IF(CT44=0,"",(CS44-$Q44)*10/$R44+50)</f>
        <v/>
      </c>
      <c r="DE44" s="42" t="str">
        <f aca="false">IF(CV44=0,"",(CU44-$S44)*10/$T44+50)</f>
        <v/>
      </c>
      <c r="DF44" s="42" t="str">
        <f aca="false">IF(CX44=0,"",(CW44-$U44)*10/$V44+50)</f>
        <v/>
      </c>
      <c r="DG44" s="43" t="str">
        <f aca="false">(IF(CY44="","X",IF(CY44&gt;=60,"A",IF(CY44&gt;=40,"B","C"))))</f>
        <v>X</v>
      </c>
      <c r="DH44" s="43" t="str">
        <f aca="false">(IF(CZ44="","X",IF(CZ44&gt;=60,"A",IF(CZ44&gt;=40,"B","C"))))</f>
        <v>X</v>
      </c>
      <c r="DI44" s="43" t="str">
        <f aca="false">(IF(DA44="","X",IF(DA44&gt;=60,"A",IF(DA44&gt;=40,"B","C"))))</f>
        <v>X</v>
      </c>
      <c r="DJ44" s="43" t="str">
        <f aca="false">(IF(DB44="","X",IF(DB44&gt;=60,"A",IF(DB44&gt;=40,"B","C"))))</f>
        <v>X</v>
      </c>
      <c r="DK44" s="43" t="str">
        <f aca="false">(IF(DC44="","X",IF(DC44&gt;=60,"A",IF(DC44&gt;=40,"B","C"))))</f>
        <v>X</v>
      </c>
      <c r="DL44" s="43" t="str">
        <f aca="false">(IF(DD44="","X",IF(DD44&gt;=60,"A",IF(DD44&gt;=40,"B","C"))))</f>
        <v>X</v>
      </c>
      <c r="DM44" s="43" t="str">
        <f aca="false">(IF(DE44="","X",IF(DE44&gt;=60,"A",IF(DE44&gt;=40,"B","C"))))</f>
        <v>X</v>
      </c>
      <c r="DN44" s="43" t="str">
        <f aca="false">(IF(DF44="","X",IF(DF44&gt;=60,"A",IF(DF44&gt;=40,"B","C"))))</f>
        <v>X</v>
      </c>
      <c r="DO44" s="47"/>
    </row>
    <row r="45" customFormat="false" ht="13.5" hidden="false" customHeight="false" outlineLevel="0" collapsed="false">
      <c r="A45" s="36" t="str">
        <f aca="false">IF(アンケート1回目!A45="","",アンケート1回目!A45)</f>
        <v/>
      </c>
      <c r="B45" s="36" t="str">
        <f aca="false">IF(アンケート1回目!B45="","",アンケート1回目!B45)</f>
        <v/>
      </c>
      <c r="C45" s="36" t="str">
        <f aca="false">IF(アンケート1回目!C45="","",アンケート1回目!C45)</f>
        <v/>
      </c>
      <c r="D45" s="36" t="str">
        <f aca="false">IF(アンケート1回目!D45="","",アンケート1回目!D45)</f>
        <v/>
      </c>
      <c r="E45" s="36" t="str">
        <f aca="false">IF(アンケート1回目!E45=1,"男",IF(アンケート1回目!E45=2,"女",""))</f>
        <v/>
      </c>
      <c r="F45" s="36" t="e">
        <f aca="false">10*A45+アンケート1回目!E45</f>
        <v>#VALUE!</v>
      </c>
      <c r="G45" s="39" t="e">
        <f aca="false">VLOOKUP($F45,$F$51:$V$56,2,FALSE())</f>
        <v>#VALUE!</v>
      </c>
      <c r="H45" s="39" t="e">
        <f aca="false">VLOOKUP($F45,$F$51:$V$56,3,FALSE())</f>
        <v>#VALUE!</v>
      </c>
      <c r="I45" s="39" t="e">
        <f aca="false">VLOOKUP($F45,$F$51:$V$56,4,FALSE())</f>
        <v>#VALUE!</v>
      </c>
      <c r="J45" s="39" t="e">
        <f aca="false">VLOOKUP($F45,$F$51:$V$56,5,FALSE())</f>
        <v>#VALUE!</v>
      </c>
      <c r="K45" s="39" t="e">
        <f aca="false">VLOOKUP($F45,$F$51:$V$56,6,FALSE())</f>
        <v>#VALUE!</v>
      </c>
      <c r="L45" s="39" t="e">
        <f aca="false">VLOOKUP($F45,$F$51:$V$56,7,FALSE())</f>
        <v>#VALUE!</v>
      </c>
      <c r="M45" s="39" t="e">
        <f aca="false">VLOOKUP($F45,$F$51:$V$56,8,FALSE())</f>
        <v>#VALUE!</v>
      </c>
      <c r="N45" s="39" t="e">
        <f aca="false">VLOOKUP($F45,$F$51:$V$56,9,FALSE())</f>
        <v>#VALUE!</v>
      </c>
      <c r="O45" s="39" t="e">
        <f aca="false">VLOOKUP($F45,$F$51:$V$56,10,FALSE())</f>
        <v>#VALUE!</v>
      </c>
      <c r="P45" s="39" t="e">
        <f aca="false">VLOOKUP($F45,$F$51:$V$56,11,FALSE())</f>
        <v>#VALUE!</v>
      </c>
      <c r="Q45" s="39" t="e">
        <f aca="false">VLOOKUP($F45,$F$51:$V$56,12,FALSE())</f>
        <v>#VALUE!</v>
      </c>
      <c r="R45" s="39" t="e">
        <f aca="false">VLOOKUP($F45,$F$51:$V$56,13,FALSE())</f>
        <v>#VALUE!</v>
      </c>
      <c r="S45" s="39" t="e">
        <f aca="false">VLOOKUP($F45,$F$51:$V$56,14,FALSE())</f>
        <v>#VALUE!</v>
      </c>
      <c r="T45" s="39" t="e">
        <f aca="false">VLOOKUP($F45,$F$51:$V$56,15,FALSE())</f>
        <v>#VALUE!</v>
      </c>
      <c r="U45" s="39" t="e">
        <f aca="false">VLOOKUP($F45,$F$51:$V$56,16,FALSE())</f>
        <v>#VALUE!</v>
      </c>
      <c r="V45" s="39" t="e">
        <f aca="false">VLOOKUP($F45,$F$51:$V$56,17,FALSE())</f>
        <v>#VALUE!</v>
      </c>
      <c r="W45" s="40" t="str">
        <f aca="false">IF(X45=0,"",AVERAGE(アンケート1回目!F45,アンケート1回目!O45,アンケート1回目!X45))</f>
        <v/>
      </c>
      <c r="X45" s="41" t="n">
        <f aca="false">COUNT(アンケート1回目!F45,アンケート1回目!O45,アンケート1回目!X45)</f>
        <v>0</v>
      </c>
      <c r="Y45" s="40" t="str">
        <f aca="false">IF(Z45=0,"",AVERAGE(アンケート1回目!G45,アンケート1回目!P45,アンケート1回目!Y45))</f>
        <v/>
      </c>
      <c r="Z45" s="41" t="n">
        <f aca="false">COUNT(アンケート1回目!G45,アンケート1回目!P45,アンケート1回目!Y45)</f>
        <v>0</v>
      </c>
      <c r="AA45" s="40" t="str">
        <f aca="false">IF(AB45=0,"",AVERAGE(アンケート1回目!H45,アンケート1回目!Q45,アンケート1回目!Z45))</f>
        <v/>
      </c>
      <c r="AB45" s="41" t="n">
        <f aca="false">COUNT(アンケート1回目!H45,アンケート1回目!Q45,アンケート1回目!Z45)</f>
        <v>0</v>
      </c>
      <c r="AC45" s="40" t="str">
        <f aca="false">IF(AD45=0,"",AVERAGE(アンケート1回目!I45,アンケート1回目!R45,アンケート1回目!AA45))</f>
        <v/>
      </c>
      <c r="AD45" s="41" t="n">
        <f aca="false">COUNT(アンケート1回目!I45,アンケート1回目!R45,アンケート1回目!AA45)</f>
        <v>0</v>
      </c>
      <c r="AE45" s="40" t="str">
        <f aca="false">IF(AF45=0,"",AVERAGE(アンケート1回目!J45,アンケート1回目!S45,アンケート1回目!AB45))</f>
        <v/>
      </c>
      <c r="AF45" s="41" t="n">
        <f aca="false">COUNT(アンケート1回目!J45,アンケート1回目!S45,アンケート1回目!AB45)</f>
        <v>0</v>
      </c>
      <c r="AG45" s="40" t="str">
        <f aca="false">IF(AH45=0,"",AVERAGE(アンケート1回目!K45,アンケート1回目!T45,アンケート1回目!AC45))</f>
        <v/>
      </c>
      <c r="AH45" s="41" t="n">
        <f aca="false">COUNT(アンケート1回目!K45,アンケート1回目!T45,アンケート1回目!AC45)</f>
        <v>0</v>
      </c>
      <c r="AI45" s="40" t="str">
        <f aca="false">IF(AJ45=0,"",AVERAGE(アンケート1回目!L45,アンケート1回目!U45,アンケート1回目!AD45))</f>
        <v/>
      </c>
      <c r="AJ45" s="41" t="n">
        <f aca="false">COUNT(アンケート1回目!L45,アンケート1回目!U45,アンケート1回目!AD45)</f>
        <v>0</v>
      </c>
      <c r="AK45" s="40" t="str">
        <f aca="false">IF(AL45=0,"",AVERAGE(アンケート1回目!M45,アンケート1回目!V45,アンケート1回目!AE45))</f>
        <v/>
      </c>
      <c r="AL45" s="41" t="n">
        <f aca="false">COUNT(アンケート1回目!M45,アンケート1回目!V45,アンケート1回目!AE45)</f>
        <v>0</v>
      </c>
      <c r="AM45" s="42" t="str">
        <f aca="false">IF(X45=0,"",(W45-$G45)*10/$H45+50)</f>
        <v/>
      </c>
      <c r="AN45" s="42" t="str">
        <f aca="false">IF(Z45=0,"",(Y45-$I45)*10/$J45+50)</f>
        <v/>
      </c>
      <c r="AO45" s="42" t="str">
        <f aca="false">IF(AB45=0,"",(AA45-$K45)*10/$L45+50)</f>
        <v/>
      </c>
      <c r="AP45" s="42" t="str">
        <f aca="false">IF(AD45=0,"",(AC45-$M45)*10/$N45+50)</f>
        <v/>
      </c>
      <c r="AQ45" s="42" t="str">
        <f aca="false">IF(AF45=0,"",(AE45-$O45)*10/$P45+50)</f>
        <v/>
      </c>
      <c r="AR45" s="42" t="str">
        <f aca="false">IF(AH45=0,"",(AG45-$Q45)*10/$R45+50)</f>
        <v/>
      </c>
      <c r="AS45" s="42" t="str">
        <f aca="false">IF(AJ45=0,"",(AI45-$S45)*10/$T45+50)</f>
        <v/>
      </c>
      <c r="AT45" s="42" t="str">
        <f aca="false">IF(AL45=0,"",(AK45-$U45)*10/$V45+50)</f>
        <v/>
      </c>
      <c r="AU45" s="43" t="str">
        <f aca="false">(IF(AM45="","X",IF(AM45&gt;=60,"A",IF(AM45&gt;=40,"B","C"))))</f>
        <v>X</v>
      </c>
      <c r="AV45" s="43" t="str">
        <f aca="false">(IF(AN45="","X",IF(AN45&gt;=60,"A",IF(AN45&gt;=40,"B","C"))))</f>
        <v>X</v>
      </c>
      <c r="AW45" s="43" t="str">
        <f aca="false">(IF(AO45="","X",IF(AO45&gt;=60,"A",IF(AO45&gt;=40,"B","C"))))</f>
        <v>X</v>
      </c>
      <c r="AX45" s="43" t="str">
        <f aca="false">(IF(AP45="","X",IF(AP45&gt;=60,"A",IF(AP45&gt;=40,"B","C"))))</f>
        <v>X</v>
      </c>
      <c r="AY45" s="43" t="str">
        <f aca="false">(IF(AQ45="","X",IF(AQ45&gt;=60,"A",IF(AQ45&gt;=40,"B","C"))))</f>
        <v>X</v>
      </c>
      <c r="AZ45" s="43" t="str">
        <f aca="false">(IF(AR45="","X",IF(AR45&gt;=60,"A",IF(AR45&gt;=40,"B","C"))))</f>
        <v>X</v>
      </c>
      <c r="BA45" s="43" t="str">
        <f aca="false">(IF(AS45="","X",IF(AS45&gt;=60,"A",IF(AS45&gt;=40,"B","C"))))</f>
        <v>X</v>
      </c>
      <c r="BB45" s="43" t="str">
        <f aca="false">(IF(AT45="","X",IF(AT45&gt;=60,"A",IF(AT45&gt;=40,"B","C"))))</f>
        <v>X</v>
      </c>
      <c r="BC45" s="44" t="str">
        <f aca="false">IF(BD45=0,"",AVERAGE(アンケート2回目!F45,アンケート2回目!O45,アンケート2回目!X45))</f>
        <v/>
      </c>
      <c r="BD45" s="45" t="n">
        <f aca="false">COUNT(アンケート2回目!F45,アンケート2回目!O45,アンケート2回目!X45)</f>
        <v>0</v>
      </c>
      <c r="BE45" s="46" t="str">
        <f aca="false">IF(BF45=0,"",AVERAGE(アンケート2回目!G45,アンケート2回目!P45,アンケート2回目!Y45))</f>
        <v/>
      </c>
      <c r="BF45" s="45" t="n">
        <f aca="false">COUNT(アンケート2回目!G45,アンケート2回目!P45,アンケート2回目!Y45)</f>
        <v>0</v>
      </c>
      <c r="BG45" s="46" t="str">
        <f aca="false">IF(BH45=0,"",AVERAGE(アンケート2回目!H45,アンケート2回目!Q45,アンケート2回目!Z45))</f>
        <v/>
      </c>
      <c r="BH45" s="45" t="n">
        <f aca="false">COUNT(アンケート2回目!H45,アンケート2回目!Q45,アンケート2回目!Z45)</f>
        <v>0</v>
      </c>
      <c r="BI45" s="46" t="str">
        <f aca="false">IF(BJ45=0,"",AVERAGE(アンケート2回目!I45,アンケート2回目!R45,アンケート2回目!AA45))</f>
        <v/>
      </c>
      <c r="BJ45" s="45" t="n">
        <f aca="false">COUNT(アンケート2回目!I45,アンケート2回目!R45,アンケート2回目!AA45)</f>
        <v>0</v>
      </c>
      <c r="BK45" s="46" t="str">
        <f aca="false">IF(BL45=0,"",AVERAGE(アンケート2回目!J45,アンケート2回目!S45,アンケート2回目!AB45))</f>
        <v/>
      </c>
      <c r="BL45" s="45" t="n">
        <f aca="false">COUNT(アンケート2回目!J45,アンケート2回目!S45,アンケート2回目!AB45)</f>
        <v>0</v>
      </c>
      <c r="BM45" s="46" t="str">
        <f aca="false">IF(BN45=0,"",AVERAGE(アンケート2回目!K45,アンケート2回目!T45,アンケート2回目!AC45))</f>
        <v/>
      </c>
      <c r="BN45" s="45" t="n">
        <f aca="false">COUNT(アンケート2回目!K45,アンケート2回目!T45,アンケート2回目!AC45)</f>
        <v>0</v>
      </c>
      <c r="BO45" s="46" t="str">
        <f aca="false">IF(BP45=0,"",AVERAGE(アンケート2回目!L45,アンケート2回目!U45,アンケート2回目!AD45))</f>
        <v/>
      </c>
      <c r="BP45" s="45" t="n">
        <f aca="false">COUNT(アンケート2回目!L45,アンケート2回目!U45,アンケート2回目!AD45)</f>
        <v>0</v>
      </c>
      <c r="BQ45" s="46" t="str">
        <f aca="false">IF(BR45=0,"",AVERAGE(アンケート2回目!M45,アンケート2回目!V45,アンケート2回目!AE45))</f>
        <v/>
      </c>
      <c r="BR45" s="45" t="n">
        <f aca="false">COUNT(アンケート2回目!M45,アンケート2回目!V45,アンケート2回目!AE45)</f>
        <v>0</v>
      </c>
      <c r="BS45" s="42" t="str">
        <f aca="false">IF(BD45=0,"",(BC45-$G45)*10/$H45+50)</f>
        <v/>
      </c>
      <c r="BT45" s="42" t="str">
        <f aca="false">IF(BF45=0,"",(BE45-$I45)*10/$J45+50)</f>
        <v/>
      </c>
      <c r="BU45" s="42" t="str">
        <f aca="false">IF(BF45=0,"",(BE45-$G45)*10/$H45+50)</f>
        <v/>
      </c>
      <c r="BV45" s="42" t="str">
        <f aca="false">IF(BJ45=0,"",(BI45-$M45)*10/$N45+50)</f>
        <v/>
      </c>
      <c r="BW45" s="42" t="str">
        <f aca="false">IF(BL45=0,"",(BK45-$O45)*10/$P45+50)</f>
        <v/>
      </c>
      <c r="BX45" s="42" t="str">
        <f aca="false">IF(BN45=0,"",(BM45-$Q45)*10/$R45+50)</f>
        <v/>
      </c>
      <c r="BY45" s="42" t="str">
        <f aca="false">IF(BP45=0,"",(BO45-$S45)*10/$T45+50)</f>
        <v/>
      </c>
      <c r="BZ45" s="42" t="str">
        <f aca="false">IF(BR45=0,"",(BQ45-$U45)*10/$V45+50)</f>
        <v/>
      </c>
      <c r="CA45" s="43" t="str">
        <f aca="false">(IF(BS45="","X",IF(BS45&gt;=60,"A",IF(BS45&gt;=40,"B","C"))))</f>
        <v>X</v>
      </c>
      <c r="CB45" s="43" t="str">
        <f aca="false">(IF(BT45="","X",IF(BT45&gt;=60,"A",IF(BT45&gt;=40,"B","C"))))</f>
        <v>X</v>
      </c>
      <c r="CC45" s="43" t="str">
        <f aca="false">(IF(BU45="","X",IF(BU45&gt;=60,"A",IF(BU45&gt;=40,"B","C"))))</f>
        <v>X</v>
      </c>
      <c r="CD45" s="43" t="str">
        <f aca="false">(IF(BV45="","X",IF(BV45&gt;=60,"A",IF(BV45&gt;=40,"B","C"))))</f>
        <v>X</v>
      </c>
      <c r="CE45" s="43" t="str">
        <f aca="false">(IF(BW45="","X",IF(BW45&gt;=60,"A",IF(BW45&gt;=40,"B","C"))))</f>
        <v>X</v>
      </c>
      <c r="CF45" s="43" t="str">
        <f aca="false">(IF(BX45="","X",IF(BX45&gt;=60,"A",IF(BX45&gt;=40,"B","C"))))</f>
        <v>X</v>
      </c>
      <c r="CG45" s="43" t="str">
        <f aca="false">(IF(BY45="","X",IF(BY45&gt;=60,"A",IF(BY45&gt;=40,"B","C"))))</f>
        <v>X</v>
      </c>
      <c r="CH45" s="43" t="str">
        <f aca="false">(IF(BZ45="","X",IF(BZ45&gt;=60,"A",IF(BZ45&gt;=40,"B","C"))))</f>
        <v>X</v>
      </c>
      <c r="CI45" s="44" t="str">
        <f aca="false">IF(CJ45=0,"",AVERAGE(アンケート3回目!F45,アンケート3回目!O45,アンケート3回目!X45))</f>
        <v/>
      </c>
      <c r="CJ45" s="45" t="n">
        <f aca="false">COUNT(アンケート3回目!F45,アンケート3回目!O45,アンケート3回目!X45)</f>
        <v>0</v>
      </c>
      <c r="CK45" s="46" t="str">
        <f aca="false">IF(CL45=0,"",AVERAGE(アンケート3回目!G45,アンケート3回目!P45,アンケート3回目!Y45))</f>
        <v/>
      </c>
      <c r="CL45" s="45" t="n">
        <f aca="false">COUNT(アンケート3回目!G45,アンケート3回目!P45,アンケート3回目!Y45)</f>
        <v>0</v>
      </c>
      <c r="CM45" s="46" t="str">
        <f aca="false">IF(CN45=0,"",AVERAGE(アンケート3回目!H45,アンケート3回目!Q45,アンケート3回目!Z45))</f>
        <v/>
      </c>
      <c r="CN45" s="45" t="n">
        <f aca="false">COUNT(アンケート3回目!H45,アンケート3回目!Q45,アンケート3回目!Z45)</f>
        <v>0</v>
      </c>
      <c r="CO45" s="46" t="str">
        <f aca="false">IF(CP45=0,"",AVERAGE(アンケート3回目!I45,アンケート3回目!R45,アンケート3回目!AA45))</f>
        <v/>
      </c>
      <c r="CP45" s="45" t="n">
        <f aca="false">COUNT(アンケート3回目!I45,アンケート3回目!R45,アンケート3回目!AA45)</f>
        <v>0</v>
      </c>
      <c r="CQ45" s="46" t="str">
        <f aca="false">IF(CR45=0,"",AVERAGE(アンケート3回目!J45,アンケート3回目!S45,アンケート3回目!AB45))</f>
        <v/>
      </c>
      <c r="CR45" s="45" t="n">
        <f aca="false">COUNT(アンケート3回目!J45,アンケート3回目!S45,アンケート3回目!AB45)</f>
        <v>0</v>
      </c>
      <c r="CS45" s="46" t="str">
        <f aca="false">IF(CT45=0,"",AVERAGE(アンケート3回目!K45,アンケート3回目!T45,アンケート3回目!AC45))</f>
        <v/>
      </c>
      <c r="CT45" s="45" t="n">
        <f aca="false">COUNT(アンケート3回目!K45,アンケート3回目!T45,アンケート3回目!AC45)</f>
        <v>0</v>
      </c>
      <c r="CU45" s="46" t="str">
        <f aca="false">IF(CV45=0,"",AVERAGE(アンケート3回目!L45,アンケート3回目!U45,アンケート3回目!AD45))</f>
        <v/>
      </c>
      <c r="CV45" s="45" t="n">
        <f aca="false">COUNT(アンケート3回目!L45,アンケート3回目!U45,アンケート3回目!AD45)</f>
        <v>0</v>
      </c>
      <c r="CW45" s="46" t="str">
        <f aca="false">IF(CX45=0,"",AVERAGE(アンケート3回目!M45,アンケート3回目!V45,アンケート3回目!AE45))</f>
        <v/>
      </c>
      <c r="CX45" s="45" t="n">
        <f aca="false">COUNT(アンケート3回目!M45,アンケート3回目!V45,アンケート3回目!AE45)</f>
        <v>0</v>
      </c>
      <c r="CY45" s="42" t="str">
        <f aca="false">IF(CJ45=0,"",(CI45-$G45)*10/$H45+50)</f>
        <v/>
      </c>
      <c r="CZ45" s="42" t="str">
        <f aca="false">IF(CL45=0,"",(CK45-$I45)*10/$J45+50)</f>
        <v/>
      </c>
      <c r="DA45" s="42" t="str">
        <f aca="false">IF(CN45=0,"",(CM45-$K45)*10/$L45+50)</f>
        <v/>
      </c>
      <c r="DB45" s="42" t="str">
        <f aca="false">IF(CP45=0,"",(CO45-$M45)*10/$N45+50)</f>
        <v/>
      </c>
      <c r="DC45" s="42" t="str">
        <f aca="false">IF(CR45=0,"",(CQ45-$O45)*10/$P45+50)</f>
        <v/>
      </c>
      <c r="DD45" s="42" t="str">
        <f aca="false">IF(CT45=0,"",(CS45-$Q45)*10/$R45+50)</f>
        <v/>
      </c>
      <c r="DE45" s="42" t="str">
        <f aca="false">IF(CV45=0,"",(CU45-$S45)*10/$T45+50)</f>
        <v/>
      </c>
      <c r="DF45" s="42" t="str">
        <f aca="false">IF(CX45=0,"",(CW45-$U45)*10/$V45+50)</f>
        <v/>
      </c>
      <c r="DG45" s="43"/>
      <c r="DH45" s="43"/>
      <c r="DI45" s="43"/>
      <c r="DJ45" s="43"/>
      <c r="DK45" s="43"/>
      <c r="DL45" s="43"/>
      <c r="DM45" s="43"/>
      <c r="DN45" s="43"/>
      <c r="DO45" s="47"/>
    </row>
    <row r="46" customFormat="false" ht="13.5" hidden="false" customHeight="false" outlineLevel="0" collapsed="false">
      <c r="A46" s="36" t="str">
        <f aca="false">IF(アンケート1回目!A46="","",アンケート1回目!A46)</f>
        <v/>
      </c>
      <c r="B46" s="36" t="str">
        <f aca="false">IF(アンケート1回目!B46="","",アンケート1回目!B46)</f>
        <v/>
      </c>
      <c r="C46" s="36" t="str">
        <f aca="false">IF(アンケート1回目!C46="","",アンケート1回目!C46)</f>
        <v/>
      </c>
      <c r="D46" s="36" t="str">
        <f aca="false">IF(アンケート1回目!D46="","",アンケート1回目!D46)</f>
        <v/>
      </c>
      <c r="E46" s="36" t="str">
        <f aca="false">IF(アンケート1回目!E46=1,"男",IF(アンケート1回目!E46=2,"女",""))</f>
        <v/>
      </c>
      <c r="F46" s="36" t="e">
        <f aca="false">10*A46+アンケート1回目!E46</f>
        <v>#VALUE!</v>
      </c>
      <c r="G46" s="39" t="e">
        <f aca="false">VLOOKUP($F46,$F$51:$V$56,2,FALSE())</f>
        <v>#VALUE!</v>
      </c>
      <c r="H46" s="39" t="e">
        <f aca="false">VLOOKUP($F46,$F$51:$V$56,3,FALSE())</f>
        <v>#VALUE!</v>
      </c>
      <c r="I46" s="39" t="e">
        <f aca="false">VLOOKUP($F46,$F$51:$V$56,4,FALSE())</f>
        <v>#VALUE!</v>
      </c>
      <c r="J46" s="39" t="e">
        <f aca="false">VLOOKUP($F46,$F$51:$V$56,5,FALSE())</f>
        <v>#VALUE!</v>
      </c>
      <c r="K46" s="39" t="e">
        <f aca="false">VLOOKUP($F46,$F$51:$V$56,6,FALSE())</f>
        <v>#VALUE!</v>
      </c>
      <c r="L46" s="39" t="e">
        <f aca="false">VLOOKUP($F46,$F$51:$V$56,7,FALSE())</f>
        <v>#VALUE!</v>
      </c>
      <c r="M46" s="39" t="e">
        <f aca="false">VLOOKUP($F46,$F$51:$V$56,8,FALSE())</f>
        <v>#VALUE!</v>
      </c>
      <c r="N46" s="39" t="e">
        <f aca="false">VLOOKUP($F46,$F$51:$V$56,9,FALSE())</f>
        <v>#VALUE!</v>
      </c>
      <c r="O46" s="39" t="e">
        <f aca="false">VLOOKUP($F46,$F$51:$V$56,10,FALSE())</f>
        <v>#VALUE!</v>
      </c>
      <c r="P46" s="39" t="e">
        <f aca="false">VLOOKUP($F46,$F$51:$V$56,11,FALSE())</f>
        <v>#VALUE!</v>
      </c>
      <c r="Q46" s="39" t="e">
        <f aca="false">VLOOKUP($F46,$F$51:$V$56,12,FALSE())</f>
        <v>#VALUE!</v>
      </c>
      <c r="R46" s="39" t="e">
        <f aca="false">VLOOKUP($F46,$F$51:$V$56,13,FALSE())</f>
        <v>#VALUE!</v>
      </c>
      <c r="S46" s="39" t="e">
        <f aca="false">VLOOKUP($F46,$F$51:$V$56,14,FALSE())</f>
        <v>#VALUE!</v>
      </c>
      <c r="T46" s="39" t="e">
        <f aca="false">VLOOKUP($F46,$F$51:$V$56,15,FALSE())</f>
        <v>#VALUE!</v>
      </c>
      <c r="U46" s="39" t="e">
        <f aca="false">VLOOKUP($F46,$F$51:$V$56,16,FALSE())</f>
        <v>#VALUE!</v>
      </c>
      <c r="V46" s="39" t="e">
        <f aca="false">VLOOKUP($F46,$F$51:$V$56,17,FALSE())</f>
        <v>#VALUE!</v>
      </c>
      <c r="W46" s="40" t="str">
        <f aca="false">IF(X46=0,"",AVERAGE(アンケート1回目!F46,アンケート1回目!O46,アンケート1回目!X46))</f>
        <v/>
      </c>
      <c r="X46" s="41" t="n">
        <f aca="false">COUNT(アンケート1回目!F46,アンケート1回目!O46,アンケート1回目!X46)</f>
        <v>0</v>
      </c>
      <c r="Y46" s="40" t="str">
        <f aca="false">IF(Z46=0,"",AVERAGE(アンケート1回目!G46,アンケート1回目!P46,アンケート1回目!Y46))</f>
        <v/>
      </c>
      <c r="Z46" s="41" t="n">
        <f aca="false">COUNT(アンケート1回目!G46,アンケート1回目!P46,アンケート1回目!Y46)</f>
        <v>0</v>
      </c>
      <c r="AA46" s="40" t="str">
        <f aca="false">IF(AB46=0,"",AVERAGE(アンケート1回目!H46,アンケート1回目!Q46,アンケート1回目!Z46))</f>
        <v/>
      </c>
      <c r="AB46" s="41" t="n">
        <f aca="false">COUNT(アンケート1回目!H46,アンケート1回目!Q46,アンケート1回目!Z46)</f>
        <v>0</v>
      </c>
      <c r="AC46" s="40" t="str">
        <f aca="false">IF(AD46=0,"",AVERAGE(アンケート1回目!I46,アンケート1回目!R46,アンケート1回目!AA46))</f>
        <v/>
      </c>
      <c r="AD46" s="41" t="n">
        <f aca="false">COUNT(アンケート1回目!I46,アンケート1回目!R46,アンケート1回目!AA46)</f>
        <v>0</v>
      </c>
      <c r="AE46" s="40" t="str">
        <f aca="false">IF(AF46=0,"",AVERAGE(アンケート1回目!J46,アンケート1回目!S46,アンケート1回目!AB46))</f>
        <v/>
      </c>
      <c r="AF46" s="41" t="n">
        <f aca="false">COUNT(アンケート1回目!J46,アンケート1回目!S46,アンケート1回目!AB46)</f>
        <v>0</v>
      </c>
      <c r="AG46" s="40" t="str">
        <f aca="false">IF(AH46=0,"",AVERAGE(アンケート1回目!K46,アンケート1回目!T46,アンケート1回目!AC46))</f>
        <v/>
      </c>
      <c r="AH46" s="41" t="n">
        <f aca="false">COUNT(アンケート1回目!K46,アンケート1回目!T46,アンケート1回目!AC46)</f>
        <v>0</v>
      </c>
      <c r="AI46" s="40" t="str">
        <f aca="false">IF(AJ46=0,"",AVERAGE(アンケート1回目!L46,アンケート1回目!U46,アンケート1回目!AD46))</f>
        <v/>
      </c>
      <c r="AJ46" s="41" t="n">
        <f aca="false">COUNT(アンケート1回目!L46,アンケート1回目!U46,アンケート1回目!AD46)</f>
        <v>0</v>
      </c>
      <c r="AK46" s="40" t="str">
        <f aca="false">IF(AL46=0,"",AVERAGE(アンケート1回目!M46,アンケート1回目!V46,アンケート1回目!AE46))</f>
        <v/>
      </c>
      <c r="AL46" s="41" t="n">
        <f aca="false">COUNT(アンケート1回目!M46,アンケート1回目!U46,アンケート1回目!AC46,アンケート1回目!AK46,アンケート1回目!AS46)</f>
        <v>0</v>
      </c>
      <c r="AM46" s="42" t="str">
        <f aca="false">IF(X46=0,"",(W46-$G46)*10/$H46+50)</f>
        <v/>
      </c>
      <c r="AN46" s="42" t="str">
        <f aca="false">IF(Z46=0,"",(Y46-$I46)*10/$J46+50)</f>
        <v/>
      </c>
      <c r="AO46" s="42" t="str">
        <f aca="false">IF(AB46=0,"",(AA46-$K46)*10/$L46+50)</f>
        <v/>
      </c>
      <c r="AP46" s="42" t="str">
        <f aca="false">IF(AD46=0,"",(AC46-$M46)*10/$N46+50)</f>
        <v/>
      </c>
      <c r="AQ46" s="42" t="str">
        <f aca="false">IF(AF46=0,"",(AE46-$O46)*10/$P46+50)</f>
        <v/>
      </c>
      <c r="AR46" s="42" t="str">
        <f aca="false">IF(AH46=0,"",(AG46-$Q46)*10/$R46+50)</f>
        <v/>
      </c>
      <c r="AS46" s="42" t="str">
        <f aca="false">IF(AJ46=0,"",(AI46-$S46)*10/$T46+50)</f>
        <v/>
      </c>
      <c r="AT46" s="42" t="str">
        <f aca="false">IF(AL46=0,"",(AK46-$U46)*10/$V46+50)</f>
        <v/>
      </c>
      <c r="AU46" s="43" t="str">
        <f aca="false">(IF(AM46="","X",IF(AM46&gt;=60,"A",IF(AM46&gt;=40,"B","C"))))</f>
        <v>X</v>
      </c>
      <c r="AV46" s="43" t="str">
        <f aca="false">(IF(AN46="","X",IF(AN46&gt;=60,"A",IF(AN46&gt;=40,"B","C"))))</f>
        <v>X</v>
      </c>
      <c r="AW46" s="43" t="str">
        <f aca="false">(IF(AO46="","X",IF(AO46&gt;=60,"A",IF(AO46&gt;=40,"B","C"))))</f>
        <v>X</v>
      </c>
      <c r="AX46" s="43" t="str">
        <f aca="false">(IF(AP46="","X",IF(AP46&gt;=60,"A",IF(AP46&gt;=40,"B","C"))))</f>
        <v>X</v>
      </c>
      <c r="AY46" s="43" t="str">
        <f aca="false">(IF(AQ46="","X",IF(AQ46&gt;=60,"A",IF(AQ46&gt;=40,"B","C"))))</f>
        <v>X</v>
      </c>
      <c r="AZ46" s="43" t="str">
        <f aca="false">(IF(AR46="","X",IF(AR46&gt;=60,"A",IF(AR46&gt;=40,"B","C"))))</f>
        <v>X</v>
      </c>
      <c r="BA46" s="43" t="str">
        <f aca="false">(IF(AS46="","X",IF(AS46&gt;=60,"A",IF(AS46&gt;=40,"B","C"))))</f>
        <v>X</v>
      </c>
      <c r="BB46" s="43" t="str">
        <f aca="false">(IF(AT46="","X",IF(AT46&gt;=60,"A",IF(AT46&gt;=40,"B","C"))))</f>
        <v>X</v>
      </c>
      <c r="BC46" s="44" t="str">
        <f aca="false">IF(BD46=0,"",AVERAGE(アンケート2回目!F46,アンケート2回目!O46,アンケート2回目!X46))</f>
        <v/>
      </c>
      <c r="BD46" s="45" t="n">
        <f aca="false">COUNT(アンケート2回目!F46,アンケート2回目!O46,アンケート2回目!X46)</f>
        <v>0</v>
      </c>
      <c r="BE46" s="46" t="str">
        <f aca="false">IF(BF46=0,"",AVERAGE(アンケート2回目!G46,アンケート2回目!P46,アンケート2回目!Y46))</f>
        <v/>
      </c>
      <c r="BF46" s="45" t="n">
        <f aca="false">COUNT(アンケート2回目!G46,アンケート2回目!P46,アンケート2回目!Y46)</f>
        <v>0</v>
      </c>
      <c r="BG46" s="46" t="str">
        <f aca="false">IF(BH46=0,"",AVERAGE(アンケート2回目!H46,アンケート2回目!Q46,アンケート2回目!Z46))</f>
        <v/>
      </c>
      <c r="BH46" s="45" t="n">
        <f aca="false">COUNT(アンケート2回目!H46,アンケート2回目!Q46,アンケート2回目!Z46)</f>
        <v>0</v>
      </c>
      <c r="BI46" s="46" t="str">
        <f aca="false">IF(BJ46=0,"",AVERAGE(アンケート2回目!I46,アンケート2回目!R46,アンケート2回目!AA46))</f>
        <v/>
      </c>
      <c r="BJ46" s="45" t="n">
        <f aca="false">COUNT(アンケート2回目!I46,アンケート2回目!R46,アンケート2回目!AA46)</f>
        <v>0</v>
      </c>
      <c r="BK46" s="46" t="str">
        <f aca="false">IF(BL46=0,"",AVERAGE(アンケート2回目!J46,アンケート2回目!S46,アンケート2回目!AB46))</f>
        <v/>
      </c>
      <c r="BL46" s="45" t="n">
        <f aca="false">COUNT(アンケート2回目!J46,アンケート2回目!S46,アンケート2回目!AB46)</f>
        <v>0</v>
      </c>
      <c r="BM46" s="46" t="str">
        <f aca="false">IF(BN46=0,"",AVERAGE(アンケート2回目!K46,アンケート2回目!T46,アンケート2回目!AC46))</f>
        <v/>
      </c>
      <c r="BN46" s="45" t="n">
        <f aca="false">COUNT(アンケート2回目!K46,アンケート2回目!T46,アンケート2回目!AC46)</f>
        <v>0</v>
      </c>
      <c r="BO46" s="46" t="str">
        <f aca="false">IF(BP46=0,"",AVERAGE(アンケート2回目!L46,アンケート2回目!U46,アンケート2回目!AD46))</f>
        <v/>
      </c>
      <c r="BP46" s="45" t="n">
        <f aca="false">COUNT(アンケート2回目!L46,アンケート2回目!U46,アンケート2回目!AD46)</f>
        <v>0</v>
      </c>
      <c r="BQ46" s="46" t="str">
        <f aca="false">IF(BR46=0,"",AVERAGE(アンケート2回目!M46,アンケート2回目!V46,アンケート2回目!AE46))</f>
        <v/>
      </c>
      <c r="BR46" s="45" t="n">
        <f aca="false">COUNT(アンケート2回目!M46,アンケート2回目!V46,アンケート2回目!AE46)</f>
        <v>0</v>
      </c>
      <c r="BS46" s="42" t="str">
        <f aca="false">IF(BD46=0,"",(BC46-$G46)*10/$H46+50)</f>
        <v/>
      </c>
      <c r="BT46" s="42" t="str">
        <f aca="false">IF(BF46=0,"",(BE46-$I46)*10/$J46+50)</f>
        <v/>
      </c>
      <c r="BU46" s="42" t="str">
        <f aca="false">IF(BF46=0,"",(BE46-$G46)*10/$H46+50)</f>
        <v/>
      </c>
      <c r="BV46" s="42" t="str">
        <f aca="false">IF(BJ46=0,"",(BI46-$M46)*10/$N46+50)</f>
        <v/>
      </c>
      <c r="BW46" s="42" t="str">
        <f aca="false">IF(BL46=0,"",(BK46-$O46)*10/$P46+50)</f>
        <v/>
      </c>
      <c r="BX46" s="42" t="str">
        <f aca="false">IF(BN46=0,"",(BM46-$Q46)*10/$R46+50)</f>
        <v/>
      </c>
      <c r="BY46" s="42" t="str">
        <f aca="false">IF(BP46=0,"",(BO46-$S46)*10/$T46+50)</f>
        <v/>
      </c>
      <c r="BZ46" s="42" t="str">
        <f aca="false">IF(BR46=0,"",(BQ46-$U46)*10/$V46+50)</f>
        <v/>
      </c>
      <c r="CA46" s="43" t="str">
        <f aca="false">(IF(BS46="","X",IF(BS46&gt;=60,"A",IF(BS46&gt;=40,"B","C"))))</f>
        <v>X</v>
      </c>
      <c r="CB46" s="43" t="str">
        <f aca="false">(IF(BT46="","X",IF(BT46&gt;=60,"A",IF(BT46&gt;=40,"B","C"))))</f>
        <v>X</v>
      </c>
      <c r="CC46" s="43" t="str">
        <f aca="false">(IF(BU46="","X",IF(BU46&gt;=60,"A",IF(BU46&gt;=40,"B","C"))))</f>
        <v>X</v>
      </c>
      <c r="CD46" s="43" t="str">
        <f aca="false">(IF(BV46="","X",IF(BV46&gt;=60,"A",IF(BV46&gt;=40,"B","C"))))</f>
        <v>X</v>
      </c>
      <c r="CE46" s="43" t="str">
        <f aca="false">(IF(BW46="","X",IF(BW46&gt;=60,"A",IF(BW46&gt;=40,"B","C"))))</f>
        <v>X</v>
      </c>
      <c r="CF46" s="43" t="str">
        <f aca="false">(IF(BX46="","X",IF(BX46&gt;=60,"A",IF(BX46&gt;=40,"B","C"))))</f>
        <v>X</v>
      </c>
      <c r="CG46" s="43" t="str">
        <f aca="false">(IF(BY46="","X",IF(BY46&gt;=60,"A",IF(BY46&gt;=40,"B","C"))))</f>
        <v>X</v>
      </c>
      <c r="CH46" s="43" t="str">
        <f aca="false">(IF(BZ46="","X",IF(BZ46&gt;=60,"A",IF(BZ46&gt;=40,"B","C"))))</f>
        <v>X</v>
      </c>
      <c r="CI46" s="44" t="str">
        <f aca="false">IF(CJ46=0,"",AVERAGE(アンケート3回目!F46,アンケート3回目!O46,アンケート3回目!X46))</f>
        <v/>
      </c>
      <c r="CJ46" s="45" t="n">
        <f aca="false">COUNT(アンケート3回目!F46,アンケート3回目!O46,アンケート3回目!X46)</f>
        <v>0</v>
      </c>
      <c r="CK46" s="46" t="str">
        <f aca="false">IF(CL46=0,"",AVERAGE(アンケート3回目!G46,アンケート3回目!P46,アンケート3回目!Y46))</f>
        <v/>
      </c>
      <c r="CL46" s="45" t="n">
        <f aca="false">COUNT(アンケート3回目!G46,アンケート3回目!P46,アンケート3回目!Y46)</f>
        <v>0</v>
      </c>
      <c r="CM46" s="46" t="str">
        <f aca="false">IF(CN46=0,"",AVERAGE(アンケート3回目!H46,アンケート3回目!Q46,アンケート3回目!Z46))</f>
        <v/>
      </c>
      <c r="CN46" s="45" t="n">
        <f aca="false">COUNT(アンケート3回目!H46,アンケート3回目!Q46,アンケート3回目!Z46)</f>
        <v>0</v>
      </c>
      <c r="CO46" s="46" t="str">
        <f aca="false">IF(CP46=0,"",AVERAGE(アンケート3回目!I46,アンケート3回目!R46,アンケート3回目!AA46))</f>
        <v/>
      </c>
      <c r="CP46" s="45" t="n">
        <f aca="false">COUNT(アンケート3回目!I46,アンケート3回目!R46,アンケート3回目!AA46)</f>
        <v>0</v>
      </c>
      <c r="CQ46" s="46" t="str">
        <f aca="false">IF(CR46=0,"",AVERAGE(アンケート3回目!J46,アンケート3回目!S46,アンケート3回目!AB46))</f>
        <v/>
      </c>
      <c r="CR46" s="45" t="n">
        <f aca="false">COUNT(アンケート3回目!J46,アンケート3回目!S46,アンケート3回目!AB46)</f>
        <v>0</v>
      </c>
      <c r="CS46" s="46" t="str">
        <f aca="false">IF(CT46=0,"",AVERAGE(アンケート3回目!K46,アンケート3回目!T46,アンケート3回目!AC46))</f>
        <v/>
      </c>
      <c r="CT46" s="45" t="n">
        <f aca="false">COUNT(アンケート3回目!K46,アンケート3回目!T46,アンケート3回目!AC46)</f>
        <v>0</v>
      </c>
      <c r="CU46" s="46" t="str">
        <f aca="false">IF(CV46=0,"",AVERAGE(アンケート3回目!L46,アンケート3回目!U46,アンケート3回目!AD46))</f>
        <v/>
      </c>
      <c r="CV46" s="45" t="n">
        <f aca="false">COUNT(アンケート3回目!L46,アンケート3回目!U46,アンケート3回目!AD46)</f>
        <v>0</v>
      </c>
      <c r="CW46" s="46" t="str">
        <f aca="false">IF(CX46=0,"",AVERAGE(アンケート3回目!M46,アンケート3回目!V46,アンケート3回目!AE46))</f>
        <v/>
      </c>
      <c r="CX46" s="45" t="n">
        <f aca="false">COUNT(アンケート3回目!M46,アンケート3回目!V46,アンケート3回目!AE46)</f>
        <v>0</v>
      </c>
      <c r="CY46" s="42" t="str">
        <f aca="false">IF(CJ46=0,"",(CI46-$G46)*10/$H46+50)</f>
        <v/>
      </c>
      <c r="CZ46" s="42" t="str">
        <f aca="false">IF(CL46=0,"",(CK46-$I46)*10/$J46+50)</f>
        <v/>
      </c>
      <c r="DA46" s="42" t="str">
        <f aca="false">IF(CN46=0,"",(CM46-$K46)*10/$L46+50)</f>
        <v/>
      </c>
      <c r="DB46" s="42" t="str">
        <f aca="false">IF(CP46=0,"",(CO46-$M46)*10/$N46+50)</f>
        <v/>
      </c>
      <c r="DC46" s="42" t="str">
        <f aca="false">IF(CR46=0,"",(CQ46-$O46)*10/$P46+50)</f>
        <v/>
      </c>
      <c r="DD46" s="42" t="str">
        <f aca="false">IF(CT46=0,"",(CS46-$Q46)*10/$R46+50)</f>
        <v/>
      </c>
      <c r="DE46" s="42" t="str">
        <f aca="false">IF(CV46=0,"",(CU46-$S46)*10/$T46+50)</f>
        <v/>
      </c>
      <c r="DF46" s="42" t="str">
        <f aca="false">IF(CX46=0,"",(CW46-$U46)*10/$V46+50)</f>
        <v/>
      </c>
      <c r="DG46" s="43"/>
      <c r="DH46" s="43"/>
      <c r="DI46" s="43"/>
      <c r="DJ46" s="43"/>
      <c r="DK46" s="43"/>
      <c r="DL46" s="43"/>
      <c r="DM46" s="43"/>
      <c r="DN46" s="43"/>
      <c r="DO46" s="47"/>
    </row>
    <row r="47" customFormat="false" ht="13.5" hidden="false" customHeight="false" outlineLevel="0" collapsed="false">
      <c r="A47" s="48" t="str">
        <f aca="false">IF(アンケート1回目!A2="","",アンケート1回目!A2)</f>
        <v/>
      </c>
      <c r="B47" s="48" t="str">
        <f aca="false">IF(アンケート1回目!B2="","",アンケート1回目!B2)</f>
        <v/>
      </c>
      <c r="C47" s="48"/>
      <c r="D47" s="49" t="s">
        <v>157</v>
      </c>
      <c r="E47" s="48"/>
      <c r="F47" s="48"/>
      <c r="G47" s="50"/>
      <c r="H47" s="50"/>
      <c r="I47" s="50"/>
      <c r="J47" s="50"/>
      <c r="K47" s="50"/>
      <c r="L47" s="50"/>
      <c r="M47" s="50"/>
      <c r="N47" s="50"/>
      <c r="O47" s="50"/>
      <c r="P47" s="50"/>
      <c r="Q47" s="50"/>
      <c r="R47" s="50"/>
      <c r="S47" s="50"/>
      <c r="T47" s="50"/>
      <c r="U47" s="50"/>
      <c r="V47" s="50"/>
      <c r="W47" s="51" t="e">
        <f aca="false">AVERAGE(W2:W46)</f>
        <v>#DIV/0!</v>
      </c>
      <c r="X47" s="51" t="n">
        <f aca="false">SUM(X2:X46)</f>
        <v>0</v>
      </c>
      <c r="Y47" s="51" t="e">
        <f aca="false">AVERAGE(Y2:Y46)</f>
        <v>#DIV/0!</v>
      </c>
      <c r="Z47" s="51" t="n">
        <f aca="false">SUM(Z2:Z46)</f>
        <v>0</v>
      </c>
      <c r="AA47" s="51" t="e">
        <f aca="false">AVERAGE(AA2:AA46)</f>
        <v>#DIV/0!</v>
      </c>
      <c r="AB47" s="51" t="n">
        <f aca="false">SUM(AB2:AB46)</f>
        <v>0</v>
      </c>
      <c r="AC47" s="51" t="e">
        <f aca="false">AVERAGE(AC2:AC46)</f>
        <v>#DIV/0!</v>
      </c>
      <c r="AD47" s="51" t="n">
        <f aca="false">SUM(AD2:AD46)</f>
        <v>0</v>
      </c>
      <c r="AE47" s="51" t="e">
        <f aca="false">AVERAGE(AE2:AE46)</f>
        <v>#DIV/0!</v>
      </c>
      <c r="AF47" s="51" t="n">
        <f aca="false">SUM(AF2:AF46)</f>
        <v>0</v>
      </c>
      <c r="AG47" s="51" t="e">
        <f aca="false">AVERAGE(AG2:AG46)</f>
        <v>#DIV/0!</v>
      </c>
      <c r="AH47" s="51" t="n">
        <f aca="false">SUM(AH2:AH46)</f>
        <v>0</v>
      </c>
      <c r="AI47" s="51" t="e">
        <f aca="false">AVERAGE(AI2:AI46)</f>
        <v>#DIV/0!</v>
      </c>
      <c r="AJ47" s="51" t="n">
        <f aca="false">SUM(AJ2:AJ46)</f>
        <v>0</v>
      </c>
      <c r="AK47" s="51" t="e">
        <f aca="false">AVERAGE(AK2:AK46)</f>
        <v>#DIV/0!</v>
      </c>
      <c r="AL47" s="52" t="n">
        <f aca="false">SUM(AL2:AL46)</f>
        <v>0</v>
      </c>
      <c r="AM47" s="53" t="e">
        <f aca="false">AVERAGE(AM2:AM46)</f>
        <v>#DIV/0!</v>
      </c>
      <c r="AN47" s="53" t="e">
        <f aca="false">AVERAGE(AN2:AN46)</f>
        <v>#DIV/0!</v>
      </c>
      <c r="AO47" s="53" t="e">
        <f aca="false">AVERAGE(AO2:AO46)</f>
        <v>#DIV/0!</v>
      </c>
      <c r="AP47" s="53" t="e">
        <f aca="false">AVERAGE(AP2:AP46)</f>
        <v>#DIV/0!</v>
      </c>
      <c r="AQ47" s="53" t="e">
        <f aca="false">AVERAGE(AQ2:AQ46)</f>
        <v>#DIV/0!</v>
      </c>
      <c r="AR47" s="53" t="e">
        <f aca="false">AVERAGE(AR2:AR46)</f>
        <v>#DIV/0!</v>
      </c>
      <c r="AS47" s="53" t="e">
        <f aca="false">AVERAGE(AS2:AS46)</f>
        <v>#DIV/0!</v>
      </c>
      <c r="AT47" s="53" t="e">
        <f aca="false">AVERAGE(AT2:AT46)</f>
        <v>#DIV/0!</v>
      </c>
      <c r="AU47" s="53"/>
      <c r="AV47" s="53"/>
      <c r="AW47" s="53"/>
      <c r="AX47" s="53"/>
      <c r="AY47" s="53"/>
      <c r="AZ47" s="53"/>
      <c r="BA47" s="53"/>
      <c r="BB47" s="53"/>
      <c r="BC47" s="51" t="e">
        <f aca="false">AVERAGE(BC2:BC46)</f>
        <v>#DIV/0!</v>
      </c>
      <c r="BD47" s="51" t="n">
        <f aca="false">SUM(BD2:BD46)</f>
        <v>0</v>
      </c>
      <c r="BE47" s="51" t="e">
        <f aca="false">AVERAGE(BE2:BE46)</f>
        <v>#DIV/0!</v>
      </c>
      <c r="BF47" s="51" t="n">
        <f aca="false">SUM(BF2:BF46)</f>
        <v>0</v>
      </c>
      <c r="BG47" s="51" t="e">
        <f aca="false">AVERAGE(BG2:BG46)</f>
        <v>#DIV/0!</v>
      </c>
      <c r="BH47" s="51" t="n">
        <f aca="false">SUM(BH2:BH46)</f>
        <v>0</v>
      </c>
      <c r="BI47" s="51" t="e">
        <f aca="false">AVERAGE(BI2:BI46)</f>
        <v>#DIV/0!</v>
      </c>
      <c r="BJ47" s="51" t="n">
        <f aca="false">SUM(BJ2:BJ46)</f>
        <v>0</v>
      </c>
      <c r="BK47" s="51" t="e">
        <f aca="false">AVERAGE(BK2:BK46)</f>
        <v>#DIV/0!</v>
      </c>
      <c r="BL47" s="51" t="n">
        <f aca="false">SUM(BL2:BL46)</f>
        <v>0</v>
      </c>
      <c r="BM47" s="51" t="e">
        <f aca="false">AVERAGE(BM2:BM46)</f>
        <v>#DIV/0!</v>
      </c>
      <c r="BN47" s="51" t="n">
        <f aca="false">SUM(BN2:BN46)</f>
        <v>0</v>
      </c>
      <c r="BO47" s="51" t="e">
        <f aca="false">AVERAGE(BO2:BO46)</f>
        <v>#DIV/0!</v>
      </c>
      <c r="BP47" s="51" t="n">
        <f aca="false">SUM(BP2:BP46)</f>
        <v>0</v>
      </c>
      <c r="BQ47" s="51" t="e">
        <f aca="false">AVERAGE(BQ2:BQ46)</f>
        <v>#DIV/0!</v>
      </c>
      <c r="BR47" s="52" t="n">
        <f aca="false">SUM(BR2:BR46)</f>
        <v>0</v>
      </c>
      <c r="BS47" s="53" t="e">
        <f aca="false">AVERAGE(BS2:BS46)</f>
        <v>#DIV/0!</v>
      </c>
      <c r="BT47" s="53" t="e">
        <f aca="false">AVERAGE(BT2:BT46)</f>
        <v>#DIV/0!</v>
      </c>
      <c r="BU47" s="53" t="e">
        <f aca="false">AVERAGE(BU2:BU46)</f>
        <v>#DIV/0!</v>
      </c>
      <c r="BV47" s="53" t="e">
        <f aca="false">AVERAGE(BV2:BV46)</f>
        <v>#DIV/0!</v>
      </c>
      <c r="BW47" s="53" t="e">
        <f aca="false">AVERAGE(BW2:BW46)</f>
        <v>#DIV/0!</v>
      </c>
      <c r="BX47" s="53" t="e">
        <f aca="false">AVERAGE(BX2:BX46)</f>
        <v>#DIV/0!</v>
      </c>
      <c r="BY47" s="53" t="e">
        <f aca="false">AVERAGE(BY2:BY46)</f>
        <v>#DIV/0!</v>
      </c>
      <c r="BZ47" s="53" t="e">
        <f aca="false">AVERAGE(BZ2:BZ46)</f>
        <v>#DIV/0!</v>
      </c>
      <c r="CA47" s="53"/>
      <c r="CB47" s="53"/>
      <c r="CC47" s="53"/>
      <c r="CD47" s="53"/>
      <c r="CE47" s="53"/>
      <c r="CF47" s="53"/>
      <c r="CG47" s="53"/>
      <c r="CH47" s="53"/>
      <c r="CI47" s="51" t="e">
        <f aca="false">AVERAGE(CI2:CI46)</f>
        <v>#DIV/0!</v>
      </c>
      <c r="CJ47" s="51" t="n">
        <f aca="false">SUM(CJ2:CJ46)</f>
        <v>0</v>
      </c>
      <c r="CK47" s="51" t="e">
        <f aca="false">AVERAGE(CK2:CK46)</f>
        <v>#DIV/0!</v>
      </c>
      <c r="CL47" s="51" t="n">
        <f aca="false">SUM(CL2:CL46)</f>
        <v>0</v>
      </c>
      <c r="CM47" s="51" t="e">
        <f aca="false">AVERAGE(CM2:CM46)</f>
        <v>#DIV/0!</v>
      </c>
      <c r="CN47" s="51" t="n">
        <f aca="false">SUM(CN2:CN46)</f>
        <v>0</v>
      </c>
      <c r="CO47" s="51" t="e">
        <f aca="false">AVERAGE(CO2:CO46)</f>
        <v>#DIV/0!</v>
      </c>
      <c r="CP47" s="51" t="n">
        <f aca="false">SUM(CP2:CP46)</f>
        <v>0</v>
      </c>
      <c r="CQ47" s="51" t="e">
        <f aca="false">AVERAGE(CQ2:CQ46)</f>
        <v>#DIV/0!</v>
      </c>
      <c r="CR47" s="51" t="n">
        <f aca="false">SUM(CR2:CR46)</f>
        <v>0</v>
      </c>
      <c r="CS47" s="51" t="e">
        <f aca="false">AVERAGE(CS2:CS46)</f>
        <v>#DIV/0!</v>
      </c>
      <c r="CT47" s="51" t="n">
        <f aca="false">SUM(CT2:CT46)</f>
        <v>0</v>
      </c>
      <c r="CU47" s="51" t="e">
        <f aca="false">AVERAGE(CU2:CU46)</f>
        <v>#DIV/0!</v>
      </c>
      <c r="CV47" s="51" t="n">
        <f aca="false">SUM(CV2:CV46)</f>
        <v>0</v>
      </c>
      <c r="CW47" s="51" t="e">
        <f aca="false">AVERAGE(CW2:CW46)</f>
        <v>#DIV/0!</v>
      </c>
      <c r="CX47" s="52" t="n">
        <f aca="false">SUM(CX2:CX46)</f>
        <v>0</v>
      </c>
      <c r="CY47" s="53" t="e">
        <f aca="false">AVERAGE(CY2:CY46)</f>
        <v>#DIV/0!</v>
      </c>
      <c r="CZ47" s="53" t="e">
        <f aca="false">AVERAGE(CZ2:CZ46)</f>
        <v>#DIV/0!</v>
      </c>
      <c r="DA47" s="53" t="e">
        <f aca="false">AVERAGE(DA2:DA46)</f>
        <v>#DIV/0!</v>
      </c>
      <c r="DB47" s="53" t="e">
        <f aca="false">AVERAGE(DB2:DB46)</f>
        <v>#DIV/0!</v>
      </c>
      <c r="DC47" s="53" t="e">
        <f aca="false">AVERAGE(DC2:DC46)</f>
        <v>#DIV/0!</v>
      </c>
      <c r="DD47" s="53" t="e">
        <f aca="false">AVERAGE(DD2:DD46)</f>
        <v>#DIV/0!</v>
      </c>
      <c r="DE47" s="53" t="e">
        <f aca="false">AVERAGE(DE2:DE46)</f>
        <v>#DIV/0!</v>
      </c>
      <c r="DF47" s="53" t="e">
        <f aca="false">AVERAGE(DF2:DF46)</f>
        <v>#DIV/0!</v>
      </c>
      <c r="DG47" s="53"/>
      <c r="DH47" s="53"/>
      <c r="DI47" s="53"/>
      <c r="DJ47" s="53"/>
      <c r="DK47" s="53"/>
      <c r="DL47" s="53"/>
      <c r="DM47" s="53"/>
      <c r="DN47" s="53"/>
      <c r="DO47" s="47"/>
    </row>
    <row r="48" customFormat="false" ht="13.5" hidden="false" customHeight="false" outlineLevel="0" collapsed="false">
      <c r="A48" s="38"/>
      <c r="B48" s="38"/>
      <c r="C48" s="38"/>
      <c r="D48" s="47"/>
      <c r="E48" s="38"/>
      <c r="F48" s="38"/>
      <c r="G48" s="38"/>
      <c r="H48" s="38"/>
      <c r="I48" s="38"/>
      <c r="J48" s="38"/>
      <c r="K48" s="38"/>
      <c r="L48" s="38"/>
      <c r="M48" s="38"/>
      <c r="N48" s="38"/>
      <c r="O48" s="38"/>
      <c r="P48" s="38"/>
      <c r="Q48" s="38"/>
      <c r="R48" s="38"/>
      <c r="S48" s="38"/>
      <c r="T48" s="38"/>
      <c r="U48" s="38"/>
      <c r="V48" s="38"/>
      <c r="W48" s="38"/>
      <c r="X48" s="35"/>
      <c r="Y48" s="38"/>
      <c r="Z48" s="35"/>
      <c r="AA48" s="38"/>
      <c r="AB48" s="35"/>
      <c r="AC48" s="38"/>
      <c r="AD48" s="35"/>
      <c r="AE48" s="38"/>
      <c r="AF48" s="35"/>
      <c r="AG48" s="38"/>
      <c r="AH48" s="35"/>
      <c r="AI48" s="38"/>
      <c r="AJ48" s="35"/>
      <c r="AK48" s="38"/>
      <c r="AL48" s="35"/>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47"/>
      <c r="BT48" s="47"/>
      <c r="BU48" s="47"/>
      <c r="BV48" s="47"/>
      <c r="BW48" s="47"/>
      <c r="BX48" s="47"/>
      <c r="BY48" s="47"/>
      <c r="BZ48" s="47"/>
      <c r="CA48" s="47"/>
      <c r="CB48" s="47"/>
      <c r="CC48" s="47"/>
      <c r="CD48" s="47"/>
      <c r="CE48" s="47"/>
      <c r="CF48" s="47"/>
      <c r="CG48" s="47"/>
      <c r="CH48" s="47"/>
      <c r="CI48" s="38"/>
      <c r="CJ48" s="38"/>
      <c r="CK48" s="38"/>
      <c r="CL48" s="38"/>
      <c r="CM48" s="38"/>
      <c r="CN48" s="38"/>
      <c r="CO48" s="38"/>
      <c r="CP48" s="38"/>
      <c r="CQ48" s="38"/>
      <c r="CR48" s="38"/>
      <c r="CS48" s="38"/>
      <c r="CT48" s="38"/>
      <c r="CU48" s="38"/>
      <c r="CV48" s="38"/>
      <c r="CW48" s="38"/>
      <c r="CX48" s="38"/>
      <c r="CY48" s="47"/>
      <c r="CZ48" s="47"/>
      <c r="DA48" s="47"/>
      <c r="DB48" s="47"/>
      <c r="DC48" s="47"/>
      <c r="DD48" s="47"/>
      <c r="DE48" s="47"/>
      <c r="DF48" s="47"/>
      <c r="DG48" s="47"/>
      <c r="DH48" s="47"/>
      <c r="DI48" s="47"/>
      <c r="DJ48" s="47"/>
      <c r="DK48" s="47"/>
      <c r="DL48" s="47"/>
      <c r="DM48" s="47"/>
      <c r="DN48" s="47"/>
      <c r="DO48" s="47"/>
    </row>
    <row r="49" s="55" customFormat="true" ht="13.5" hidden="true" customHeight="false" outlineLevel="0" collapsed="false">
      <c r="A49" s="54"/>
      <c r="B49" s="54"/>
      <c r="C49" s="54"/>
      <c r="E49" s="56"/>
      <c r="F49" s="57"/>
      <c r="G49" s="58" t="s">
        <v>158</v>
      </c>
      <c r="H49" s="58"/>
      <c r="I49" s="59" t="s">
        <v>159</v>
      </c>
      <c r="J49" s="59"/>
      <c r="K49" s="59" t="s">
        <v>160</v>
      </c>
      <c r="L49" s="59"/>
      <c r="M49" s="59" t="s">
        <v>161</v>
      </c>
      <c r="N49" s="59"/>
      <c r="O49" s="59" t="s">
        <v>162</v>
      </c>
      <c r="P49" s="59"/>
      <c r="Q49" s="59" t="s">
        <v>163</v>
      </c>
      <c r="R49" s="59"/>
      <c r="S49" s="59" t="s">
        <v>164</v>
      </c>
      <c r="T49" s="59"/>
      <c r="U49" s="60" t="s">
        <v>165</v>
      </c>
      <c r="V49" s="60"/>
      <c r="W49" s="54"/>
      <c r="X49" s="61" t="s">
        <v>166</v>
      </c>
      <c r="Y49" s="54"/>
      <c r="Z49" s="62"/>
      <c r="AA49" s="54"/>
      <c r="AB49" s="62"/>
      <c r="AC49" s="54"/>
      <c r="AD49" s="63"/>
      <c r="AE49" s="64"/>
      <c r="AF49" s="65"/>
      <c r="AG49" s="64"/>
      <c r="AH49" s="65"/>
      <c r="AI49" s="64"/>
      <c r="AJ49" s="63"/>
      <c r="AK49" s="64"/>
      <c r="AL49" s="65"/>
      <c r="AM49" s="54"/>
      <c r="AN49" s="54"/>
      <c r="AO49" s="54"/>
      <c r="AP49" s="54"/>
      <c r="AQ49" s="54"/>
      <c r="AR49" s="54"/>
      <c r="AS49" s="54"/>
      <c r="AT49" s="54"/>
      <c r="AU49" s="54"/>
      <c r="AV49" s="54"/>
      <c r="AW49" s="54"/>
      <c r="AX49" s="54"/>
      <c r="AY49" s="54"/>
      <c r="AZ49" s="54"/>
      <c r="BA49" s="54"/>
      <c r="BB49" s="54"/>
      <c r="BC49" s="66"/>
      <c r="BD49" s="54"/>
      <c r="BE49" s="54"/>
      <c r="BF49" s="54"/>
      <c r="BG49" s="54"/>
      <c r="BH49" s="54"/>
      <c r="BI49" s="54"/>
      <c r="BJ49" s="54"/>
      <c r="BK49" s="54"/>
      <c r="BL49" s="54"/>
      <c r="BM49" s="54"/>
      <c r="BN49" s="54"/>
      <c r="BO49" s="54"/>
      <c r="BP49" s="54"/>
      <c r="BQ49" s="54"/>
      <c r="BR49" s="54"/>
    </row>
    <row r="50" s="55" customFormat="true" ht="13.5" hidden="true" customHeight="false" outlineLevel="0" collapsed="false">
      <c r="A50" s="54"/>
      <c r="B50" s="54"/>
      <c r="C50" s="54"/>
      <c r="E50" s="67"/>
      <c r="F50" s="68"/>
      <c r="G50" s="69" t="s">
        <v>167</v>
      </c>
      <c r="H50" s="70" t="s">
        <v>168</v>
      </c>
      <c r="I50" s="70" t="s">
        <v>167</v>
      </c>
      <c r="J50" s="70" t="s">
        <v>168</v>
      </c>
      <c r="K50" s="69" t="s">
        <v>167</v>
      </c>
      <c r="L50" s="70" t="s">
        <v>168</v>
      </c>
      <c r="M50" s="70" t="s">
        <v>167</v>
      </c>
      <c r="N50" s="70" t="s">
        <v>168</v>
      </c>
      <c r="O50" s="69" t="s">
        <v>167</v>
      </c>
      <c r="P50" s="70" t="s">
        <v>168</v>
      </c>
      <c r="Q50" s="70" t="s">
        <v>167</v>
      </c>
      <c r="R50" s="70" t="s">
        <v>168</v>
      </c>
      <c r="S50" s="69" t="s">
        <v>167</v>
      </c>
      <c r="T50" s="70" t="s">
        <v>168</v>
      </c>
      <c r="U50" s="70" t="s">
        <v>167</v>
      </c>
      <c r="V50" s="70" t="s">
        <v>168</v>
      </c>
      <c r="W50" s="54"/>
      <c r="X50" s="71" t="n">
        <v>3</v>
      </c>
      <c r="Y50" s="54"/>
      <c r="Z50" s="62"/>
      <c r="AA50" s="54"/>
      <c r="AB50" s="62"/>
      <c r="AC50" s="54"/>
      <c r="AD50" s="65"/>
      <c r="AE50" s="64"/>
      <c r="AF50" s="65"/>
      <c r="AG50" s="64"/>
      <c r="AH50" s="65"/>
      <c r="AI50" s="64"/>
      <c r="AJ50" s="65"/>
      <c r="AK50" s="64"/>
      <c r="AL50" s="65"/>
      <c r="AM50" s="54"/>
      <c r="AN50" s="54"/>
      <c r="AO50" s="54"/>
      <c r="AP50" s="54"/>
      <c r="AQ50" s="54"/>
      <c r="AR50" s="54"/>
      <c r="AS50" s="54"/>
      <c r="AT50" s="54"/>
      <c r="AU50" s="54"/>
      <c r="AV50" s="54"/>
      <c r="AW50" s="54"/>
      <c r="AX50" s="54"/>
      <c r="AY50" s="54"/>
      <c r="AZ50" s="54"/>
      <c r="BA50" s="54"/>
      <c r="BB50" s="54"/>
      <c r="BC50" s="66"/>
      <c r="BD50" s="54"/>
      <c r="BE50" s="54"/>
      <c r="BF50" s="54"/>
      <c r="BG50" s="54"/>
      <c r="BH50" s="54"/>
      <c r="BI50" s="54"/>
      <c r="BJ50" s="54"/>
      <c r="BK50" s="54"/>
      <c r="BL50" s="54"/>
      <c r="BM50" s="54"/>
      <c r="BN50" s="54"/>
      <c r="BO50" s="54"/>
      <c r="BP50" s="54"/>
      <c r="BQ50" s="54"/>
      <c r="BR50" s="54"/>
    </row>
    <row r="51" s="55" customFormat="true" ht="15" hidden="true" customHeight="false" outlineLevel="0" collapsed="false">
      <c r="A51" s="54"/>
      <c r="B51" s="54"/>
      <c r="C51" s="54"/>
      <c r="D51" s="55" t="s">
        <v>169</v>
      </c>
      <c r="E51" s="72" t="s">
        <v>170</v>
      </c>
      <c r="F51" s="73" t="n">
        <v>11</v>
      </c>
      <c r="G51" s="74" t="n">
        <v>3.2925</v>
      </c>
      <c r="H51" s="74" t="n">
        <v>0.576986893204869</v>
      </c>
      <c r="I51" s="74" t="n">
        <v>3.275</v>
      </c>
      <c r="J51" s="74" t="n">
        <v>0.594444313989456</v>
      </c>
      <c r="K51" s="74" t="n">
        <v>2.895</v>
      </c>
      <c r="L51" s="74" t="n">
        <v>0.62121213978243</v>
      </c>
      <c r="M51" s="74" t="n">
        <v>2.7025</v>
      </c>
      <c r="N51" s="74" t="n">
        <v>0.66370310729173</v>
      </c>
      <c r="O51" s="74" t="n">
        <v>2.86666666666666</v>
      </c>
      <c r="P51" s="74" t="n">
        <v>0.629845815241404</v>
      </c>
      <c r="Q51" s="74" t="n">
        <v>3.21</v>
      </c>
      <c r="R51" s="74" t="n">
        <v>0.674418913600275</v>
      </c>
      <c r="S51" s="74" t="n">
        <v>2.84666666666667</v>
      </c>
      <c r="T51" s="74" t="n">
        <v>0.787138376020321</v>
      </c>
      <c r="U51" s="74" t="n">
        <v>3.11416666666667</v>
      </c>
      <c r="V51" s="74" t="n">
        <v>0.64529770569732</v>
      </c>
      <c r="W51" s="54"/>
      <c r="X51" s="62"/>
      <c r="Y51" s="54"/>
      <c r="Z51" s="62"/>
      <c r="AA51" s="54"/>
      <c r="AB51" s="62"/>
      <c r="AC51" s="54"/>
      <c r="AD51" s="62"/>
      <c r="AE51" s="54"/>
      <c r="AF51" s="62"/>
      <c r="AG51" s="54"/>
      <c r="AH51" s="62"/>
      <c r="AI51" s="54"/>
      <c r="AJ51" s="62"/>
      <c r="AK51" s="54"/>
      <c r="AL51" s="62"/>
      <c r="AM51" s="54"/>
      <c r="AN51" s="54"/>
      <c r="AO51" s="54"/>
      <c r="AP51" s="54"/>
      <c r="AQ51" s="54"/>
      <c r="AR51" s="54"/>
      <c r="AS51" s="54"/>
      <c r="AT51" s="54"/>
      <c r="AU51" s="54"/>
      <c r="AV51" s="54"/>
      <c r="AW51" s="54"/>
      <c r="AX51" s="54"/>
      <c r="AY51" s="54"/>
      <c r="AZ51" s="54"/>
      <c r="BA51" s="54"/>
      <c r="BB51" s="54"/>
      <c r="BC51" s="66"/>
      <c r="BD51" s="54"/>
      <c r="BE51" s="54"/>
      <c r="BF51" s="54"/>
      <c r="BG51" s="54"/>
      <c r="BH51" s="54"/>
      <c r="BI51" s="54"/>
      <c r="BJ51" s="54"/>
      <c r="BK51" s="54"/>
      <c r="BL51" s="54"/>
      <c r="BM51" s="54"/>
      <c r="BN51" s="54"/>
      <c r="BO51" s="54"/>
      <c r="BP51" s="54"/>
      <c r="BQ51" s="54"/>
      <c r="BR51" s="54"/>
    </row>
    <row r="52" s="55" customFormat="true" ht="15" hidden="true" customHeight="false" outlineLevel="0" collapsed="false">
      <c r="A52" s="54"/>
      <c r="B52" s="54"/>
      <c r="C52" s="54"/>
      <c r="E52" s="72" t="s">
        <v>170</v>
      </c>
      <c r="F52" s="73" t="n">
        <v>21</v>
      </c>
      <c r="G52" s="74" t="n">
        <v>3.26046511627907</v>
      </c>
      <c r="H52" s="74" t="n">
        <v>0.623495314966959</v>
      </c>
      <c r="I52" s="74" t="n">
        <v>3.26666666666667</v>
      </c>
      <c r="J52" s="74" t="n">
        <v>0.553662402619833</v>
      </c>
      <c r="K52" s="74" t="n">
        <v>2.8093023255814</v>
      </c>
      <c r="L52" s="74" t="n">
        <v>0.650358379571834</v>
      </c>
      <c r="M52" s="74" t="n">
        <v>2.76279069767442</v>
      </c>
      <c r="N52" s="74" t="n">
        <v>0.651151599970077</v>
      </c>
      <c r="O52" s="74" t="n">
        <v>2.9953488372093</v>
      </c>
      <c r="P52" s="74" t="n">
        <v>0.561603798368654</v>
      </c>
      <c r="Q52" s="74" t="n">
        <v>3.23565891472868</v>
      </c>
      <c r="R52" s="74" t="n">
        <v>0.638233028926529</v>
      </c>
      <c r="S52" s="74" t="n">
        <v>2.86201550387597</v>
      </c>
      <c r="T52" s="74" t="n">
        <v>0.719177352355208</v>
      </c>
      <c r="U52" s="74" t="n">
        <v>3.12713178294574</v>
      </c>
      <c r="V52" s="74" t="n">
        <v>0.615955041698031</v>
      </c>
      <c r="W52" s="54"/>
      <c r="X52" s="62"/>
      <c r="Y52" s="54"/>
      <c r="Z52" s="62"/>
      <c r="AA52" s="54"/>
      <c r="AB52" s="62"/>
      <c r="AC52" s="54"/>
      <c r="AD52" s="62"/>
      <c r="AE52" s="54"/>
      <c r="AF52" s="62"/>
      <c r="AG52" s="54"/>
      <c r="AH52" s="62"/>
      <c r="AI52" s="54"/>
      <c r="AJ52" s="62"/>
      <c r="AK52" s="54"/>
      <c r="AL52" s="62"/>
      <c r="AM52" s="54"/>
      <c r="AN52" s="54"/>
      <c r="AO52" s="54"/>
      <c r="AP52" s="54"/>
      <c r="AQ52" s="54"/>
      <c r="AR52" s="54"/>
      <c r="AS52" s="54"/>
      <c r="AT52" s="54"/>
      <c r="AU52" s="54"/>
      <c r="AV52" s="54"/>
      <c r="AW52" s="54"/>
      <c r="AX52" s="54"/>
      <c r="AY52" s="54"/>
      <c r="AZ52" s="54"/>
      <c r="BA52" s="54"/>
      <c r="BB52" s="54"/>
      <c r="BC52" s="66"/>
      <c r="BD52" s="54"/>
      <c r="BE52" s="54"/>
      <c r="BF52" s="54"/>
      <c r="BG52" s="54"/>
      <c r="BH52" s="54"/>
      <c r="BI52" s="54"/>
      <c r="BJ52" s="54"/>
      <c r="BK52" s="54"/>
      <c r="BL52" s="54"/>
      <c r="BM52" s="54"/>
      <c r="BN52" s="54"/>
      <c r="BO52" s="54"/>
      <c r="BP52" s="54"/>
      <c r="BQ52" s="54"/>
      <c r="BR52" s="54"/>
    </row>
    <row r="53" s="55" customFormat="true" ht="15" hidden="true" customHeight="false" outlineLevel="0" collapsed="false">
      <c r="A53" s="54"/>
      <c r="B53" s="54"/>
      <c r="C53" s="54"/>
      <c r="E53" s="72"/>
      <c r="F53" s="73" t="n">
        <v>31</v>
      </c>
      <c r="G53" s="74" t="n">
        <v>3.29885057471265</v>
      </c>
      <c r="H53" s="74" t="n">
        <v>0.552385592214501</v>
      </c>
      <c r="I53" s="74" t="n">
        <v>3.25747126436782</v>
      </c>
      <c r="J53" s="74" t="n">
        <v>0.594139105882796</v>
      </c>
      <c r="K53" s="74" t="n">
        <v>2.84597701149425</v>
      </c>
      <c r="L53" s="74" t="n">
        <v>0.68495819649767</v>
      </c>
      <c r="M53" s="74" t="n">
        <v>2.8264367816092</v>
      </c>
      <c r="N53" s="74" t="n">
        <v>0.667787212816089</v>
      </c>
      <c r="O53" s="74" t="n">
        <v>3.01149425287356</v>
      </c>
      <c r="P53" s="74" t="n">
        <v>0.625356433059994</v>
      </c>
      <c r="Q53" s="74" t="n">
        <v>3.1632183908046</v>
      </c>
      <c r="R53" s="74" t="n">
        <v>0.690675596721315</v>
      </c>
      <c r="S53" s="74" t="n">
        <v>3.02758620689655</v>
      </c>
      <c r="T53" s="74" t="n">
        <v>0.684375276397556</v>
      </c>
      <c r="U53" s="74" t="n">
        <v>3.12183908045977</v>
      </c>
      <c r="V53" s="74" t="n">
        <v>0.662968670823122</v>
      </c>
      <c r="W53" s="54"/>
      <c r="X53" s="62"/>
      <c r="Y53" s="54"/>
      <c r="Z53" s="62"/>
      <c r="AA53" s="54"/>
      <c r="AB53" s="62"/>
      <c r="AC53" s="54"/>
      <c r="AD53" s="62"/>
      <c r="AE53" s="54"/>
      <c r="AF53" s="62"/>
      <c r="AG53" s="54"/>
      <c r="AH53" s="62"/>
      <c r="AI53" s="54"/>
      <c r="AJ53" s="62"/>
      <c r="AK53" s="54"/>
      <c r="AL53" s="62"/>
      <c r="AM53" s="54"/>
      <c r="AN53" s="54"/>
      <c r="AO53" s="54"/>
      <c r="AP53" s="54"/>
      <c r="AQ53" s="54"/>
      <c r="AR53" s="54"/>
      <c r="AS53" s="54"/>
      <c r="AT53" s="54"/>
      <c r="AU53" s="54"/>
      <c r="AV53" s="54"/>
      <c r="AW53" s="54"/>
      <c r="AX53" s="54"/>
      <c r="AY53" s="54"/>
      <c r="AZ53" s="54"/>
      <c r="BA53" s="54"/>
      <c r="BB53" s="54"/>
      <c r="BC53" s="66"/>
      <c r="BD53" s="54"/>
      <c r="BE53" s="54"/>
      <c r="BF53" s="54"/>
      <c r="BG53" s="54"/>
      <c r="BH53" s="54"/>
      <c r="BI53" s="54"/>
      <c r="BJ53" s="54"/>
      <c r="BK53" s="54"/>
      <c r="BL53" s="54"/>
      <c r="BM53" s="54"/>
      <c r="BN53" s="54"/>
      <c r="BO53" s="54"/>
      <c r="BP53" s="54"/>
      <c r="BQ53" s="54"/>
      <c r="BR53" s="54"/>
    </row>
    <row r="54" s="55" customFormat="true" ht="15" hidden="true" customHeight="false" outlineLevel="0" collapsed="false">
      <c r="A54" s="54"/>
      <c r="B54" s="54"/>
      <c r="C54" s="54"/>
      <c r="D54" s="55" t="s">
        <v>171</v>
      </c>
      <c r="E54" s="72"/>
      <c r="F54" s="73" t="n">
        <v>12</v>
      </c>
      <c r="G54" s="74" t="n">
        <v>3.18098510882016</v>
      </c>
      <c r="H54" s="74" t="n">
        <v>0.588593055374389</v>
      </c>
      <c r="I54" s="74" t="n">
        <v>3.38946162657503</v>
      </c>
      <c r="J54" s="74" t="n">
        <v>0.525498902118517</v>
      </c>
      <c r="K54" s="74" t="n">
        <v>2.69873997709049</v>
      </c>
      <c r="L54" s="74" t="n">
        <v>0.608781787757431</v>
      </c>
      <c r="M54" s="74" t="n">
        <v>2.68613974799542</v>
      </c>
      <c r="N54" s="74" t="n">
        <v>0.645053941387623</v>
      </c>
      <c r="O54" s="74" t="n">
        <v>2.96334478808705</v>
      </c>
      <c r="P54" s="74" t="n">
        <v>0.566119106531668</v>
      </c>
      <c r="Q54" s="74" t="n">
        <v>3.41237113402062</v>
      </c>
      <c r="R54" s="74" t="n">
        <v>0.517375922252219</v>
      </c>
      <c r="S54" s="74" t="n">
        <v>2.67697594501718</v>
      </c>
      <c r="T54" s="74" t="n">
        <v>0.737273024877804</v>
      </c>
      <c r="U54" s="74" t="n">
        <v>3.29667812142039</v>
      </c>
      <c r="V54" s="74" t="n">
        <v>0.544734846974364</v>
      </c>
      <c r="W54" s="54"/>
      <c r="X54" s="62"/>
      <c r="Y54" s="54"/>
      <c r="Z54" s="62"/>
      <c r="AA54" s="54"/>
      <c r="AB54" s="62"/>
      <c r="AC54" s="54"/>
      <c r="AD54" s="62"/>
      <c r="AE54" s="54"/>
      <c r="AF54" s="62"/>
      <c r="AG54" s="54"/>
      <c r="AH54" s="62"/>
      <c r="AI54" s="54"/>
      <c r="AJ54" s="62"/>
      <c r="AK54" s="54"/>
      <c r="AL54" s="62"/>
      <c r="AM54" s="54"/>
      <c r="AN54" s="54"/>
      <c r="AO54" s="54"/>
      <c r="AP54" s="54"/>
      <c r="AQ54" s="54"/>
      <c r="AR54" s="54"/>
      <c r="AS54" s="54"/>
      <c r="AT54" s="54"/>
      <c r="AU54" s="54"/>
      <c r="AV54" s="54"/>
      <c r="AW54" s="54"/>
      <c r="AX54" s="54"/>
      <c r="AY54" s="54"/>
      <c r="AZ54" s="54"/>
      <c r="BA54" s="54"/>
      <c r="BB54" s="54"/>
      <c r="BC54" s="66"/>
      <c r="BD54" s="54"/>
      <c r="BE54" s="54"/>
      <c r="BF54" s="54"/>
      <c r="BG54" s="54"/>
      <c r="BH54" s="54"/>
      <c r="BI54" s="54"/>
      <c r="BJ54" s="54"/>
      <c r="BK54" s="54"/>
      <c r="BL54" s="54"/>
      <c r="BM54" s="54"/>
      <c r="BN54" s="54"/>
      <c r="BO54" s="54"/>
      <c r="BP54" s="54"/>
      <c r="BQ54" s="54"/>
      <c r="BR54" s="54"/>
    </row>
    <row r="55" s="55" customFormat="true" ht="15" hidden="false" customHeight="false" outlineLevel="0" collapsed="false">
      <c r="A55" s="54"/>
      <c r="B55" s="54"/>
      <c r="C55" s="54"/>
      <c r="E55" s="72"/>
      <c r="F55" s="73" t="n">
        <v>22</v>
      </c>
      <c r="G55" s="74" t="n">
        <v>3.21537558685446</v>
      </c>
      <c r="H55" s="74" t="n">
        <v>0.817862454618604</v>
      </c>
      <c r="I55" s="74" t="n">
        <v>3.35915492957746</v>
      </c>
      <c r="J55" s="74" t="n">
        <v>0.513001657586263</v>
      </c>
      <c r="K55" s="74" t="n">
        <v>2.75</v>
      </c>
      <c r="L55" s="74" t="n">
        <v>0.630107711671436</v>
      </c>
      <c r="M55" s="74" t="n">
        <v>2.71420187793427</v>
      </c>
      <c r="N55" s="74" t="n">
        <v>0.660297749588692</v>
      </c>
      <c r="O55" s="74" t="n">
        <v>3.02347417840376</v>
      </c>
      <c r="P55" s="74" t="n">
        <v>0.591323055649638</v>
      </c>
      <c r="Q55" s="74" t="n">
        <v>3.41079812206573</v>
      </c>
      <c r="R55" s="74" t="n">
        <v>0.557161312937352</v>
      </c>
      <c r="S55" s="74" t="n">
        <v>2.73474178403756</v>
      </c>
      <c r="T55" s="74" t="n">
        <v>0.70617750075642</v>
      </c>
      <c r="U55" s="74" t="n">
        <v>3.30281690140845</v>
      </c>
      <c r="V55" s="74" t="n">
        <v>0.543953347928982</v>
      </c>
      <c r="W55" s="54"/>
      <c r="X55" s="62"/>
      <c r="Y55" s="54"/>
      <c r="Z55" s="62"/>
      <c r="AA55" s="54"/>
      <c r="AB55" s="62"/>
      <c r="AC55" s="54"/>
      <c r="AD55" s="62"/>
      <c r="AE55" s="54"/>
      <c r="AF55" s="62"/>
      <c r="AG55" s="54"/>
      <c r="AH55" s="62"/>
      <c r="AI55" s="54"/>
      <c r="AJ55" s="62"/>
      <c r="AK55" s="54"/>
      <c r="AL55" s="62"/>
      <c r="AM55" s="54"/>
      <c r="AN55" s="54"/>
      <c r="AO55" s="54"/>
      <c r="AP55" s="54"/>
      <c r="AQ55" s="54"/>
      <c r="AR55" s="54"/>
      <c r="AS55" s="54"/>
      <c r="AT55" s="54"/>
      <c r="AU55" s="54"/>
      <c r="AV55" s="54"/>
      <c r="AW55" s="54"/>
      <c r="AX55" s="54"/>
      <c r="AY55" s="54"/>
      <c r="AZ55" s="54"/>
      <c r="BA55" s="54"/>
      <c r="BB55" s="54"/>
      <c r="BC55" s="66"/>
      <c r="BD55" s="54"/>
      <c r="BE55" s="54"/>
      <c r="BF55" s="54"/>
      <c r="BG55" s="54"/>
      <c r="BH55" s="54"/>
      <c r="BI55" s="54"/>
      <c r="BJ55" s="54"/>
      <c r="BK55" s="54"/>
      <c r="BL55" s="54"/>
      <c r="BM55" s="54"/>
      <c r="BN55" s="54"/>
      <c r="BO55" s="54"/>
      <c r="BP55" s="54"/>
      <c r="BQ55" s="54"/>
      <c r="BR55" s="54"/>
    </row>
    <row r="56" s="55" customFormat="true" ht="15" hidden="false" customHeight="false" outlineLevel="0" collapsed="false">
      <c r="A56" s="54"/>
      <c r="B56" s="54"/>
      <c r="C56" s="54"/>
      <c r="E56" s="72"/>
      <c r="F56" s="73" t="n">
        <v>32</v>
      </c>
      <c r="G56" s="74" t="n">
        <v>3.31673306772908</v>
      </c>
      <c r="H56" s="74" t="n">
        <v>0.850784602597921</v>
      </c>
      <c r="I56" s="74" t="n">
        <v>3.37051792828685</v>
      </c>
      <c r="J56" s="74" t="n">
        <v>0.531194249476866</v>
      </c>
      <c r="K56" s="74" t="n">
        <v>2.78884462151394</v>
      </c>
      <c r="L56" s="74" t="n">
        <v>0.659386544688707</v>
      </c>
      <c r="M56" s="74" t="n">
        <v>2.79548472775564</v>
      </c>
      <c r="N56" s="74" t="n">
        <v>0.635964340098512</v>
      </c>
      <c r="O56" s="74" t="n">
        <v>3.07104913678619</v>
      </c>
      <c r="P56" s="74" t="n">
        <v>0.56719450457525</v>
      </c>
      <c r="Q56" s="74" t="n">
        <v>3.40770252324037</v>
      </c>
      <c r="R56" s="74" t="n">
        <v>0.573296888801225</v>
      </c>
      <c r="S56" s="74" t="n">
        <v>2.89840637450199</v>
      </c>
      <c r="T56" s="74" t="n">
        <v>0.642195630611873</v>
      </c>
      <c r="U56" s="74" t="n">
        <v>3.35192563081009</v>
      </c>
      <c r="V56" s="74" t="n">
        <v>0.558258850158628</v>
      </c>
      <c r="W56" s="54"/>
      <c r="X56" s="62"/>
      <c r="Y56" s="54"/>
      <c r="Z56" s="62"/>
      <c r="AA56" s="54"/>
      <c r="AB56" s="62"/>
      <c r="AC56" s="54"/>
      <c r="AD56" s="62"/>
      <c r="AE56" s="54"/>
      <c r="AF56" s="62"/>
      <c r="AG56" s="54"/>
      <c r="AH56" s="62"/>
      <c r="AI56" s="54"/>
      <c r="AJ56" s="62"/>
      <c r="AK56" s="54"/>
      <c r="AL56" s="62"/>
      <c r="AM56" s="54"/>
      <c r="AN56" s="54"/>
      <c r="AO56" s="54"/>
      <c r="AP56" s="54"/>
      <c r="AQ56" s="54"/>
      <c r="AR56" s="54"/>
      <c r="AS56" s="54"/>
      <c r="AT56" s="54"/>
      <c r="AU56" s="54"/>
      <c r="AV56" s="54"/>
      <c r="AW56" s="54"/>
      <c r="AX56" s="54"/>
      <c r="AY56" s="54"/>
      <c r="AZ56" s="54"/>
      <c r="BA56" s="54"/>
      <c r="BB56" s="54"/>
      <c r="BC56" s="66"/>
      <c r="BD56" s="54"/>
      <c r="BE56" s="54"/>
      <c r="BF56" s="54"/>
      <c r="BG56" s="54"/>
      <c r="BH56" s="54"/>
      <c r="BI56" s="54"/>
      <c r="BJ56" s="54"/>
      <c r="BK56" s="54"/>
      <c r="BL56" s="54"/>
      <c r="BM56" s="54"/>
      <c r="BN56" s="54"/>
      <c r="BO56" s="54"/>
      <c r="BP56" s="54"/>
      <c r="BQ56" s="54"/>
      <c r="BR56" s="54"/>
    </row>
  </sheetData>
  <sheetProtection sheet="true" password="e61a"/>
  <mergeCells count="8">
    <mergeCell ref="G49:H49"/>
    <mergeCell ref="I49:J49"/>
    <mergeCell ref="K49:L49"/>
    <mergeCell ref="M49:N49"/>
    <mergeCell ref="O49:P49"/>
    <mergeCell ref="Q49:R49"/>
    <mergeCell ref="S49:T49"/>
    <mergeCell ref="U49:V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2.12"/>
    <col collapsed="false" customWidth="true" hidden="false" outlineLevel="0" max="2" min="2" style="75" width="4.12"/>
    <col collapsed="false" customWidth="true" hidden="false" outlineLevel="0" max="3" min="3" style="75" width="80.99"/>
    <col collapsed="false" customWidth="true" hidden="false" outlineLevel="0" max="4" min="4" style="75" width="1.99"/>
    <col collapsed="false" customWidth="false" hidden="false" outlineLevel="0" max="257" min="5" style="75" width="8.99"/>
  </cols>
  <sheetData>
    <row r="1" customFormat="false" ht="13.5" hidden="false" customHeight="false" outlineLevel="0" collapsed="false">
      <c r="A1" s="76"/>
      <c r="B1" s="77"/>
      <c r="C1" s="77"/>
      <c r="D1" s="78"/>
    </row>
    <row r="2" s="81" customFormat="true" ht="17.25" hidden="false" customHeight="false" outlineLevel="0" collapsed="false">
      <c r="A2" s="79" t="s">
        <v>172</v>
      </c>
      <c r="B2" s="79"/>
      <c r="C2" s="79"/>
      <c r="D2" s="80"/>
    </row>
    <row r="3" customFormat="false" ht="36" hidden="false" customHeight="true" outlineLevel="0" collapsed="false">
      <c r="A3" s="82"/>
      <c r="B3" s="83" t="s">
        <v>173</v>
      </c>
      <c r="C3" s="83"/>
      <c r="D3" s="84"/>
    </row>
    <row r="4" customFormat="false" ht="103.5" hidden="false" customHeight="true" outlineLevel="0" collapsed="false">
      <c r="A4" s="82"/>
      <c r="B4" s="85" t="s">
        <v>174</v>
      </c>
      <c r="C4" s="85"/>
      <c r="D4" s="84"/>
    </row>
    <row r="5" customFormat="false" ht="9" hidden="false" customHeight="true" outlineLevel="0" collapsed="false">
      <c r="A5" s="82"/>
      <c r="B5" s="86"/>
      <c r="C5" s="87"/>
      <c r="D5" s="84"/>
    </row>
    <row r="6" customFormat="false" ht="17.25" hidden="false" customHeight="false" outlineLevel="0" collapsed="false">
      <c r="A6" s="79" t="s">
        <v>175</v>
      </c>
      <c r="B6" s="79"/>
      <c r="C6" s="79"/>
      <c r="D6" s="84"/>
    </row>
    <row r="7" s="90" customFormat="true" ht="28.5" hidden="false" customHeight="true" outlineLevel="0" collapsed="false">
      <c r="A7" s="88"/>
      <c r="B7" s="83" t="s">
        <v>176</v>
      </c>
      <c r="C7" s="83"/>
      <c r="D7" s="89"/>
    </row>
    <row r="8" s="90" customFormat="true" ht="9" hidden="false" customHeight="true" outlineLevel="0" collapsed="false">
      <c r="A8" s="88"/>
      <c r="B8" s="12"/>
      <c r="C8" s="91"/>
      <c r="D8" s="89"/>
    </row>
    <row r="9" s="90" customFormat="true" ht="14.25" hidden="false" customHeight="false" outlineLevel="0" collapsed="false">
      <c r="A9" s="88"/>
      <c r="B9" s="92" t="s">
        <v>177</v>
      </c>
      <c r="C9" s="92"/>
      <c r="D9" s="89"/>
    </row>
    <row r="10" s="90" customFormat="true" ht="61.5" hidden="false" customHeight="true" outlineLevel="0" collapsed="false">
      <c r="A10" s="88"/>
      <c r="B10" s="93"/>
      <c r="C10" s="94" t="s">
        <v>178</v>
      </c>
      <c r="D10" s="89"/>
    </row>
    <row r="11" s="90" customFormat="true" ht="9" hidden="false" customHeight="true" outlineLevel="0" collapsed="false">
      <c r="A11" s="88"/>
      <c r="B11" s="91"/>
      <c r="C11" s="12"/>
      <c r="D11" s="89"/>
    </row>
    <row r="12" s="90" customFormat="true" ht="14.25" hidden="false" customHeight="false" outlineLevel="0" collapsed="false">
      <c r="A12" s="88"/>
      <c r="B12" s="92" t="s">
        <v>179</v>
      </c>
      <c r="C12" s="92"/>
      <c r="D12" s="89"/>
    </row>
    <row r="13" s="90" customFormat="true" ht="46.5" hidden="false" customHeight="true" outlineLevel="0" collapsed="false">
      <c r="A13" s="88"/>
      <c r="B13" s="93"/>
      <c r="C13" s="95" t="s">
        <v>180</v>
      </c>
      <c r="D13" s="89"/>
    </row>
    <row r="14" s="90" customFormat="true" ht="9" hidden="false" customHeight="true" outlineLevel="0" collapsed="false">
      <c r="A14" s="88"/>
      <c r="B14" s="12"/>
      <c r="C14" s="91"/>
      <c r="D14" s="89"/>
    </row>
    <row r="15" s="90" customFormat="true" ht="14.25" hidden="false" customHeight="true" outlineLevel="0" collapsed="false">
      <c r="A15" s="88"/>
      <c r="B15" s="92" t="s">
        <v>181</v>
      </c>
      <c r="C15" s="92"/>
      <c r="D15" s="89"/>
    </row>
    <row r="16" s="90" customFormat="true" ht="156.75" hidden="false" customHeight="true" outlineLevel="0" collapsed="false">
      <c r="A16" s="88"/>
      <c r="B16" s="93"/>
      <c r="C16" s="94" t="s">
        <v>182</v>
      </c>
      <c r="D16" s="89"/>
    </row>
    <row r="17" s="90" customFormat="true" ht="9" hidden="false" customHeight="true" outlineLevel="0" collapsed="false">
      <c r="A17" s="88"/>
      <c r="B17" s="91"/>
      <c r="C17" s="96"/>
      <c r="D17" s="89"/>
    </row>
    <row r="18" s="90" customFormat="true" ht="14.25" hidden="false" customHeight="true" outlineLevel="0" collapsed="false">
      <c r="A18" s="97" t="s">
        <v>183</v>
      </c>
      <c r="B18" s="97"/>
      <c r="C18" s="97"/>
      <c r="D18" s="89"/>
    </row>
    <row r="19" customFormat="false" ht="9" hidden="false" customHeight="true" outlineLevel="0" collapsed="false">
      <c r="A19" s="98"/>
      <c r="B19" s="99"/>
      <c r="C19" s="99"/>
      <c r="D19" s="100"/>
    </row>
  </sheetData>
  <mergeCells count="9">
    <mergeCell ref="A2:C2"/>
    <mergeCell ref="B3:C3"/>
    <mergeCell ref="B4:C4"/>
    <mergeCell ref="A6:C6"/>
    <mergeCell ref="B7:C7"/>
    <mergeCell ref="B9:C9"/>
    <mergeCell ref="B12:C12"/>
    <mergeCell ref="B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0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false" hidden="false" outlineLevel="0" max="9" min="9" style="29" width="8.99"/>
    <col collapsed="false" customWidth="true" hidden="false" outlineLevel="0" max="10" min="10" style="0" width="1.62"/>
    <col collapsed="false" customWidth="true" hidden="false" outlineLevel="0" max="14" min="14" style="0" width="3.62"/>
    <col collapsed="false" customWidth="true" hidden="false" outlineLevel="0" max="15" min="15" style="0" width="1.49"/>
    <col collapsed="false" customWidth="true" hidden="false" outlineLevel="0" max="16" min="16" style="0" width="9.49"/>
  </cols>
  <sheetData>
    <row r="1" customFormat="false" ht="13.5" hidden="false" customHeight="false" outlineLevel="0" collapsed="false">
      <c r="A1" s="101" t="s">
        <v>184</v>
      </c>
      <c r="B1" s="101"/>
      <c r="C1" s="101"/>
      <c r="D1" s="101"/>
      <c r="E1" s="101"/>
      <c r="F1" s="101"/>
      <c r="G1" s="101"/>
      <c r="H1" s="101"/>
      <c r="I1" s="101"/>
      <c r="J1" s="101"/>
      <c r="K1" s="101"/>
      <c r="L1" s="101"/>
      <c r="M1" s="101"/>
      <c r="N1" s="101"/>
    </row>
    <row r="2" customFormat="false" ht="13.5" hidden="false" customHeight="false" outlineLevel="0" collapsed="false">
      <c r="A2" s="101"/>
      <c r="B2" s="101"/>
      <c r="C2" s="101"/>
      <c r="D2" s="101"/>
      <c r="E2" s="101"/>
      <c r="F2" s="101"/>
      <c r="G2" s="101"/>
      <c r="H2" s="101"/>
      <c r="I2" s="101"/>
      <c r="J2" s="101"/>
      <c r="K2" s="101"/>
      <c r="L2" s="101"/>
      <c r="M2" s="101"/>
      <c r="N2" s="101"/>
    </row>
    <row r="4" customFormat="false" ht="27.75" hidden="false" customHeight="true" outlineLevel="0" collapsed="false">
      <c r="A4" s="102" t="s">
        <v>185</v>
      </c>
      <c r="B4" s="102"/>
      <c r="C4" s="102"/>
      <c r="D4" s="102"/>
      <c r="E4" s="102"/>
      <c r="F4" s="102"/>
      <c r="G4" s="102"/>
      <c r="H4" s="102"/>
      <c r="I4" s="102"/>
      <c r="J4" s="102"/>
      <c r="K4" s="102"/>
      <c r="L4" s="102"/>
      <c r="M4" s="102"/>
      <c r="N4" s="102"/>
    </row>
    <row r="5" customFormat="false" ht="27.75" hidden="false" customHeight="true" outlineLevel="0" collapsed="false">
      <c r="A5" s="103"/>
      <c r="B5" s="104" t="s">
        <v>186</v>
      </c>
      <c r="C5" s="104"/>
      <c r="D5" s="104"/>
      <c r="E5" s="104"/>
      <c r="F5" s="104"/>
      <c r="G5" s="104"/>
      <c r="H5" s="104"/>
      <c r="I5" s="104"/>
      <c r="J5" s="104"/>
      <c r="K5" s="104"/>
      <c r="L5" s="104"/>
      <c r="M5" s="104"/>
      <c r="N5" s="104"/>
    </row>
    <row r="6" customFormat="false" ht="27.75" hidden="false" customHeight="true" outlineLevel="0" collapsed="false">
      <c r="A6" s="103"/>
      <c r="B6" s="103"/>
      <c r="C6" s="105" t="s">
        <v>187</v>
      </c>
      <c r="D6" s="105"/>
      <c r="E6" s="105"/>
      <c r="F6" s="105"/>
      <c r="G6" s="105"/>
      <c r="H6" s="105"/>
      <c r="I6" s="105"/>
      <c r="J6" s="105"/>
      <c r="K6" s="105"/>
      <c r="L6" s="105"/>
      <c r="M6" s="105"/>
      <c r="N6" s="105"/>
    </row>
    <row r="7" customFormat="false" ht="5.25" hidden="false" customHeight="true" outlineLevel="0" collapsed="false">
      <c r="A7" s="103"/>
      <c r="B7" s="103"/>
      <c r="C7" s="106"/>
      <c r="D7" s="106"/>
      <c r="E7" s="106"/>
      <c r="F7" s="106"/>
      <c r="G7" s="106"/>
      <c r="H7" s="106"/>
      <c r="I7" s="106"/>
      <c r="J7" s="106"/>
      <c r="K7" s="106"/>
      <c r="L7" s="106"/>
      <c r="M7" s="106"/>
      <c r="N7" s="106"/>
    </row>
    <row r="8" customFormat="false" ht="27.75" hidden="false" customHeight="true" outlineLevel="0" collapsed="false">
      <c r="A8" s="103"/>
      <c r="B8" s="103"/>
      <c r="C8" s="105" t="s">
        <v>188</v>
      </c>
      <c r="D8" s="105"/>
      <c r="E8" s="105"/>
      <c r="F8" s="105"/>
      <c r="G8" s="105"/>
      <c r="H8" s="105"/>
      <c r="I8" s="105"/>
      <c r="J8" s="105"/>
      <c r="K8" s="105"/>
      <c r="L8" s="105"/>
      <c r="M8" s="105"/>
      <c r="N8" s="105"/>
    </row>
    <row r="9" customFormat="false" ht="5.25" hidden="false" customHeight="true" outlineLevel="0" collapsed="false">
      <c r="A9" s="103"/>
      <c r="B9" s="103"/>
      <c r="C9" s="106"/>
      <c r="D9" s="106"/>
      <c r="E9" s="106"/>
      <c r="F9" s="106"/>
      <c r="G9" s="106"/>
      <c r="H9" s="106"/>
      <c r="I9" s="106"/>
      <c r="J9" s="106"/>
      <c r="K9" s="106"/>
      <c r="L9" s="106"/>
      <c r="M9" s="106"/>
      <c r="N9" s="106"/>
    </row>
    <row r="10" customFormat="false" ht="41.25" hidden="false" customHeight="true" outlineLevel="0" collapsed="false">
      <c r="A10" s="107"/>
      <c r="B10" s="107"/>
      <c r="C10" s="105" t="s">
        <v>189</v>
      </c>
      <c r="D10" s="105"/>
      <c r="E10" s="105"/>
      <c r="F10" s="105"/>
      <c r="G10" s="105"/>
      <c r="H10" s="105"/>
      <c r="I10" s="105"/>
      <c r="J10" s="105"/>
      <c r="K10" s="105"/>
      <c r="L10" s="105"/>
      <c r="M10" s="105"/>
      <c r="N10" s="105"/>
    </row>
    <row r="11" customFormat="false" ht="5.25" hidden="false" customHeight="true" outlineLevel="0" collapsed="false">
      <c r="A11" s="107"/>
      <c r="B11" s="107"/>
      <c r="C11" s="106"/>
      <c r="D11" s="106"/>
      <c r="E11" s="106"/>
      <c r="F11" s="106"/>
      <c r="G11" s="106"/>
      <c r="H11" s="106"/>
      <c r="I11" s="106"/>
      <c r="J11" s="106"/>
      <c r="K11" s="106"/>
      <c r="L11" s="106"/>
      <c r="M11" s="106"/>
      <c r="N11" s="106"/>
    </row>
    <row r="12" customFormat="false" ht="56.25" hidden="false" customHeight="true" outlineLevel="0" collapsed="false">
      <c r="A12" s="103"/>
      <c r="B12" s="103"/>
      <c r="C12" s="105" t="s">
        <v>190</v>
      </c>
      <c r="D12" s="105"/>
      <c r="E12" s="105"/>
      <c r="F12" s="105"/>
      <c r="G12" s="105"/>
      <c r="H12" s="105"/>
      <c r="I12" s="105"/>
      <c r="J12" s="105"/>
      <c r="K12" s="105"/>
      <c r="L12" s="105"/>
      <c r="M12" s="105"/>
      <c r="N12" s="105"/>
    </row>
    <row r="13" customFormat="false" ht="5.25" hidden="false" customHeight="true" outlineLevel="0" collapsed="false">
      <c r="A13" s="103"/>
      <c r="B13" s="103"/>
      <c r="C13" s="106"/>
      <c r="D13" s="106"/>
      <c r="E13" s="106"/>
      <c r="F13" s="106"/>
      <c r="G13" s="106"/>
      <c r="H13" s="106"/>
      <c r="I13" s="106"/>
      <c r="J13" s="106"/>
      <c r="K13" s="106"/>
      <c r="L13" s="106"/>
      <c r="M13" s="106"/>
      <c r="N13" s="106"/>
    </row>
    <row r="14" customFormat="false" ht="40.5" hidden="false" customHeight="true" outlineLevel="0" collapsed="false">
      <c r="A14" s="103"/>
      <c r="B14" s="103"/>
      <c r="C14" s="105" t="s">
        <v>191</v>
      </c>
      <c r="D14" s="105"/>
      <c r="E14" s="105"/>
      <c r="F14" s="105"/>
      <c r="G14" s="105"/>
      <c r="H14" s="105"/>
      <c r="I14" s="105"/>
      <c r="J14" s="105"/>
      <c r="K14" s="105"/>
      <c r="L14" s="105"/>
      <c r="M14" s="105"/>
      <c r="N14" s="105"/>
    </row>
    <row r="15" customFormat="false" ht="5.25" hidden="false" customHeight="true" outlineLevel="0" collapsed="false">
      <c r="A15" s="103"/>
      <c r="B15" s="103"/>
      <c r="C15" s="106"/>
      <c r="D15" s="106"/>
      <c r="E15" s="106"/>
      <c r="F15" s="106"/>
      <c r="G15" s="106"/>
      <c r="H15" s="106"/>
      <c r="I15" s="106"/>
      <c r="J15" s="106"/>
      <c r="K15" s="106"/>
      <c r="L15" s="106"/>
      <c r="M15" s="106"/>
      <c r="N15" s="106"/>
    </row>
    <row r="16" customFormat="false" ht="60.75" hidden="false" customHeight="true" outlineLevel="0" collapsed="false">
      <c r="A16" s="107"/>
      <c r="B16" s="107"/>
      <c r="C16" s="105" t="s">
        <v>192</v>
      </c>
      <c r="D16" s="105"/>
      <c r="E16" s="105"/>
      <c r="F16" s="105"/>
      <c r="G16" s="105"/>
      <c r="H16" s="105"/>
      <c r="I16" s="105"/>
      <c r="J16" s="105"/>
      <c r="K16" s="105"/>
      <c r="L16" s="105"/>
      <c r="M16" s="105"/>
      <c r="N16" s="105"/>
    </row>
    <row r="17" customFormat="false" ht="5.25" hidden="false" customHeight="true" outlineLevel="0" collapsed="false">
      <c r="A17" s="107"/>
      <c r="B17" s="107"/>
      <c r="C17" s="106"/>
      <c r="D17" s="106"/>
      <c r="E17" s="106"/>
      <c r="F17" s="106"/>
      <c r="G17" s="106"/>
      <c r="H17" s="106"/>
      <c r="I17" s="106"/>
      <c r="J17" s="106"/>
      <c r="K17" s="106"/>
      <c r="L17" s="106"/>
      <c r="M17" s="106"/>
      <c r="N17" s="106"/>
    </row>
    <row r="18" customFormat="false" ht="54" hidden="false" customHeight="true" outlineLevel="0" collapsed="false">
      <c r="A18" s="103"/>
      <c r="B18" s="103"/>
      <c r="C18" s="105" t="s">
        <v>193</v>
      </c>
      <c r="D18" s="105"/>
      <c r="E18" s="105"/>
      <c r="F18" s="105"/>
      <c r="G18" s="105"/>
      <c r="H18" s="105"/>
      <c r="I18" s="105"/>
      <c r="J18" s="105"/>
      <c r="K18" s="105"/>
      <c r="L18" s="105"/>
      <c r="M18" s="105"/>
      <c r="N18" s="105"/>
    </row>
    <row r="19" customFormat="false" ht="5.25" hidden="false" customHeight="true" outlineLevel="0" collapsed="false">
      <c r="A19" s="103"/>
      <c r="B19" s="103"/>
      <c r="C19" s="106"/>
      <c r="D19" s="106"/>
      <c r="E19" s="106"/>
      <c r="F19" s="106"/>
      <c r="G19" s="106"/>
      <c r="H19" s="106"/>
      <c r="I19" s="106"/>
      <c r="J19" s="106"/>
      <c r="K19" s="106"/>
      <c r="L19" s="106"/>
      <c r="M19" s="106"/>
      <c r="N19" s="106"/>
    </row>
    <row r="20" customFormat="false" ht="27" hidden="false" customHeight="true" outlineLevel="0" collapsed="false">
      <c r="A20" s="107"/>
      <c r="B20" s="107"/>
      <c r="C20" s="105" t="s">
        <v>194</v>
      </c>
      <c r="D20" s="105"/>
      <c r="E20" s="105"/>
      <c r="F20" s="105"/>
      <c r="G20" s="105"/>
      <c r="H20" s="105"/>
      <c r="I20" s="105"/>
      <c r="J20" s="105"/>
      <c r="K20" s="105"/>
      <c r="L20" s="105"/>
      <c r="M20" s="105"/>
      <c r="N20" s="105"/>
    </row>
    <row r="21" customFormat="false" ht="13.5" hidden="false" customHeight="false" outlineLevel="0" collapsed="false">
      <c r="A21" s="107"/>
      <c r="B21" s="107"/>
      <c r="C21" s="106"/>
      <c r="D21" s="106"/>
      <c r="E21" s="106"/>
      <c r="F21" s="106"/>
      <c r="G21" s="106"/>
      <c r="H21" s="106"/>
      <c r="I21" s="106"/>
      <c r="J21" s="106"/>
      <c r="K21" s="106"/>
      <c r="L21" s="106"/>
      <c r="M21" s="106"/>
      <c r="N21" s="106"/>
    </row>
    <row r="22" customFormat="false" ht="14.25" hidden="false" customHeight="false" outlineLevel="0" collapsed="false"/>
    <row r="23" customFormat="false" ht="13.5" hidden="false" customHeight="false" outlineLevel="0" collapsed="false">
      <c r="A23" s="108" t="s">
        <v>157</v>
      </c>
      <c r="B23" s="108"/>
      <c r="C23" s="108"/>
      <c r="D23" s="108"/>
      <c r="E23" s="109"/>
      <c r="F23" s="109"/>
      <c r="G23" s="109"/>
      <c r="H23" s="109"/>
      <c r="I23" s="110"/>
      <c r="J23" s="109"/>
      <c r="K23" s="109"/>
      <c r="L23" s="109"/>
      <c r="M23" s="109"/>
      <c r="N23" s="111"/>
    </row>
    <row r="24" customFormat="false" ht="13.5" hidden="false" customHeight="false" outlineLevel="0" collapsed="false">
      <c r="A24" s="108"/>
      <c r="B24" s="108"/>
      <c r="C24" s="108"/>
      <c r="D24" s="108"/>
      <c r="E24" s="112"/>
      <c r="F24" s="112"/>
      <c r="G24" s="112"/>
      <c r="H24" s="112"/>
      <c r="I24" s="113"/>
      <c r="J24" s="112"/>
      <c r="K24" s="112"/>
      <c r="L24" s="112"/>
      <c r="M24" s="112"/>
      <c r="N24" s="114"/>
    </row>
    <row r="25" customFormat="false" ht="13.5" hidden="false" customHeight="false" outlineLevel="0" collapsed="false">
      <c r="A25" s="115"/>
      <c r="B25" s="112"/>
      <c r="C25" s="112"/>
      <c r="D25" s="112"/>
      <c r="E25" s="112"/>
      <c r="F25" s="112"/>
      <c r="G25" s="112"/>
      <c r="H25" s="112"/>
      <c r="I25" s="113"/>
      <c r="J25" s="112"/>
      <c r="K25" s="112"/>
      <c r="L25" s="112"/>
      <c r="M25" s="112"/>
      <c r="N25" s="114"/>
    </row>
    <row r="26" customFormat="false" ht="13.5" hidden="false" customHeight="false" outlineLevel="0" collapsed="false">
      <c r="A26" s="115"/>
      <c r="B26" s="112"/>
      <c r="C26" s="116" t="s">
        <v>12</v>
      </c>
      <c r="D26" s="117" t="str">
        <f aca="false">IF(計算!A47="","",計算!A47)</f>
        <v/>
      </c>
      <c r="E26" s="118" t="s">
        <v>13</v>
      </c>
      <c r="F26" s="117" t="str">
        <f aca="false">IF(計算!B47="","",計算!B47)</f>
        <v/>
      </c>
      <c r="G26" s="118" t="s">
        <v>43</v>
      </c>
      <c r="H26" s="117"/>
      <c r="I26" s="0"/>
      <c r="J26" s="112"/>
      <c r="K26" s="112"/>
      <c r="L26" s="112"/>
      <c r="M26" s="112"/>
      <c r="N26" s="114"/>
    </row>
    <row r="27" customFormat="false" ht="13.5" hidden="false" customHeight="false" outlineLevel="0" collapsed="false">
      <c r="A27" s="115"/>
      <c r="B27" s="112"/>
      <c r="C27" s="116" t="s">
        <v>195</v>
      </c>
      <c r="D27" s="119"/>
      <c r="E27" s="119"/>
      <c r="F27" s="119"/>
      <c r="G27" s="118" t="s">
        <v>16</v>
      </c>
      <c r="H27" s="117"/>
      <c r="I27" s="0"/>
      <c r="J27" s="112"/>
      <c r="K27" s="112"/>
      <c r="L27" s="112"/>
      <c r="M27" s="112"/>
      <c r="N27" s="114"/>
    </row>
    <row r="28" customFormat="false" ht="13.5" hidden="false" customHeight="false" outlineLevel="0" collapsed="false">
      <c r="A28" s="115"/>
      <c r="B28" s="112"/>
      <c r="C28" s="120"/>
      <c r="D28" s="112"/>
      <c r="E28" s="112"/>
      <c r="F28" s="112"/>
      <c r="G28" s="112"/>
      <c r="H28" s="112"/>
      <c r="I28" s="113"/>
      <c r="J28" s="112"/>
      <c r="K28" s="112"/>
      <c r="L28" s="112"/>
      <c r="M28" s="112"/>
      <c r="N28" s="114"/>
    </row>
    <row r="29" customFormat="false" ht="13.5" hidden="false" customHeight="false" outlineLevel="0" collapsed="false">
      <c r="A29" s="115"/>
      <c r="B29" s="121" t="s">
        <v>196</v>
      </c>
      <c r="C29" s="121"/>
      <c r="D29" s="121"/>
      <c r="E29" s="112"/>
      <c r="F29" s="112"/>
      <c r="G29" s="112"/>
      <c r="H29" s="112"/>
      <c r="I29" s="113"/>
      <c r="J29" s="112"/>
      <c r="K29" s="112"/>
      <c r="L29" s="112"/>
      <c r="M29" s="112"/>
      <c r="N29" s="114"/>
    </row>
    <row r="30" customFormat="false" ht="10.5" hidden="false" customHeight="true" outlineLevel="0" collapsed="false">
      <c r="A30" s="115"/>
      <c r="B30" s="112"/>
      <c r="C30" s="112"/>
      <c r="D30" s="112"/>
      <c r="E30" s="112"/>
      <c r="F30" s="112"/>
      <c r="G30" s="112"/>
      <c r="H30" s="112"/>
      <c r="I30" s="113"/>
      <c r="J30" s="112"/>
      <c r="K30" s="112"/>
      <c r="L30" s="112"/>
      <c r="M30" s="112"/>
      <c r="N30" s="114"/>
    </row>
    <row r="31" customFormat="false" ht="14.25" hidden="false" customHeight="false" outlineLevel="0" collapsed="false">
      <c r="A31" s="115"/>
      <c r="B31" s="122" t="s">
        <v>197</v>
      </c>
      <c r="C31" s="122"/>
      <c r="D31" s="122"/>
      <c r="E31" s="123" t="s">
        <v>198</v>
      </c>
      <c r="F31" s="124" t="s">
        <v>199</v>
      </c>
      <c r="G31" s="124" t="s">
        <v>200</v>
      </c>
      <c r="H31" s="122" t="s">
        <v>201</v>
      </c>
      <c r="I31" s="113"/>
      <c r="J31" s="112"/>
      <c r="K31" s="112"/>
      <c r="L31" s="112"/>
      <c r="M31" s="112"/>
      <c r="N31" s="114"/>
    </row>
    <row r="32" customFormat="false" ht="14.25" hidden="false" customHeight="false" outlineLevel="0" collapsed="false">
      <c r="A32" s="115"/>
      <c r="B32" s="125" t="s">
        <v>202</v>
      </c>
      <c r="C32" s="126" t="s">
        <v>203</v>
      </c>
      <c r="D32" s="126"/>
      <c r="E32" s="127" t="e">
        <f aca="false">IF(計算!AM47="","",計算!AM47)</f>
        <v>#DIV/0!</v>
      </c>
      <c r="F32" s="127" t="e">
        <f aca="false">IF(計算!BS47="","",計算!BS47)</f>
        <v>#DIV/0!</v>
      </c>
      <c r="G32" s="127" t="e">
        <f aca="false">IF(計算!CY47="","",計算!CY47)</f>
        <v>#DIV/0!</v>
      </c>
      <c r="H32" s="128"/>
      <c r="I32" s="113"/>
      <c r="J32" s="112"/>
      <c r="K32" s="112"/>
      <c r="L32" s="112"/>
      <c r="M32" s="112"/>
      <c r="N32" s="114"/>
    </row>
    <row r="33" customFormat="false" ht="13.5" hidden="false" customHeight="false" outlineLevel="0" collapsed="false">
      <c r="A33" s="115"/>
      <c r="B33" s="129" t="s">
        <v>204</v>
      </c>
      <c r="C33" s="130" t="s">
        <v>205</v>
      </c>
      <c r="D33" s="130"/>
      <c r="E33" s="127" t="e">
        <f aca="false">IF(計算!AN47="","",計算!AN47)</f>
        <v>#DIV/0!</v>
      </c>
      <c r="F33" s="127" t="e">
        <f aca="false">IF(計算!BT47="","",計算!BT47)</f>
        <v>#DIV/0!</v>
      </c>
      <c r="G33" s="127" t="e">
        <f aca="false">IF(計算!CZ47="","",計算!CZ47)</f>
        <v>#DIV/0!</v>
      </c>
      <c r="H33" s="128"/>
      <c r="I33" s="113"/>
      <c r="J33" s="112"/>
      <c r="K33" s="112"/>
      <c r="L33" s="112"/>
      <c r="M33" s="112"/>
      <c r="N33" s="114"/>
    </row>
    <row r="34" customFormat="false" ht="13.5" hidden="false" customHeight="false" outlineLevel="0" collapsed="false">
      <c r="A34" s="115"/>
      <c r="B34" s="129" t="s">
        <v>206</v>
      </c>
      <c r="C34" s="130" t="s">
        <v>207</v>
      </c>
      <c r="D34" s="130"/>
      <c r="E34" s="127" t="e">
        <f aca="false">IF(計算!AO47="","",計算!AO47)</f>
        <v>#DIV/0!</v>
      </c>
      <c r="F34" s="127" t="e">
        <f aca="false">IF(計算!BU47="","",計算!BU47)</f>
        <v>#DIV/0!</v>
      </c>
      <c r="G34" s="127" t="e">
        <f aca="false">IF(計算!DA47="","",計算!DA47)</f>
        <v>#DIV/0!</v>
      </c>
      <c r="H34" s="128"/>
      <c r="I34" s="113"/>
      <c r="J34" s="112"/>
      <c r="K34" s="112"/>
      <c r="L34" s="112"/>
      <c r="M34" s="112"/>
      <c r="N34" s="114"/>
    </row>
    <row r="35" customFormat="false" ht="13.5" hidden="false" customHeight="false" outlineLevel="0" collapsed="false">
      <c r="A35" s="115"/>
      <c r="B35" s="125" t="s">
        <v>208</v>
      </c>
      <c r="C35" s="130" t="s">
        <v>209</v>
      </c>
      <c r="D35" s="130"/>
      <c r="E35" s="127" t="e">
        <f aca="false">IF(計算!AP47="","",計算!AP47)</f>
        <v>#DIV/0!</v>
      </c>
      <c r="F35" s="127" t="e">
        <f aca="false">IF(計算!BV47="","",計算!BV47)</f>
        <v>#DIV/0!</v>
      </c>
      <c r="G35" s="127" t="e">
        <f aca="false">IF(計算!DB47="","",計算!DB47)</f>
        <v>#DIV/0!</v>
      </c>
      <c r="H35" s="128"/>
      <c r="I35" s="113"/>
      <c r="J35" s="112"/>
      <c r="K35" s="112"/>
      <c r="L35" s="112"/>
      <c r="M35" s="112"/>
      <c r="N35" s="114"/>
    </row>
    <row r="36" customFormat="false" ht="13.5" hidden="false" customHeight="false" outlineLevel="0" collapsed="false">
      <c r="A36" s="115"/>
      <c r="B36" s="125" t="s">
        <v>210</v>
      </c>
      <c r="C36" s="130" t="s">
        <v>211</v>
      </c>
      <c r="D36" s="130"/>
      <c r="E36" s="127" t="e">
        <f aca="false">IF(計算!AQ47="","",計算!AQ47)</f>
        <v>#DIV/0!</v>
      </c>
      <c r="F36" s="127" t="e">
        <f aca="false">IF(計算!BW47="","",計算!BW47)</f>
        <v>#DIV/0!</v>
      </c>
      <c r="G36" s="127" t="e">
        <f aca="false">IF(計算!DC47="","",計算!DC47)</f>
        <v>#DIV/0!</v>
      </c>
      <c r="H36" s="128"/>
      <c r="I36" s="113"/>
      <c r="J36" s="112"/>
      <c r="K36" s="112"/>
      <c r="L36" s="112"/>
      <c r="M36" s="112"/>
      <c r="N36" s="114"/>
    </row>
    <row r="37" customFormat="false" ht="13.5" hidden="false" customHeight="false" outlineLevel="0" collapsed="false">
      <c r="A37" s="115"/>
      <c r="B37" s="125" t="s">
        <v>212</v>
      </c>
      <c r="C37" s="131" t="s">
        <v>213</v>
      </c>
      <c r="D37" s="131"/>
      <c r="E37" s="127" t="e">
        <f aca="false">IF(計算!AR47="","",計算!AR47)</f>
        <v>#DIV/0!</v>
      </c>
      <c r="F37" s="127" t="e">
        <f aca="false">IF(計算!BX47="","",計算!BX47)</f>
        <v>#DIV/0!</v>
      </c>
      <c r="G37" s="127" t="e">
        <f aca="false">IF(計算!DD47="","",計算!DD47)</f>
        <v>#DIV/0!</v>
      </c>
      <c r="H37" s="128"/>
      <c r="I37" s="113"/>
      <c r="J37" s="112"/>
      <c r="K37" s="112"/>
      <c r="L37" s="112"/>
      <c r="M37" s="112"/>
      <c r="N37" s="114"/>
    </row>
    <row r="38" customFormat="false" ht="13.5" hidden="false" customHeight="false" outlineLevel="0" collapsed="false">
      <c r="A38" s="115"/>
      <c r="B38" s="129" t="s">
        <v>214</v>
      </c>
      <c r="C38" s="132" t="s">
        <v>215</v>
      </c>
      <c r="D38" s="132"/>
      <c r="E38" s="127" t="e">
        <f aca="false">IF(計算!AS47="","",計算!AS47)</f>
        <v>#DIV/0!</v>
      </c>
      <c r="F38" s="127" t="e">
        <f aca="false">IF(計算!BY47="","",計算!BY47)</f>
        <v>#DIV/0!</v>
      </c>
      <c r="G38" s="127" t="e">
        <f aca="false">IF(計算!DE47="","",計算!DE47)</f>
        <v>#DIV/0!</v>
      </c>
      <c r="H38" s="133"/>
      <c r="I38" s="113"/>
      <c r="J38" s="112"/>
      <c r="K38" s="112"/>
      <c r="L38" s="112"/>
      <c r="M38" s="112"/>
      <c r="N38" s="114"/>
    </row>
    <row r="39" customFormat="false" ht="13.5" hidden="false" customHeight="false" outlineLevel="0" collapsed="false">
      <c r="A39" s="115"/>
      <c r="B39" s="129" t="s">
        <v>216</v>
      </c>
      <c r="C39" s="131" t="s">
        <v>217</v>
      </c>
      <c r="D39" s="131"/>
      <c r="E39" s="127" t="e">
        <f aca="false">IF(計算!AT47="","",計算!AT47)</f>
        <v>#DIV/0!</v>
      </c>
      <c r="F39" s="127" t="e">
        <f aca="false">IF(計算!BZ47="","",計算!BZ47)</f>
        <v>#DIV/0!</v>
      </c>
      <c r="G39" s="127" t="e">
        <f aca="false">IF(計算!DF47="","",計算!DF47)</f>
        <v>#DIV/0!</v>
      </c>
      <c r="H39" s="133"/>
      <c r="I39" s="113"/>
      <c r="J39" s="112"/>
      <c r="K39" s="112"/>
      <c r="L39" s="112"/>
      <c r="M39" s="112"/>
      <c r="N39" s="114"/>
    </row>
    <row r="40" customFormat="false" ht="13.5" hidden="false" customHeight="false" outlineLevel="0" collapsed="false">
      <c r="A40" s="115"/>
      <c r="B40" s="112"/>
      <c r="C40" s="112"/>
      <c r="D40" s="112"/>
      <c r="E40" s="112"/>
      <c r="F40" s="112"/>
      <c r="G40" s="112"/>
      <c r="H40" s="112"/>
      <c r="I40" s="113"/>
      <c r="J40" s="112"/>
      <c r="K40" s="112"/>
      <c r="L40" s="112"/>
      <c r="M40" s="112"/>
      <c r="N40" s="114"/>
    </row>
    <row r="41" customFormat="false" ht="13.5" hidden="false" customHeight="false" outlineLevel="0" collapsed="false">
      <c r="A41" s="115"/>
      <c r="B41" s="134" t="s">
        <v>218</v>
      </c>
      <c r="C41" s="134"/>
      <c r="D41" s="134"/>
      <c r="E41" s="134"/>
      <c r="F41" s="134"/>
      <c r="G41" s="134"/>
      <c r="H41" s="134"/>
      <c r="I41" s="134"/>
      <c r="J41" s="135"/>
      <c r="K41" s="135"/>
      <c r="L41" s="112"/>
      <c r="M41" s="112"/>
      <c r="N41" s="114"/>
    </row>
    <row r="42" customFormat="false" ht="13.5" hidden="false" customHeight="true" outlineLevel="0" collapsed="false">
      <c r="A42" s="115"/>
      <c r="B42" s="136" t="s">
        <v>219</v>
      </c>
      <c r="C42" s="136"/>
      <c r="D42" s="136"/>
      <c r="E42" s="136"/>
      <c r="F42" s="136"/>
      <c r="G42" s="136"/>
      <c r="H42" s="136"/>
      <c r="I42" s="136"/>
      <c r="J42" s="137"/>
      <c r="K42" s="137"/>
      <c r="L42" s="112"/>
      <c r="M42" s="112"/>
      <c r="N42" s="114"/>
    </row>
    <row r="43" customFormat="false" ht="13.5" hidden="false" customHeight="true" outlineLevel="0" collapsed="false">
      <c r="A43" s="115"/>
      <c r="B43" s="136" t="s">
        <v>220</v>
      </c>
      <c r="C43" s="136"/>
      <c r="D43" s="136"/>
      <c r="E43" s="136"/>
      <c r="F43" s="136"/>
      <c r="G43" s="136"/>
      <c r="H43" s="136"/>
      <c r="I43" s="136"/>
      <c r="J43" s="137"/>
      <c r="K43" s="137"/>
      <c r="L43" s="112"/>
      <c r="M43" s="112"/>
      <c r="N43" s="114"/>
    </row>
    <row r="44" customFormat="false" ht="13.5" hidden="false" customHeight="false" outlineLevel="0" collapsed="false">
      <c r="A44" s="115"/>
      <c r="B44" s="136"/>
      <c r="C44" s="136"/>
      <c r="D44" s="136"/>
      <c r="E44" s="136"/>
      <c r="F44" s="136"/>
      <c r="G44" s="136"/>
      <c r="H44" s="136"/>
      <c r="I44" s="136"/>
      <c r="J44" s="112"/>
      <c r="K44" s="112"/>
      <c r="L44" s="112"/>
      <c r="M44" s="112"/>
      <c r="N44" s="114"/>
    </row>
    <row r="45" customFormat="false" ht="13.5" hidden="false" customHeight="false" outlineLevel="0" collapsed="false">
      <c r="A45" s="115"/>
      <c r="B45" s="138"/>
      <c r="C45" s="138"/>
      <c r="D45" s="138"/>
      <c r="E45" s="138"/>
      <c r="F45" s="138"/>
      <c r="G45" s="138"/>
      <c r="H45" s="138"/>
      <c r="I45" s="138"/>
      <c r="J45" s="112"/>
      <c r="K45" s="112"/>
      <c r="L45" s="112"/>
      <c r="M45" s="112"/>
      <c r="N45" s="114"/>
    </row>
    <row r="46" customFormat="false" ht="14.25" hidden="false" customHeight="false" outlineLevel="0" collapsed="false">
      <c r="A46" s="139"/>
      <c r="B46" s="140"/>
      <c r="C46" s="140"/>
      <c r="D46" s="140"/>
      <c r="E46" s="140"/>
      <c r="F46" s="140"/>
      <c r="G46" s="140"/>
      <c r="H46" s="140"/>
      <c r="I46" s="141"/>
      <c r="J46" s="140"/>
      <c r="K46" s="140"/>
      <c r="L46" s="140"/>
      <c r="M46" s="140"/>
      <c r="N46" s="142"/>
    </row>
    <row r="47" customFormat="false" ht="90.75" hidden="false" customHeight="true" outlineLevel="0" collapsed="false">
      <c r="A47" s="112"/>
      <c r="B47" s="112"/>
      <c r="C47" s="112"/>
      <c r="D47" s="112"/>
      <c r="E47" s="112"/>
      <c r="F47" s="112"/>
      <c r="G47" s="112"/>
      <c r="H47" s="112"/>
      <c r="I47" s="113"/>
      <c r="J47" s="112"/>
      <c r="K47" s="112"/>
      <c r="L47" s="112"/>
      <c r="M47" s="112"/>
      <c r="N47" s="112"/>
    </row>
    <row r="49" customFormat="false" ht="13.5" hidden="false" customHeight="false" outlineLevel="0" collapsed="false">
      <c r="A49" s="0" t="n">
        <v>1</v>
      </c>
      <c r="C49" s="116" t="s">
        <v>12</v>
      </c>
      <c r="D49" s="117" t="str">
        <f aca="false">IF(計算!A2="","",計算!A2)</f>
        <v/>
      </c>
      <c r="E49" s="118" t="s">
        <v>13</v>
      </c>
      <c r="F49" s="117" t="str">
        <f aca="false">IF(計算!B2="","",計算!B2)</f>
        <v/>
      </c>
      <c r="G49" s="118" t="s">
        <v>43</v>
      </c>
      <c r="H49" s="117" t="str">
        <f aca="false">IF(計算!C2="","",計算!C2)</f>
        <v/>
      </c>
    </row>
    <row r="50" customFormat="false" ht="13.5" hidden="false" customHeight="false" outlineLevel="0" collapsed="false">
      <c r="C50" s="116" t="s">
        <v>195</v>
      </c>
      <c r="D50" s="119" t="str">
        <f aca="false">IF(計算!D2="","",計算!D2)</f>
        <v/>
      </c>
      <c r="E50" s="119"/>
      <c r="F50" s="119"/>
      <c r="G50" s="118" t="s">
        <v>16</v>
      </c>
      <c r="H50" s="117" t="str">
        <f aca="false">IF(計算!E2="","",計算!E2)</f>
        <v/>
      </c>
    </row>
    <row r="51" customFormat="false" ht="13.5" hidden="false" customHeight="false" outlineLevel="0" collapsed="false">
      <c r="C51" s="143"/>
    </row>
    <row r="52" customFormat="false" ht="13.5" hidden="false" customHeight="false" outlineLevel="0" collapsed="false">
      <c r="B52" s="121" t="s">
        <v>196</v>
      </c>
      <c r="C52" s="121"/>
      <c r="D52" s="121"/>
    </row>
    <row r="53" customFormat="false" ht="10.5" hidden="false" customHeight="true" outlineLevel="0" collapsed="false"/>
    <row r="54" customFormat="false" ht="14.25" hidden="false" customHeight="false" outlineLevel="0" collapsed="false">
      <c r="B54" s="122" t="s">
        <v>197</v>
      </c>
      <c r="C54" s="122"/>
      <c r="D54" s="122"/>
      <c r="E54" s="123" t="s">
        <v>198</v>
      </c>
      <c r="F54" s="124" t="s">
        <v>199</v>
      </c>
      <c r="G54" s="124" t="s">
        <v>200</v>
      </c>
      <c r="H54" s="122" t="s">
        <v>201</v>
      </c>
    </row>
    <row r="55" customFormat="false" ht="14.25" hidden="false" customHeight="false" outlineLevel="0" collapsed="false">
      <c r="B55" s="125" t="s">
        <v>202</v>
      </c>
      <c r="C55" s="126" t="s">
        <v>203</v>
      </c>
      <c r="D55" s="126"/>
      <c r="E55" s="127" t="str">
        <f aca="false">IF(計算!AM2="","",計算!AM2)</f>
        <v/>
      </c>
      <c r="F55" s="127" t="str">
        <f aca="false">IF(計算!BS2="","",計算!BS2)</f>
        <v/>
      </c>
      <c r="G55" s="127" t="str">
        <f aca="false">IF(計算!CY2="","",計算!CY2)</f>
        <v/>
      </c>
      <c r="H55" s="128" t="str">
        <f aca="false">IF(計算!$AL$47=0,"",IF(計算!X2&lt;計算!$X$50,"*1",""))&amp;IF(計算!$BR$47=0,"",IF(計算!BD2&lt;計算!$X$50,"*2",""))&amp;IF(計算!$BR$47=0,"",IF(計算!CJ2&lt;計算!$X$50,"*3",""))</f>
        <v/>
      </c>
    </row>
    <row r="56" customFormat="false" ht="13.5" hidden="false" customHeight="false" outlineLevel="0" collapsed="false">
      <c r="B56" s="129" t="s">
        <v>204</v>
      </c>
      <c r="C56" s="130" t="s">
        <v>205</v>
      </c>
      <c r="D56" s="130"/>
      <c r="E56" s="127" t="str">
        <f aca="false">IF(計算!AN2="","",計算!AN2)</f>
        <v/>
      </c>
      <c r="F56" s="127" t="str">
        <f aca="false">IF(計算!BT2="","",計算!BT2)</f>
        <v/>
      </c>
      <c r="G56" s="127" t="str">
        <f aca="false">IF(計算!CZ2="","",計算!CZ2)</f>
        <v/>
      </c>
      <c r="H56" s="128" t="str">
        <f aca="false">IF(計算!$AL$47=0,"",IF(計算!Z2&lt;計算!$X$50,"*1",""))&amp;IF(計算!$BR$47=0,"",IF(計算!BF2&lt;計算!$X$50,"*2",""))&amp;IF(計算!$BR$47=0,"",IF(計算!CL2&lt;計算!$X$50,"*3",""))</f>
        <v/>
      </c>
    </row>
    <row r="57" customFormat="false" ht="13.5" hidden="false" customHeight="false" outlineLevel="0" collapsed="false">
      <c r="B57" s="129" t="s">
        <v>206</v>
      </c>
      <c r="C57" s="130" t="s">
        <v>207</v>
      </c>
      <c r="D57" s="130"/>
      <c r="E57" s="127" t="str">
        <f aca="false">IF(計算!AO2="","",計算!AO2)</f>
        <v/>
      </c>
      <c r="F57" s="127" t="str">
        <f aca="false">IF(計算!BU2="","",計算!BU2)</f>
        <v/>
      </c>
      <c r="G57" s="127" t="str">
        <f aca="false">IF(計算!DA2="","",計算!DA2)</f>
        <v/>
      </c>
      <c r="H57" s="128" t="str">
        <f aca="false">IF(計算!$AL$47=0,"",IF(計算!AB2&lt;計算!$X$50,"*1",""))&amp;IF(計算!$BR$47=0,"",IF(計算!BH2&lt;計算!$X$50,"*2",""))&amp;IF(計算!$BR$47=0,"",IF(計算!CN2&lt;計算!$X$50,"*3",""))</f>
        <v/>
      </c>
    </row>
    <row r="58" customFormat="false" ht="13.5" hidden="false" customHeight="false" outlineLevel="0" collapsed="false">
      <c r="B58" s="125" t="s">
        <v>208</v>
      </c>
      <c r="C58" s="130" t="s">
        <v>209</v>
      </c>
      <c r="D58" s="130"/>
      <c r="E58" s="127" t="str">
        <f aca="false">IF(計算!AP2="","",計算!AP2)</f>
        <v/>
      </c>
      <c r="F58" s="127" t="str">
        <f aca="false">IF(計算!BV2="","",計算!BV2)</f>
        <v/>
      </c>
      <c r="G58" s="127" t="str">
        <f aca="false">IF(計算!DB2="","",計算!DB2)</f>
        <v/>
      </c>
      <c r="H58" s="128" t="str">
        <f aca="false">IF(計算!$AL$47=0,"",IF(計算!AD2&lt;計算!$X$50,"*1",""))&amp;IF(計算!$BR$47=0,"",IF(計算!BJ2&lt;計算!$X$50,"*2",""))&amp;IF(計算!$BR$47=0,"",IF(計算!CP2&lt;計算!$X$50,"*3",""))</f>
        <v/>
      </c>
    </row>
    <row r="59" customFormat="false" ht="13.5" hidden="false" customHeight="false" outlineLevel="0" collapsed="false">
      <c r="B59" s="125" t="s">
        <v>210</v>
      </c>
      <c r="C59" s="130" t="s">
        <v>211</v>
      </c>
      <c r="D59" s="130"/>
      <c r="E59" s="127" t="str">
        <f aca="false">IF(計算!AQ2="","",計算!AQ2)</f>
        <v/>
      </c>
      <c r="F59" s="127" t="str">
        <f aca="false">IF(計算!BW2="","",計算!BW2)</f>
        <v/>
      </c>
      <c r="G59" s="127" t="str">
        <f aca="false">IF(計算!DC2="","",計算!DC2)</f>
        <v/>
      </c>
      <c r="H59" s="128" t="str">
        <f aca="false">IF(計算!$AL$47=0,"",IF(計算!AF2&lt;計算!$X$50,"*1",""))&amp;IF(計算!$BR$47=0,"",IF(計算!BL2&lt;計算!$X$50,"*2",""))&amp;IF(計算!$BR$47=0,"",IF(計算!CR2&lt;計算!$X$50,"*3",""))</f>
        <v/>
      </c>
    </row>
    <row r="60" customFormat="false" ht="13.5" hidden="false" customHeight="false" outlineLevel="0" collapsed="false">
      <c r="B60" s="125" t="s">
        <v>212</v>
      </c>
      <c r="C60" s="131" t="s">
        <v>213</v>
      </c>
      <c r="D60" s="131"/>
      <c r="E60" s="127" t="str">
        <f aca="false">IF(計算!AR2="","",計算!AR2)</f>
        <v/>
      </c>
      <c r="F60" s="127" t="str">
        <f aca="false">IF(計算!BX2="","",計算!BX2)</f>
        <v/>
      </c>
      <c r="G60" s="127" t="str">
        <f aca="false">IF(計算!DD2="","",計算!DD2)</f>
        <v/>
      </c>
      <c r="H60" s="128" t="str">
        <f aca="false">IF(計算!$AL$47=0,"",IF(計算!AH2&lt;計算!$X$50,"*1",""))&amp;IF(計算!$BR$47=0,"",IF(計算!BN2&lt;計算!$X$50,"*2",""))&amp;IF(計算!$BR$47=0,"",IF(計算!CT2&lt;計算!$X$50,"*3",""))</f>
        <v/>
      </c>
    </row>
    <row r="61" customFormat="false" ht="13.5" hidden="false" customHeight="false" outlineLevel="0" collapsed="false">
      <c r="B61" s="129" t="s">
        <v>214</v>
      </c>
      <c r="C61" s="132" t="s">
        <v>215</v>
      </c>
      <c r="D61" s="132"/>
      <c r="E61" s="127" t="str">
        <f aca="false">IF(計算!AS2="","",計算!AS2)</f>
        <v/>
      </c>
      <c r="F61" s="127" t="str">
        <f aca="false">IF(計算!BY2="","",計算!BY2)</f>
        <v/>
      </c>
      <c r="G61" s="127" t="str">
        <f aca="false">IF(計算!DE2="","",計算!DE2)</f>
        <v/>
      </c>
      <c r="H61" s="128" t="str">
        <f aca="false">IF(計算!$AL$47=0,"",IF(計算!AJ2&lt;計算!$X$50,"*1",""))&amp;IF(計算!$BR$47=0,"",IF(計算!BP2&lt;計算!$X$50,"*2",""))&amp;IF(計算!$BR$47=0,"",IF(計算!CV2&lt;計算!$X$50,"*3",""))</f>
        <v/>
      </c>
    </row>
    <row r="62" customFormat="false" ht="13.5" hidden="false" customHeight="false" outlineLevel="0" collapsed="false">
      <c r="B62" s="129" t="s">
        <v>216</v>
      </c>
      <c r="C62" s="131" t="s">
        <v>217</v>
      </c>
      <c r="D62" s="131"/>
      <c r="E62" s="127" t="str">
        <f aca="false">IF(計算!AT2="","",計算!AT2)</f>
        <v/>
      </c>
      <c r="F62" s="127" t="str">
        <f aca="false">IF(計算!BZ2="","",計算!BZ2)</f>
        <v/>
      </c>
      <c r="G62" s="127" t="str">
        <f aca="false">IF(計算!DF2="","",計算!DF2)</f>
        <v/>
      </c>
      <c r="H62" s="128" t="str">
        <f aca="false">IF(計算!$AL$47=0,"",IF(計算!AL2&lt;計算!$X$50,"*1",""))&amp;IF(計算!$BR$47=0,"",IF(計算!BR2&lt;計算!$X$50,"*2",""))&amp;IF(計算!$BR$47=0,"",IF(計算!CX2&lt;計算!$X$50,"*3",""))</f>
        <v/>
      </c>
    </row>
    <row r="64" customFormat="false" ht="13.5" hidden="false" customHeight="false" outlineLevel="0" collapsed="false">
      <c r="B64" s="134" t="s">
        <v>218</v>
      </c>
      <c r="C64" s="134"/>
      <c r="D64" s="134"/>
      <c r="E64" s="134"/>
      <c r="F64" s="134"/>
      <c r="G64" s="134"/>
      <c r="H64" s="134"/>
      <c r="I64" s="134"/>
      <c r="J64" s="144"/>
      <c r="K64" s="144"/>
    </row>
    <row r="65" customFormat="false" ht="13.5" hidden="false" customHeight="true" outlineLevel="0" collapsed="false">
      <c r="B65" s="136" t="s">
        <v>219</v>
      </c>
      <c r="C65" s="136"/>
      <c r="D65" s="136"/>
      <c r="E65" s="136"/>
      <c r="F65" s="136"/>
      <c r="G65" s="136"/>
      <c r="H65" s="136"/>
      <c r="I65" s="136"/>
      <c r="J65" s="145"/>
      <c r="K65" s="145"/>
    </row>
    <row r="66" customFormat="false" ht="13.5" hidden="false" customHeight="true" outlineLevel="0" collapsed="false">
      <c r="B66" s="136" t="s">
        <v>221</v>
      </c>
      <c r="C66" s="136"/>
      <c r="D66" s="136"/>
      <c r="E66" s="136"/>
      <c r="F66" s="136"/>
      <c r="G66" s="136"/>
      <c r="H66" s="136"/>
      <c r="I66" s="136"/>
      <c r="J66" s="145"/>
      <c r="K66" s="145"/>
    </row>
    <row r="67" customFormat="false" ht="13.5" hidden="false" customHeight="false" outlineLevel="0" collapsed="false">
      <c r="B67" s="136"/>
      <c r="C67" s="136"/>
      <c r="D67" s="136"/>
      <c r="E67" s="136"/>
      <c r="F67" s="136"/>
      <c r="G67" s="136"/>
      <c r="H67" s="136"/>
      <c r="I67" s="136"/>
    </row>
    <row r="68" customFormat="false" ht="13.5" hidden="false" customHeight="false" outlineLevel="0" collapsed="false">
      <c r="B68" s="138"/>
      <c r="C68" s="138"/>
      <c r="D68" s="138"/>
      <c r="E68" s="138"/>
      <c r="F68" s="138"/>
      <c r="G68" s="138"/>
      <c r="H68" s="138"/>
      <c r="I68" s="138"/>
    </row>
    <row r="69" customFormat="false" ht="13.5" hidden="false" customHeight="false" outlineLevel="0" collapsed="false">
      <c r="A69" s="146"/>
      <c r="B69" s="146"/>
      <c r="C69" s="146"/>
      <c r="D69" s="146"/>
      <c r="E69" s="146"/>
      <c r="F69" s="146"/>
      <c r="G69" s="146"/>
      <c r="H69" s="146"/>
      <c r="I69" s="147"/>
      <c r="J69" s="146"/>
      <c r="K69" s="146"/>
      <c r="L69" s="146"/>
      <c r="M69" s="146"/>
      <c r="N69" s="146"/>
    </row>
    <row r="71" customFormat="false" ht="13.5" hidden="false" customHeight="false" outlineLevel="0" collapsed="false">
      <c r="A71" s="0" t="n">
        <v>2</v>
      </c>
      <c r="C71" s="116" t="s">
        <v>12</v>
      </c>
      <c r="D71" s="117" t="str">
        <f aca="false">IF(計算!A3="","",計算!A3)</f>
        <v/>
      </c>
      <c r="E71" s="118" t="s">
        <v>13</v>
      </c>
      <c r="F71" s="117" t="str">
        <f aca="false">IF(計算!B3="","",計算!B3)</f>
        <v/>
      </c>
      <c r="G71" s="118" t="s">
        <v>43</v>
      </c>
      <c r="H71" s="117" t="str">
        <f aca="false">IF(計算!C3="","",計算!C3)</f>
        <v/>
      </c>
    </row>
    <row r="72" customFormat="false" ht="13.5" hidden="false" customHeight="true" outlineLevel="0" collapsed="false">
      <c r="C72" s="116" t="s">
        <v>195</v>
      </c>
      <c r="D72" s="119" t="str">
        <f aca="false">IF(計算!D3="","",計算!D3)</f>
        <v/>
      </c>
      <c r="E72" s="119"/>
      <c r="F72" s="119"/>
      <c r="G72" s="118" t="s">
        <v>16</v>
      </c>
      <c r="H72" s="117" t="str">
        <f aca="false">IF(計算!E3="","",計算!E3)</f>
        <v/>
      </c>
    </row>
    <row r="73" customFormat="false" ht="13.5" hidden="false" customHeight="false" outlineLevel="0" collapsed="false">
      <c r="C73" s="143"/>
    </row>
    <row r="74" customFormat="false" ht="13.5" hidden="false" customHeight="false" outlineLevel="0" collapsed="false">
      <c r="B74" s="121" t="s">
        <v>196</v>
      </c>
      <c r="C74" s="121"/>
      <c r="D74" s="121"/>
    </row>
    <row r="75" customFormat="false" ht="10.5" hidden="false" customHeight="true" outlineLevel="0" collapsed="false"/>
    <row r="76" customFormat="false" ht="14.25" hidden="false" customHeight="false" outlineLevel="0" collapsed="false">
      <c r="B76" s="122" t="s">
        <v>197</v>
      </c>
      <c r="C76" s="122"/>
      <c r="D76" s="122"/>
      <c r="E76" s="123" t="s">
        <v>198</v>
      </c>
      <c r="F76" s="124" t="s">
        <v>199</v>
      </c>
      <c r="G76" s="124" t="s">
        <v>200</v>
      </c>
      <c r="H76" s="122" t="s">
        <v>201</v>
      </c>
    </row>
    <row r="77" customFormat="false" ht="14.25" hidden="false" customHeight="false" outlineLevel="0" collapsed="false">
      <c r="B77" s="125" t="s">
        <v>202</v>
      </c>
      <c r="C77" s="126" t="s">
        <v>203</v>
      </c>
      <c r="D77" s="126"/>
      <c r="E77" s="127" t="str">
        <f aca="false">IF(計算!AM3="","",計算!AM3)</f>
        <v/>
      </c>
      <c r="F77" s="127" t="str">
        <f aca="false">IF(計算!BS3="","",計算!BS3)</f>
        <v/>
      </c>
      <c r="G77" s="127" t="str">
        <f aca="false">IF(計算!CY3="","",計算!CY3)</f>
        <v/>
      </c>
      <c r="H77" s="128" t="str">
        <f aca="false">IF(計算!$AL$47=0,"",IF(計算!X3&lt;計算!$X$50,"*1",""))&amp;IF(計算!$BR$47=0,"",IF(計算!BD3&lt;計算!$X$50,"*2",""))&amp;IF(計算!$BR$47=0,"",IF(計算!CJ3&lt;計算!$X$50,"*3",""))</f>
        <v/>
      </c>
    </row>
    <row r="78" customFormat="false" ht="13.5" hidden="false" customHeight="false" outlineLevel="0" collapsed="false">
      <c r="B78" s="129" t="s">
        <v>204</v>
      </c>
      <c r="C78" s="130" t="s">
        <v>205</v>
      </c>
      <c r="D78" s="130"/>
      <c r="E78" s="127" t="str">
        <f aca="false">IF(計算!AN3="","",計算!AN3)</f>
        <v/>
      </c>
      <c r="F78" s="127" t="str">
        <f aca="false">IF(計算!BT3="","",計算!BT3)</f>
        <v/>
      </c>
      <c r="G78" s="127" t="str">
        <f aca="false">IF(計算!CZ3="","",計算!CZ3)</f>
        <v/>
      </c>
      <c r="H78" s="128" t="str">
        <f aca="false">IF(計算!$AL$47=0,"",IF(計算!Z3&lt;計算!$X$50,"*1",""))&amp;IF(計算!$BR$47=0,"",IF(計算!BF3&lt;計算!$X$50,"*2",""))&amp;IF(計算!$BR$47=0,"",IF(計算!CL3&lt;計算!$X$50,"*3",""))</f>
        <v/>
      </c>
    </row>
    <row r="79" customFormat="false" ht="13.5" hidden="false" customHeight="false" outlineLevel="0" collapsed="false">
      <c r="B79" s="129" t="s">
        <v>206</v>
      </c>
      <c r="C79" s="130" t="s">
        <v>207</v>
      </c>
      <c r="D79" s="130"/>
      <c r="E79" s="127" t="str">
        <f aca="false">IF(計算!AO3="","",計算!AO3)</f>
        <v/>
      </c>
      <c r="F79" s="127" t="str">
        <f aca="false">IF(計算!BU3="","",計算!BU3)</f>
        <v/>
      </c>
      <c r="G79" s="127" t="str">
        <f aca="false">IF(計算!DA3="","",計算!DA3)</f>
        <v/>
      </c>
      <c r="H79" s="128" t="str">
        <f aca="false">IF(計算!$AL$47=0,"",IF(計算!AB3&lt;計算!$X$50,"*1",""))&amp;IF(計算!$BR$47=0,"",IF(計算!BH3&lt;計算!$X$50,"*2",""))&amp;IF(計算!$BR$47=0,"",IF(計算!CN3&lt;計算!$X$50,"*3",""))</f>
        <v/>
      </c>
    </row>
    <row r="80" customFormat="false" ht="13.5" hidden="false" customHeight="false" outlineLevel="0" collapsed="false">
      <c r="B80" s="125" t="s">
        <v>208</v>
      </c>
      <c r="C80" s="130" t="s">
        <v>209</v>
      </c>
      <c r="D80" s="130"/>
      <c r="E80" s="127" t="str">
        <f aca="false">IF(計算!AP3="","",計算!AP3)</f>
        <v/>
      </c>
      <c r="F80" s="127" t="str">
        <f aca="false">IF(計算!BV3="","",計算!BV3)</f>
        <v/>
      </c>
      <c r="G80" s="127" t="str">
        <f aca="false">IF(計算!DB3="","",計算!DB3)</f>
        <v/>
      </c>
      <c r="H80" s="128" t="str">
        <f aca="false">IF(計算!$AL$47=0,"",IF(計算!AD3&lt;計算!$X$50,"*1",""))&amp;IF(計算!$BR$47=0,"",IF(計算!BJ3&lt;計算!$X$50,"*2",""))&amp;IF(計算!$BR$47=0,"",IF(計算!CP3&lt;計算!$X$50,"*3",""))</f>
        <v/>
      </c>
    </row>
    <row r="81" customFormat="false" ht="13.5" hidden="false" customHeight="false" outlineLevel="0" collapsed="false">
      <c r="B81" s="125" t="s">
        <v>210</v>
      </c>
      <c r="C81" s="130" t="s">
        <v>211</v>
      </c>
      <c r="D81" s="130"/>
      <c r="E81" s="127" t="str">
        <f aca="false">IF(計算!AQ3="","",計算!AQ3)</f>
        <v/>
      </c>
      <c r="F81" s="127" t="str">
        <f aca="false">IF(計算!BW3="","",計算!BW3)</f>
        <v/>
      </c>
      <c r="G81" s="127" t="str">
        <f aca="false">IF(計算!DC3="","",計算!DC3)</f>
        <v/>
      </c>
      <c r="H81" s="128" t="str">
        <f aca="false">IF(計算!$AL$47=0,"",IF(計算!AF3&lt;計算!$X$50,"*1",""))&amp;IF(計算!$BR$47=0,"",IF(計算!BL3&lt;計算!$X$50,"*2",""))&amp;IF(計算!$BR$47=0,"",IF(計算!CR3&lt;計算!$X$50,"*3",""))</f>
        <v/>
      </c>
    </row>
    <row r="82" customFormat="false" ht="13.5" hidden="false" customHeight="false" outlineLevel="0" collapsed="false">
      <c r="B82" s="125" t="s">
        <v>212</v>
      </c>
      <c r="C82" s="131" t="s">
        <v>213</v>
      </c>
      <c r="D82" s="131"/>
      <c r="E82" s="127" t="str">
        <f aca="false">IF(計算!AR3="","",計算!AR3)</f>
        <v/>
      </c>
      <c r="F82" s="127" t="str">
        <f aca="false">IF(計算!BX3="","",計算!BX3)</f>
        <v/>
      </c>
      <c r="G82" s="127" t="str">
        <f aca="false">IF(計算!DD3="","",計算!DD3)</f>
        <v/>
      </c>
      <c r="H82" s="128" t="str">
        <f aca="false">IF(計算!$AL$47=0,"",IF(計算!AH3&lt;計算!$X$50,"*1",""))&amp;IF(計算!$BR$47=0,"",IF(計算!BN3&lt;計算!$X$50,"*2",""))&amp;IF(計算!$BR$47=0,"",IF(計算!CT3&lt;計算!$X$50,"*3",""))</f>
        <v/>
      </c>
    </row>
    <row r="83" customFormat="false" ht="13.5" hidden="false" customHeight="false" outlineLevel="0" collapsed="false">
      <c r="B83" s="129" t="s">
        <v>214</v>
      </c>
      <c r="C83" s="132" t="s">
        <v>215</v>
      </c>
      <c r="D83" s="132"/>
      <c r="E83" s="127" t="str">
        <f aca="false">IF(計算!AS3="","",計算!AS3)</f>
        <v/>
      </c>
      <c r="F83" s="127" t="str">
        <f aca="false">IF(計算!BY3="","",計算!BY3)</f>
        <v/>
      </c>
      <c r="G83" s="127" t="str">
        <f aca="false">IF(計算!DE3="","",計算!DE3)</f>
        <v/>
      </c>
      <c r="H83" s="128" t="str">
        <f aca="false">IF(計算!$AL$47=0,"",IF(計算!AJ3&lt;計算!$X$50,"*1",""))&amp;IF(計算!$BR$47=0,"",IF(計算!BP3&lt;計算!$X$50,"*2",""))&amp;IF(計算!$BR$47=0,"",IF(計算!CV3&lt;計算!$X$50,"*3",""))</f>
        <v/>
      </c>
    </row>
    <row r="84" customFormat="false" ht="13.5" hidden="false" customHeight="false" outlineLevel="0" collapsed="false">
      <c r="B84" s="129" t="s">
        <v>216</v>
      </c>
      <c r="C84" s="131" t="s">
        <v>217</v>
      </c>
      <c r="D84" s="131"/>
      <c r="E84" s="127" t="str">
        <f aca="false">IF(計算!AT3="","",計算!AT3)</f>
        <v/>
      </c>
      <c r="F84" s="127" t="str">
        <f aca="false">IF(計算!BZ3="","",計算!BZ3)</f>
        <v/>
      </c>
      <c r="G84" s="127" t="str">
        <f aca="false">IF(計算!DF3="","",計算!DF3)</f>
        <v/>
      </c>
      <c r="H84" s="128" t="str">
        <f aca="false">IF(計算!$AL$47=0,"",IF(計算!AL3&lt;計算!$X$50,"*1",""))&amp;IF(計算!$BR$47=0,"",IF(計算!BR3&lt;計算!$X$50,"*2",""))&amp;IF(計算!$BR$47=0,"",IF(計算!CX3&lt;計算!$X$50,"*3",""))</f>
        <v/>
      </c>
    </row>
    <row r="86" customFormat="false" ht="13.5" hidden="false" customHeight="false" outlineLevel="0" collapsed="false">
      <c r="B86" s="134" t="s">
        <v>218</v>
      </c>
      <c r="C86" s="134"/>
      <c r="D86" s="134"/>
      <c r="E86" s="134"/>
      <c r="F86" s="134"/>
      <c r="G86" s="134"/>
      <c r="H86" s="134"/>
      <c r="I86" s="134"/>
      <c r="J86" s="144"/>
      <c r="K86" s="144"/>
    </row>
    <row r="87" customFormat="false" ht="13.5" hidden="false" customHeight="true" outlineLevel="0" collapsed="false">
      <c r="B87" s="136" t="s">
        <v>219</v>
      </c>
      <c r="C87" s="136"/>
      <c r="D87" s="136"/>
      <c r="E87" s="136"/>
      <c r="F87" s="136"/>
      <c r="G87" s="136"/>
      <c r="H87" s="136"/>
      <c r="I87" s="136"/>
      <c r="J87" s="145"/>
      <c r="K87" s="145"/>
    </row>
    <row r="88" customFormat="false" ht="13.5" hidden="false" customHeight="true" outlineLevel="0" collapsed="false">
      <c r="B88" s="136" t="s">
        <v>221</v>
      </c>
      <c r="C88" s="136"/>
      <c r="D88" s="136"/>
      <c r="E88" s="136"/>
      <c r="F88" s="136"/>
      <c r="G88" s="136"/>
      <c r="H88" s="136"/>
      <c r="I88" s="136"/>
      <c r="J88" s="145"/>
      <c r="K88" s="145"/>
    </row>
    <row r="89" customFormat="false" ht="13.5" hidden="false" customHeight="false" outlineLevel="0" collapsed="false">
      <c r="B89" s="136"/>
      <c r="C89" s="136"/>
      <c r="D89" s="136"/>
      <c r="E89" s="136"/>
      <c r="F89" s="136"/>
      <c r="G89" s="136"/>
      <c r="H89" s="136"/>
      <c r="I89" s="136"/>
    </row>
    <row r="90" customFormat="false" ht="13.5" hidden="false" customHeight="false" outlineLevel="0" collapsed="false">
      <c r="B90" s="138"/>
      <c r="C90" s="138"/>
      <c r="D90" s="138"/>
      <c r="E90" s="138"/>
      <c r="F90" s="138"/>
      <c r="G90" s="138"/>
      <c r="H90" s="138"/>
      <c r="I90" s="138"/>
    </row>
    <row r="91" customFormat="false" ht="13.5" hidden="false" customHeight="false" outlineLevel="0" collapsed="false">
      <c r="A91" s="146"/>
      <c r="B91" s="146"/>
      <c r="C91" s="146"/>
      <c r="D91" s="146"/>
      <c r="E91" s="146"/>
      <c r="F91" s="146"/>
      <c r="G91" s="146"/>
      <c r="H91" s="146"/>
      <c r="I91" s="147"/>
      <c r="J91" s="146"/>
      <c r="K91" s="146"/>
      <c r="L91" s="146"/>
      <c r="M91" s="146"/>
      <c r="N91" s="146"/>
    </row>
    <row r="93" customFormat="false" ht="13.5" hidden="false" customHeight="false" outlineLevel="0" collapsed="false">
      <c r="A93" s="0" t="n">
        <v>3</v>
      </c>
      <c r="C93" s="116" t="s">
        <v>12</v>
      </c>
      <c r="D93" s="117" t="str">
        <f aca="false">IF(計算!A4="","",計算!A4)</f>
        <v/>
      </c>
      <c r="E93" s="118" t="s">
        <v>13</v>
      </c>
      <c r="F93" s="117" t="str">
        <f aca="false">IF(計算!B4="","",計算!B4)</f>
        <v/>
      </c>
      <c r="G93" s="118" t="s">
        <v>43</v>
      </c>
      <c r="H93" s="117" t="str">
        <f aca="false">IF(計算!C4="","",計算!C4)</f>
        <v/>
      </c>
    </row>
    <row r="94" customFormat="false" ht="13.5" hidden="false" customHeight="false" outlineLevel="0" collapsed="false">
      <c r="C94" s="116" t="s">
        <v>195</v>
      </c>
      <c r="D94" s="119" t="str">
        <f aca="false">IF(計算!D4="","",計算!D4)</f>
        <v/>
      </c>
      <c r="E94" s="119"/>
      <c r="F94" s="119"/>
      <c r="G94" s="118" t="s">
        <v>16</v>
      </c>
      <c r="H94" s="117" t="str">
        <f aca="false">IF(計算!E4="","",計算!E4)</f>
        <v/>
      </c>
    </row>
    <row r="95" customFormat="false" ht="13.5" hidden="false" customHeight="false" outlineLevel="0" collapsed="false">
      <c r="C95" s="143"/>
    </row>
    <row r="96" customFormat="false" ht="13.5" hidden="false" customHeight="false" outlineLevel="0" collapsed="false">
      <c r="B96" s="121" t="s">
        <v>196</v>
      </c>
      <c r="C96" s="121"/>
      <c r="D96" s="121"/>
    </row>
    <row r="97" customFormat="false" ht="10.5" hidden="false" customHeight="true" outlineLevel="0" collapsed="false"/>
    <row r="98" customFormat="false" ht="14.25" hidden="false" customHeight="false" outlineLevel="0" collapsed="false">
      <c r="B98" s="122" t="s">
        <v>197</v>
      </c>
      <c r="C98" s="122"/>
      <c r="D98" s="122"/>
      <c r="E98" s="123" t="s">
        <v>198</v>
      </c>
      <c r="F98" s="124" t="s">
        <v>199</v>
      </c>
      <c r="G98" s="124" t="s">
        <v>200</v>
      </c>
      <c r="H98" s="122" t="s">
        <v>201</v>
      </c>
    </row>
    <row r="99" customFormat="false" ht="14.25" hidden="false" customHeight="false" outlineLevel="0" collapsed="false">
      <c r="B99" s="125" t="s">
        <v>202</v>
      </c>
      <c r="C99" s="126" t="s">
        <v>203</v>
      </c>
      <c r="D99" s="126"/>
      <c r="E99" s="127" t="str">
        <f aca="false">IF(計算!AM4="","",計算!AM4)</f>
        <v/>
      </c>
      <c r="F99" s="127" t="str">
        <f aca="false">IF(計算!BS4="","",計算!BS4)</f>
        <v/>
      </c>
      <c r="G99" s="127" t="str">
        <f aca="false">IF(計算!CY4="","",計算!CY4)</f>
        <v/>
      </c>
      <c r="H99" s="128" t="str">
        <f aca="false">IF(計算!$AL$47=0,"",IF(計算!X4&lt;計算!$X$50,"*1",""))&amp;IF(計算!$BR$47=0,"",IF(計算!BD4&lt;計算!$X$50,"*2",""))&amp;IF(計算!$BR$47=0,"",IF(計算!CJ4&lt;計算!$X$50,"*3",""))</f>
        <v/>
      </c>
    </row>
    <row r="100" customFormat="false" ht="13.5" hidden="false" customHeight="false" outlineLevel="0" collapsed="false">
      <c r="B100" s="129" t="s">
        <v>204</v>
      </c>
      <c r="C100" s="130" t="s">
        <v>205</v>
      </c>
      <c r="D100" s="130"/>
      <c r="E100" s="127" t="str">
        <f aca="false">IF(計算!AN4="","",計算!AN4)</f>
        <v/>
      </c>
      <c r="F100" s="127" t="str">
        <f aca="false">IF(計算!BT4="","",計算!BT4)</f>
        <v/>
      </c>
      <c r="G100" s="127" t="str">
        <f aca="false">IF(計算!CZ4="","",計算!CZ4)</f>
        <v/>
      </c>
      <c r="H100" s="128" t="str">
        <f aca="false">IF(計算!$AL$47=0,"",IF(計算!Z4&lt;計算!$X$50,"*1",""))&amp;IF(計算!$BR$47=0,"",IF(計算!BF4&lt;計算!$X$50,"*2",""))&amp;IF(計算!$BR$47=0,"",IF(計算!CL4&lt;計算!$X$50,"*3",""))</f>
        <v/>
      </c>
    </row>
    <row r="101" customFormat="false" ht="13.5" hidden="false" customHeight="false" outlineLevel="0" collapsed="false">
      <c r="B101" s="129" t="s">
        <v>206</v>
      </c>
      <c r="C101" s="130" t="s">
        <v>207</v>
      </c>
      <c r="D101" s="130"/>
      <c r="E101" s="127" t="str">
        <f aca="false">IF(計算!AO4="","",計算!AO4)</f>
        <v/>
      </c>
      <c r="F101" s="127" t="str">
        <f aca="false">IF(計算!BU4="","",計算!BU4)</f>
        <v/>
      </c>
      <c r="G101" s="127" t="str">
        <f aca="false">IF(計算!DA4="","",計算!DA4)</f>
        <v/>
      </c>
      <c r="H101" s="128" t="str">
        <f aca="false">IF(計算!$AL$47=0,"",IF(計算!AB4&lt;計算!$X$50,"*1",""))&amp;IF(計算!$BR$47=0,"",IF(計算!BH4&lt;計算!$X$50,"*2",""))&amp;IF(計算!$BR$47=0,"",IF(計算!CN4&lt;計算!$X$50,"*3",""))</f>
        <v/>
      </c>
    </row>
    <row r="102" customFormat="false" ht="13.5" hidden="false" customHeight="false" outlineLevel="0" collapsed="false">
      <c r="B102" s="125" t="s">
        <v>208</v>
      </c>
      <c r="C102" s="130" t="s">
        <v>209</v>
      </c>
      <c r="D102" s="130"/>
      <c r="E102" s="127" t="str">
        <f aca="false">IF(計算!AP4="","",計算!AP4)</f>
        <v/>
      </c>
      <c r="F102" s="127" t="str">
        <f aca="false">IF(計算!BV4="","",計算!BV4)</f>
        <v/>
      </c>
      <c r="G102" s="127" t="str">
        <f aca="false">IF(計算!DB4="","",計算!DB4)</f>
        <v/>
      </c>
      <c r="H102" s="128" t="str">
        <f aca="false">IF(計算!$AL$47=0,"",IF(計算!AD4&lt;計算!$X$50,"*1",""))&amp;IF(計算!$BR$47=0,"",IF(計算!BJ4&lt;計算!$X$50,"*2",""))&amp;IF(計算!$BR$47=0,"",IF(計算!CP4&lt;計算!$X$50,"*3",""))</f>
        <v/>
      </c>
    </row>
    <row r="103" customFormat="false" ht="13.5" hidden="false" customHeight="false" outlineLevel="0" collapsed="false">
      <c r="B103" s="125" t="s">
        <v>210</v>
      </c>
      <c r="C103" s="130" t="s">
        <v>211</v>
      </c>
      <c r="D103" s="130"/>
      <c r="E103" s="127" t="str">
        <f aca="false">IF(計算!AQ4="","",計算!AQ4)</f>
        <v/>
      </c>
      <c r="F103" s="127" t="str">
        <f aca="false">IF(計算!BW4="","",計算!BW4)</f>
        <v/>
      </c>
      <c r="G103" s="127" t="str">
        <f aca="false">IF(計算!DC4="","",計算!DC4)</f>
        <v/>
      </c>
      <c r="H103" s="128" t="str">
        <f aca="false">IF(計算!$AL$47=0,"",IF(計算!AF4&lt;計算!$X$50,"*1",""))&amp;IF(計算!$BR$47=0,"",IF(計算!BL4&lt;計算!$X$50,"*2",""))&amp;IF(計算!$BR$47=0,"",IF(計算!CR4&lt;計算!$X$50,"*3",""))</f>
        <v/>
      </c>
    </row>
    <row r="104" customFormat="false" ht="13.5" hidden="false" customHeight="false" outlineLevel="0" collapsed="false">
      <c r="B104" s="125" t="s">
        <v>212</v>
      </c>
      <c r="C104" s="131" t="s">
        <v>213</v>
      </c>
      <c r="D104" s="131"/>
      <c r="E104" s="127" t="str">
        <f aca="false">IF(計算!AR4="","",計算!AR4)</f>
        <v/>
      </c>
      <c r="F104" s="127" t="str">
        <f aca="false">IF(計算!BX4="","",計算!BX4)</f>
        <v/>
      </c>
      <c r="G104" s="127" t="str">
        <f aca="false">IF(計算!DD4="","",計算!DD4)</f>
        <v/>
      </c>
      <c r="H104" s="128" t="str">
        <f aca="false">IF(計算!$AL$47=0,"",IF(計算!AH4&lt;計算!$X$50,"*1",""))&amp;IF(計算!$BR$47=0,"",IF(計算!BN4&lt;計算!$X$50,"*2",""))&amp;IF(計算!$BR$47=0,"",IF(計算!CT4&lt;計算!$X$50,"*3",""))</f>
        <v/>
      </c>
    </row>
    <row r="105" customFormat="false" ht="13.5" hidden="false" customHeight="false" outlineLevel="0" collapsed="false">
      <c r="B105" s="129" t="s">
        <v>214</v>
      </c>
      <c r="C105" s="132" t="s">
        <v>215</v>
      </c>
      <c r="D105" s="132"/>
      <c r="E105" s="127" t="str">
        <f aca="false">IF(計算!AS4="","",計算!AS4)</f>
        <v/>
      </c>
      <c r="F105" s="127" t="str">
        <f aca="false">IF(計算!BY4="","",計算!BY4)</f>
        <v/>
      </c>
      <c r="G105" s="127" t="str">
        <f aca="false">IF(計算!DE4="","",計算!DE4)</f>
        <v/>
      </c>
      <c r="H105" s="128" t="str">
        <f aca="false">IF(計算!$AL$47=0,"",IF(計算!AJ4&lt;計算!$X$50,"*1",""))&amp;IF(計算!$BR$47=0,"",IF(計算!BP4&lt;計算!$X$50,"*2",""))&amp;IF(計算!$BR$47=0,"",IF(計算!CV4&lt;計算!$X$50,"*3",""))</f>
        <v/>
      </c>
    </row>
    <row r="106" customFormat="false" ht="13.5" hidden="false" customHeight="false" outlineLevel="0" collapsed="false">
      <c r="B106" s="129" t="s">
        <v>216</v>
      </c>
      <c r="C106" s="131" t="s">
        <v>217</v>
      </c>
      <c r="D106" s="131"/>
      <c r="E106" s="127" t="str">
        <f aca="false">IF(計算!AT4="","",計算!AT4)</f>
        <v/>
      </c>
      <c r="F106" s="127" t="str">
        <f aca="false">IF(計算!BZ4="","",計算!BZ4)</f>
        <v/>
      </c>
      <c r="G106" s="127" t="str">
        <f aca="false">IF(計算!DF4="","",計算!DF4)</f>
        <v/>
      </c>
      <c r="H106" s="128" t="str">
        <f aca="false">IF(計算!$AL$47=0,"",IF(計算!AL4&lt;計算!$X$50,"*1",""))&amp;IF(計算!$BR$47=0,"",IF(計算!BR4&lt;計算!$X$50,"*2",""))&amp;IF(計算!$BR$47=0,"",IF(計算!CX4&lt;計算!$X$50,"*3",""))</f>
        <v/>
      </c>
    </row>
    <row r="108" customFormat="false" ht="13.5" hidden="false" customHeight="false" outlineLevel="0" collapsed="false">
      <c r="B108" s="134" t="s">
        <v>218</v>
      </c>
      <c r="C108" s="134"/>
      <c r="D108" s="134"/>
      <c r="E108" s="134"/>
      <c r="F108" s="134"/>
      <c r="G108" s="134"/>
      <c r="H108" s="134"/>
      <c r="I108" s="134"/>
      <c r="J108" s="144"/>
      <c r="K108" s="144"/>
    </row>
    <row r="109" customFormat="false" ht="13.5" hidden="false" customHeight="true" outlineLevel="0" collapsed="false">
      <c r="B109" s="136" t="s">
        <v>219</v>
      </c>
      <c r="C109" s="136"/>
      <c r="D109" s="136"/>
      <c r="E109" s="136"/>
      <c r="F109" s="136"/>
      <c r="G109" s="136"/>
      <c r="H109" s="136"/>
      <c r="I109" s="136"/>
      <c r="J109" s="145"/>
      <c r="K109" s="145"/>
    </row>
    <row r="110" customFormat="false" ht="13.5" hidden="false" customHeight="true" outlineLevel="0" collapsed="false">
      <c r="B110" s="136" t="s">
        <v>221</v>
      </c>
      <c r="C110" s="136"/>
      <c r="D110" s="136"/>
      <c r="E110" s="136"/>
      <c r="F110" s="136"/>
      <c r="G110" s="136"/>
      <c r="H110" s="136"/>
      <c r="I110" s="136"/>
      <c r="J110" s="145"/>
      <c r="K110" s="145"/>
    </row>
    <row r="111" customFormat="false" ht="13.5" hidden="false" customHeight="false" outlineLevel="0" collapsed="false">
      <c r="B111" s="136"/>
      <c r="C111" s="136"/>
      <c r="D111" s="136"/>
      <c r="E111" s="136"/>
      <c r="F111" s="136"/>
      <c r="G111" s="136"/>
      <c r="H111" s="136"/>
      <c r="I111" s="136"/>
    </row>
    <row r="112" customFormat="false" ht="13.5" hidden="false" customHeight="false" outlineLevel="0" collapsed="false">
      <c r="B112" s="138"/>
      <c r="C112" s="138"/>
      <c r="D112" s="138"/>
      <c r="E112" s="138"/>
      <c r="F112" s="138"/>
      <c r="G112" s="138"/>
      <c r="H112" s="138"/>
      <c r="I112" s="138"/>
    </row>
    <row r="113" customFormat="false" ht="13.5" hidden="false" customHeight="false" outlineLevel="0" collapsed="false">
      <c r="A113" s="146"/>
      <c r="B113" s="146"/>
      <c r="C113" s="146"/>
      <c r="D113" s="146"/>
      <c r="E113" s="146"/>
      <c r="F113" s="146"/>
      <c r="G113" s="146"/>
      <c r="H113" s="146"/>
      <c r="I113" s="147"/>
      <c r="J113" s="146"/>
      <c r="K113" s="146"/>
      <c r="L113" s="146"/>
      <c r="M113" s="146"/>
      <c r="N113" s="146"/>
    </row>
    <row r="115" customFormat="false" ht="13.5" hidden="false" customHeight="false" outlineLevel="0" collapsed="false">
      <c r="A115" s="0" t="n">
        <v>4</v>
      </c>
      <c r="C115" s="116" t="s">
        <v>12</v>
      </c>
      <c r="D115" s="117" t="str">
        <f aca="false">IF(計算!A5="","",計算!A5)</f>
        <v/>
      </c>
      <c r="E115" s="118" t="s">
        <v>13</v>
      </c>
      <c r="F115" s="117" t="str">
        <f aca="false">IF(計算!B5="","",計算!B5)</f>
        <v/>
      </c>
      <c r="G115" s="118" t="s">
        <v>43</v>
      </c>
      <c r="H115" s="117" t="str">
        <f aca="false">IF(計算!C5="","",計算!C5)</f>
        <v/>
      </c>
    </row>
    <row r="116" customFormat="false" ht="13.5" hidden="false" customHeight="false" outlineLevel="0" collapsed="false">
      <c r="C116" s="116" t="s">
        <v>195</v>
      </c>
      <c r="D116" s="119" t="str">
        <f aca="false">IF(計算!D5="","",計算!D5)</f>
        <v/>
      </c>
      <c r="E116" s="119"/>
      <c r="F116" s="119"/>
      <c r="G116" s="118" t="s">
        <v>16</v>
      </c>
      <c r="H116" s="117" t="str">
        <f aca="false">IF(計算!E5="","",計算!E5)</f>
        <v/>
      </c>
    </row>
    <row r="117" customFormat="false" ht="13.5" hidden="false" customHeight="false" outlineLevel="0" collapsed="false">
      <c r="C117" s="143"/>
    </row>
    <row r="118" customFormat="false" ht="13.5" hidden="false" customHeight="false" outlineLevel="0" collapsed="false">
      <c r="B118" s="121" t="s">
        <v>196</v>
      </c>
      <c r="C118" s="121"/>
      <c r="D118" s="121"/>
    </row>
    <row r="119" customFormat="false" ht="10.5" hidden="false" customHeight="true" outlineLevel="0" collapsed="false"/>
    <row r="120" customFormat="false" ht="14.25" hidden="false" customHeight="false" outlineLevel="0" collapsed="false">
      <c r="B120" s="122" t="s">
        <v>197</v>
      </c>
      <c r="C120" s="122"/>
      <c r="D120" s="122"/>
      <c r="E120" s="123" t="s">
        <v>198</v>
      </c>
      <c r="F120" s="124" t="s">
        <v>199</v>
      </c>
      <c r="G120" s="124" t="s">
        <v>200</v>
      </c>
      <c r="H120" s="122" t="s">
        <v>201</v>
      </c>
    </row>
    <row r="121" customFormat="false" ht="14.25" hidden="false" customHeight="false" outlineLevel="0" collapsed="false">
      <c r="B121" s="125" t="s">
        <v>202</v>
      </c>
      <c r="C121" s="126" t="s">
        <v>203</v>
      </c>
      <c r="D121" s="126"/>
      <c r="E121" s="127" t="str">
        <f aca="false">IF(計算!AM5="","",計算!AM5)</f>
        <v/>
      </c>
      <c r="F121" s="127" t="str">
        <f aca="false">IF(計算!BS5="","",計算!BS5)</f>
        <v/>
      </c>
      <c r="G121" s="127" t="str">
        <f aca="false">IF(計算!CY5="","",計算!CY5)</f>
        <v/>
      </c>
      <c r="H121" s="128" t="str">
        <f aca="false">IF(計算!$AL$47=0,"",IF(計算!X5&lt;計算!$X$50,"*1",""))&amp;IF(計算!$BR$47=0,"",IF(計算!BD5&lt;計算!$X$50,"*2",""))&amp;IF(計算!$BR$47=0,"",IF(計算!CJ5&lt;計算!$X$50,"*3",""))</f>
        <v/>
      </c>
    </row>
    <row r="122" customFormat="false" ht="13.5" hidden="false" customHeight="false" outlineLevel="0" collapsed="false">
      <c r="B122" s="129" t="s">
        <v>204</v>
      </c>
      <c r="C122" s="130" t="s">
        <v>205</v>
      </c>
      <c r="D122" s="130"/>
      <c r="E122" s="127" t="str">
        <f aca="false">IF(計算!AN5="","",計算!AN5)</f>
        <v/>
      </c>
      <c r="F122" s="127" t="str">
        <f aca="false">IF(計算!BT5="","",計算!BT5)</f>
        <v/>
      </c>
      <c r="G122" s="127" t="str">
        <f aca="false">IF(計算!CZ5="","",計算!CZ5)</f>
        <v/>
      </c>
      <c r="H122" s="128" t="str">
        <f aca="false">IF(計算!$AL$47=0,"",IF(計算!Z5&lt;計算!$X$50,"*1",""))&amp;IF(計算!$BR$47=0,"",IF(計算!BF5&lt;計算!$X$50,"*2",""))&amp;IF(計算!$BR$47=0,"",IF(計算!CL5&lt;計算!$X$50,"*3",""))</f>
        <v/>
      </c>
    </row>
    <row r="123" customFormat="false" ht="13.5" hidden="false" customHeight="false" outlineLevel="0" collapsed="false">
      <c r="B123" s="129" t="s">
        <v>206</v>
      </c>
      <c r="C123" s="130" t="s">
        <v>207</v>
      </c>
      <c r="D123" s="130"/>
      <c r="E123" s="127" t="str">
        <f aca="false">IF(計算!AO5="","",計算!AO5)</f>
        <v/>
      </c>
      <c r="F123" s="127" t="str">
        <f aca="false">IF(計算!BU5="","",計算!BU5)</f>
        <v/>
      </c>
      <c r="G123" s="127" t="str">
        <f aca="false">IF(計算!DA5="","",計算!DA5)</f>
        <v/>
      </c>
      <c r="H123" s="128" t="str">
        <f aca="false">IF(計算!$AL$47=0,"",IF(計算!AB5&lt;計算!$X$50,"*1",""))&amp;IF(計算!$BR$47=0,"",IF(計算!BH5&lt;計算!$X$50,"*2",""))&amp;IF(計算!$BR$47=0,"",IF(計算!CN5&lt;計算!$X$50,"*3",""))</f>
        <v/>
      </c>
    </row>
    <row r="124" customFormat="false" ht="13.5" hidden="false" customHeight="false" outlineLevel="0" collapsed="false">
      <c r="B124" s="125" t="s">
        <v>208</v>
      </c>
      <c r="C124" s="130" t="s">
        <v>209</v>
      </c>
      <c r="D124" s="130"/>
      <c r="E124" s="127" t="str">
        <f aca="false">IF(計算!AP5="","",計算!AP5)</f>
        <v/>
      </c>
      <c r="F124" s="127" t="str">
        <f aca="false">IF(計算!BV5="","",計算!BV5)</f>
        <v/>
      </c>
      <c r="G124" s="127" t="str">
        <f aca="false">IF(計算!DB5="","",計算!DB5)</f>
        <v/>
      </c>
      <c r="H124" s="128" t="str">
        <f aca="false">IF(計算!$AL$47=0,"",IF(計算!AD5&lt;計算!$X$50,"*1",""))&amp;IF(計算!$BR$47=0,"",IF(計算!BJ5&lt;計算!$X$50,"*2",""))&amp;IF(計算!$BR$47=0,"",IF(計算!CP5&lt;計算!$X$50,"*3",""))</f>
        <v/>
      </c>
    </row>
    <row r="125" customFormat="false" ht="13.5" hidden="false" customHeight="false" outlineLevel="0" collapsed="false">
      <c r="B125" s="125" t="s">
        <v>210</v>
      </c>
      <c r="C125" s="130" t="s">
        <v>211</v>
      </c>
      <c r="D125" s="130"/>
      <c r="E125" s="127" t="str">
        <f aca="false">IF(計算!AQ5="","",計算!AQ5)</f>
        <v/>
      </c>
      <c r="F125" s="127" t="str">
        <f aca="false">IF(計算!BW5="","",計算!BW5)</f>
        <v/>
      </c>
      <c r="G125" s="127" t="str">
        <f aca="false">IF(計算!DC5="","",計算!DC5)</f>
        <v/>
      </c>
      <c r="H125" s="128" t="str">
        <f aca="false">IF(計算!$AL$47=0,"",IF(計算!AF5&lt;計算!$X$50,"*1",""))&amp;IF(計算!$BR$47=0,"",IF(計算!BL5&lt;計算!$X$50,"*2",""))&amp;IF(計算!$BR$47=0,"",IF(計算!CR5&lt;計算!$X$50,"*3",""))</f>
        <v/>
      </c>
    </row>
    <row r="126" customFormat="false" ht="13.5" hidden="false" customHeight="false" outlineLevel="0" collapsed="false">
      <c r="B126" s="125" t="s">
        <v>212</v>
      </c>
      <c r="C126" s="131" t="s">
        <v>213</v>
      </c>
      <c r="D126" s="131"/>
      <c r="E126" s="127" t="str">
        <f aca="false">IF(計算!AR5="","",計算!AR5)</f>
        <v/>
      </c>
      <c r="F126" s="127" t="str">
        <f aca="false">IF(計算!BX5="","",計算!BX5)</f>
        <v/>
      </c>
      <c r="G126" s="127" t="str">
        <f aca="false">IF(計算!DD5="","",計算!DD5)</f>
        <v/>
      </c>
      <c r="H126" s="128" t="str">
        <f aca="false">IF(計算!$AL$47=0,"",IF(計算!AH5&lt;計算!$X$50,"*1",""))&amp;IF(計算!$BR$47=0,"",IF(計算!BN5&lt;計算!$X$50,"*2",""))&amp;IF(計算!$BR$47=0,"",IF(計算!CT5&lt;計算!$X$50,"*3",""))</f>
        <v/>
      </c>
    </row>
    <row r="127" customFormat="false" ht="13.5" hidden="false" customHeight="false" outlineLevel="0" collapsed="false">
      <c r="B127" s="129" t="s">
        <v>214</v>
      </c>
      <c r="C127" s="132" t="s">
        <v>215</v>
      </c>
      <c r="D127" s="132"/>
      <c r="E127" s="127" t="str">
        <f aca="false">IF(計算!AS5="","",計算!AS5)</f>
        <v/>
      </c>
      <c r="F127" s="127" t="str">
        <f aca="false">IF(計算!BY5="","",計算!BY5)</f>
        <v/>
      </c>
      <c r="G127" s="127" t="str">
        <f aca="false">IF(計算!DE5="","",計算!DE5)</f>
        <v/>
      </c>
      <c r="H127" s="128" t="str">
        <f aca="false">IF(計算!$AL$47=0,"",IF(計算!AJ5&lt;計算!$X$50,"*1",""))&amp;IF(計算!$BR$47=0,"",IF(計算!BP5&lt;計算!$X$50,"*2",""))&amp;IF(計算!$BR$47=0,"",IF(計算!CV5&lt;計算!$X$50,"*3",""))</f>
        <v/>
      </c>
    </row>
    <row r="128" customFormat="false" ht="13.5" hidden="false" customHeight="false" outlineLevel="0" collapsed="false">
      <c r="B128" s="129" t="s">
        <v>216</v>
      </c>
      <c r="C128" s="131" t="s">
        <v>217</v>
      </c>
      <c r="D128" s="131"/>
      <c r="E128" s="127" t="str">
        <f aca="false">IF(計算!AT5="","",計算!AT5)</f>
        <v/>
      </c>
      <c r="F128" s="127" t="str">
        <f aca="false">IF(計算!BZ5="","",計算!BZ5)</f>
        <v/>
      </c>
      <c r="G128" s="127" t="str">
        <f aca="false">IF(計算!DF5="","",計算!DF5)</f>
        <v/>
      </c>
      <c r="H128" s="128" t="str">
        <f aca="false">IF(計算!$AL$47=0,"",IF(計算!AL5&lt;計算!$X$50,"*1",""))&amp;IF(計算!$BR$47=0,"",IF(計算!BR5&lt;計算!$X$50,"*2",""))&amp;IF(計算!$BR$47=0,"",IF(計算!CX5&lt;計算!$X$50,"*3",""))</f>
        <v/>
      </c>
    </row>
    <row r="130" customFormat="false" ht="13.5" hidden="false" customHeight="false" outlineLevel="0" collapsed="false">
      <c r="B130" s="134" t="s">
        <v>218</v>
      </c>
      <c r="C130" s="134"/>
      <c r="D130" s="134"/>
      <c r="E130" s="134"/>
      <c r="F130" s="134"/>
      <c r="G130" s="134"/>
      <c r="H130" s="134"/>
      <c r="I130" s="134"/>
      <c r="J130" s="144"/>
      <c r="K130" s="144"/>
    </row>
    <row r="131" customFormat="false" ht="13.5" hidden="false" customHeight="true" outlineLevel="0" collapsed="false">
      <c r="B131" s="136" t="s">
        <v>219</v>
      </c>
      <c r="C131" s="136"/>
      <c r="D131" s="136"/>
      <c r="E131" s="136"/>
      <c r="F131" s="136"/>
      <c r="G131" s="136"/>
      <c r="H131" s="136"/>
      <c r="I131" s="136"/>
      <c r="J131" s="145"/>
      <c r="K131" s="145"/>
    </row>
    <row r="132" customFormat="false" ht="13.5" hidden="false" customHeight="true" outlineLevel="0" collapsed="false">
      <c r="B132" s="136" t="s">
        <v>221</v>
      </c>
      <c r="C132" s="136"/>
      <c r="D132" s="136"/>
      <c r="E132" s="136"/>
      <c r="F132" s="136"/>
      <c r="G132" s="136"/>
      <c r="H132" s="136"/>
      <c r="I132" s="136"/>
      <c r="J132" s="145"/>
      <c r="K132" s="145"/>
    </row>
    <row r="133" customFormat="false" ht="13.5" hidden="false" customHeight="false" outlineLevel="0" collapsed="false">
      <c r="B133" s="136"/>
      <c r="C133" s="136"/>
      <c r="D133" s="136"/>
      <c r="E133" s="136"/>
      <c r="F133" s="136"/>
      <c r="G133" s="136"/>
      <c r="H133" s="136"/>
      <c r="I133" s="136"/>
    </row>
    <row r="134" customFormat="false" ht="13.5" hidden="false" customHeight="false" outlineLevel="0" collapsed="false">
      <c r="B134" s="138"/>
      <c r="C134" s="138"/>
      <c r="D134" s="138"/>
      <c r="E134" s="138"/>
      <c r="F134" s="138"/>
      <c r="G134" s="138"/>
      <c r="H134" s="138"/>
      <c r="I134" s="138"/>
    </row>
    <row r="135" customFormat="false" ht="13.5" hidden="false" customHeight="false" outlineLevel="0" collapsed="false">
      <c r="A135" s="146"/>
      <c r="B135" s="146"/>
      <c r="C135" s="146"/>
      <c r="D135" s="146"/>
      <c r="E135" s="146"/>
      <c r="F135" s="146"/>
      <c r="G135" s="146"/>
      <c r="H135" s="146"/>
      <c r="I135" s="147"/>
      <c r="J135" s="146"/>
      <c r="K135" s="146"/>
      <c r="L135" s="146"/>
      <c r="M135" s="146"/>
      <c r="N135" s="146"/>
    </row>
    <row r="137" customFormat="false" ht="13.5" hidden="false" customHeight="false" outlineLevel="0" collapsed="false">
      <c r="A137" s="0" t="n">
        <v>5</v>
      </c>
      <c r="C137" s="116" t="s">
        <v>12</v>
      </c>
      <c r="D137" s="117" t="str">
        <f aca="false">IF(計算!A6="","",計算!A6)</f>
        <v/>
      </c>
      <c r="E137" s="118" t="s">
        <v>13</v>
      </c>
      <c r="F137" s="117" t="str">
        <f aca="false">IF(計算!B6="","",計算!B6)</f>
        <v/>
      </c>
      <c r="G137" s="118" t="s">
        <v>43</v>
      </c>
      <c r="H137" s="117" t="str">
        <f aca="false">IF(計算!C6="","",計算!C6)</f>
        <v/>
      </c>
    </row>
    <row r="138" customFormat="false" ht="13.5" hidden="false" customHeight="false" outlineLevel="0" collapsed="false">
      <c r="C138" s="116" t="s">
        <v>195</v>
      </c>
      <c r="D138" s="119" t="str">
        <f aca="false">IF(計算!D6="","",計算!D6)</f>
        <v/>
      </c>
      <c r="E138" s="119"/>
      <c r="F138" s="119"/>
      <c r="G138" s="118" t="s">
        <v>16</v>
      </c>
      <c r="H138" s="117" t="str">
        <f aca="false">IF(計算!E6="","",計算!E6)</f>
        <v/>
      </c>
    </row>
    <row r="139" customFormat="false" ht="13.5" hidden="false" customHeight="false" outlineLevel="0" collapsed="false">
      <c r="C139" s="143"/>
    </row>
    <row r="140" customFormat="false" ht="13.5" hidden="false" customHeight="false" outlineLevel="0" collapsed="false">
      <c r="B140" s="121" t="s">
        <v>196</v>
      </c>
      <c r="C140" s="121"/>
      <c r="D140" s="121"/>
    </row>
    <row r="141" customFormat="false" ht="10.5" hidden="false" customHeight="true" outlineLevel="0" collapsed="false"/>
    <row r="142" customFormat="false" ht="14.25" hidden="false" customHeight="false" outlineLevel="0" collapsed="false">
      <c r="B142" s="122" t="s">
        <v>197</v>
      </c>
      <c r="C142" s="122"/>
      <c r="D142" s="122"/>
      <c r="E142" s="123" t="s">
        <v>198</v>
      </c>
      <c r="F142" s="124" t="s">
        <v>199</v>
      </c>
      <c r="G142" s="124" t="s">
        <v>200</v>
      </c>
      <c r="H142" s="122" t="s">
        <v>201</v>
      </c>
    </row>
    <row r="143" customFormat="false" ht="14.25" hidden="false" customHeight="false" outlineLevel="0" collapsed="false">
      <c r="B143" s="125" t="s">
        <v>202</v>
      </c>
      <c r="C143" s="126" t="s">
        <v>203</v>
      </c>
      <c r="D143" s="126"/>
      <c r="E143" s="127" t="str">
        <f aca="false">IF(計算!AM6="","",計算!AM6)</f>
        <v/>
      </c>
      <c r="F143" s="127" t="str">
        <f aca="false">IF(計算!BS6="","",計算!BS6)</f>
        <v/>
      </c>
      <c r="G143" s="127" t="str">
        <f aca="false">IF(計算!CY6="","",計算!CY6)</f>
        <v/>
      </c>
      <c r="H143" s="128" t="str">
        <f aca="false">IF(計算!$AL$47=0,"",IF(計算!X6&lt;計算!$X$50,"*1",""))&amp;IF(計算!$BR$47=0,"",IF(計算!BD6&lt;計算!$X$50,"*2",""))&amp;IF(計算!$BR$47=0,"",IF(計算!CJ6&lt;計算!$X$50,"*3",""))</f>
        <v/>
      </c>
    </row>
    <row r="144" customFormat="false" ht="13.5" hidden="false" customHeight="false" outlineLevel="0" collapsed="false">
      <c r="B144" s="129" t="s">
        <v>204</v>
      </c>
      <c r="C144" s="130" t="s">
        <v>205</v>
      </c>
      <c r="D144" s="130"/>
      <c r="E144" s="127" t="str">
        <f aca="false">IF(計算!AN6="","",計算!AN6)</f>
        <v/>
      </c>
      <c r="F144" s="127" t="str">
        <f aca="false">IF(計算!BT6="","",計算!BT6)</f>
        <v/>
      </c>
      <c r="G144" s="127" t="str">
        <f aca="false">IF(計算!CZ6="","",計算!CZ6)</f>
        <v/>
      </c>
      <c r="H144" s="128" t="str">
        <f aca="false">IF(計算!$AL$47=0,"",IF(計算!Z6&lt;計算!$X$50,"*1",""))&amp;IF(計算!$BR$47=0,"",IF(計算!BF6&lt;計算!$X$50,"*2",""))&amp;IF(計算!$BR$47=0,"",IF(計算!CL6&lt;計算!$X$50,"*3",""))</f>
        <v/>
      </c>
    </row>
    <row r="145" customFormat="false" ht="13.5" hidden="false" customHeight="false" outlineLevel="0" collapsed="false">
      <c r="B145" s="129" t="s">
        <v>206</v>
      </c>
      <c r="C145" s="130" t="s">
        <v>207</v>
      </c>
      <c r="D145" s="130"/>
      <c r="E145" s="127" t="str">
        <f aca="false">IF(計算!AO6="","",計算!AO6)</f>
        <v/>
      </c>
      <c r="F145" s="127" t="str">
        <f aca="false">IF(計算!BU6="","",計算!BU6)</f>
        <v/>
      </c>
      <c r="G145" s="127" t="str">
        <f aca="false">IF(計算!DA6="","",計算!DA6)</f>
        <v/>
      </c>
      <c r="H145" s="128" t="str">
        <f aca="false">IF(計算!$AL$47=0,"",IF(計算!AB6&lt;計算!$X$50,"*1",""))&amp;IF(計算!$BR$47=0,"",IF(計算!BH6&lt;計算!$X$50,"*2",""))&amp;IF(計算!$BR$47=0,"",IF(計算!CN6&lt;計算!$X$50,"*3",""))</f>
        <v/>
      </c>
    </row>
    <row r="146" customFormat="false" ht="13.5" hidden="false" customHeight="false" outlineLevel="0" collapsed="false">
      <c r="B146" s="125" t="s">
        <v>208</v>
      </c>
      <c r="C146" s="130" t="s">
        <v>209</v>
      </c>
      <c r="D146" s="130"/>
      <c r="E146" s="127" t="str">
        <f aca="false">IF(計算!AP6="","",計算!AP6)</f>
        <v/>
      </c>
      <c r="F146" s="127" t="str">
        <f aca="false">IF(計算!BV6="","",計算!BV6)</f>
        <v/>
      </c>
      <c r="G146" s="127" t="str">
        <f aca="false">IF(計算!DB6="","",計算!DB6)</f>
        <v/>
      </c>
      <c r="H146" s="128" t="str">
        <f aca="false">IF(計算!$AL$47=0,"",IF(計算!AD6&lt;計算!$X$50,"*1",""))&amp;IF(計算!$BR$47=0,"",IF(計算!BJ6&lt;計算!$X$50,"*2",""))&amp;IF(計算!$BR$47=0,"",IF(計算!CP6&lt;計算!$X$50,"*3",""))</f>
        <v/>
      </c>
    </row>
    <row r="147" customFormat="false" ht="13.5" hidden="false" customHeight="false" outlineLevel="0" collapsed="false">
      <c r="B147" s="125" t="s">
        <v>210</v>
      </c>
      <c r="C147" s="130" t="s">
        <v>211</v>
      </c>
      <c r="D147" s="130"/>
      <c r="E147" s="127" t="str">
        <f aca="false">IF(計算!AQ6="","",計算!AQ6)</f>
        <v/>
      </c>
      <c r="F147" s="127" t="str">
        <f aca="false">IF(計算!BW6="","",計算!BW6)</f>
        <v/>
      </c>
      <c r="G147" s="127" t="str">
        <f aca="false">IF(計算!DC6="","",計算!DC6)</f>
        <v/>
      </c>
      <c r="H147" s="128" t="str">
        <f aca="false">IF(計算!$AL$47=0,"",IF(計算!AF6&lt;計算!$X$50,"*1",""))&amp;IF(計算!$BR$47=0,"",IF(計算!BL6&lt;計算!$X$50,"*2",""))&amp;IF(計算!$BR$47=0,"",IF(計算!CR6&lt;計算!$X$50,"*3",""))</f>
        <v/>
      </c>
    </row>
    <row r="148" customFormat="false" ht="13.5" hidden="false" customHeight="false" outlineLevel="0" collapsed="false">
      <c r="B148" s="125" t="s">
        <v>212</v>
      </c>
      <c r="C148" s="131" t="s">
        <v>213</v>
      </c>
      <c r="D148" s="131"/>
      <c r="E148" s="127" t="str">
        <f aca="false">IF(計算!AR6="","",計算!AR6)</f>
        <v/>
      </c>
      <c r="F148" s="127" t="str">
        <f aca="false">IF(計算!BX6="","",計算!BX6)</f>
        <v/>
      </c>
      <c r="G148" s="127" t="str">
        <f aca="false">IF(計算!DD6="","",計算!DD6)</f>
        <v/>
      </c>
      <c r="H148" s="128" t="str">
        <f aca="false">IF(計算!$AL$47=0,"",IF(計算!AH6&lt;計算!$X$50,"*1",""))&amp;IF(計算!$BR$47=0,"",IF(計算!BN6&lt;計算!$X$50,"*2",""))&amp;IF(計算!$BR$47=0,"",IF(計算!CT6&lt;計算!$X$50,"*3",""))</f>
        <v/>
      </c>
    </row>
    <row r="149" customFormat="false" ht="13.5" hidden="false" customHeight="false" outlineLevel="0" collapsed="false">
      <c r="B149" s="129" t="s">
        <v>214</v>
      </c>
      <c r="C149" s="132" t="s">
        <v>215</v>
      </c>
      <c r="D149" s="132"/>
      <c r="E149" s="127" t="str">
        <f aca="false">IF(計算!AS6="","",計算!AS6)</f>
        <v/>
      </c>
      <c r="F149" s="127" t="str">
        <f aca="false">IF(計算!BY6="","",計算!BY6)</f>
        <v/>
      </c>
      <c r="G149" s="127" t="str">
        <f aca="false">IF(計算!DE6="","",計算!DE6)</f>
        <v/>
      </c>
      <c r="H149" s="128" t="str">
        <f aca="false">IF(計算!$AL$47=0,"",IF(計算!AJ6&lt;計算!$X$50,"*1",""))&amp;IF(計算!$BR$47=0,"",IF(計算!BP6&lt;計算!$X$50,"*2",""))&amp;IF(計算!$BR$47=0,"",IF(計算!CV6&lt;計算!$X$50,"*3",""))</f>
        <v/>
      </c>
    </row>
    <row r="150" customFormat="false" ht="13.5" hidden="false" customHeight="false" outlineLevel="0" collapsed="false">
      <c r="B150" s="129" t="s">
        <v>216</v>
      </c>
      <c r="C150" s="131" t="s">
        <v>217</v>
      </c>
      <c r="D150" s="131"/>
      <c r="E150" s="127" t="str">
        <f aca="false">IF(計算!AT6="","",計算!AT6)</f>
        <v/>
      </c>
      <c r="F150" s="127" t="str">
        <f aca="false">IF(計算!BZ6="","",計算!BZ6)</f>
        <v/>
      </c>
      <c r="G150" s="127" t="str">
        <f aca="false">IF(計算!DF6="","",計算!DF6)</f>
        <v/>
      </c>
      <c r="H150" s="128" t="str">
        <f aca="false">IF(計算!$AL$47=0,"",IF(計算!AL6&lt;計算!$X$50,"*1",""))&amp;IF(計算!$BR$47=0,"",IF(計算!BR6&lt;計算!$X$50,"*2",""))&amp;IF(計算!$BR$47=0,"",IF(計算!CX6&lt;計算!$X$50,"*3",""))</f>
        <v/>
      </c>
    </row>
    <row r="152" customFormat="false" ht="13.5" hidden="false" customHeight="false" outlineLevel="0" collapsed="false">
      <c r="B152" s="134" t="s">
        <v>218</v>
      </c>
      <c r="C152" s="134"/>
      <c r="D152" s="134"/>
      <c r="E152" s="134"/>
      <c r="F152" s="134"/>
      <c r="G152" s="134"/>
      <c r="H152" s="134"/>
      <c r="I152" s="134"/>
      <c r="J152" s="144"/>
      <c r="K152" s="144"/>
    </row>
    <row r="153" customFormat="false" ht="13.5" hidden="false" customHeight="true" outlineLevel="0" collapsed="false">
      <c r="B153" s="136" t="s">
        <v>219</v>
      </c>
      <c r="C153" s="136"/>
      <c r="D153" s="136"/>
      <c r="E153" s="136"/>
      <c r="F153" s="136"/>
      <c r="G153" s="136"/>
      <c r="H153" s="136"/>
      <c r="I153" s="136"/>
      <c r="J153" s="145"/>
      <c r="K153" s="145"/>
    </row>
    <row r="154" customFormat="false" ht="13.5" hidden="false" customHeight="true" outlineLevel="0" collapsed="false">
      <c r="B154" s="136" t="s">
        <v>221</v>
      </c>
      <c r="C154" s="136"/>
      <c r="D154" s="136"/>
      <c r="E154" s="136"/>
      <c r="F154" s="136"/>
      <c r="G154" s="136"/>
      <c r="H154" s="136"/>
      <c r="I154" s="136"/>
      <c r="J154" s="145"/>
      <c r="K154" s="145"/>
    </row>
    <row r="155" customFormat="false" ht="13.5" hidden="false" customHeight="false" outlineLevel="0" collapsed="false">
      <c r="B155" s="136"/>
      <c r="C155" s="136"/>
      <c r="D155" s="136"/>
      <c r="E155" s="136"/>
      <c r="F155" s="136"/>
      <c r="G155" s="136"/>
      <c r="H155" s="136"/>
      <c r="I155" s="136"/>
    </row>
    <row r="156" customFormat="false" ht="13.5" hidden="false" customHeight="false" outlineLevel="0" collapsed="false">
      <c r="B156" s="138"/>
      <c r="C156" s="138"/>
      <c r="D156" s="138"/>
      <c r="E156" s="138"/>
      <c r="F156" s="138"/>
      <c r="G156" s="138"/>
      <c r="H156" s="138"/>
      <c r="I156" s="138"/>
    </row>
    <row r="157" customFormat="false" ht="13.5" hidden="false" customHeight="false" outlineLevel="0" collapsed="false">
      <c r="A157" s="146"/>
      <c r="B157" s="146"/>
      <c r="C157" s="146"/>
      <c r="D157" s="146"/>
      <c r="E157" s="146"/>
      <c r="F157" s="146"/>
      <c r="G157" s="146"/>
      <c r="H157" s="146"/>
      <c r="I157" s="147"/>
      <c r="J157" s="146"/>
      <c r="K157" s="146"/>
      <c r="L157" s="146"/>
      <c r="M157" s="146"/>
      <c r="N157" s="146"/>
    </row>
    <row r="159" customFormat="false" ht="13.5" hidden="false" customHeight="false" outlineLevel="0" collapsed="false">
      <c r="A159" s="0" t="n">
        <v>6</v>
      </c>
      <c r="C159" s="116" t="s">
        <v>12</v>
      </c>
      <c r="D159" s="117" t="str">
        <f aca="false">IF(計算!A7="","",計算!A7)</f>
        <v/>
      </c>
      <c r="E159" s="118" t="s">
        <v>13</v>
      </c>
      <c r="F159" s="117" t="str">
        <f aca="false">IF(計算!B7="","",計算!B7)</f>
        <v/>
      </c>
      <c r="G159" s="118" t="s">
        <v>43</v>
      </c>
      <c r="H159" s="117" t="str">
        <f aca="false">IF(計算!C7="","",計算!C7)</f>
        <v/>
      </c>
    </row>
    <row r="160" customFormat="false" ht="13.5" hidden="false" customHeight="false" outlineLevel="0" collapsed="false">
      <c r="C160" s="116" t="s">
        <v>195</v>
      </c>
      <c r="D160" s="119" t="str">
        <f aca="false">IF(計算!D7="","",計算!D7)</f>
        <v/>
      </c>
      <c r="E160" s="119"/>
      <c r="F160" s="119"/>
      <c r="G160" s="118" t="s">
        <v>16</v>
      </c>
      <c r="H160" s="117" t="str">
        <f aca="false">IF(計算!E7="","",計算!E7)</f>
        <v/>
      </c>
    </row>
    <row r="161" customFormat="false" ht="13.5" hidden="false" customHeight="false" outlineLevel="0" collapsed="false">
      <c r="C161" s="143"/>
    </row>
    <row r="162" customFormat="false" ht="13.5" hidden="false" customHeight="false" outlineLevel="0" collapsed="false">
      <c r="B162" s="121" t="s">
        <v>196</v>
      </c>
      <c r="C162" s="121"/>
      <c r="D162" s="121"/>
    </row>
    <row r="163" customFormat="false" ht="10.5" hidden="false" customHeight="true" outlineLevel="0" collapsed="false"/>
    <row r="164" customFormat="false" ht="14.25" hidden="false" customHeight="false" outlineLevel="0" collapsed="false">
      <c r="B164" s="122" t="s">
        <v>197</v>
      </c>
      <c r="C164" s="122"/>
      <c r="D164" s="122"/>
      <c r="E164" s="123" t="s">
        <v>198</v>
      </c>
      <c r="F164" s="124" t="s">
        <v>199</v>
      </c>
      <c r="G164" s="124" t="s">
        <v>200</v>
      </c>
      <c r="H164" s="122" t="s">
        <v>201</v>
      </c>
    </row>
    <row r="165" customFormat="false" ht="14.25" hidden="false" customHeight="false" outlineLevel="0" collapsed="false">
      <c r="B165" s="125" t="s">
        <v>202</v>
      </c>
      <c r="C165" s="126" t="s">
        <v>203</v>
      </c>
      <c r="D165" s="126"/>
      <c r="E165" s="127" t="str">
        <f aca="false">IF(計算!AM7="","",計算!AM7)</f>
        <v/>
      </c>
      <c r="F165" s="127" t="str">
        <f aca="false">IF(計算!BS7="","",計算!BS7)</f>
        <v/>
      </c>
      <c r="G165" s="127" t="str">
        <f aca="false">IF(計算!CY7="","",計算!CY7)</f>
        <v/>
      </c>
      <c r="H165" s="128" t="str">
        <f aca="false">IF(計算!$AL$47=0,"",IF(計算!X7&lt;計算!$X$50,"*1",""))&amp;IF(計算!$BR$47=0,"",IF(計算!BD7&lt;計算!$X$50,"*2",""))&amp;IF(計算!$BR$47=0,"",IF(計算!CJ7&lt;計算!$X$50,"*3",""))</f>
        <v/>
      </c>
    </row>
    <row r="166" customFormat="false" ht="13.5" hidden="false" customHeight="false" outlineLevel="0" collapsed="false">
      <c r="B166" s="129" t="s">
        <v>204</v>
      </c>
      <c r="C166" s="130" t="s">
        <v>205</v>
      </c>
      <c r="D166" s="130"/>
      <c r="E166" s="127" t="str">
        <f aca="false">IF(計算!AN7="","",計算!AN7)</f>
        <v/>
      </c>
      <c r="F166" s="127" t="str">
        <f aca="false">IF(計算!BT7="","",計算!BT7)</f>
        <v/>
      </c>
      <c r="G166" s="127" t="str">
        <f aca="false">IF(計算!CZ7="","",計算!CZ7)</f>
        <v/>
      </c>
      <c r="H166" s="128" t="str">
        <f aca="false">IF(計算!$AL$47=0,"",IF(計算!Z7&lt;計算!$X$50,"*1",""))&amp;IF(計算!$BR$47=0,"",IF(計算!BF7&lt;計算!$X$50,"*2",""))&amp;IF(計算!$BR$47=0,"",IF(計算!CL7&lt;計算!$X$50,"*3",""))</f>
        <v/>
      </c>
    </row>
    <row r="167" customFormat="false" ht="13.5" hidden="false" customHeight="false" outlineLevel="0" collapsed="false">
      <c r="B167" s="129" t="s">
        <v>206</v>
      </c>
      <c r="C167" s="130" t="s">
        <v>207</v>
      </c>
      <c r="D167" s="130"/>
      <c r="E167" s="127" t="str">
        <f aca="false">IF(計算!AO7="","",計算!AO7)</f>
        <v/>
      </c>
      <c r="F167" s="127" t="str">
        <f aca="false">IF(計算!BU7="","",計算!BU7)</f>
        <v/>
      </c>
      <c r="G167" s="127" t="str">
        <f aca="false">IF(計算!DA7="","",計算!DA7)</f>
        <v/>
      </c>
      <c r="H167" s="128" t="str">
        <f aca="false">IF(計算!$AL$47=0,"",IF(計算!AB7&lt;計算!$X$50,"*1",""))&amp;IF(計算!$BR$47=0,"",IF(計算!BH7&lt;計算!$X$50,"*2",""))&amp;IF(計算!$BR$47=0,"",IF(計算!CN7&lt;計算!$X$50,"*3",""))</f>
        <v/>
      </c>
    </row>
    <row r="168" customFormat="false" ht="13.5" hidden="false" customHeight="false" outlineLevel="0" collapsed="false">
      <c r="B168" s="125" t="s">
        <v>208</v>
      </c>
      <c r="C168" s="130" t="s">
        <v>209</v>
      </c>
      <c r="D168" s="130"/>
      <c r="E168" s="127" t="str">
        <f aca="false">IF(計算!AP7="","",計算!AP7)</f>
        <v/>
      </c>
      <c r="F168" s="127" t="str">
        <f aca="false">IF(計算!BV7="","",計算!BV7)</f>
        <v/>
      </c>
      <c r="G168" s="127" t="str">
        <f aca="false">IF(計算!DB7="","",計算!DB7)</f>
        <v/>
      </c>
      <c r="H168" s="128" t="str">
        <f aca="false">IF(計算!$AL$47=0,"",IF(計算!AD7&lt;計算!$X$50,"*1",""))&amp;IF(計算!$BR$47=0,"",IF(計算!BJ7&lt;計算!$X$50,"*2",""))&amp;IF(計算!$BR$47=0,"",IF(計算!CP7&lt;計算!$X$50,"*3",""))</f>
        <v/>
      </c>
    </row>
    <row r="169" customFormat="false" ht="13.5" hidden="false" customHeight="false" outlineLevel="0" collapsed="false">
      <c r="B169" s="125" t="s">
        <v>210</v>
      </c>
      <c r="C169" s="130" t="s">
        <v>211</v>
      </c>
      <c r="D169" s="130"/>
      <c r="E169" s="127" t="str">
        <f aca="false">IF(計算!AQ7="","",計算!AQ7)</f>
        <v/>
      </c>
      <c r="F169" s="127" t="str">
        <f aca="false">IF(計算!BW7="","",計算!BW7)</f>
        <v/>
      </c>
      <c r="G169" s="127" t="str">
        <f aca="false">IF(計算!DC7="","",計算!DC7)</f>
        <v/>
      </c>
      <c r="H169" s="128" t="str">
        <f aca="false">IF(計算!$AL$47=0,"",IF(計算!AF7&lt;計算!$X$50,"*1",""))&amp;IF(計算!$BR$47=0,"",IF(計算!BL7&lt;計算!$X$50,"*2",""))&amp;IF(計算!$BR$47=0,"",IF(計算!CR7&lt;計算!$X$50,"*3",""))</f>
        <v/>
      </c>
    </row>
    <row r="170" customFormat="false" ht="13.5" hidden="false" customHeight="false" outlineLevel="0" collapsed="false">
      <c r="B170" s="125" t="s">
        <v>212</v>
      </c>
      <c r="C170" s="131" t="s">
        <v>213</v>
      </c>
      <c r="D170" s="131"/>
      <c r="E170" s="127" t="str">
        <f aca="false">IF(計算!AR7="","",計算!AR7)</f>
        <v/>
      </c>
      <c r="F170" s="127" t="str">
        <f aca="false">IF(計算!BX7="","",計算!BX7)</f>
        <v/>
      </c>
      <c r="G170" s="127" t="str">
        <f aca="false">IF(計算!DD7="","",計算!DD7)</f>
        <v/>
      </c>
      <c r="H170" s="128" t="str">
        <f aca="false">IF(計算!$AL$47=0,"",IF(計算!AH7&lt;計算!$X$50,"*1",""))&amp;IF(計算!$BR$47=0,"",IF(計算!BN7&lt;計算!$X$50,"*2",""))&amp;IF(計算!$BR$47=0,"",IF(計算!CT7&lt;計算!$X$50,"*3",""))</f>
        <v/>
      </c>
    </row>
    <row r="171" customFormat="false" ht="13.5" hidden="false" customHeight="false" outlineLevel="0" collapsed="false">
      <c r="B171" s="129" t="s">
        <v>214</v>
      </c>
      <c r="C171" s="132" t="s">
        <v>215</v>
      </c>
      <c r="D171" s="132"/>
      <c r="E171" s="127" t="str">
        <f aca="false">IF(計算!AS7="","",計算!AS7)</f>
        <v/>
      </c>
      <c r="F171" s="127" t="str">
        <f aca="false">IF(計算!BY7="","",計算!BY7)</f>
        <v/>
      </c>
      <c r="G171" s="127" t="str">
        <f aca="false">IF(計算!DE7="","",計算!DE7)</f>
        <v/>
      </c>
      <c r="H171" s="128" t="str">
        <f aca="false">IF(計算!$AL$47=0,"",IF(計算!AJ7&lt;計算!$X$50,"*1",""))&amp;IF(計算!$BR$47=0,"",IF(計算!BP7&lt;計算!$X$50,"*2",""))&amp;IF(計算!$BR$47=0,"",IF(計算!CV7&lt;計算!$X$50,"*3",""))</f>
        <v/>
      </c>
    </row>
    <row r="172" customFormat="false" ht="13.5" hidden="false" customHeight="false" outlineLevel="0" collapsed="false">
      <c r="B172" s="129" t="s">
        <v>216</v>
      </c>
      <c r="C172" s="131" t="s">
        <v>217</v>
      </c>
      <c r="D172" s="131"/>
      <c r="E172" s="127" t="str">
        <f aca="false">IF(計算!AT7="","",計算!AT7)</f>
        <v/>
      </c>
      <c r="F172" s="127" t="str">
        <f aca="false">IF(計算!BZ7="","",計算!BZ7)</f>
        <v/>
      </c>
      <c r="G172" s="127" t="str">
        <f aca="false">IF(計算!DF7="","",計算!DF7)</f>
        <v/>
      </c>
      <c r="H172" s="128" t="str">
        <f aca="false">IF(計算!$AL$47=0,"",IF(計算!AL7&lt;計算!$X$50,"*1",""))&amp;IF(計算!$BR$47=0,"",IF(計算!BR7&lt;計算!$X$50,"*2",""))&amp;IF(計算!$BR$47=0,"",IF(計算!CX7&lt;計算!$X$50,"*3",""))</f>
        <v/>
      </c>
    </row>
    <row r="174" customFormat="false" ht="13.5" hidden="false" customHeight="false" outlineLevel="0" collapsed="false">
      <c r="B174" s="134" t="s">
        <v>218</v>
      </c>
      <c r="C174" s="134"/>
      <c r="D174" s="134"/>
      <c r="E174" s="134"/>
      <c r="F174" s="134"/>
      <c r="G174" s="134"/>
      <c r="H174" s="134"/>
      <c r="I174" s="134"/>
      <c r="J174" s="144"/>
      <c r="K174" s="144"/>
    </row>
    <row r="175" customFormat="false" ht="13.5" hidden="false" customHeight="true" outlineLevel="0" collapsed="false">
      <c r="B175" s="136" t="s">
        <v>219</v>
      </c>
      <c r="C175" s="136"/>
      <c r="D175" s="136"/>
      <c r="E175" s="136"/>
      <c r="F175" s="136"/>
      <c r="G175" s="136"/>
      <c r="H175" s="136"/>
      <c r="I175" s="136"/>
      <c r="J175" s="145"/>
      <c r="K175" s="145"/>
    </row>
    <row r="176" customFormat="false" ht="13.5" hidden="false" customHeight="true" outlineLevel="0" collapsed="false">
      <c r="B176" s="136" t="s">
        <v>221</v>
      </c>
      <c r="C176" s="136"/>
      <c r="D176" s="136"/>
      <c r="E176" s="136"/>
      <c r="F176" s="136"/>
      <c r="G176" s="136"/>
      <c r="H176" s="136"/>
      <c r="I176" s="136"/>
      <c r="J176" s="145"/>
      <c r="K176" s="145"/>
    </row>
    <row r="177" customFormat="false" ht="13.5" hidden="false" customHeight="false" outlineLevel="0" collapsed="false">
      <c r="B177" s="136"/>
      <c r="C177" s="136"/>
      <c r="D177" s="136"/>
      <c r="E177" s="136"/>
      <c r="F177" s="136"/>
      <c r="G177" s="136"/>
      <c r="H177" s="136"/>
      <c r="I177" s="136"/>
    </row>
    <row r="178" customFormat="false" ht="13.5" hidden="false" customHeight="false" outlineLevel="0" collapsed="false">
      <c r="B178" s="138"/>
      <c r="C178" s="138"/>
      <c r="D178" s="138"/>
      <c r="E178" s="138"/>
      <c r="F178" s="138"/>
      <c r="G178" s="138"/>
      <c r="H178" s="138"/>
      <c r="I178" s="138"/>
    </row>
    <row r="179" customFormat="false" ht="13.5" hidden="false" customHeight="false" outlineLevel="0" collapsed="false">
      <c r="A179" s="146"/>
      <c r="B179" s="146"/>
      <c r="C179" s="146"/>
      <c r="D179" s="146"/>
      <c r="E179" s="146"/>
      <c r="F179" s="146"/>
      <c r="G179" s="146"/>
      <c r="H179" s="146"/>
      <c r="I179" s="147"/>
      <c r="J179" s="146"/>
      <c r="K179" s="146"/>
      <c r="L179" s="146"/>
      <c r="M179" s="146"/>
      <c r="N179" s="146"/>
    </row>
    <row r="181" customFormat="false" ht="13.5" hidden="false" customHeight="false" outlineLevel="0" collapsed="false">
      <c r="A181" s="0" t="n">
        <v>7</v>
      </c>
      <c r="C181" s="116" t="s">
        <v>12</v>
      </c>
      <c r="D181" s="117" t="str">
        <f aca="false">IF(計算!A8="","",計算!A8)</f>
        <v/>
      </c>
      <c r="E181" s="118" t="s">
        <v>13</v>
      </c>
      <c r="F181" s="117" t="str">
        <f aca="false">IF(計算!B8="","",計算!B8)</f>
        <v/>
      </c>
      <c r="G181" s="118" t="s">
        <v>43</v>
      </c>
      <c r="H181" s="117" t="str">
        <f aca="false">IF(計算!C8="","",計算!C8)</f>
        <v/>
      </c>
    </row>
    <row r="182" customFormat="false" ht="13.5" hidden="false" customHeight="false" outlineLevel="0" collapsed="false">
      <c r="C182" s="116" t="s">
        <v>195</v>
      </c>
      <c r="D182" s="119" t="str">
        <f aca="false">IF(計算!D8="","",計算!D8)</f>
        <v/>
      </c>
      <c r="E182" s="119"/>
      <c r="F182" s="119"/>
      <c r="G182" s="118" t="s">
        <v>16</v>
      </c>
      <c r="H182" s="117" t="str">
        <f aca="false">IF(計算!E8="","",計算!E8)</f>
        <v/>
      </c>
    </row>
    <row r="183" customFormat="false" ht="13.5" hidden="false" customHeight="false" outlineLevel="0" collapsed="false">
      <c r="C183" s="143"/>
    </row>
    <row r="184" customFormat="false" ht="13.5" hidden="false" customHeight="false" outlineLevel="0" collapsed="false">
      <c r="B184" s="121" t="s">
        <v>196</v>
      </c>
      <c r="C184" s="121"/>
      <c r="D184" s="121"/>
    </row>
    <row r="186" customFormat="false" ht="14.25" hidden="false" customHeight="false" outlineLevel="0" collapsed="false">
      <c r="B186" s="122" t="s">
        <v>197</v>
      </c>
      <c r="C186" s="122"/>
      <c r="D186" s="122"/>
      <c r="E186" s="123" t="s">
        <v>198</v>
      </c>
      <c r="F186" s="124" t="s">
        <v>199</v>
      </c>
      <c r="G186" s="124" t="s">
        <v>200</v>
      </c>
      <c r="H186" s="122" t="s">
        <v>201</v>
      </c>
    </row>
    <row r="187" customFormat="false" ht="14.25" hidden="false" customHeight="false" outlineLevel="0" collapsed="false">
      <c r="B187" s="125" t="s">
        <v>202</v>
      </c>
      <c r="C187" s="126" t="s">
        <v>203</v>
      </c>
      <c r="D187" s="126"/>
      <c r="E187" s="127" t="str">
        <f aca="false">IF(計算!AM8="","",計算!AM8)</f>
        <v/>
      </c>
      <c r="F187" s="127" t="str">
        <f aca="false">IF(計算!BS8="","",計算!BS8)</f>
        <v/>
      </c>
      <c r="G187" s="127" t="str">
        <f aca="false">IF(計算!CY8="","",計算!CY8)</f>
        <v/>
      </c>
      <c r="H187" s="128" t="str">
        <f aca="false">IF(計算!$AL$47=0,"",IF(計算!X8&lt;計算!$X$50,"*1",""))&amp;IF(計算!$BR$47=0,"",IF(計算!BD8&lt;計算!$X$50,"*2",""))&amp;IF(計算!$BR$47=0,"",IF(計算!CJ8&lt;計算!$X$50,"*3",""))</f>
        <v/>
      </c>
    </row>
    <row r="188" customFormat="false" ht="13.5" hidden="false" customHeight="false" outlineLevel="0" collapsed="false">
      <c r="B188" s="129" t="s">
        <v>204</v>
      </c>
      <c r="C188" s="130" t="s">
        <v>205</v>
      </c>
      <c r="D188" s="130"/>
      <c r="E188" s="127" t="str">
        <f aca="false">IF(計算!AN8="","",計算!AN8)</f>
        <v/>
      </c>
      <c r="F188" s="127" t="str">
        <f aca="false">IF(計算!BT8="","",計算!BT8)</f>
        <v/>
      </c>
      <c r="G188" s="127" t="str">
        <f aca="false">IF(計算!CZ8="","",計算!CZ8)</f>
        <v/>
      </c>
      <c r="H188" s="128" t="str">
        <f aca="false">IF(計算!$AL$47=0,"",IF(計算!Z8&lt;計算!$X$50,"*1",""))&amp;IF(計算!$BR$47=0,"",IF(計算!BF8&lt;計算!$X$50,"*2",""))&amp;IF(計算!$BR$47=0,"",IF(計算!CL8&lt;計算!$X$50,"*3",""))</f>
        <v/>
      </c>
    </row>
    <row r="189" customFormat="false" ht="13.5" hidden="false" customHeight="false" outlineLevel="0" collapsed="false">
      <c r="B189" s="129" t="s">
        <v>206</v>
      </c>
      <c r="C189" s="130" t="s">
        <v>207</v>
      </c>
      <c r="D189" s="130"/>
      <c r="E189" s="127" t="str">
        <f aca="false">IF(計算!AO8="","",計算!AO8)</f>
        <v/>
      </c>
      <c r="F189" s="127" t="str">
        <f aca="false">IF(計算!BU8="","",計算!BU8)</f>
        <v/>
      </c>
      <c r="G189" s="127" t="str">
        <f aca="false">IF(計算!DA8="","",計算!DA8)</f>
        <v/>
      </c>
      <c r="H189" s="128" t="str">
        <f aca="false">IF(計算!$AL$47=0,"",IF(計算!AB8&lt;計算!$X$50,"*1",""))&amp;IF(計算!$BR$47=0,"",IF(計算!BH8&lt;計算!$X$50,"*2",""))&amp;IF(計算!$BR$47=0,"",IF(計算!CN8&lt;計算!$X$50,"*3",""))</f>
        <v/>
      </c>
    </row>
    <row r="190" customFormat="false" ht="13.5" hidden="false" customHeight="false" outlineLevel="0" collapsed="false">
      <c r="B190" s="125" t="s">
        <v>208</v>
      </c>
      <c r="C190" s="130" t="s">
        <v>209</v>
      </c>
      <c r="D190" s="130"/>
      <c r="E190" s="127" t="str">
        <f aca="false">IF(計算!AP8="","",計算!AP8)</f>
        <v/>
      </c>
      <c r="F190" s="127" t="str">
        <f aca="false">IF(計算!BV8="","",計算!BV8)</f>
        <v/>
      </c>
      <c r="G190" s="127" t="str">
        <f aca="false">IF(計算!DB8="","",計算!DB8)</f>
        <v/>
      </c>
      <c r="H190" s="128" t="str">
        <f aca="false">IF(計算!$AL$47=0,"",IF(計算!AD8&lt;計算!$X$50,"*1",""))&amp;IF(計算!$BR$47=0,"",IF(計算!BJ8&lt;計算!$X$50,"*2",""))&amp;IF(計算!$BR$47=0,"",IF(計算!CP8&lt;計算!$X$50,"*3",""))</f>
        <v/>
      </c>
    </row>
    <row r="191" customFormat="false" ht="13.5" hidden="false" customHeight="false" outlineLevel="0" collapsed="false">
      <c r="B191" s="125" t="s">
        <v>210</v>
      </c>
      <c r="C191" s="130" t="s">
        <v>211</v>
      </c>
      <c r="D191" s="130"/>
      <c r="E191" s="127" t="str">
        <f aca="false">IF(計算!AQ8="","",計算!AQ8)</f>
        <v/>
      </c>
      <c r="F191" s="127" t="str">
        <f aca="false">IF(計算!BW8="","",計算!BW8)</f>
        <v/>
      </c>
      <c r="G191" s="127" t="str">
        <f aca="false">IF(計算!DC8="","",計算!DC8)</f>
        <v/>
      </c>
      <c r="H191" s="128" t="str">
        <f aca="false">IF(計算!$AL$47=0,"",IF(計算!AF8&lt;計算!$X$50,"*1",""))&amp;IF(計算!$BR$47=0,"",IF(計算!BL8&lt;計算!$X$50,"*2",""))&amp;IF(計算!$BR$47=0,"",IF(計算!CR8&lt;計算!$X$50,"*3",""))</f>
        <v/>
      </c>
    </row>
    <row r="192" customFormat="false" ht="13.5" hidden="false" customHeight="false" outlineLevel="0" collapsed="false">
      <c r="B192" s="125" t="s">
        <v>212</v>
      </c>
      <c r="C192" s="131" t="s">
        <v>213</v>
      </c>
      <c r="D192" s="131"/>
      <c r="E192" s="127" t="str">
        <f aca="false">IF(計算!AR8="","",計算!AR8)</f>
        <v/>
      </c>
      <c r="F192" s="127" t="str">
        <f aca="false">IF(計算!BX8="","",計算!BX8)</f>
        <v/>
      </c>
      <c r="G192" s="127" t="str">
        <f aca="false">IF(計算!DD8="","",計算!DD8)</f>
        <v/>
      </c>
      <c r="H192" s="128" t="str">
        <f aca="false">IF(計算!$AL$47=0,"",IF(計算!AH8&lt;計算!$X$50,"*1",""))&amp;IF(計算!$BR$47=0,"",IF(計算!BN8&lt;計算!$X$50,"*2",""))&amp;IF(計算!$BR$47=0,"",IF(計算!CT8&lt;計算!$X$50,"*3",""))</f>
        <v/>
      </c>
    </row>
    <row r="193" customFormat="false" ht="13.5" hidden="false" customHeight="false" outlineLevel="0" collapsed="false">
      <c r="B193" s="129" t="s">
        <v>214</v>
      </c>
      <c r="C193" s="132" t="s">
        <v>215</v>
      </c>
      <c r="D193" s="132"/>
      <c r="E193" s="127" t="str">
        <f aca="false">IF(計算!AS8="","",計算!AS8)</f>
        <v/>
      </c>
      <c r="F193" s="127" t="str">
        <f aca="false">IF(計算!BY8="","",計算!BY8)</f>
        <v/>
      </c>
      <c r="G193" s="127" t="str">
        <f aca="false">IF(計算!DE8="","",計算!DE8)</f>
        <v/>
      </c>
      <c r="H193" s="128" t="str">
        <f aca="false">IF(計算!$AL$47=0,"",IF(計算!AJ8&lt;計算!$X$50,"*1",""))&amp;IF(計算!$BR$47=0,"",IF(計算!BP8&lt;計算!$X$50,"*2",""))&amp;IF(計算!$BR$47=0,"",IF(計算!CV8&lt;計算!$X$50,"*3",""))</f>
        <v/>
      </c>
    </row>
    <row r="194" customFormat="false" ht="13.5" hidden="false" customHeight="false" outlineLevel="0" collapsed="false">
      <c r="B194" s="129" t="s">
        <v>216</v>
      </c>
      <c r="C194" s="131" t="s">
        <v>217</v>
      </c>
      <c r="D194" s="131"/>
      <c r="E194" s="127" t="str">
        <f aca="false">IF(計算!AT8="","",計算!AT8)</f>
        <v/>
      </c>
      <c r="F194" s="127" t="str">
        <f aca="false">IF(計算!BZ8="","",計算!BZ8)</f>
        <v/>
      </c>
      <c r="G194" s="127" t="str">
        <f aca="false">IF(計算!DF8="","",計算!DF8)</f>
        <v/>
      </c>
      <c r="H194" s="128" t="str">
        <f aca="false">IF(計算!$AL$47=0,"",IF(計算!AL8&lt;計算!$X$50,"*1",""))&amp;IF(計算!$BR$47=0,"",IF(計算!BR8&lt;計算!$X$50,"*2",""))&amp;IF(計算!$BR$47=0,"",IF(計算!CX8&lt;計算!$X$50,"*3",""))</f>
        <v/>
      </c>
    </row>
    <row r="196" customFormat="false" ht="13.5" hidden="false" customHeight="false" outlineLevel="0" collapsed="false">
      <c r="B196" s="134" t="s">
        <v>218</v>
      </c>
      <c r="C196" s="134"/>
      <c r="D196" s="134"/>
      <c r="E196" s="134"/>
      <c r="F196" s="134"/>
      <c r="G196" s="134"/>
      <c r="H196" s="134"/>
      <c r="I196" s="134"/>
      <c r="J196" s="144"/>
      <c r="K196" s="144"/>
    </row>
    <row r="197" customFormat="false" ht="13.5" hidden="false" customHeight="true" outlineLevel="0" collapsed="false">
      <c r="B197" s="136" t="s">
        <v>219</v>
      </c>
      <c r="C197" s="136"/>
      <c r="D197" s="136"/>
      <c r="E197" s="136"/>
      <c r="F197" s="136"/>
      <c r="G197" s="136"/>
      <c r="H197" s="136"/>
      <c r="I197" s="136"/>
      <c r="J197" s="145"/>
      <c r="K197" s="145"/>
    </row>
    <row r="198" customFormat="false" ht="13.5" hidden="false" customHeight="true" outlineLevel="0" collapsed="false">
      <c r="B198" s="136" t="s">
        <v>221</v>
      </c>
      <c r="C198" s="136"/>
      <c r="D198" s="136"/>
      <c r="E198" s="136"/>
      <c r="F198" s="136"/>
      <c r="G198" s="136"/>
      <c r="H198" s="136"/>
      <c r="I198" s="136"/>
      <c r="J198" s="145"/>
      <c r="K198" s="145"/>
    </row>
    <row r="199" customFormat="false" ht="13.5" hidden="false" customHeight="false" outlineLevel="0" collapsed="false">
      <c r="B199" s="136"/>
      <c r="C199" s="136"/>
      <c r="D199" s="136"/>
      <c r="E199" s="136"/>
      <c r="F199" s="136"/>
      <c r="G199" s="136"/>
      <c r="H199" s="136"/>
      <c r="I199" s="136"/>
    </row>
    <row r="200" customFormat="false" ht="13.5" hidden="false" customHeight="false" outlineLevel="0" collapsed="false">
      <c r="B200" s="138"/>
      <c r="C200" s="138"/>
      <c r="D200" s="138"/>
      <c r="E200" s="138"/>
      <c r="F200" s="138"/>
      <c r="G200" s="138"/>
      <c r="H200" s="138"/>
      <c r="I200" s="138"/>
    </row>
    <row r="201" customFormat="false" ht="13.5" hidden="false" customHeight="false" outlineLevel="0" collapsed="false">
      <c r="A201" s="146"/>
      <c r="B201" s="146"/>
      <c r="C201" s="146"/>
      <c r="D201" s="146"/>
      <c r="E201" s="146"/>
      <c r="F201" s="146"/>
      <c r="G201" s="146"/>
      <c r="H201" s="146"/>
      <c r="I201" s="147"/>
      <c r="J201" s="146"/>
      <c r="K201" s="146"/>
      <c r="L201" s="146"/>
      <c r="M201" s="146"/>
      <c r="N201" s="146"/>
    </row>
    <row r="203" customFormat="false" ht="13.5" hidden="false" customHeight="false" outlineLevel="0" collapsed="false">
      <c r="A203" s="0" t="n">
        <v>8</v>
      </c>
      <c r="C203" s="116" t="s">
        <v>12</v>
      </c>
      <c r="D203" s="117" t="str">
        <f aca="false">IF(計算!A9="","",計算!A9)</f>
        <v/>
      </c>
      <c r="E203" s="118" t="s">
        <v>13</v>
      </c>
      <c r="F203" s="117" t="str">
        <f aca="false">IF(計算!B9="","",計算!B9)</f>
        <v/>
      </c>
      <c r="G203" s="118" t="s">
        <v>43</v>
      </c>
      <c r="H203" s="117" t="str">
        <f aca="false">IF(計算!C9="","",計算!C9)</f>
        <v/>
      </c>
    </row>
    <row r="204" customFormat="false" ht="13.5" hidden="false" customHeight="false" outlineLevel="0" collapsed="false">
      <c r="C204" s="116" t="s">
        <v>195</v>
      </c>
      <c r="D204" s="119" t="str">
        <f aca="false">IF(計算!D9="","",計算!D9)</f>
        <v/>
      </c>
      <c r="E204" s="119"/>
      <c r="F204" s="119"/>
      <c r="G204" s="118" t="s">
        <v>16</v>
      </c>
      <c r="H204" s="117" t="str">
        <f aca="false">IF(計算!E9="","",計算!E9)</f>
        <v/>
      </c>
    </row>
    <row r="205" customFormat="false" ht="13.5" hidden="false" customHeight="false" outlineLevel="0" collapsed="false">
      <c r="C205" s="143"/>
    </row>
    <row r="206" customFormat="false" ht="13.5" hidden="false" customHeight="false" outlineLevel="0" collapsed="false">
      <c r="B206" s="121" t="s">
        <v>196</v>
      </c>
      <c r="C206" s="121"/>
      <c r="D206" s="121"/>
    </row>
    <row r="207" customFormat="false" ht="10.5" hidden="false" customHeight="true" outlineLevel="0" collapsed="false"/>
    <row r="208" customFormat="false" ht="14.25" hidden="false" customHeight="false" outlineLevel="0" collapsed="false">
      <c r="B208" s="122" t="s">
        <v>197</v>
      </c>
      <c r="C208" s="122"/>
      <c r="D208" s="122"/>
      <c r="E208" s="123" t="s">
        <v>198</v>
      </c>
      <c r="F208" s="124" t="s">
        <v>199</v>
      </c>
      <c r="G208" s="124" t="s">
        <v>200</v>
      </c>
      <c r="H208" s="122" t="s">
        <v>201</v>
      </c>
    </row>
    <row r="209" customFormat="false" ht="14.25" hidden="false" customHeight="false" outlineLevel="0" collapsed="false">
      <c r="B209" s="125" t="s">
        <v>202</v>
      </c>
      <c r="C209" s="126" t="s">
        <v>203</v>
      </c>
      <c r="D209" s="126"/>
      <c r="E209" s="127" t="str">
        <f aca="false">IF(計算!AM9="","",計算!AM9)</f>
        <v/>
      </c>
      <c r="F209" s="127" t="str">
        <f aca="false">IF(計算!BS9="","",計算!BS9)</f>
        <v/>
      </c>
      <c r="G209" s="127" t="str">
        <f aca="false">IF(計算!CY9="","",計算!CY9)</f>
        <v/>
      </c>
      <c r="H209" s="128" t="str">
        <f aca="false">IF(計算!$AL$47=0,"",IF(計算!X9&lt;計算!$X$50,"*1",""))&amp;IF(計算!$BR$47=0,"",IF(計算!BD9&lt;計算!$X$50,"*2",""))&amp;IF(計算!$BR$47=0,"",IF(計算!CJ9&lt;計算!$X$50,"*3",""))</f>
        <v/>
      </c>
    </row>
    <row r="210" customFormat="false" ht="13.5" hidden="false" customHeight="false" outlineLevel="0" collapsed="false">
      <c r="B210" s="129" t="s">
        <v>204</v>
      </c>
      <c r="C210" s="130" t="s">
        <v>205</v>
      </c>
      <c r="D210" s="130"/>
      <c r="E210" s="127" t="str">
        <f aca="false">IF(計算!AN9="","",計算!AN9)</f>
        <v/>
      </c>
      <c r="F210" s="127" t="str">
        <f aca="false">IF(計算!BT9="","",計算!BT9)</f>
        <v/>
      </c>
      <c r="G210" s="127" t="str">
        <f aca="false">IF(計算!CZ9="","",計算!CZ9)</f>
        <v/>
      </c>
      <c r="H210" s="128" t="str">
        <f aca="false">IF(計算!$AL$47=0,"",IF(計算!Z9&lt;計算!$X$50,"*1",""))&amp;IF(計算!$BR$47=0,"",IF(計算!BF9&lt;計算!$X$50,"*2",""))&amp;IF(計算!$BR$47=0,"",IF(計算!CL9&lt;計算!$X$50,"*3",""))</f>
        <v/>
      </c>
    </row>
    <row r="211" customFormat="false" ht="13.5" hidden="false" customHeight="false" outlineLevel="0" collapsed="false">
      <c r="B211" s="129" t="s">
        <v>206</v>
      </c>
      <c r="C211" s="130" t="s">
        <v>207</v>
      </c>
      <c r="D211" s="130"/>
      <c r="E211" s="127" t="str">
        <f aca="false">IF(計算!AO9="","",計算!AO9)</f>
        <v/>
      </c>
      <c r="F211" s="127" t="str">
        <f aca="false">IF(計算!BU9="","",計算!BU9)</f>
        <v/>
      </c>
      <c r="G211" s="127" t="str">
        <f aca="false">IF(計算!DA9="","",計算!DA9)</f>
        <v/>
      </c>
      <c r="H211" s="128" t="str">
        <f aca="false">IF(計算!$AL$47=0,"",IF(計算!AB9&lt;計算!$X$50,"*1",""))&amp;IF(計算!$BR$47=0,"",IF(計算!BH9&lt;計算!$X$50,"*2",""))&amp;IF(計算!$BR$47=0,"",IF(計算!CN9&lt;計算!$X$50,"*3",""))</f>
        <v/>
      </c>
    </row>
    <row r="212" customFormat="false" ht="13.5" hidden="false" customHeight="false" outlineLevel="0" collapsed="false">
      <c r="B212" s="125" t="s">
        <v>208</v>
      </c>
      <c r="C212" s="130" t="s">
        <v>209</v>
      </c>
      <c r="D212" s="130"/>
      <c r="E212" s="127" t="str">
        <f aca="false">IF(計算!AP9="","",計算!AP9)</f>
        <v/>
      </c>
      <c r="F212" s="127" t="str">
        <f aca="false">IF(計算!BV9="","",計算!BV9)</f>
        <v/>
      </c>
      <c r="G212" s="127" t="str">
        <f aca="false">IF(計算!DB9="","",計算!DB9)</f>
        <v/>
      </c>
      <c r="H212" s="128" t="str">
        <f aca="false">IF(計算!$AL$47=0,"",IF(計算!AD9&lt;計算!$X$50,"*1",""))&amp;IF(計算!$BR$47=0,"",IF(計算!BJ9&lt;計算!$X$50,"*2",""))&amp;IF(計算!$BR$47=0,"",IF(計算!CP9&lt;計算!$X$50,"*3",""))</f>
        <v/>
      </c>
    </row>
    <row r="213" customFormat="false" ht="13.5" hidden="false" customHeight="false" outlineLevel="0" collapsed="false">
      <c r="B213" s="125" t="s">
        <v>210</v>
      </c>
      <c r="C213" s="130" t="s">
        <v>211</v>
      </c>
      <c r="D213" s="130"/>
      <c r="E213" s="127" t="str">
        <f aca="false">IF(計算!AQ9="","",計算!AQ9)</f>
        <v/>
      </c>
      <c r="F213" s="127" t="str">
        <f aca="false">IF(計算!BW9="","",計算!BW9)</f>
        <v/>
      </c>
      <c r="G213" s="127" t="str">
        <f aca="false">IF(計算!DC9="","",計算!DC9)</f>
        <v/>
      </c>
      <c r="H213" s="128" t="str">
        <f aca="false">IF(計算!$AL$47=0,"",IF(計算!AF9&lt;計算!$X$50,"*1",""))&amp;IF(計算!$BR$47=0,"",IF(計算!BL9&lt;計算!$X$50,"*2",""))&amp;IF(計算!$BR$47=0,"",IF(計算!CR9&lt;計算!$X$50,"*3",""))</f>
        <v/>
      </c>
    </row>
    <row r="214" customFormat="false" ht="13.5" hidden="false" customHeight="false" outlineLevel="0" collapsed="false">
      <c r="B214" s="125" t="s">
        <v>212</v>
      </c>
      <c r="C214" s="131" t="s">
        <v>213</v>
      </c>
      <c r="D214" s="131"/>
      <c r="E214" s="127" t="str">
        <f aca="false">IF(計算!AR9="","",計算!AR9)</f>
        <v/>
      </c>
      <c r="F214" s="127" t="str">
        <f aca="false">IF(計算!BX9="","",計算!BX9)</f>
        <v/>
      </c>
      <c r="G214" s="127" t="str">
        <f aca="false">IF(計算!DD9="","",計算!DD9)</f>
        <v/>
      </c>
      <c r="H214" s="128" t="str">
        <f aca="false">IF(計算!$AL$47=0,"",IF(計算!AH9&lt;計算!$X$50,"*1",""))&amp;IF(計算!$BR$47=0,"",IF(計算!BN9&lt;計算!$X$50,"*2",""))&amp;IF(計算!$BR$47=0,"",IF(計算!CT9&lt;計算!$X$50,"*3",""))</f>
        <v/>
      </c>
    </row>
    <row r="215" customFormat="false" ht="13.5" hidden="false" customHeight="false" outlineLevel="0" collapsed="false">
      <c r="B215" s="129" t="s">
        <v>214</v>
      </c>
      <c r="C215" s="132" t="s">
        <v>215</v>
      </c>
      <c r="D215" s="132"/>
      <c r="E215" s="127" t="str">
        <f aca="false">IF(計算!AS9="","",計算!AS9)</f>
        <v/>
      </c>
      <c r="F215" s="127" t="str">
        <f aca="false">IF(計算!BY9="","",計算!BY9)</f>
        <v/>
      </c>
      <c r="G215" s="127" t="str">
        <f aca="false">IF(計算!DE9="","",計算!DE9)</f>
        <v/>
      </c>
      <c r="H215" s="128" t="str">
        <f aca="false">IF(計算!$AL$47=0,"",IF(計算!AJ9&lt;計算!$X$50,"*1",""))&amp;IF(計算!$BR$47=0,"",IF(計算!BP9&lt;計算!$X$50,"*2",""))&amp;IF(計算!$BR$47=0,"",IF(計算!CV9&lt;計算!$X$50,"*3",""))</f>
        <v/>
      </c>
    </row>
    <row r="216" customFormat="false" ht="13.5" hidden="false" customHeight="false" outlineLevel="0" collapsed="false">
      <c r="B216" s="129" t="s">
        <v>216</v>
      </c>
      <c r="C216" s="131" t="s">
        <v>217</v>
      </c>
      <c r="D216" s="131"/>
      <c r="E216" s="127" t="str">
        <f aca="false">IF(計算!AT9="","",計算!AT9)</f>
        <v/>
      </c>
      <c r="F216" s="127" t="str">
        <f aca="false">IF(計算!BZ9="","",計算!BZ9)</f>
        <v/>
      </c>
      <c r="G216" s="127" t="str">
        <f aca="false">IF(計算!DF9="","",計算!DF9)</f>
        <v/>
      </c>
      <c r="H216" s="128" t="str">
        <f aca="false">IF(計算!$AL$47=0,"",IF(計算!AL9&lt;計算!$X$50,"*1",""))&amp;IF(計算!$BR$47=0,"",IF(計算!BR9&lt;計算!$X$50,"*2",""))&amp;IF(計算!$BR$47=0,"",IF(計算!CX9&lt;計算!$X$50,"*3",""))</f>
        <v/>
      </c>
    </row>
    <row r="218" customFormat="false" ht="13.5" hidden="false" customHeight="false" outlineLevel="0" collapsed="false">
      <c r="B218" s="134" t="s">
        <v>218</v>
      </c>
      <c r="C218" s="134"/>
      <c r="D218" s="134"/>
      <c r="E218" s="134"/>
      <c r="F218" s="134"/>
      <c r="G218" s="134"/>
      <c r="H218" s="134"/>
      <c r="I218" s="134"/>
      <c r="J218" s="144"/>
      <c r="K218" s="144"/>
    </row>
    <row r="219" customFormat="false" ht="13.5" hidden="false" customHeight="true" outlineLevel="0" collapsed="false">
      <c r="B219" s="136" t="s">
        <v>219</v>
      </c>
      <c r="C219" s="136"/>
      <c r="D219" s="136"/>
      <c r="E219" s="136"/>
      <c r="F219" s="136"/>
      <c r="G219" s="136"/>
      <c r="H219" s="136"/>
      <c r="I219" s="136"/>
      <c r="J219" s="145"/>
      <c r="K219" s="145"/>
    </row>
    <row r="220" customFormat="false" ht="13.5" hidden="false" customHeight="true" outlineLevel="0" collapsed="false">
      <c r="B220" s="136" t="s">
        <v>221</v>
      </c>
      <c r="C220" s="136"/>
      <c r="D220" s="136"/>
      <c r="E220" s="136"/>
      <c r="F220" s="136"/>
      <c r="G220" s="136"/>
      <c r="H220" s="136"/>
      <c r="I220" s="136"/>
      <c r="J220" s="145"/>
      <c r="K220" s="145"/>
    </row>
    <row r="221" customFormat="false" ht="13.5" hidden="false" customHeight="false" outlineLevel="0" collapsed="false">
      <c r="B221" s="136"/>
      <c r="C221" s="136"/>
      <c r="D221" s="136"/>
      <c r="E221" s="136"/>
      <c r="F221" s="136"/>
      <c r="G221" s="136"/>
      <c r="H221" s="136"/>
      <c r="I221" s="136"/>
    </row>
    <row r="222" customFormat="false" ht="13.5" hidden="false" customHeight="false" outlineLevel="0" collapsed="false">
      <c r="B222" s="138"/>
      <c r="C222" s="138"/>
      <c r="D222" s="138"/>
      <c r="E222" s="138"/>
      <c r="F222" s="138"/>
      <c r="G222" s="138"/>
      <c r="H222" s="138"/>
      <c r="I222" s="138"/>
    </row>
    <row r="223" customFormat="false" ht="13.5" hidden="false" customHeight="false" outlineLevel="0" collapsed="false">
      <c r="A223" s="146"/>
      <c r="B223" s="146"/>
      <c r="C223" s="146"/>
      <c r="D223" s="146"/>
      <c r="E223" s="146"/>
      <c r="F223" s="146"/>
      <c r="G223" s="146"/>
      <c r="H223" s="146"/>
      <c r="I223" s="147"/>
      <c r="J223" s="146"/>
      <c r="K223" s="146"/>
      <c r="L223" s="146"/>
      <c r="M223" s="146"/>
      <c r="N223" s="146"/>
    </row>
    <row r="225" customFormat="false" ht="13.5" hidden="false" customHeight="false" outlineLevel="0" collapsed="false">
      <c r="A225" s="0" t="n">
        <v>9</v>
      </c>
      <c r="C225" s="116" t="s">
        <v>12</v>
      </c>
      <c r="D225" s="117" t="str">
        <f aca="false">IF(計算!A10="","",計算!A10)</f>
        <v/>
      </c>
      <c r="E225" s="118" t="s">
        <v>13</v>
      </c>
      <c r="F225" s="117" t="str">
        <f aca="false">IF(計算!B10="","",計算!B10)</f>
        <v/>
      </c>
      <c r="G225" s="118" t="s">
        <v>43</v>
      </c>
      <c r="H225" s="117" t="str">
        <f aca="false">IF(計算!C10="","",計算!C10)</f>
        <v/>
      </c>
    </row>
    <row r="226" customFormat="false" ht="13.5" hidden="false" customHeight="false" outlineLevel="0" collapsed="false">
      <c r="C226" s="116" t="s">
        <v>195</v>
      </c>
      <c r="D226" s="119" t="str">
        <f aca="false">IF(計算!D10="","",計算!D10)</f>
        <v/>
      </c>
      <c r="E226" s="119"/>
      <c r="F226" s="119"/>
      <c r="G226" s="118" t="s">
        <v>16</v>
      </c>
      <c r="H226" s="117" t="str">
        <f aca="false">IF(計算!E10="","",計算!E10)</f>
        <v/>
      </c>
    </row>
    <row r="227" customFormat="false" ht="13.5" hidden="false" customHeight="false" outlineLevel="0" collapsed="false">
      <c r="C227" s="143"/>
    </row>
    <row r="228" customFormat="false" ht="13.5" hidden="false" customHeight="false" outlineLevel="0" collapsed="false">
      <c r="B228" s="121" t="s">
        <v>196</v>
      </c>
      <c r="C228" s="121"/>
      <c r="D228" s="121"/>
    </row>
    <row r="229" customFormat="false" ht="10.5" hidden="false" customHeight="true" outlineLevel="0" collapsed="false"/>
    <row r="230" customFormat="false" ht="14.25" hidden="false" customHeight="false" outlineLevel="0" collapsed="false">
      <c r="B230" s="122" t="s">
        <v>197</v>
      </c>
      <c r="C230" s="122"/>
      <c r="D230" s="122"/>
      <c r="E230" s="123" t="s">
        <v>198</v>
      </c>
      <c r="F230" s="124" t="s">
        <v>199</v>
      </c>
      <c r="G230" s="124" t="s">
        <v>200</v>
      </c>
      <c r="H230" s="122" t="s">
        <v>201</v>
      </c>
    </row>
    <row r="231" customFormat="false" ht="14.25" hidden="false" customHeight="false" outlineLevel="0" collapsed="false">
      <c r="B231" s="125" t="s">
        <v>202</v>
      </c>
      <c r="C231" s="126" t="s">
        <v>203</v>
      </c>
      <c r="D231" s="126"/>
      <c r="E231" s="127" t="str">
        <f aca="false">IF(計算!AM10="","",計算!AM10)</f>
        <v/>
      </c>
      <c r="F231" s="127" t="str">
        <f aca="false">IF(計算!BS10="","",計算!BS10)</f>
        <v/>
      </c>
      <c r="G231" s="127" t="str">
        <f aca="false">IF(計算!CY10="","",計算!CY10)</f>
        <v/>
      </c>
      <c r="H231" s="128" t="str">
        <f aca="false">IF(計算!$AL$47=0,"",IF(計算!X10&lt;計算!$X$50,"*1",""))&amp;IF(計算!$BR$47=0,"",IF(計算!BD10&lt;計算!$X$50,"*2",""))&amp;IF(計算!$BR$47=0,"",IF(計算!CJ10&lt;計算!$X$50,"*3",""))</f>
        <v/>
      </c>
    </row>
    <row r="232" customFormat="false" ht="13.5" hidden="false" customHeight="false" outlineLevel="0" collapsed="false">
      <c r="B232" s="129" t="s">
        <v>204</v>
      </c>
      <c r="C232" s="130" t="s">
        <v>205</v>
      </c>
      <c r="D232" s="130"/>
      <c r="E232" s="127" t="str">
        <f aca="false">IF(計算!AN10="","",計算!AN10)</f>
        <v/>
      </c>
      <c r="F232" s="127" t="str">
        <f aca="false">IF(計算!BT10="","",計算!BT10)</f>
        <v/>
      </c>
      <c r="G232" s="127" t="str">
        <f aca="false">IF(計算!CZ10="","",計算!CZ10)</f>
        <v/>
      </c>
      <c r="H232" s="128" t="str">
        <f aca="false">IF(計算!$AL$47=0,"",IF(計算!Z10&lt;計算!$X$50,"*1",""))&amp;IF(計算!$BR$47=0,"",IF(計算!BF10&lt;計算!$X$50,"*2",""))&amp;IF(計算!$BR$47=0,"",IF(計算!CL10&lt;計算!$X$50,"*3",""))</f>
        <v/>
      </c>
    </row>
    <row r="233" customFormat="false" ht="13.5" hidden="false" customHeight="false" outlineLevel="0" collapsed="false">
      <c r="B233" s="129" t="s">
        <v>206</v>
      </c>
      <c r="C233" s="130" t="s">
        <v>207</v>
      </c>
      <c r="D233" s="130"/>
      <c r="E233" s="127" t="str">
        <f aca="false">IF(計算!AO10="","",計算!AO10)</f>
        <v/>
      </c>
      <c r="F233" s="127" t="str">
        <f aca="false">IF(計算!BU10="","",計算!BU10)</f>
        <v/>
      </c>
      <c r="G233" s="127" t="str">
        <f aca="false">IF(計算!DA10="","",計算!DA10)</f>
        <v/>
      </c>
      <c r="H233" s="128" t="str">
        <f aca="false">IF(計算!$AL$47=0,"",IF(計算!AB10&lt;計算!$X$50,"*1",""))&amp;IF(計算!$BR$47=0,"",IF(計算!BH10&lt;計算!$X$50,"*2",""))&amp;IF(計算!$BR$47=0,"",IF(計算!CN10&lt;計算!$X$50,"*3",""))</f>
        <v/>
      </c>
    </row>
    <row r="234" customFormat="false" ht="13.5" hidden="false" customHeight="false" outlineLevel="0" collapsed="false">
      <c r="B234" s="125" t="s">
        <v>208</v>
      </c>
      <c r="C234" s="130" t="s">
        <v>209</v>
      </c>
      <c r="D234" s="130"/>
      <c r="E234" s="127" t="str">
        <f aca="false">IF(計算!AP10="","",計算!AP10)</f>
        <v/>
      </c>
      <c r="F234" s="127" t="str">
        <f aca="false">IF(計算!BV10="","",計算!BV10)</f>
        <v/>
      </c>
      <c r="G234" s="127" t="str">
        <f aca="false">IF(計算!DB10="","",計算!DB10)</f>
        <v/>
      </c>
      <c r="H234" s="128" t="str">
        <f aca="false">IF(計算!$AL$47=0,"",IF(計算!AD10&lt;計算!$X$50,"*1",""))&amp;IF(計算!$BR$47=0,"",IF(計算!BJ10&lt;計算!$X$50,"*2",""))&amp;IF(計算!$BR$47=0,"",IF(計算!CP10&lt;計算!$X$50,"*3",""))</f>
        <v/>
      </c>
    </row>
    <row r="235" customFormat="false" ht="13.5" hidden="false" customHeight="false" outlineLevel="0" collapsed="false">
      <c r="B235" s="125" t="s">
        <v>210</v>
      </c>
      <c r="C235" s="130" t="s">
        <v>211</v>
      </c>
      <c r="D235" s="130"/>
      <c r="E235" s="127" t="str">
        <f aca="false">IF(計算!AQ10="","",計算!AQ10)</f>
        <v/>
      </c>
      <c r="F235" s="127" t="str">
        <f aca="false">IF(計算!BW10="","",計算!BW10)</f>
        <v/>
      </c>
      <c r="G235" s="127" t="str">
        <f aca="false">IF(計算!DC10="","",計算!DC10)</f>
        <v/>
      </c>
      <c r="H235" s="128" t="str">
        <f aca="false">IF(計算!$AL$47=0,"",IF(計算!AF10&lt;計算!$X$50,"*1",""))&amp;IF(計算!$BR$47=0,"",IF(計算!BL10&lt;計算!$X$50,"*2",""))&amp;IF(計算!$BR$47=0,"",IF(計算!CR10&lt;計算!$X$50,"*3",""))</f>
        <v/>
      </c>
    </row>
    <row r="236" customFormat="false" ht="13.5" hidden="false" customHeight="false" outlineLevel="0" collapsed="false">
      <c r="B236" s="125" t="s">
        <v>212</v>
      </c>
      <c r="C236" s="131" t="s">
        <v>213</v>
      </c>
      <c r="D236" s="131"/>
      <c r="E236" s="127" t="str">
        <f aca="false">IF(計算!AR10="","",計算!AR10)</f>
        <v/>
      </c>
      <c r="F236" s="127" t="str">
        <f aca="false">IF(計算!BX10="","",計算!BX10)</f>
        <v/>
      </c>
      <c r="G236" s="127" t="str">
        <f aca="false">IF(計算!DD10="","",計算!DD10)</f>
        <v/>
      </c>
      <c r="H236" s="128" t="str">
        <f aca="false">IF(計算!$AL$47=0,"",IF(計算!AH10&lt;計算!$X$50,"*1",""))&amp;IF(計算!$BR$47=0,"",IF(計算!BN10&lt;計算!$X$50,"*2",""))&amp;IF(計算!$BR$47=0,"",IF(計算!CT10&lt;計算!$X$50,"*3",""))</f>
        <v/>
      </c>
    </row>
    <row r="237" customFormat="false" ht="13.5" hidden="false" customHeight="false" outlineLevel="0" collapsed="false">
      <c r="B237" s="129" t="s">
        <v>214</v>
      </c>
      <c r="C237" s="132" t="s">
        <v>215</v>
      </c>
      <c r="D237" s="132"/>
      <c r="E237" s="127" t="str">
        <f aca="false">IF(計算!AS10="","",計算!AS10)</f>
        <v/>
      </c>
      <c r="F237" s="127" t="str">
        <f aca="false">IF(計算!BY10="","",計算!BY10)</f>
        <v/>
      </c>
      <c r="G237" s="127" t="str">
        <f aca="false">IF(計算!DE10="","",計算!DE10)</f>
        <v/>
      </c>
      <c r="H237" s="128" t="str">
        <f aca="false">IF(計算!$AL$47=0,"",IF(計算!AJ10&lt;計算!$X$50,"*1",""))&amp;IF(計算!$BR$47=0,"",IF(計算!BP10&lt;計算!$X$50,"*2",""))&amp;IF(計算!$BR$47=0,"",IF(計算!CV10&lt;計算!$X$50,"*3",""))</f>
        <v/>
      </c>
    </row>
    <row r="238" customFormat="false" ht="13.5" hidden="false" customHeight="false" outlineLevel="0" collapsed="false">
      <c r="B238" s="129" t="s">
        <v>216</v>
      </c>
      <c r="C238" s="131" t="s">
        <v>217</v>
      </c>
      <c r="D238" s="131"/>
      <c r="E238" s="127" t="str">
        <f aca="false">IF(計算!AT10="","",計算!AT10)</f>
        <v/>
      </c>
      <c r="F238" s="127" t="str">
        <f aca="false">IF(計算!BZ10="","",計算!BZ10)</f>
        <v/>
      </c>
      <c r="G238" s="127" t="str">
        <f aca="false">IF(計算!DF10="","",計算!DF10)</f>
        <v/>
      </c>
      <c r="H238" s="128" t="str">
        <f aca="false">IF(計算!$AL$47=0,"",IF(計算!AL10&lt;計算!$X$50,"*1",""))&amp;IF(計算!$BR$47=0,"",IF(計算!BR10&lt;計算!$X$50,"*2",""))&amp;IF(計算!$BR$47=0,"",IF(計算!CX10&lt;計算!$X$50,"*3",""))</f>
        <v/>
      </c>
    </row>
    <row r="240" customFormat="false" ht="13.5" hidden="false" customHeight="false" outlineLevel="0" collapsed="false">
      <c r="B240" s="134" t="s">
        <v>218</v>
      </c>
      <c r="C240" s="134"/>
      <c r="D240" s="134"/>
      <c r="E240" s="134"/>
      <c r="F240" s="134"/>
      <c r="G240" s="134"/>
      <c r="H240" s="134"/>
      <c r="I240" s="134"/>
      <c r="J240" s="144"/>
      <c r="K240" s="144"/>
    </row>
    <row r="241" customFormat="false" ht="13.5" hidden="false" customHeight="true" outlineLevel="0" collapsed="false">
      <c r="B241" s="136" t="s">
        <v>219</v>
      </c>
      <c r="C241" s="136"/>
      <c r="D241" s="136"/>
      <c r="E241" s="136"/>
      <c r="F241" s="136"/>
      <c r="G241" s="136"/>
      <c r="H241" s="136"/>
      <c r="I241" s="136"/>
      <c r="J241" s="145"/>
      <c r="K241" s="145"/>
    </row>
    <row r="242" customFormat="false" ht="13.5" hidden="false" customHeight="true" outlineLevel="0" collapsed="false">
      <c r="B242" s="136" t="s">
        <v>221</v>
      </c>
      <c r="C242" s="136"/>
      <c r="D242" s="136"/>
      <c r="E242" s="136"/>
      <c r="F242" s="136"/>
      <c r="G242" s="136"/>
      <c r="H242" s="136"/>
      <c r="I242" s="136"/>
      <c r="J242" s="145"/>
      <c r="K242" s="145"/>
    </row>
    <row r="243" customFormat="false" ht="13.5" hidden="false" customHeight="false" outlineLevel="0" collapsed="false">
      <c r="B243" s="136"/>
      <c r="C243" s="136"/>
      <c r="D243" s="136"/>
      <c r="E243" s="136"/>
      <c r="F243" s="136"/>
      <c r="G243" s="136"/>
      <c r="H243" s="136"/>
      <c r="I243" s="136"/>
    </row>
    <row r="244" customFormat="false" ht="13.5" hidden="false" customHeight="false" outlineLevel="0" collapsed="false">
      <c r="B244" s="138"/>
      <c r="C244" s="138"/>
      <c r="D244" s="138"/>
      <c r="E244" s="138"/>
      <c r="F244" s="138"/>
      <c r="G244" s="138"/>
      <c r="H244" s="138"/>
      <c r="I244" s="138"/>
    </row>
    <row r="245" customFormat="false" ht="13.5" hidden="false" customHeight="false" outlineLevel="0" collapsed="false">
      <c r="A245" s="146"/>
      <c r="B245" s="146"/>
      <c r="C245" s="146"/>
      <c r="D245" s="146"/>
      <c r="E245" s="146"/>
      <c r="F245" s="146"/>
      <c r="G245" s="146"/>
      <c r="H245" s="146"/>
      <c r="I245" s="147"/>
      <c r="J245" s="146"/>
      <c r="K245" s="146"/>
      <c r="L245" s="146"/>
      <c r="M245" s="146"/>
      <c r="N245" s="146"/>
    </row>
    <row r="247" customFormat="false" ht="13.5" hidden="false" customHeight="false" outlineLevel="0" collapsed="false">
      <c r="A247" s="0" t="n">
        <v>10</v>
      </c>
      <c r="C247" s="116" t="s">
        <v>12</v>
      </c>
      <c r="D247" s="117" t="str">
        <f aca="false">IF(計算!A11="","",計算!A11)</f>
        <v/>
      </c>
      <c r="E247" s="118" t="s">
        <v>13</v>
      </c>
      <c r="F247" s="117" t="str">
        <f aca="false">IF(計算!B11="","",計算!B11)</f>
        <v/>
      </c>
      <c r="G247" s="118" t="s">
        <v>43</v>
      </c>
      <c r="H247" s="117" t="str">
        <f aca="false">IF(計算!C11="","",計算!C11)</f>
        <v/>
      </c>
    </row>
    <row r="248" customFormat="false" ht="13.5" hidden="false" customHeight="false" outlineLevel="0" collapsed="false">
      <c r="C248" s="116" t="s">
        <v>195</v>
      </c>
      <c r="D248" s="119" t="str">
        <f aca="false">IF(計算!D11="","",計算!D11)</f>
        <v/>
      </c>
      <c r="E248" s="119"/>
      <c r="F248" s="119"/>
      <c r="G248" s="118" t="s">
        <v>16</v>
      </c>
      <c r="H248" s="117" t="str">
        <f aca="false">IF(計算!E11="","",計算!E11)</f>
        <v/>
      </c>
    </row>
    <row r="249" customFormat="false" ht="13.5" hidden="false" customHeight="false" outlineLevel="0" collapsed="false">
      <c r="C249" s="143"/>
    </row>
    <row r="250" customFormat="false" ht="13.5" hidden="false" customHeight="false" outlineLevel="0" collapsed="false">
      <c r="B250" s="121" t="s">
        <v>196</v>
      </c>
      <c r="C250" s="121"/>
      <c r="D250" s="121"/>
    </row>
    <row r="251" customFormat="false" ht="10.5" hidden="false" customHeight="true" outlineLevel="0" collapsed="false"/>
    <row r="252" customFormat="false" ht="14.25" hidden="false" customHeight="false" outlineLevel="0" collapsed="false">
      <c r="B252" s="122" t="s">
        <v>197</v>
      </c>
      <c r="C252" s="122"/>
      <c r="D252" s="122"/>
      <c r="E252" s="123" t="s">
        <v>198</v>
      </c>
      <c r="F252" s="124" t="s">
        <v>199</v>
      </c>
      <c r="G252" s="124" t="s">
        <v>200</v>
      </c>
      <c r="H252" s="122" t="s">
        <v>201</v>
      </c>
    </row>
    <row r="253" customFormat="false" ht="14.25" hidden="false" customHeight="false" outlineLevel="0" collapsed="false">
      <c r="B253" s="125" t="s">
        <v>202</v>
      </c>
      <c r="C253" s="126" t="s">
        <v>203</v>
      </c>
      <c r="D253" s="126"/>
      <c r="E253" s="127" t="str">
        <f aca="false">IF(計算!AM11="","",計算!AM11)</f>
        <v/>
      </c>
      <c r="F253" s="127" t="str">
        <f aca="false">IF(計算!BS11="","",計算!BS11)</f>
        <v/>
      </c>
      <c r="G253" s="127" t="str">
        <f aca="false">IF(計算!CY11="","",計算!CY11)</f>
        <v/>
      </c>
      <c r="H253" s="128" t="str">
        <f aca="false">IF(計算!$AL$47=0,"",IF(計算!X11&lt;計算!$X$50,"*1",""))&amp;IF(計算!$BR$47=0,"",IF(計算!BD11&lt;計算!$X$50,"*2",""))&amp;IF(計算!$BR$47=0,"",IF(計算!CJ11&lt;計算!$X$50,"*3",""))</f>
        <v/>
      </c>
    </row>
    <row r="254" customFormat="false" ht="13.5" hidden="false" customHeight="false" outlineLevel="0" collapsed="false">
      <c r="B254" s="129" t="s">
        <v>204</v>
      </c>
      <c r="C254" s="130" t="s">
        <v>205</v>
      </c>
      <c r="D254" s="130"/>
      <c r="E254" s="127" t="str">
        <f aca="false">IF(計算!AN11="","",計算!AN11)</f>
        <v/>
      </c>
      <c r="F254" s="127" t="str">
        <f aca="false">IF(計算!BT11="","",計算!BT11)</f>
        <v/>
      </c>
      <c r="G254" s="127" t="str">
        <f aca="false">IF(計算!CZ11="","",計算!CZ11)</f>
        <v/>
      </c>
      <c r="H254" s="128" t="str">
        <f aca="false">IF(計算!$AL$47=0,"",IF(計算!Z11&lt;計算!$X$50,"*1",""))&amp;IF(計算!$BR$47=0,"",IF(計算!BF11&lt;計算!$X$50,"*2",""))&amp;IF(計算!$BR$47=0,"",IF(計算!CL11&lt;計算!$X$50,"*3",""))</f>
        <v/>
      </c>
    </row>
    <row r="255" customFormat="false" ht="13.5" hidden="false" customHeight="false" outlineLevel="0" collapsed="false">
      <c r="B255" s="129" t="s">
        <v>206</v>
      </c>
      <c r="C255" s="130" t="s">
        <v>207</v>
      </c>
      <c r="D255" s="130"/>
      <c r="E255" s="127" t="str">
        <f aca="false">IF(計算!AO11="","",計算!AO11)</f>
        <v/>
      </c>
      <c r="F255" s="127" t="str">
        <f aca="false">IF(計算!BU11="","",計算!BU11)</f>
        <v/>
      </c>
      <c r="G255" s="127" t="str">
        <f aca="false">IF(計算!DA11="","",計算!DA11)</f>
        <v/>
      </c>
      <c r="H255" s="128" t="str">
        <f aca="false">IF(計算!$AL$47=0,"",IF(計算!AB11&lt;計算!$X$50,"*1",""))&amp;IF(計算!$BR$47=0,"",IF(計算!BH11&lt;計算!$X$50,"*2",""))&amp;IF(計算!$BR$47=0,"",IF(計算!CN11&lt;計算!$X$50,"*3",""))</f>
        <v/>
      </c>
    </row>
    <row r="256" customFormat="false" ht="13.5" hidden="false" customHeight="false" outlineLevel="0" collapsed="false">
      <c r="B256" s="125" t="s">
        <v>208</v>
      </c>
      <c r="C256" s="130" t="s">
        <v>209</v>
      </c>
      <c r="D256" s="130"/>
      <c r="E256" s="127" t="str">
        <f aca="false">IF(計算!AP11="","",計算!AP11)</f>
        <v/>
      </c>
      <c r="F256" s="127" t="str">
        <f aca="false">IF(計算!BV11="","",計算!BV11)</f>
        <v/>
      </c>
      <c r="G256" s="127" t="str">
        <f aca="false">IF(計算!DB11="","",計算!DB11)</f>
        <v/>
      </c>
      <c r="H256" s="128" t="str">
        <f aca="false">IF(計算!$AL$47=0,"",IF(計算!AD11&lt;計算!$X$50,"*1",""))&amp;IF(計算!$BR$47=0,"",IF(計算!BJ11&lt;計算!$X$50,"*2",""))&amp;IF(計算!$BR$47=0,"",IF(計算!CP11&lt;計算!$X$50,"*3",""))</f>
        <v/>
      </c>
    </row>
    <row r="257" customFormat="false" ht="13.5" hidden="false" customHeight="false" outlineLevel="0" collapsed="false">
      <c r="B257" s="125" t="s">
        <v>210</v>
      </c>
      <c r="C257" s="130" t="s">
        <v>211</v>
      </c>
      <c r="D257" s="130"/>
      <c r="E257" s="127" t="str">
        <f aca="false">IF(計算!AQ11="","",計算!AQ11)</f>
        <v/>
      </c>
      <c r="F257" s="127" t="str">
        <f aca="false">IF(計算!BW11="","",計算!BW11)</f>
        <v/>
      </c>
      <c r="G257" s="127" t="str">
        <f aca="false">IF(計算!DC11="","",計算!DC11)</f>
        <v/>
      </c>
      <c r="H257" s="128" t="str">
        <f aca="false">IF(計算!$AL$47=0,"",IF(計算!AF11&lt;計算!$X$50,"*1",""))&amp;IF(計算!$BR$47=0,"",IF(計算!BL11&lt;計算!$X$50,"*2",""))&amp;IF(計算!$BR$47=0,"",IF(計算!CR11&lt;計算!$X$50,"*3",""))</f>
        <v/>
      </c>
    </row>
    <row r="258" customFormat="false" ht="13.5" hidden="false" customHeight="false" outlineLevel="0" collapsed="false">
      <c r="B258" s="125" t="s">
        <v>212</v>
      </c>
      <c r="C258" s="131" t="s">
        <v>213</v>
      </c>
      <c r="D258" s="131"/>
      <c r="E258" s="127" t="str">
        <f aca="false">IF(計算!AR11="","",計算!AR11)</f>
        <v/>
      </c>
      <c r="F258" s="127" t="str">
        <f aca="false">IF(計算!BX11="","",計算!BX11)</f>
        <v/>
      </c>
      <c r="G258" s="127" t="str">
        <f aca="false">IF(計算!DD11="","",計算!DD11)</f>
        <v/>
      </c>
      <c r="H258" s="128" t="str">
        <f aca="false">IF(計算!$AL$47=0,"",IF(計算!AH11&lt;計算!$X$50,"*1",""))&amp;IF(計算!$BR$47=0,"",IF(計算!BN11&lt;計算!$X$50,"*2",""))&amp;IF(計算!$BR$47=0,"",IF(計算!CT11&lt;計算!$X$50,"*3",""))</f>
        <v/>
      </c>
    </row>
    <row r="259" customFormat="false" ht="13.5" hidden="false" customHeight="false" outlineLevel="0" collapsed="false">
      <c r="B259" s="129" t="s">
        <v>214</v>
      </c>
      <c r="C259" s="132" t="s">
        <v>215</v>
      </c>
      <c r="D259" s="132"/>
      <c r="E259" s="127" t="str">
        <f aca="false">IF(計算!AS11="","",計算!AS11)</f>
        <v/>
      </c>
      <c r="F259" s="127" t="str">
        <f aca="false">IF(計算!BY11="","",計算!BY11)</f>
        <v/>
      </c>
      <c r="G259" s="127" t="str">
        <f aca="false">IF(計算!DE11="","",計算!DE11)</f>
        <v/>
      </c>
      <c r="H259" s="128" t="str">
        <f aca="false">IF(計算!$AL$47=0,"",IF(計算!AJ11&lt;計算!$X$50,"*1",""))&amp;IF(計算!$BR$47=0,"",IF(計算!BP11&lt;計算!$X$50,"*2",""))&amp;IF(計算!$BR$47=0,"",IF(計算!CV11&lt;計算!$X$50,"*3",""))</f>
        <v/>
      </c>
    </row>
    <row r="260" customFormat="false" ht="13.5" hidden="false" customHeight="false" outlineLevel="0" collapsed="false">
      <c r="B260" s="129" t="s">
        <v>216</v>
      </c>
      <c r="C260" s="131" t="s">
        <v>217</v>
      </c>
      <c r="D260" s="131"/>
      <c r="E260" s="127" t="str">
        <f aca="false">IF(計算!AT11="","",計算!AT11)</f>
        <v/>
      </c>
      <c r="F260" s="127" t="str">
        <f aca="false">IF(計算!BZ11="","",計算!BZ11)</f>
        <v/>
      </c>
      <c r="G260" s="127" t="str">
        <f aca="false">IF(計算!DF11="","",計算!DF11)</f>
        <v/>
      </c>
      <c r="H260" s="128" t="str">
        <f aca="false">IF(計算!$AL$47=0,"",IF(計算!AL11&lt;計算!$X$50,"*1",""))&amp;IF(計算!$BR$47=0,"",IF(計算!BR11&lt;計算!$X$50,"*2",""))&amp;IF(計算!$BR$47=0,"",IF(計算!CX11&lt;計算!$X$50,"*3",""))</f>
        <v/>
      </c>
    </row>
    <row r="262" customFormat="false" ht="13.5" hidden="false" customHeight="false" outlineLevel="0" collapsed="false">
      <c r="B262" s="134" t="s">
        <v>218</v>
      </c>
      <c r="C262" s="134"/>
      <c r="D262" s="134"/>
      <c r="E262" s="134"/>
      <c r="F262" s="134"/>
      <c r="G262" s="134"/>
      <c r="H262" s="134"/>
      <c r="I262" s="134"/>
      <c r="J262" s="144"/>
      <c r="K262" s="144"/>
    </row>
    <row r="263" customFormat="false" ht="13.5" hidden="false" customHeight="true" outlineLevel="0" collapsed="false">
      <c r="B263" s="136" t="s">
        <v>219</v>
      </c>
      <c r="C263" s="136"/>
      <c r="D263" s="136"/>
      <c r="E263" s="136"/>
      <c r="F263" s="136"/>
      <c r="G263" s="136"/>
      <c r="H263" s="136"/>
      <c r="I263" s="136"/>
      <c r="J263" s="145"/>
      <c r="K263" s="145"/>
    </row>
    <row r="264" customFormat="false" ht="13.5" hidden="false" customHeight="true" outlineLevel="0" collapsed="false">
      <c r="B264" s="136" t="s">
        <v>221</v>
      </c>
      <c r="C264" s="136"/>
      <c r="D264" s="136"/>
      <c r="E264" s="136"/>
      <c r="F264" s="136"/>
      <c r="G264" s="136"/>
      <c r="H264" s="136"/>
      <c r="I264" s="136"/>
      <c r="J264" s="145"/>
      <c r="K264" s="145"/>
    </row>
    <row r="265" customFormat="false" ht="13.5" hidden="false" customHeight="false" outlineLevel="0" collapsed="false">
      <c r="B265" s="136"/>
      <c r="C265" s="136"/>
      <c r="D265" s="136"/>
      <c r="E265" s="136"/>
      <c r="F265" s="136"/>
      <c r="G265" s="136"/>
      <c r="H265" s="136"/>
      <c r="I265" s="136"/>
    </row>
    <row r="266" customFormat="false" ht="13.5" hidden="false" customHeight="false" outlineLevel="0" collapsed="false">
      <c r="B266" s="138"/>
      <c r="C266" s="138"/>
      <c r="D266" s="138"/>
      <c r="E266" s="138"/>
      <c r="F266" s="138"/>
      <c r="G266" s="138"/>
      <c r="H266" s="138"/>
      <c r="I266" s="138"/>
    </row>
    <row r="267" customFormat="false" ht="13.5" hidden="false" customHeight="false" outlineLevel="0" collapsed="false">
      <c r="A267" s="146"/>
      <c r="B267" s="146"/>
      <c r="C267" s="146"/>
      <c r="D267" s="146"/>
      <c r="E267" s="146"/>
      <c r="F267" s="146"/>
      <c r="G267" s="146"/>
      <c r="H267" s="146"/>
      <c r="I267" s="147"/>
      <c r="J267" s="146"/>
      <c r="K267" s="146"/>
      <c r="L267" s="146"/>
      <c r="M267" s="146"/>
      <c r="N267" s="146"/>
    </row>
    <row r="269" customFormat="false" ht="13.5" hidden="false" customHeight="false" outlineLevel="0" collapsed="false">
      <c r="A269" s="0" t="n">
        <v>11</v>
      </c>
      <c r="C269" s="116" t="s">
        <v>12</v>
      </c>
      <c r="D269" s="117" t="str">
        <f aca="false">IF(計算!A12="","",計算!A12)</f>
        <v/>
      </c>
      <c r="E269" s="118" t="s">
        <v>13</v>
      </c>
      <c r="F269" s="117" t="str">
        <f aca="false">IF(計算!B12="","",計算!B12)</f>
        <v/>
      </c>
      <c r="G269" s="118" t="s">
        <v>43</v>
      </c>
      <c r="H269" s="117" t="str">
        <f aca="false">IF(計算!C12="","",計算!C12)</f>
        <v/>
      </c>
    </row>
    <row r="270" customFormat="false" ht="13.5" hidden="false" customHeight="false" outlineLevel="0" collapsed="false">
      <c r="C270" s="116" t="s">
        <v>195</v>
      </c>
      <c r="D270" s="119" t="str">
        <f aca="false">IF(計算!D12="","",計算!D12)</f>
        <v/>
      </c>
      <c r="E270" s="119"/>
      <c r="F270" s="119"/>
      <c r="G270" s="118" t="s">
        <v>16</v>
      </c>
      <c r="H270" s="117" t="str">
        <f aca="false">IF(計算!E12="","",計算!E12)</f>
        <v/>
      </c>
    </row>
    <row r="271" customFormat="false" ht="13.5" hidden="false" customHeight="false" outlineLevel="0" collapsed="false">
      <c r="C271" s="143"/>
    </row>
    <row r="272" customFormat="false" ht="13.5" hidden="false" customHeight="false" outlineLevel="0" collapsed="false">
      <c r="B272" s="121" t="s">
        <v>196</v>
      </c>
      <c r="C272" s="121"/>
      <c r="D272" s="121"/>
    </row>
    <row r="273" customFormat="false" ht="10.5" hidden="false" customHeight="true" outlineLevel="0" collapsed="false"/>
    <row r="274" customFormat="false" ht="14.25" hidden="false" customHeight="false" outlineLevel="0" collapsed="false">
      <c r="B274" s="122" t="s">
        <v>197</v>
      </c>
      <c r="C274" s="122"/>
      <c r="D274" s="122"/>
      <c r="E274" s="123" t="s">
        <v>198</v>
      </c>
      <c r="F274" s="124" t="s">
        <v>199</v>
      </c>
      <c r="G274" s="124" t="s">
        <v>200</v>
      </c>
      <c r="H274" s="122" t="s">
        <v>201</v>
      </c>
    </row>
    <row r="275" customFormat="false" ht="14.25" hidden="false" customHeight="false" outlineLevel="0" collapsed="false">
      <c r="B275" s="125" t="s">
        <v>202</v>
      </c>
      <c r="C275" s="126" t="s">
        <v>203</v>
      </c>
      <c r="D275" s="126"/>
      <c r="E275" s="127" t="str">
        <f aca="false">IF(計算!AM12="","",計算!AM12)</f>
        <v/>
      </c>
      <c r="F275" s="127" t="str">
        <f aca="false">IF(計算!BS12="","",計算!BS12)</f>
        <v/>
      </c>
      <c r="G275" s="127" t="str">
        <f aca="false">IF(計算!CY12="","",計算!CY12)</f>
        <v/>
      </c>
      <c r="H275" s="128" t="str">
        <f aca="false">IF(計算!$AL$47=0,"",IF(計算!X12&lt;計算!$X$50,"*1",""))&amp;IF(計算!$BR$47=0,"",IF(計算!BD12&lt;計算!$X$50,"*2",""))&amp;IF(計算!$BR$47=0,"",IF(計算!CJ12&lt;計算!$X$50,"*3",""))</f>
        <v/>
      </c>
    </row>
    <row r="276" customFormat="false" ht="13.5" hidden="false" customHeight="false" outlineLevel="0" collapsed="false">
      <c r="B276" s="129" t="s">
        <v>204</v>
      </c>
      <c r="C276" s="130" t="s">
        <v>205</v>
      </c>
      <c r="D276" s="130"/>
      <c r="E276" s="127" t="str">
        <f aca="false">IF(計算!AN12="","",計算!AN12)</f>
        <v/>
      </c>
      <c r="F276" s="127" t="str">
        <f aca="false">IF(計算!BT12="","",計算!BT12)</f>
        <v/>
      </c>
      <c r="G276" s="127" t="str">
        <f aca="false">IF(計算!CZ12="","",計算!CZ12)</f>
        <v/>
      </c>
      <c r="H276" s="128" t="str">
        <f aca="false">IF(計算!$AL$47=0,"",IF(計算!Z12&lt;計算!$X$50,"*1",""))&amp;IF(計算!$BR$47=0,"",IF(計算!BF12&lt;計算!$X$50,"*2",""))&amp;IF(計算!$BR$47=0,"",IF(計算!CL12&lt;計算!$X$50,"*3",""))</f>
        <v/>
      </c>
    </row>
    <row r="277" customFormat="false" ht="13.5" hidden="false" customHeight="false" outlineLevel="0" collapsed="false">
      <c r="B277" s="129" t="s">
        <v>206</v>
      </c>
      <c r="C277" s="130" t="s">
        <v>207</v>
      </c>
      <c r="D277" s="130"/>
      <c r="E277" s="127" t="str">
        <f aca="false">IF(計算!AO12="","",計算!AO12)</f>
        <v/>
      </c>
      <c r="F277" s="127" t="str">
        <f aca="false">IF(計算!BU12="","",計算!BU12)</f>
        <v/>
      </c>
      <c r="G277" s="127" t="str">
        <f aca="false">IF(計算!DA12="","",計算!DA12)</f>
        <v/>
      </c>
      <c r="H277" s="128" t="str">
        <f aca="false">IF(計算!$AL$47=0,"",IF(計算!AB12&lt;計算!$X$50,"*1",""))&amp;IF(計算!$BR$47=0,"",IF(計算!BH12&lt;計算!$X$50,"*2",""))&amp;IF(計算!$BR$47=0,"",IF(計算!CN12&lt;計算!$X$50,"*3",""))</f>
        <v/>
      </c>
    </row>
    <row r="278" customFormat="false" ht="13.5" hidden="false" customHeight="false" outlineLevel="0" collapsed="false">
      <c r="B278" s="125" t="s">
        <v>208</v>
      </c>
      <c r="C278" s="130" t="s">
        <v>209</v>
      </c>
      <c r="D278" s="130"/>
      <c r="E278" s="127" t="str">
        <f aca="false">IF(計算!AP12="","",計算!AP12)</f>
        <v/>
      </c>
      <c r="F278" s="127" t="str">
        <f aca="false">IF(計算!BV12="","",計算!BV12)</f>
        <v/>
      </c>
      <c r="G278" s="127" t="str">
        <f aca="false">IF(計算!DB12="","",計算!DB12)</f>
        <v/>
      </c>
      <c r="H278" s="128" t="str">
        <f aca="false">IF(計算!$AL$47=0,"",IF(計算!AD12&lt;計算!$X$50,"*1",""))&amp;IF(計算!$BR$47=0,"",IF(計算!BJ12&lt;計算!$X$50,"*2",""))&amp;IF(計算!$BR$47=0,"",IF(計算!CP12&lt;計算!$X$50,"*3",""))</f>
        <v/>
      </c>
    </row>
    <row r="279" customFormat="false" ht="13.5" hidden="false" customHeight="false" outlineLevel="0" collapsed="false">
      <c r="B279" s="125" t="s">
        <v>210</v>
      </c>
      <c r="C279" s="130" t="s">
        <v>211</v>
      </c>
      <c r="D279" s="130"/>
      <c r="E279" s="127" t="str">
        <f aca="false">IF(計算!AQ12="","",計算!AQ12)</f>
        <v/>
      </c>
      <c r="F279" s="127" t="str">
        <f aca="false">IF(計算!BW12="","",計算!BW12)</f>
        <v/>
      </c>
      <c r="G279" s="127" t="str">
        <f aca="false">IF(計算!DC12="","",計算!DC12)</f>
        <v/>
      </c>
      <c r="H279" s="128" t="str">
        <f aca="false">IF(計算!$AL$47=0,"",IF(計算!AF12&lt;計算!$X$50,"*1",""))&amp;IF(計算!$BR$47=0,"",IF(計算!BL12&lt;計算!$X$50,"*2",""))&amp;IF(計算!$BR$47=0,"",IF(計算!CR12&lt;計算!$X$50,"*3",""))</f>
        <v/>
      </c>
    </row>
    <row r="280" customFormat="false" ht="13.5" hidden="false" customHeight="false" outlineLevel="0" collapsed="false">
      <c r="B280" s="125" t="s">
        <v>212</v>
      </c>
      <c r="C280" s="131" t="s">
        <v>213</v>
      </c>
      <c r="D280" s="131"/>
      <c r="E280" s="127" t="str">
        <f aca="false">IF(計算!AR12="","",計算!AR12)</f>
        <v/>
      </c>
      <c r="F280" s="127" t="str">
        <f aca="false">IF(計算!BX12="","",計算!BX12)</f>
        <v/>
      </c>
      <c r="G280" s="127" t="str">
        <f aca="false">IF(計算!DD12="","",計算!DD12)</f>
        <v/>
      </c>
      <c r="H280" s="128" t="str">
        <f aca="false">IF(計算!$AL$47=0,"",IF(計算!AH12&lt;計算!$X$50,"*1",""))&amp;IF(計算!$BR$47=0,"",IF(計算!BN12&lt;計算!$X$50,"*2",""))&amp;IF(計算!$BR$47=0,"",IF(計算!CT12&lt;計算!$X$50,"*3",""))</f>
        <v/>
      </c>
    </row>
    <row r="281" customFormat="false" ht="13.5" hidden="false" customHeight="false" outlineLevel="0" collapsed="false">
      <c r="B281" s="129" t="s">
        <v>214</v>
      </c>
      <c r="C281" s="132" t="s">
        <v>215</v>
      </c>
      <c r="D281" s="132"/>
      <c r="E281" s="127" t="str">
        <f aca="false">IF(計算!AS12="","",計算!AS12)</f>
        <v/>
      </c>
      <c r="F281" s="127" t="str">
        <f aca="false">IF(計算!BY12="","",計算!BY12)</f>
        <v/>
      </c>
      <c r="G281" s="127" t="str">
        <f aca="false">IF(計算!DE12="","",計算!DE12)</f>
        <v/>
      </c>
      <c r="H281" s="128" t="str">
        <f aca="false">IF(計算!$AL$47=0,"",IF(計算!AJ12&lt;計算!$X$50,"*1",""))&amp;IF(計算!$BR$47=0,"",IF(計算!BP12&lt;計算!$X$50,"*2",""))&amp;IF(計算!$BR$47=0,"",IF(計算!CV12&lt;計算!$X$50,"*3",""))</f>
        <v/>
      </c>
    </row>
    <row r="282" customFormat="false" ht="13.5" hidden="false" customHeight="false" outlineLevel="0" collapsed="false">
      <c r="B282" s="129" t="s">
        <v>216</v>
      </c>
      <c r="C282" s="131" t="s">
        <v>217</v>
      </c>
      <c r="D282" s="131"/>
      <c r="E282" s="127" t="str">
        <f aca="false">IF(計算!AT12="","",計算!AT12)</f>
        <v/>
      </c>
      <c r="F282" s="127" t="str">
        <f aca="false">IF(計算!BZ12="","",計算!BZ12)</f>
        <v/>
      </c>
      <c r="G282" s="127" t="str">
        <f aca="false">IF(計算!DF12="","",計算!DF12)</f>
        <v/>
      </c>
      <c r="H282" s="128" t="str">
        <f aca="false">IF(計算!$AL$47=0,"",IF(計算!AL12&lt;計算!$X$50,"*1",""))&amp;IF(計算!$BR$47=0,"",IF(計算!BR12&lt;計算!$X$50,"*2",""))&amp;IF(計算!$BR$47=0,"",IF(計算!CX12&lt;計算!$X$50,"*3",""))</f>
        <v/>
      </c>
    </row>
    <row r="284" customFormat="false" ht="13.5" hidden="false" customHeight="false" outlineLevel="0" collapsed="false">
      <c r="B284" s="134" t="s">
        <v>218</v>
      </c>
      <c r="C284" s="134"/>
      <c r="D284" s="134"/>
      <c r="E284" s="134"/>
      <c r="F284" s="134"/>
      <c r="G284" s="134"/>
      <c r="H284" s="134"/>
      <c r="I284" s="134"/>
      <c r="J284" s="144"/>
      <c r="K284" s="144"/>
    </row>
    <row r="285" customFormat="false" ht="13.5" hidden="false" customHeight="true" outlineLevel="0" collapsed="false">
      <c r="B285" s="136" t="s">
        <v>219</v>
      </c>
      <c r="C285" s="136"/>
      <c r="D285" s="136"/>
      <c r="E285" s="136"/>
      <c r="F285" s="136"/>
      <c r="G285" s="136"/>
      <c r="H285" s="136"/>
      <c r="I285" s="136"/>
      <c r="J285" s="145"/>
      <c r="K285" s="145"/>
    </row>
    <row r="286" customFormat="false" ht="13.5" hidden="false" customHeight="true" outlineLevel="0" collapsed="false">
      <c r="B286" s="136" t="s">
        <v>221</v>
      </c>
      <c r="C286" s="136"/>
      <c r="D286" s="136"/>
      <c r="E286" s="136"/>
      <c r="F286" s="136"/>
      <c r="G286" s="136"/>
      <c r="H286" s="136"/>
      <c r="I286" s="136"/>
      <c r="J286" s="145"/>
      <c r="K286" s="145"/>
    </row>
    <row r="287" customFormat="false" ht="13.5" hidden="false" customHeight="false" outlineLevel="0" collapsed="false">
      <c r="B287" s="136"/>
      <c r="C287" s="136"/>
      <c r="D287" s="136"/>
      <c r="E287" s="136"/>
      <c r="F287" s="136"/>
      <c r="G287" s="136"/>
      <c r="H287" s="136"/>
      <c r="I287" s="136"/>
    </row>
    <row r="288" customFormat="false" ht="13.5" hidden="false" customHeight="false" outlineLevel="0" collapsed="false">
      <c r="B288" s="138"/>
      <c r="C288" s="138"/>
      <c r="D288" s="138"/>
      <c r="E288" s="138"/>
      <c r="F288" s="138"/>
      <c r="G288" s="138"/>
      <c r="H288" s="138"/>
      <c r="I288" s="138"/>
    </row>
    <row r="289" customFormat="false" ht="13.5" hidden="false" customHeight="false" outlineLevel="0" collapsed="false">
      <c r="A289" s="146"/>
      <c r="B289" s="146"/>
      <c r="C289" s="146"/>
      <c r="D289" s="146"/>
      <c r="E289" s="146"/>
      <c r="F289" s="146"/>
      <c r="G289" s="146"/>
      <c r="H289" s="146"/>
      <c r="I289" s="147"/>
      <c r="J289" s="146"/>
      <c r="K289" s="146"/>
      <c r="L289" s="146"/>
      <c r="M289" s="146"/>
      <c r="N289" s="146"/>
    </row>
    <row r="291" customFormat="false" ht="13.5" hidden="false" customHeight="false" outlineLevel="0" collapsed="false">
      <c r="A291" s="0" t="n">
        <v>12</v>
      </c>
      <c r="C291" s="116" t="s">
        <v>12</v>
      </c>
      <c r="D291" s="117" t="str">
        <f aca="false">IF(計算!A13="","",計算!A13)</f>
        <v/>
      </c>
      <c r="E291" s="118" t="s">
        <v>13</v>
      </c>
      <c r="F291" s="117" t="str">
        <f aca="false">IF(計算!B13="","",計算!B13)</f>
        <v/>
      </c>
      <c r="G291" s="118" t="s">
        <v>43</v>
      </c>
      <c r="H291" s="117" t="str">
        <f aca="false">IF(計算!C13="","",計算!C13)</f>
        <v/>
      </c>
    </row>
    <row r="292" customFormat="false" ht="13.5" hidden="false" customHeight="false" outlineLevel="0" collapsed="false">
      <c r="C292" s="116" t="s">
        <v>195</v>
      </c>
      <c r="D292" s="119" t="str">
        <f aca="false">IF(計算!D13="","",計算!D13)</f>
        <v/>
      </c>
      <c r="E292" s="119"/>
      <c r="F292" s="119"/>
      <c r="G292" s="118" t="s">
        <v>16</v>
      </c>
      <c r="H292" s="117" t="str">
        <f aca="false">IF(計算!E13="","",計算!E13)</f>
        <v/>
      </c>
    </row>
    <row r="293" customFormat="false" ht="13.5" hidden="false" customHeight="false" outlineLevel="0" collapsed="false">
      <c r="C293" s="143"/>
    </row>
    <row r="294" customFormat="false" ht="13.5" hidden="false" customHeight="false" outlineLevel="0" collapsed="false">
      <c r="B294" s="121" t="s">
        <v>196</v>
      </c>
      <c r="C294" s="121"/>
      <c r="D294" s="121"/>
    </row>
    <row r="295" customFormat="false" ht="10.5" hidden="false" customHeight="true" outlineLevel="0" collapsed="false"/>
    <row r="296" customFormat="false" ht="14.25" hidden="false" customHeight="false" outlineLevel="0" collapsed="false">
      <c r="B296" s="122" t="s">
        <v>197</v>
      </c>
      <c r="C296" s="122"/>
      <c r="D296" s="122"/>
      <c r="E296" s="123" t="s">
        <v>198</v>
      </c>
      <c r="F296" s="124" t="s">
        <v>199</v>
      </c>
      <c r="G296" s="124" t="s">
        <v>200</v>
      </c>
      <c r="H296" s="122" t="s">
        <v>201</v>
      </c>
    </row>
    <row r="297" customFormat="false" ht="14.25" hidden="false" customHeight="false" outlineLevel="0" collapsed="false">
      <c r="B297" s="125" t="s">
        <v>202</v>
      </c>
      <c r="C297" s="126" t="s">
        <v>203</v>
      </c>
      <c r="D297" s="126"/>
      <c r="E297" s="127" t="str">
        <f aca="false">IF(計算!AM13="","",計算!AM13)</f>
        <v/>
      </c>
      <c r="F297" s="127" t="str">
        <f aca="false">IF(計算!BS13="","",計算!BS13)</f>
        <v/>
      </c>
      <c r="G297" s="127" t="str">
        <f aca="false">IF(計算!CY13="","",計算!CY13)</f>
        <v/>
      </c>
      <c r="H297" s="128" t="str">
        <f aca="false">IF(計算!$AL$47=0,"",IF(計算!X13&lt;計算!$X$50,"*1",""))&amp;IF(計算!$BR$47=0,"",IF(計算!BD13&lt;計算!$X$50,"*2",""))&amp;IF(計算!$BR$47=0,"",IF(計算!CJ13&lt;計算!$X$50,"*3",""))</f>
        <v/>
      </c>
    </row>
    <row r="298" customFormat="false" ht="13.5" hidden="false" customHeight="false" outlineLevel="0" collapsed="false">
      <c r="B298" s="129" t="s">
        <v>204</v>
      </c>
      <c r="C298" s="130" t="s">
        <v>205</v>
      </c>
      <c r="D298" s="130"/>
      <c r="E298" s="127" t="str">
        <f aca="false">IF(計算!AN13="","",計算!AN13)</f>
        <v/>
      </c>
      <c r="F298" s="127" t="str">
        <f aca="false">IF(計算!BT13="","",計算!BT13)</f>
        <v/>
      </c>
      <c r="G298" s="127" t="str">
        <f aca="false">IF(計算!CZ13="","",計算!CZ13)</f>
        <v/>
      </c>
      <c r="H298" s="128" t="str">
        <f aca="false">IF(計算!$AL$47=0,"",IF(計算!Z13&lt;計算!$X$50,"*1",""))&amp;IF(計算!$BR$47=0,"",IF(計算!BF13&lt;計算!$X$50,"*2",""))&amp;IF(計算!$BR$47=0,"",IF(計算!CL13&lt;計算!$X$50,"*3",""))</f>
        <v/>
      </c>
    </row>
    <row r="299" customFormat="false" ht="13.5" hidden="false" customHeight="false" outlineLevel="0" collapsed="false">
      <c r="B299" s="129" t="s">
        <v>206</v>
      </c>
      <c r="C299" s="130" t="s">
        <v>207</v>
      </c>
      <c r="D299" s="130"/>
      <c r="E299" s="127" t="str">
        <f aca="false">IF(計算!AO13="","",計算!AO13)</f>
        <v/>
      </c>
      <c r="F299" s="127" t="str">
        <f aca="false">IF(計算!BU13="","",計算!BU13)</f>
        <v/>
      </c>
      <c r="G299" s="127" t="str">
        <f aca="false">IF(計算!DA13="","",計算!DA13)</f>
        <v/>
      </c>
      <c r="H299" s="128" t="str">
        <f aca="false">IF(計算!$AL$47=0,"",IF(計算!AB13&lt;計算!$X$50,"*1",""))&amp;IF(計算!$BR$47=0,"",IF(計算!BH13&lt;計算!$X$50,"*2",""))&amp;IF(計算!$BR$47=0,"",IF(計算!CN13&lt;計算!$X$50,"*3",""))</f>
        <v/>
      </c>
    </row>
    <row r="300" customFormat="false" ht="13.5" hidden="false" customHeight="false" outlineLevel="0" collapsed="false">
      <c r="B300" s="125" t="s">
        <v>208</v>
      </c>
      <c r="C300" s="130" t="s">
        <v>209</v>
      </c>
      <c r="D300" s="130"/>
      <c r="E300" s="127" t="str">
        <f aca="false">IF(計算!AP13="","",計算!AP13)</f>
        <v/>
      </c>
      <c r="F300" s="127" t="str">
        <f aca="false">IF(計算!BV13="","",計算!BV13)</f>
        <v/>
      </c>
      <c r="G300" s="127" t="str">
        <f aca="false">IF(計算!DB13="","",計算!DB13)</f>
        <v/>
      </c>
      <c r="H300" s="128" t="str">
        <f aca="false">IF(計算!$AL$47=0,"",IF(計算!AD13&lt;計算!$X$50,"*1",""))&amp;IF(計算!$BR$47=0,"",IF(計算!BJ13&lt;計算!$X$50,"*2",""))&amp;IF(計算!$BR$47=0,"",IF(計算!CP13&lt;計算!$X$50,"*3",""))</f>
        <v/>
      </c>
    </row>
    <row r="301" customFormat="false" ht="13.5" hidden="false" customHeight="false" outlineLevel="0" collapsed="false">
      <c r="B301" s="125" t="s">
        <v>210</v>
      </c>
      <c r="C301" s="130" t="s">
        <v>211</v>
      </c>
      <c r="D301" s="130"/>
      <c r="E301" s="127" t="str">
        <f aca="false">IF(計算!AQ13="","",計算!AQ13)</f>
        <v/>
      </c>
      <c r="F301" s="127" t="str">
        <f aca="false">IF(計算!BW13="","",計算!BW13)</f>
        <v/>
      </c>
      <c r="G301" s="127" t="str">
        <f aca="false">IF(計算!DC13="","",計算!DC13)</f>
        <v/>
      </c>
      <c r="H301" s="128" t="str">
        <f aca="false">IF(計算!$AL$47=0,"",IF(計算!AF13&lt;計算!$X$50,"*1",""))&amp;IF(計算!$BR$47=0,"",IF(計算!BL13&lt;計算!$X$50,"*2",""))&amp;IF(計算!$BR$47=0,"",IF(計算!CR13&lt;計算!$X$50,"*3",""))</f>
        <v/>
      </c>
    </row>
    <row r="302" customFormat="false" ht="13.5" hidden="false" customHeight="false" outlineLevel="0" collapsed="false">
      <c r="B302" s="125" t="s">
        <v>212</v>
      </c>
      <c r="C302" s="131" t="s">
        <v>213</v>
      </c>
      <c r="D302" s="131"/>
      <c r="E302" s="127" t="str">
        <f aca="false">IF(計算!AR13="","",計算!AR13)</f>
        <v/>
      </c>
      <c r="F302" s="127" t="str">
        <f aca="false">IF(計算!BX13="","",計算!BX13)</f>
        <v/>
      </c>
      <c r="G302" s="127" t="str">
        <f aca="false">IF(計算!DD13="","",計算!DD13)</f>
        <v/>
      </c>
      <c r="H302" s="128" t="str">
        <f aca="false">IF(計算!$AL$47=0,"",IF(計算!AH13&lt;計算!$X$50,"*1",""))&amp;IF(計算!$BR$47=0,"",IF(計算!BN13&lt;計算!$X$50,"*2",""))&amp;IF(計算!$BR$47=0,"",IF(計算!CT13&lt;計算!$X$50,"*3",""))</f>
        <v/>
      </c>
    </row>
    <row r="303" customFormat="false" ht="13.5" hidden="false" customHeight="false" outlineLevel="0" collapsed="false">
      <c r="B303" s="129" t="s">
        <v>214</v>
      </c>
      <c r="C303" s="132" t="s">
        <v>215</v>
      </c>
      <c r="D303" s="132"/>
      <c r="E303" s="127" t="str">
        <f aca="false">IF(計算!AS13="","",計算!AS13)</f>
        <v/>
      </c>
      <c r="F303" s="127" t="str">
        <f aca="false">IF(計算!BY13="","",計算!BY13)</f>
        <v/>
      </c>
      <c r="G303" s="127" t="str">
        <f aca="false">IF(計算!DE13="","",計算!DE13)</f>
        <v/>
      </c>
      <c r="H303" s="128" t="str">
        <f aca="false">IF(計算!$AL$47=0,"",IF(計算!AJ13&lt;計算!$X$50,"*1",""))&amp;IF(計算!$BR$47=0,"",IF(計算!BP13&lt;計算!$X$50,"*2",""))&amp;IF(計算!$BR$47=0,"",IF(計算!CV13&lt;計算!$X$50,"*3",""))</f>
        <v/>
      </c>
    </row>
    <row r="304" customFormat="false" ht="13.5" hidden="false" customHeight="false" outlineLevel="0" collapsed="false">
      <c r="B304" s="129" t="s">
        <v>216</v>
      </c>
      <c r="C304" s="131" t="s">
        <v>217</v>
      </c>
      <c r="D304" s="131"/>
      <c r="E304" s="127" t="str">
        <f aca="false">IF(計算!AT13="","",計算!AT13)</f>
        <v/>
      </c>
      <c r="F304" s="127" t="str">
        <f aca="false">IF(計算!BZ13="","",計算!BZ13)</f>
        <v/>
      </c>
      <c r="G304" s="127" t="str">
        <f aca="false">IF(計算!DF13="","",計算!DF13)</f>
        <v/>
      </c>
      <c r="H304" s="128" t="str">
        <f aca="false">IF(計算!$AL$47=0,"",IF(計算!AL13&lt;計算!$X$50,"*1",""))&amp;IF(計算!$BR$47=0,"",IF(計算!BR13&lt;計算!$X$50,"*2",""))&amp;IF(計算!$BR$47=0,"",IF(計算!CX13&lt;計算!$X$50,"*3",""))</f>
        <v/>
      </c>
    </row>
    <row r="306" customFormat="false" ht="13.5" hidden="false" customHeight="false" outlineLevel="0" collapsed="false">
      <c r="B306" s="134" t="s">
        <v>218</v>
      </c>
      <c r="C306" s="134"/>
      <c r="D306" s="134"/>
      <c r="E306" s="134"/>
      <c r="F306" s="134"/>
      <c r="G306" s="134"/>
      <c r="H306" s="134"/>
      <c r="I306" s="134"/>
      <c r="J306" s="144"/>
      <c r="K306" s="144"/>
    </row>
    <row r="307" customFormat="false" ht="13.5" hidden="false" customHeight="true" outlineLevel="0" collapsed="false">
      <c r="B307" s="136" t="s">
        <v>219</v>
      </c>
      <c r="C307" s="136"/>
      <c r="D307" s="136"/>
      <c r="E307" s="136"/>
      <c r="F307" s="136"/>
      <c r="G307" s="136"/>
      <c r="H307" s="136"/>
      <c r="I307" s="136"/>
      <c r="J307" s="145"/>
      <c r="K307" s="145"/>
    </row>
    <row r="308" customFormat="false" ht="13.5" hidden="false" customHeight="true" outlineLevel="0" collapsed="false">
      <c r="B308" s="136" t="s">
        <v>221</v>
      </c>
      <c r="C308" s="136"/>
      <c r="D308" s="136"/>
      <c r="E308" s="136"/>
      <c r="F308" s="136"/>
      <c r="G308" s="136"/>
      <c r="H308" s="136"/>
      <c r="I308" s="136"/>
      <c r="J308" s="145"/>
      <c r="K308" s="145"/>
    </row>
    <row r="309" customFormat="false" ht="13.5" hidden="false" customHeight="false" outlineLevel="0" collapsed="false">
      <c r="B309" s="136"/>
      <c r="C309" s="136"/>
      <c r="D309" s="136"/>
      <c r="E309" s="136"/>
      <c r="F309" s="136"/>
      <c r="G309" s="136"/>
      <c r="H309" s="136"/>
      <c r="I309" s="136"/>
    </row>
    <row r="310" customFormat="false" ht="13.5" hidden="false" customHeight="false" outlineLevel="0" collapsed="false">
      <c r="B310" s="138"/>
      <c r="C310" s="138"/>
      <c r="D310" s="138"/>
      <c r="E310" s="138"/>
      <c r="F310" s="138"/>
      <c r="G310" s="138"/>
      <c r="H310" s="138"/>
      <c r="I310" s="138"/>
    </row>
    <row r="311" customFormat="false" ht="13.5" hidden="false" customHeight="false" outlineLevel="0" collapsed="false">
      <c r="A311" s="146"/>
      <c r="B311" s="146"/>
      <c r="C311" s="146"/>
      <c r="D311" s="146"/>
      <c r="E311" s="146"/>
      <c r="F311" s="146"/>
      <c r="G311" s="146"/>
      <c r="H311" s="146"/>
      <c r="I311" s="147"/>
      <c r="J311" s="146"/>
      <c r="K311" s="146"/>
      <c r="L311" s="146"/>
      <c r="M311" s="146"/>
      <c r="N311" s="146"/>
    </row>
    <row r="313" customFormat="false" ht="13.5" hidden="false" customHeight="false" outlineLevel="0" collapsed="false">
      <c r="A313" s="0" t="n">
        <v>13</v>
      </c>
      <c r="C313" s="116" t="s">
        <v>12</v>
      </c>
      <c r="D313" s="117" t="str">
        <f aca="false">IF(計算!A14="","",計算!A14)</f>
        <v/>
      </c>
      <c r="E313" s="118" t="s">
        <v>13</v>
      </c>
      <c r="F313" s="117" t="str">
        <f aca="false">IF(計算!B14="","",計算!B14)</f>
        <v/>
      </c>
      <c r="G313" s="118" t="s">
        <v>43</v>
      </c>
      <c r="H313" s="117" t="str">
        <f aca="false">IF(計算!C14="","",計算!C14)</f>
        <v/>
      </c>
    </row>
    <row r="314" customFormat="false" ht="13.5" hidden="false" customHeight="false" outlineLevel="0" collapsed="false">
      <c r="C314" s="116" t="s">
        <v>195</v>
      </c>
      <c r="D314" s="119" t="str">
        <f aca="false">IF(計算!D14="","",計算!D14)</f>
        <v/>
      </c>
      <c r="E314" s="119"/>
      <c r="F314" s="119"/>
      <c r="G314" s="118" t="s">
        <v>16</v>
      </c>
      <c r="H314" s="117" t="str">
        <f aca="false">IF(計算!E14="","",計算!E14)</f>
        <v/>
      </c>
    </row>
    <row r="315" customFormat="false" ht="13.5" hidden="false" customHeight="false" outlineLevel="0" collapsed="false">
      <c r="C315" s="143"/>
    </row>
    <row r="316" customFormat="false" ht="13.5" hidden="false" customHeight="false" outlineLevel="0" collapsed="false">
      <c r="B316" s="121" t="s">
        <v>196</v>
      </c>
      <c r="C316" s="121"/>
      <c r="D316" s="121"/>
    </row>
    <row r="317" customFormat="false" ht="10.5" hidden="false" customHeight="true" outlineLevel="0" collapsed="false"/>
    <row r="318" customFormat="false" ht="14.25" hidden="false" customHeight="false" outlineLevel="0" collapsed="false">
      <c r="B318" s="122" t="s">
        <v>197</v>
      </c>
      <c r="C318" s="122"/>
      <c r="D318" s="122"/>
      <c r="E318" s="123" t="s">
        <v>198</v>
      </c>
      <c r="F318" s="124" t="s">
        <v>199</v>
      </c>
      <c r="G318" s="124" t="s">
        <v>200</v>
      </c>
      <c r="H318" s="122" t="s">
        <v>201</v>
      </c>
    </row>
    <row r="319" customFormat="false" ht="14.25" hidden="false" customHeight="false" outlineLevel="0" collapsed="false">
      <c r="B319" s="125" t="s">
        <v>202</v>
      </c>
      <c r="C319" s="126" t="s">
        <v>203</v>
      </c>
      <c r="D319" s="126"/>
      <c r="E319" s="127" t="str">
        <f aca="false">IF(計算!AM14="","",計算!AM14)</f>
        <v/>
      </c>
      <c r="F319" s="127" t="str">
        <f aca="false">IF(計算!BS14="","",計算!BS14)</f>
        <v/>
      </c>
      <c r="G319" s="127" t="str">
        <f aca="false">IF(計算!CY14="","",計算!CY14)</f>
        <v/>
      </c>
      <c r="H319" s="128" t="str">
        <f aca="false">IF(計算!$AL$47=0,"",IF(計算!X14&lt;計算!$X$50,"*1",""))&amp;IF(計算!$BR$47=0,"",IF(計算!BD14&lt;計算!$X$50,"*2",""))&amp;IF(計算!$BR$47=0,"",IF(計算!CJ14&lt;計算!$X$50,"*3",""))</f>
        <v/>
      </c>
    </row>
    <row r="320" customFormat="false" ht="13.5" hidden="false" customHeight="false" outlineLevel="0" collapsed="false">
      <c r="B320" s="129" t="s">
        <v>204</v>
      </c>
      <c r="C320" s="130" t="s">
        <v>205</v>
      </c>
      <c r="D320" s="130"/>
      <c r="E320" s="127" t="str">
        <f aca="false">IF(計算!AN14="","",計算!AN14)</f>
        <v/>
      </c>
      <c r="F320" s="127" t="str">
        <f aca="false">IF(計算!BT14="","",計算!BT14)</f>
        <v/>
      </c>
      <c r="G320" s="127" t="str">
        <f aca="false">IF(計算!CZ14="","",計算!CZ14)</f>
        <v/>
      </c>
      <c r="H320" s="128" t="str">
        <f aca="false">IF(計算!$AL$47=0,"",IF(計算!Z14&lt;計算!$X$50,"*1",""))&amp;IF(計算!$BR$47=0,"",IF(計算!BF14&lt;計算!$X$50,"*2",""))&amp;IF(計算!$BR$47=0,"",IF(計算!CL14&lt;計算!$X$50,"*3",""))</f>
        <v/>
      </c>
    </row>
    <row r="321" customFormat="false" ht="13.5" hidden="false" customHeight="false" outlineLevel="0" collapsed="false">
      <c r="B321" s="129" t="s">
        <v>206</v>
      </c>
      <c r="C321" s="130" t="s">
        <v>207</v>
      </c>
      <c r="D321" s="130"/>
      <c r="E321" s="127" t="str">
        <f aca="false">IF(計算!AO14="","",計算!AO14)</f>
        <v/>
      </c>
      <c r="F321" s="127" t="str">
        <f aca="false">IF(計算!BU14="","",計算!BU14)</f>
        <v/>
      </c>
      <c r="G321" s="127" t="str">
        <f aca="false">IF(計算!DA14="","",計算!DA14)</f>
        <v/>
      </c>
      <c r="H321" s="128" t="str">
        <f aca="false">IF(計算!$AL$47=0,"",IF(計算!AB14&lt;計算!$X$50,"*1",""))&amp;IF(計算!$BR$47=0,"",IF(計算!BH14&lt;計算!$X$50,"*2",""))&amp;IF(計算!$BR$47=0,"",IF(計算!CN14&lt;計算!$X$50,"*3",""))</f>
        <v/>
      </c>
    </row>
    <row r="322" customFormat="false" ht="13.5" hidden="false" customHeight="false" outlineLevel="0" collapsed="false">
      <c r="B322" s="125" t="s">
        <v>208</v>
      </c>
      <c r="C322" s="130" t="s">
        <v>209</v>
      </c>
      <c r="D322" s="130"/>
      <c r="E322" s="127" t="str">
        <f aca="false">IF(計算!AP14="","",計算!AP14)</f>
        <v/>
      </c>
      <c r="F322" s="127" t="str">
        <f aca="false">IF(計算!BV14="","",計算!BV14)</f>
        <v/>
      </c>
      <c r="G322" s="127" t="str">
        <f aca="false">IF(計算!DB14="","",計算!DB14)</f>
        <v/>
      </c>
      <c r="H322" s="128" t="str">
        <f aca="false">IF(計算!$AL$47=0,"",IF(計算!AD14&lt;計算!$X$50,"*1",""))&amp;IF(計算!$BR$47=0,"",IF(計算!BJ14&lt;計算!$X$50,"*2",""))&amp;IF(計算!$BR$47=0,"",IF(計算!CP14&lt;計算!$X$50,"*3",""))</f>
        <v/>
      </c>
    </row>
    <row r="323" customFormat="false" ht="13.5" hidden="false" customHeight="false" outlineLevel="0" collapsed="false">
      <c r="B323" s="125" t="s">
        <v>210</v>
      </c>
      <c r="C323" s="130" t="s">
        <v>211</v>
      </c>
      <c r="D323" s="130"/>
      <c r="E323" s="127" t="str">
        <f aca="false">IF(計算!AQ14="","",計算!AQ14)</f>
        <v/>
      </c>
      <c r="F323" s="127" t="str">
        <f aca="false">IF(計算!BW14="","",計算!BW14)</f>
        <v/>
      </c>
      <c r="G323" s="127" t="str">
        <f aca="false">IF(計算!DC14="","",計算!DC14)</f>
        <v/>
      </c>
      <c r="H323" s="128" t="str">
        <f aca="false">IF(計算!$AL$47=0,"",IF(計算!AF14&lt;計算!$X$50,"*1",""))&amp;IF(計算!$BR$47=0,"",IF(計算!BL14&lt;計算!$X$50,"*2",""))&amp;IF(計算!$BR$47=0,"",IF(計算!CR14&lt;計算!$X$50,"*3",""))</f>
        <v/>
      </c>
    </row>
    <row r="324" customFormat="false" ht="13.5" hidden="false" customHeight="false" outlineLevel="0" collapsed="false">
      <c r="B324" s="125" t="s">
        <v>212</v>
      </c>
      <c r="C324" s="131" t="s">
        <v>213</v>
      </c>
      <c r="D324" s="131"/>
      <c r="E324" s="127" t="str">
        <f aca="false">IF(計算!AR14="","",計算!AR14)</f>
        <v/>
      </c>
      <c r="F324" s="127" t="str">
        <f aca="false">IF(計算!BX14="","",計算!BX14)</f>
        <v/>
      </c>
      <c r="G324" s="127" t="str">
        <f aca="false">IF(計算!DD14="","",計算!DD14)</f>
        <v/>
      </c>
      <c r="H324" s="128" t="str">
        <f aca="false">IF(計算!$AL$47=0,"",IF(計算!AH14&lt;計算!$X$50,"*1",""))&amp;IF(計算!$BR$47=0,"",IF(計算!BN14&lt;計算!$X$50,"*2",""))&amp;IF(計算!$BR$47=0,"",IF(計算!CT14&lt;計算!$X$50,"*3",""))</f>
        <v/>
      </c>
    </row>
    <row r="325" customFormat="false" ht="13.5" hidden="false" customHeight="false" outlineLevel="0" collapsed="false">
      <c r="B325" s="129" t="s">
        <v>214</v>
      </c>
      <c r="C325" s="132" t="s">
        <v>215</v>
      </c>
      <c r="D325" s="132"/>
      <c r="E325" s="127" t="str">
        <f aca="false">IF(計算!AS14="","",計算!AS14)</f>
        <v/>
      </c>
      <c r="F325" s="127" t="str">
        <f aca="false">IF(計算!BY14="","",計算!BY14)</f>
        <v/>
      </c>
      <c r="G325" s="127" t="str">
        <f aca="false">IF(計算!DE14="","",計算!DE14)</f>
        <v/>
      </c>
      <c r="H325" s="128" t="str">
        <f aca="false">IF(計算!$AL$47=0,"",IF(計算!AJ14&lt;計算!$X$50,"*1",""))&amp;IF(計算!$BR$47=0,"",IF(計算!BP14&lt;計算!$X$50,"*2",""))&amp;IF(計算!$BR$47=0,"",IF(計算!CV14&lt;計算!$X$50,"*3",""))</f>
        <v/>
      </c>
    </row>
    <row r="326" customFormat="false" ht="13.5" hidden="false" customHeight="false" outlineLevel="0" collapsed="false">
      <c r="B326" s="129" t="s">
        <v>216</v>
      </c>
      <c r="C326" s="131" t="s">
        <v>217</v>
      </c>
      <c r="D326" s="131"/>
      <c r="E326" s="127" t="str">
        <f aca="false">IF(計算!AT14="","",計算!AT14)</f>
        <v/>
      </c>
      <c r="F326" s="127" t="str">
        <f aca="false">IF(計算!BZ14="","",計算!BZ14)</f>
        <v/>
      </c>
      <c r="G326" s="127" t="str">
        <f aca="false">IF(計算!DF14="","",計算!DF14)</f>
        <v/>
      </c>
      <c r="H326" s="128" t="str">
        <f aca="false">IF(計算!$AL$47=0,"",IF(計算!AL14&lt;計算!$X$50,"*1",""))&amp;IF(計算!$BR$47=0,"",IF(計算!BR14&lt;計算!$X$50,"*2",""))&amp;IF(計算!$BR$47=0,"",IF(計算!CX14&lt;計算!$X$50,"*3",""))</f>
        <v/>
      </c>
    </row>
    <row r="328" customFormat="false" ht="13.5" hidden="false" customHeight="false" outlineLevel="0" collapsed="false">
      <c r="B328" s="134" t="s">
        <v>218</v>
      </c>
      <c r="C328" s="134"/>
      <c r="D328" s="134"/>
      <c r="E328" s="134"/>
      <c r="F328" s="134"/>
      <c r="G328" s="134"/>
      <c r="H328" s="134"/>
      <c r="I328" s="134"/>
      <c r="J328" s="144"/>
      <c r="K328" s="144"/>
    </row>
    <row r="329" customFormat="false" ht="13.5" hidden="false" customHeight="true" outlineLevel="0" collapsed="false">
      <c r="B329" s="136" t="s">
        <v>219</v>
      </c>
      <c r="C329" s="136"/>
      <c r="D329" s="136"/>
      <c r="E329" s="136"/>
      <c r="F329" s="136"/>
      <c r="G329" s="136"/>
      <c r="H329" s="136"/>
      <c r="I329" s="136"/>
      <c r="J329" s="145"/>
      <c r="K329" s="145"/>
    </row>
    <row r="330" customFormat="false" ht="13.5" hidden="false" customHeight="true" outlineLevel="0" collapsed="false">
      <c r="B330" s="136" t="s">
        <v>221</v>
      </c>
      <c r="C330" s="136"/>
      <c r="D330" s="136"/>
      <c r="E330" s="136"/>
      <c r="F330" s="136"/>
      <c r="G330" s="136"/>
      <c r="H330" s="136"/>
      <c r="I330" s="136"/>
      <c r="J330" s="145"/>
      <c r="K330" s="145"/>
    </row>
    <row r="331" customFormat="false" ht="13.5" hidden="false" customHeight="false" outlineLevel="0" collapsed="false">
      <c r="B331" s="136"/>
      <c r="C331" s="136"/>
      <c r="D331" s="136"/>
      <c r="E331" s="136"/>
      <c r="F331" s="136"/>
      <c r="G331" s="136"/>
      <c r="H331" s="136"/>
      <c r="I331" s="136"/>
    </row>
    <row r="332" customFormat="false" ht="13.5" hidden="false" customHeight="false" outlineLevel="0" collapsed="false">
      <c r="B332" s="138"/>
      <c r="C332" s="138"/>
      <c r="D332" s="138"/>
      <c r="E332" s="138"/>
      <c r="F332" s="138"/>
      <c r="G332" s="138"/>
      <c r="H332" s="138"/>
      <c r="I332" s="138"/>
    </row>
    <row r="333" customFormat="false" ht="13.5" hidden="false" customHeight="false" outlineLevel="0" collapsed="false">
      <c r="A333" s="146"/>
      <c r="B333" s="146"/>
      <c r="C333" s="146"/>
      <c r="D333" s="146"/>
      <c r="E333" s="146"/>
      <c r="F333" s="146"/>
      <c r="G333" s="146"/>
      <c r="H333" s="146"/>
      <c r="I333" s="147"/>
      <c r="J333" s="146"/>
      <c r="K333" s="146"/>
      <c r="L333" s="146"/>
      <c r="M333" s="146"/>
      <c r="N333" s="146"/>
    </row>
    <row r="335" customFormat="false" ht="13.5" hidden="false" customHeight="false" outlineLevel="0" collapsed="false">
      <c r="A335" s="0" t="n">
        <v>14</v>
      </c>
      <c r="C335" s="116" t="s">
        <v>12</v>
      </c>
      <c r="D335" s="117" t="str">
        <f aca="false">IF(計算!A15="","",計算!A15)</f>
        <v/>
      </c>
      <c r="E335" s="118" t="s">
        <v>13</v>
      </c>
      <c r="F335" s="117" t="str">
        <f aca="false">IF(計算!B15="","",計算!B15)</f>
        <v/>
      </c>
      <c r="G335" s="118" t="s">
        <v>43</v>
      </c>
      <c r="H335" s="117" t="str">
        <f aca="false">IF(計算!C15="","",計算!C15)</f>
        <v/>
      </c>
    </row>
    <row r="336" customFormat="false" ht="13.5" hidden="false" customHeight="false" outlineLevel="0" collapsed="false">
      <c r="C336" s="116" t="s">
        <v>195</v>
      </c>
      <c r="D336" s="119" t="str">
        <f aca="false">IF(計算!D15="","",計算!D15)</f>
        <v/>
      </c>
      <c r="E336" s="119"/>
      <c r="F336" s="119"/>
      <c r="G336" s="118" t="s">
        <v>16</v>
      </c>
      <c r="H336" s="117" t="str">
        <f aca="false">IF(計算!E15="","",計算!E15)</f>
        <v/>
      </c>
    </row>
    <row r="337" customFormat="false" ht="13.5" hidden="false" customHeight="false" outlineLevel="0" collapsed="false">
      <c r="C337" s="143"/>
    </row>
    <row r="338" customFormat="false" ht="13.5" hidden="false" customHeight="false" outlineLevel="0" collapsed="false">
      <c r="B338" s="121" t="s">
        <v>196</v>
      </c>
      <c r="C338" s="121"/>
      <c r="D338" s="121"/>
    </row>
    <row r="339" customFormat="false" ht="10.5" hidden="false" customHeight="true" outlineLevel="0" collapsed="false"/>
    <row r="340" customFormat="false" ht="14.25" hidden="false" customHeight="false" outlineLevel="0" collapsed="false">
      <c r="B340" s="122" t="s">
        <v>197</v>
      </c>
      <c r="C340" s="122"/>
      <c r="D340" s="122"/>
      <c r="E340" s="123" t="s">
        <v>198</v>
      </c>
      <c r="F340" s="124" t="s">
        <v>199</v>
      </c>
      <c r="G340" s="124" t="s">
        <v>200</v>
      </c>
      <c r="H340" s="122" t="s">
        <v>201</v>
      </c>
    </row>
    <row r="341" customFormat="false" ht="14.25" hidden="false" customHeight="false" outlineLevel="0" collapsed="false">
      <c r="B341" s="125" t="s">
        <v>202</v>
      </c>
      <c r="C341" s="126" t="s">
        <v>203</v>
      </c>
      <c r="D341" s="126"/>
      <c r="E341" s="127" t="str">
        <f aca="false">IF(計算!AM15="","",計算!AM15)</f>
        <v/>
      </c>
      <c r="F341" s="127" t="str">
        <f aca="false">IF(計算!BS15="","",計算!BS15)</f>
        <v/>
      </c>
      <c r="G341" s="127" t="str">
        <f aca="false">IF(計算!CY15="","",計算!CY15)</f>
        <v/>
      </c>
      <c r="H341" s="128" t="str">
        <f aca="false">IF(計算!$AL$47=0,"",IF(計算!X15&lt;計算!$X$50,"*1",""))&amp;IF(計算!$BR$47=0,"",IF(計算!BD15&lt;計算!$X$50,"*2",""))&amp;IF(計算!$BR$47=0,"",IF(計算!CJ15&lt;計算!$X$50,"*3",""))</f>
        <v/>
      </c>
    </row>
    <row r="342" customFormat="false" ht="13.5" hidden="false" customHeight="false" outlineLevel="0" collapsed="false">
      <c r="B342" s="129" t="s">
        <v>204</v>
      </c>
      <c r="C342" s="130" t="s">
        <v>205</v>
      </c>
      <c r="D342" s="130"/>
      <c r="E342" s="127" t="str">
        <f aca="false">IF(計算!AN15="","",計算!AN15)</f>
        <v/>
      </c>
      <c r="F342" s="127" t="str">
        <f aca="false">IF(計算!BT15="","",計算!BT15)</f>
        <v/>
      </c>
      <c r="G342" s="127" t="str">
        <f aca="false">IF(計算!CZ15="","",計算!CZ15)</f>
        <v/>
      </c>
      <c r="H342" s="128" t="str">
        <f aca="false">IF(計算!$AL$47=0,"",IF(計算!Z15&lt;計算!$X$50,"*1",""))&amp;IF(計算!$BR$47=0,"",IF(計算!BF15&lt;計算!$X$50,"*2",""))&amp;IF(計算!$BR$47=0,"",IF(計算!CL15&lt;計算!$X$50,"*3",""))</f>
        <v/>
      </c>
    </row>
    <row r="343" customFormat="false" ht="13.5" hidden="false" customHeight="false" outlineLevel="0" collapsed="false">
      <c r="B343" s="129" t="s">
        <v>206</v>
      </c>
      <c r="C343" s="130" t="s">
        <v>207</v>
      </c>
      <c r="D343" s="130"/>
      <c r="E343" s="127" t="str">
        <f aca="false">IF(計算!AO15="","",計算!AO15)</f>
        <v/>
      </c>
      <c r="F343" s="127" t="str">
        <f aca="false">IF(計算!BU15="","",計算!BU15)</f>
        <v/>
      </c>
      <c r="G343" s="127" t="str">
        <f aca="false">IF(計算!DA15="","",計算!DA15)</f>
        <v/>
      </c>
      <c r="H343" s="128" t="str">
        <f aca="false">IF(計算!$AL$47=0,"",IF(計算!AB15&lt;計算!$X$50,"*1",""))&amp;IF(計算!$BR$47=0,"",IF(計算!BH15&lt;計算!$X$50,"*2",""))&amp;IF(計算!$BR$47=0,"",IF(計算!CN15&lt;計算!$X$50,"*3",""))</f>
        <v/>
      </c>
    </row>
    <row r="344" customFormat="false" ht="13.5" hidden="false" customHeight="false" outlineLevel="0" collapsed="false">
      <c r="B344" s="125" t="s">
        <v>208</v>
      </c>
      <c r="C344" s="130" t="s">
        <v>209</v>
      </c>
      <c r="D344" s="130"/>
      <c r="E344" s="127" t="str">
        <f aca="false">IF(計算!AP15="","",計算!AP15)</f>
        <v/>
      </c>
      <c r="F344" s="127" t="str">
        <f aca="false">IF(計算!BV15="","",計算!BV15)</f>
        <v/>
      </c>
      <c r="G344" s="127" t="str">
        <f aca="false">IF(計算!DB15="","",計算!DB15)</f>
        <v/>
      </c>
      <c r="H344" s="128" t="str">
        <f aca="false">IF(計算!$AL$47=0,"",IF(計算!AD15&lt;計算!$X$50,"*1",""))&amp;IF(計算!$BR$47=0,"",IF(計算!BJ15&lt;計算!$X$50,"*2",""))&amp;IF(計算!$BR$47=0,"",IF(計算!CP15&lt;計算!$X$50,"*3",""))</f>
        <v/>
      </c>
    </row>
    <row r="345" customFormat="false" ht="13.5" hidden="false" customHeight="false" outlineLevel="0" collapsed="false">
      <c r="B345" s="125" t="s">
        <v>210</v>
      </c>
      <c r="C345" s="130" t="s">
        <v>211</v>
      </c>
      <c r="D345" s="130"/>
      <c r="E345" s="127" t="str">
        <f aca="false">IF(計算!AQ15="","",計算!AQ15)</f>
        <v/>
      </c>
      <c r="F345" s="127" t="str">
        <f aca="false">IF(計算!BW15="","",計算!BW15)</f>
        <v/>
      </c>
      <c r="G345" s="127" t="str">
        <f aca="false">IF(計算!DC15="","",計算!DC15)</f>
        <v/>
      </c>
      <c r="H345" s="128" t="str">
        <f aca="false">IF(計算!$AL$47=0,"",IF(計算!AF15&lt;計算!$X$50,"*1",""))&amp;IF(計算!$BR$47=0,"",IF(計算!BL15&lt;計算!$X$50,"*2",""))&amp;IF(計算!$BR$47=0,"",IF(計算!CR15&lt;計算!$X$50,"*3",""))</f>
        <v/>
      </c>
    </row>
    <row r="346" customFormat="false" ht="13.5" hidden="false" customHeight="false" outlineLevel="0" collapsed="false">
      <c r="B346" s="125" t="s">
        <v>212</v>
      </c>
      <c r="C346" s="131" t="s">
        <v>213</v>
      </c>
      <c r="D346" s="131"/>
      <c r="E346" s="127" t="str">
        <f aca="false">IF(計算!AR15="","",計算!AR15)</f>
        <v/>
      </c>
      <c r="F346" s="127" t="str">
        <f aca="false">IF(計算!BX15="","",計算!BX15)</f>
        <v/>
      </c>
      <c r="G346" s="127" t="str">
        <f aca="false">IF(計算!DD15="","",計算!DD15)</f>
        <v/>
      </c>
      <c r="H346" s="128" t="str">
        <f aca="false">IF(計算!$AL$47=0,"",IF(計算!AH15&lt;計算!$X$50,"*1",""))&amp;IF(計算!$BR$47=0,"",IF(計算!BN15&lt;計算!$X$50,"*2",""))&amp;IF(計算!$BR$47=0,"",IF(計算!CT15&lt;計算!$X$50,"*3",""))</f>
        <v/>
      </c>
    </row>
    <row r="347" customFormat="false" ht="13.5" hidden="false" customHeight="false" outlineLevel="0" collapsed="false">
      <c r="B347" s="129" t="s">
        <v>214</v>
      </c>
      <c r="C347" s="132" t="s">
        <v>215</v>
      </c>
      <c r="D347" s="132"/>
      <c r="E347" s="127" t="str">
        <f aca="false">IF(計算!AS15="","",計算!AS15)</f>
        <v/>
      </c>
      <c r="F347" s="127" t="str">
        <f aca="false">IF(計算!BY15="","",計算!BY15)</f>
        <v/>
      </c>
      <c r="G347" s="127" t="str">
        <f aca="false">IF(計算!DE15="","",計算!DE15)</f>
        <v/>
      </c>
      <c r="H347" s="128" t="str">
        <f aca="false">IF(計算!$AL$47=0,"",IF(計算!AJ15&lt;計算!$X$50,"*1",""))&amp;IF(計算!$BR$47=0,"",IF(計算!BP15&lt;計算!$X$50,"*2",""))&amp;IF(計算!$BR$47=0,"",IF(計算!CV15&lt;計算!$X$50,"*3",""))</f>
        <v/>
      </c>
    </row>
    <row r="348" customFormat="false" ht="13.5" hidden="false" customHeight="false" outlineLevel="0" collapsed="false">
      <c r="B348" s="129" t="s">
        <v>216</v>
      </c>
      <c r="C348" s="131" t="s">
        <v>217</v>
      </c>
      <c r="D348" s="131"/>
      <c r="E348" s="127" t="str">
        <f aca="false">IF(計算!AT15="","",計算!AT15)</f>
        <v/>
      </c>
      <c r="F348" s="127" t="str">
        <f aca="false">IF(計算!BZ15="","",計算!BZ15)</f>
        <v/>
      </c>
      <c r="G348" s="127" t="str">
        <f aca="false">IF(計算!DF15="","",計算!DF15)</f>
        <v/>
      </c>
      <c r="H348" s="128" t="str">
        <f aca="false">IF(計算!$AL$47=0,"",IF(計算!AL15&lt;計算!$X$50,"*1",""))&amp;IF(計算!$BR$47=0,"",IF(計算!BR15&lt;計算!$X$50,"*2",""))&amp;IF(計算!$BR$47=0,"",IF(計算!CX15&lt;計算!$X$50,"*3",""))</f>
        <v/>
      </c>
    </row>
    <row r="350" customFormat="false" ht="13.5" hidden="false" customHeight="false" outlineLevel="0" collapsed="false">
      <c r="B350" s="134" t="s">
        <v>218</v>
      </c>
      <c r="C350" s="134"/>
      <c r="D350" s="134"/>
      <c r="E350" s="134"/>
      <c r="F350" s="134"/>
      <c r="G350" s="134"/>
      <c r="H350" s="134"/>
      <c r="I350" s="134"/>
      <c r="J350" s="144"/>
      <c r="K350" s="144"/>
    </row>
    <row r="351" customFormat="false" ht="13.5" hidden="false" customHeight="true" outlineLevel="0" collapsed="false">
      <c r="B351" s="136" t="s">
        <v>219</v>
      </c>
      <c r="C351" s="136"/>
      <c r="D351" s="136"/>
      <c r="E351" s="136"/>
      <c r="F351" s="136"/>
      <c r="G351" s="136"/>
      <c r="H351" s="136"/>
      <c r="I351" s="136"/>
      <c r="J351" s="145"/>
      <c r="K351" s="145"/>
    </row>
    <row r="352" customFormat="false" ht="13.5" hidden="false" customHeight="true" outlineLevel="0" collapsed="false">
      <c r="B352" s="136" t="s">
        <v>221</v>
      </c>
      <c r="C352" s="136"/>
      <c r="D352" s="136"/>
      <c r="E352" s="136"/>
      <c r="F352" s="136"/>
      <c r="G352" s="136"/>
      <c r="H352" s="136"/>
      <c r="I352" s="136"/>
      <c r="J352" s="145"/>
      <c r="K352" s="145"/>
    </row>
    <row r="353" customFormat="false" ht="13.5" hidden="false" customHeight="false" outlineLevel="0" collapsed="false">
      <c r="B353" s="136"/>
      <c r="C353" s="136"/>
      <c r="D353" s="136"/>
      <c r="E353" s="136"/>
      <c r="F353" s="136"/>
      <c r="G353" s="136"/>
      <c r="H353" s="136"/>
      <c r="I353" s="136"/>
    </row>
    <row r="354" customFormat="false" ht="13.5" hidden="false" customHeight="false" outlineLevel="0" collapsed="false">
      <c r="B354" s="138"/>
      <c r="C354" s="138"/>
      <c r="D354" s="138"/>
      <c r="E354" s="138"/>
      <c r="F354" s="138"/>
      <c r="G354" s="138"/>
      <c r="H354" s="138"/>
      <c r="I354" s="138"/>
    </row>
    <row r="355" customFormat="false" ht="13.5" hidden="false" customHeight="false" outlineLevel="0" collapsed="false">
      <c r="A355" s="146"/>
      <c r="B355" s="146"/>
      <c r="C355" s="146"/>
      <c r="D355" s="146"/>
      <c r="E355" s="146"/>
      <c r="F355" s="146"/>
      <c r="G355" s="146"/>
      <c r="H355" s="146"/>
      <c r="I355" s="147"/>
      <c r="J355" s="146"/>
      <c r="K355" s="146"/>
      <c r="L355" s="146"/>
      <c r="M355" s="146"/>
      <c r="N355" s="146"/>
    </row>
    <row r="357" customFormat="false" ht="13.5" hidden="false" customHeight="false" outlineLevel="0" collapsed="false">
      <c r="A357" s="0" t="n">
        <v>15</v>
      </c>
      <c r="C357" s="116" t="s">
        <v>12</v>
      </c>
      <c r="D357" s="117" t="str">
        <f aca="false">IF(計算!A16="","",計算!A16)</f>
        <v/>
      </c>
      <c r="E357" s="118" t="s">
        <v>13</v>
      </c>
      <c r="F357" s="117" t="str">
        <f aca="false">IF(計算!B16="","",計算!B16)</f>
        <v/>
      </c>
      <c r="G357" s="118" t="s">
        <v>43</v>
      </c>
      <c r="H357" s="117" t="str">
        <f aca="false">IF(計算!C16="","",計算!C16)</f>
        <v/>
      </c>
    </row>
    <row r="358" customFormat="false" ht="13.5" hidden="false" customHeight="false" outlineLevel="0" collapsed="false">
      <c r="C358" s="116" t="s">
        <v>195</v>
      </c>
      <c r="D358" s="119" t="str">
        <f aca="false">IF(計算!D16="","",計算!D16)</f>
        <v/>
      </c>
      <c r="E358" s="119"/>
      <c r="F358" s="119"/>
      <c r="G358" s="118" t="s">
        <v>16</v>
      </c>
      <c r="H358" s="117" t="str">
        <f aca="false">IF(計算!E16="","",計算!E16)</f>
        <v/>
      </c>
    </row>
    <row r="359" customFormat="false" ht="13.5" hidden="false" customHeight="false" outlineLevel="0" collapsed="false">
      <c r="C359" s="143"/>
    </row>
    <row r="360" customFormat="false" ht="13.5" hidden="false" customHeight="false" outlineLevel="0" collapsed="false">
      <c r="B360" s="121" t="s">
        <v>196</v>
      </c>
      <c r="C360" s="121"/>
      <c r="D360" s="121"/>
    </row>
    <row r="361" customFormat="false" ht="10.5" hidden="false" customHeight="true" outlineLevel="0" collapsed="false"/>
    <row r="362" customFormat="false" ht="14.25" hidden="false" customHeight="false" outlineLevel="0" collapsed="false">
      <c r="B362" s="122" t="s">
        <v>197</v>
      </c>
      <c r="C362" s="122"/>
      <c r="D362" s="122"/>
      <c r="E362" s="123" t="s">
        <v>198</v>
      </c>
      <c r="F362" s="124" t="s">
        <v>199</v>
      </c>
      <c r="G362" s="124" t="s">
        <v>200</v>
      </c>
      <c r="H362" s="122" t="s">
        <v>201</v>
      </c>
    </row>
    <row r="363" customFormat="false" ht="14.25" hidden="false" customHeight="false" outlineLevel="0" collapsed="false">
      <c r="B363" s="125" t="s">
        <v>202</v>
      </c>
      <c r="C363" s="126" t="s">
        <v>203</v>
      </c>
      <c r="D363" s="126"/>
      <c r="E363" s="127" t="str">
        <f aca="false">IF(計算!AM16="","",計算!AM16)</f>
        <v/>
      </c>
      <c r="F363" s="127" t="str">
        <f aca="false">IF(計算!BS16="","",計算!BS16)</f>
        <v/>
      </c>
      <c r="G363" s="127" t="str">
        <f aca="false">IF(計算!CY16="","",計算!CY16)</f>
        <v/>
      </c>
      <c r="H363" s="128" t="str">
        <f aca="false">IF(計算!$AL$47=0,"",IF(計算!X16&lt;計算!$X$50,"*1",""))&amp;IF(計算!$BR$47=0,"",IF(計算!BD16&lt;計算!$X$50,"*2",""))&amp;IF(計算!$BR$47=0,"",IF(計算!CJ16&lt;計算!$X$50,"*3",""))</f>
        <v/>
      </c>
    </row>
    <row r="364" customFormat="false" ht="13.5" hidden="false" customHeight="false" outlineLevel="0" collapsed="false">
      <c r="B364" s="129" t="s">
        <v>204</v>
      </c>
      <c r="C364" s="130" t="s">
        <v>205</v>
      </c>
      <c r="D364" s="130"/>
      <c r="E364" s="127" t="str">
        <f aca="false">IF(計算!AN16="","",計算!AN16)</f>
        <v/>
      </c>
      <c r="F364" s="127" t="str">
        <f aca="false">IF(計算!BT16="","",計算!BT16)</f>
        <v/>
      </c>
      <c r="G364" s="127" t="str">
        <f aca="false">IF(計算!CZ16="","",計算!CZ16)</f>
        <v/>
      </c>
      <c r="H364" s="128" t="str">
        <f aca="false">IF(計算!$AL$47=0,"",IF(計算!Z16&lt;計算!$X$50,"*1",""))&amp;IF(計算!$BR$47=0,"",IF(計算!BF16&lt;計算!$X$50,"*2",""))&amp;IF(計算!$BR$47=0,"",IF(計算!CL16&lt;計算!$X$50,"*3",""))</f>
        <v/>
      </c>
    </row>
    <row r="365" customFormat="false" ht="13.5" hidden="false" customHeight="false" outlineLevel="0" collapsed="false">
      <c r="B365" s="129" t="s">
        <v>206</v>
      </c>
      <c r="C365" s="130" t="s">
        <v>207</v>
      </c>
      <c r="D365" s="130"/>
      <c r="E365" s="127" t="str">
        <f aca="false">IF(計算!AO16="","",計算!AO16)</f>
        <v/>
      </c>
      <c r="F365" s="127" t="str">
        <f aca="false">IF(計算!BU16="","",計算!BU16)</f>
        <v/>
      </c>
      <c r="G365" s="127" t="str">
        <f aca="false">IF(計算!DA16="","",計算!DA16)</f>
        <v/>
      </c>
      <c r="H365" s="128" t="str">
        <f aca="false">IF(計算!$AL$47=0,"",IF(計算!AB16&lt;計算!$X$50,"*1",""))&amp;IF(計算!$BR$47=0,"",IF(計算!BH16&lt;計算!$X$50,"*2",""))&amp;IF(計算!$BR$47=0,"",IF(計算!CN16&lt;計算!$X$50,"*3",""))</f>
        <v/>
      </c>
    </row>
    <row r="366" customFormat="false" ht="13.5" hidden="false" customHeight="false" outlineLevel="0" collapsed="false">
      <c r="B366" s="125" t="s">
        <v>208</v>
      </c>
      <c r="C366" s="130" t="s">
        <v>209</v>
      </c>
      <c r="D366" s="130"/>
      <c r="E366" s="127" t="str">
        <f aca="false">IF(計算!AP16="","",計算!AP16)</f>
        <v/>
      </c>
      <c r="F366" s="127" t="str">
        <f aca="false">IF(計算!BV16="","",計算!BV16)</f>
        <v/>
      </c>
      <c r="G366" s="127" t="str">
        <f aca="false">IF(計算!DB16="","",計算!DB16)</f>
        <v/>
      </c>
      <c r="H366" s="128" t="str">
        <f aca="false">IF(計算!$AL$47=0,"",IF(計算!AD16&lt;計算!$X$50,"*1",""))&amp;IF(計算!$BR$47=0,"",IF(計算!BJ16&lt;計算!$X$50,"*2",""))&amp;IF(計算!$BR$47=0,"",IF(計算!CP16&lt;計算!$X$50,"*3",""))</f>
        <v/>
      </c>
    </row>
    <row r="367" customFormat="false" ht="13.5" hidden="false" customHeight="false" outlineLevel="0" collapsed="false">
      <c r="B367" s="125" t="s">
        <v>210</v>
      </c>
      <c r="C367" s="130" t="s">
        <v>211</v>
      </c>
      <c r="D367" s="130"/>
      <c r="E367" s="127" t="str">
        <f aca="false">IF(計算!AQ16="","",計算!AQ16)</f>
        <v/>
      </c>
      <c r="F367" s="127" t="str">
        <f aca="false">IF(計算!BW16="","",計算!BW16)</f>
        <v/>
      </c>
      <c r="G367" s="127" t="str">
        <f aca="false">IF(計算!DC16="","",計算!DC16)</f>
        <v/>
      </c>
      <c r="H367" s="128" t="str">
        <f aca="false">IF(計算!$AL$47=0,"",IF(計算!AF16&lt;計算!$X$50,"*1",""))&amp;IF(計算!$BR$47=0,"",IF(計算!BL16&lt;計算!$X$50,"*2",""))&amp;IF(計算!$BR$47=0,"",IF(計算!CR16&lt;計算!$X$50,"*3",""))</f>
        <v/>
      </c>
    </row>
    <row r="368" customFormat="false" ht="13.5" hidden="false" customHeight="false" outlineLevel="0" collapsed="false">
      <c r="B368" s="125" t="s">
        <v>212</v>
      </c>
      <c r="C368" s="131" t="s">
        <v>213</v>
      </c>
      <c r="D368" s="131"/>
      <c r="E368" s="127" t="str">
        <f aca="false">IF(計算!AR16="","",計算!AR16)</f>
        <v/>
      </c>
      <c r="F368" s="127" t="str">
        <f aca="false">IF(計算!BX16="","",計算!BX16)</f>
        <v/>
      </c>
      <c r="G368" s="127" t="str">
        <f aca="false">IF(計算!DD16="","",計算!DD16)</f>
        <v/>
      </c>
      <c r="H368" s="128" t="str">
        <f aca="false">IF(計算!$AL$47=0,"",IF(計算!AH16&lt;計算!$X$50,"*1",""))&amp;IF(計算!$BR$47=0,"",IF(計算!BN16&lt;計算!$X$50,"*2",""))&amp;IF(計算!$BR$47=0,"",IF(計算!CT16&lt;計算!$X$50,"*3",""))</f>
        <v/>
      </c>
    </row>
    <row r="369" customFormat="false" ht="13.5" hidden="false" customHeight="false" outlineLevel="0" collapsed="false">
      <c r="B369" s="129" t="s">
        <v>214</v>
      </c>
      <c r="C369" s="132" t="s">
        <v>215</v>
      </c>
      <c r="D369" s="132"/>
      <c r="E369" s="127" t="str">
        <f aca="false">IF(計算!AS16="","",計算!AS16)</f>
        <v/>
      </c>
      <c r="F369" s="127" t="str">
        <f aca="false">IF(計算!BY16="","",計算!BY16)</f>
        <v/>
      </c>
      <c r="G369" s="127" t="str">
        <f aca="false">IF(計算!DE16="","",計算!DE16)</f>
        <v/>
      </c>
      <c r="H369" s="128" t="str">
        <f aca="false">IF(計算!$AL$47=0,"",IF(計算!AJ16&lt;計算!$X$50,"*1",""))&amp;IF(計算!$BR$47=0,"",IF(計算!BP16&lt;計算!$X$50,"*2",""))&amp;IF(計算!$BR$47=0,"",IF(計算!CV16&lt;計算!$X$50,"*3",""))</f>
        <v/>
      </c>
    </row>
    <row r="370" customFormat="false" ht="13.5" hidden="false" customHeight="false" outlineLevel="0" collapsed="false">
      <c r="B370" s="129" t="s">
        <v>216</v>
      </c>
      <c r="C370" s="131" t="s">
        <v>217</v>
      </c>
      <c r="D370" s="131"/>
      <c r="E370" s="127" t="str">
        <f aca="false">IF(計算!AT16="","",計算!AT16)</f>
        <v/>
      </c>
      <c r="F370" s="127" t="str">
        <f aca="false">IF(計算!BZ16="","",計算!BZ16)</f>
        <v/>
      </c>
      <c r="G370" s="127" t="str">
        <f aca="false">IF(計算!DF16="","",計算!DF16)</f>
        <v/>
      </c>
      <c r="H370" s="128" t="str">
        <f aca="false">IF(計算!$AL$47=0,"",IF(計算!AL16&lt;計算!$X$50,"*1",""))&amp;IF(計算!$BR$47=0,"",IF(計算!BR16&lt;計算!$X$50,"*2",""))&amp;IF(計算!$BR$47=0,"",IF(計算!CX16&lt;計算!$X$50,"*3",""))</f>
        <v/>
      </c>
    </row>
    <row r="372" customFormat="false" ht="13.5" hidden="false" customHeight="false" outlineLevel="0" collapsed="false">
      <c r="B372" s="134" t="s">
        <v>218</v>
      </c>
      <c r="C372" s="134"/>
      <c r="D372" s="134"/>
      <c r="E372" s="134"/>
      <c r="F372" s="134"/>
      <c r="G372" s="134"/>
      <c r="H372" s="134"/>
      <c r="I372" s="134"/>
      <c r="J372" s="144"/>
      <c r="K372" s="144"/>
    </row>
    <row r="373" customFormat="false" ht="13.5" hidden="false" customHeight="true" outlineLevel="0" collapsed="false">
      <c r="B373" s="136" t="s">
        <v>219</v>
      </c>
      <c r="C373" s="136"/>
      <c r="D373" s="136"/>
      <c r="E373" s="136"/>
      <c r="F373" s="136"/>
      <c r="G373" s="136"/>
      <c r="H373" s="136"/>
      <c r="I373" s="136"/>
      <c r="J373" s="145"/>
      <c r="K373" s="145"/>
    </row>
    <row r="374" customFormat="false" ht="13.5" hidden="false" customHeight="true" outlineLevel="0" collapsed="false">
      <c r="B374" s="136" t="s">
        <v>221</v>
      </c>
      <c r="C374" s="136"/>
      <c r="D374" s="136"/>
      <c r="E374" s="136"/>
      <c r="F374" s="136"/>
      <c r="G374" s="136"/>
      <c r="H374" s="136"/>
      <c r="I374" s="136"/>
      <c r="J374" s="145"/>
      <c r="K374" s="145"/>
    </row>
    <row r="375" customFormat="false" ht="13.5" hidden="false" customHeight="false" outlineLevel="0" collapsed="false">
      <c r="B375" s="136"/>
      <c r="C375" s="136"/>
      <c r="D375" s="136"/>
      <c r="E375" s="136"/>
      <c r="F375" s="136"/>
      <c r="G375" s="136"/>
      <c r="H375" s="136"/>
      <c r="I375" s="136"/>
    </row>
    <row r="376" customFormat="false" ht="13.5" hidden="false" customHeight="false" outlineLevel="0" collapsed="false">
      <c r="B376" s="138"/>
      <c r="C376" s="138"/>
      <c r="D376" s="138"/>
      <c r="E376" s="138"/>
      <c r="F376" s="138"/>
      <c r="G376" s="138"/>
      <c r="H376" s="138"/>
      <c r="I376" s="138"/>
    </row>
    <row r="377" customFormat="false" ht="13.5" hidden="false" customHeight="false" outlineLevel="0" collapsed="false">
      <c r="A377" s="146"/>
      <c r="B377" s="146"/>
      <c r="C377" s="146"/>
      <c r="D377" s="146"/>
      <c r="E377" s="146"/>
      <c r="F377" s="146"/>
      <c r="G377" s="146"/>
      <c r="H377" s="146"/>
      <c r="I377" s="147"/>
      <c r="J377" s="146"/>
      <c r="K377" s="146"/>
      <c r="L377" s="146"/>
      <c r="M377" s="146"/>
      <c r="N377" s="146"/>
    </row>
    <row r="379" customFormat="false" ht="13.5" hidden="false" customHeight="false" outlineLevel="0" collapsed="false">
      <c r="A379" s="0" t="n">
        <v>16</v>
      </c>
      <c r="C379" s="116" t="s">
        <v>12</v>
      </c>
      <c r="D379" s="117" t="str">
        <f aca="false">IF(計算!A17="","",計算!A17)</f>
        <v/>
      </c>
      <c r="E379" s="118" t="s">
        <v>13</v>
      </c>
      <c r="F379" s="117" t="str">
        <f aca="false">IF(計算!B17="","",計算!B17)</f>
        <v/>
      </c>
      <c r="G379" s="118" t="s">
        <v>43</v>
      </c>
      <c r="H379" s="117" t="str">
        <f aca="false">IF(計算!C17="","",計算!C17)</f>
        <v/>
      </c>
    </row>
    <row r="380" customFormat="false" ht="13.5" hidden="false" customHeight="false" outlineLevel="0" collapsed="false">
      <c r="C380" s="116" t="s">
        <v>195</v>
      </c>
      <c r="D380" s="119" t="str">
        <f aca="false">IF(計算!D17="","",計算!D17)</f>
        <v/>
      </c>
      <c r="E380" s="119"/>
      <c r="F380" s="119"/>
      <c r="G380" s="118" t="s">
        <v>16</v>
      </c>
      <c r="H380" s="117" t="str">
        <f aca="false">IF(計算!E17="","",計算!E17)</f>
        <v/>
      </c>
    </row>
    <row r="381" customFormat="false" ht="13.5" hidden="false" customHeight="false" outlineLevel="0" collapsed="false">
      <c r="C381" s="143"/>
    </row>
    <row r="382" customFormat="false" ht="13.5" hidden="false" customHeight="false" outlineLevel="0" collapsed="false">
      <c r="B382" s="121" t="s">
        <v>196</v>
      </c>
      <c r="C382" s="121"/>
      <c r="D382" s="121"/>
    </row>
    <row r="383" customFormat="false" ht="10.5" hidden="false" customHeight="true" outlineLevel="0" collapsed="false"/>
    <row r="384" customFormat="false" ht="14.25" hidden="false" customHeight="false" outlineLevel="0" collapsed="false">
      <c r="B384" s="122" t="s">
        <v>197</v>
      </c>
      <c r="C384" s="122"/>
      <c r="D384" s="122"/>
      <c r="E384" s="123" t="s">
        <v>198</v>
      </c>
      <c r="F384" s="124" t="s">
        <v>199</v>
      </c>
      <c r="G384" s="124" t="s">
        <v>200</v>
      </c>
      <c r="H384" s="122" t="s">
        <v>201</v>
      </c>
    </row>
    <row r="385" customFormat="false" ht="14.25" hidden="false" customHeight="false" outlineLevel="0" collapsed="false">
      <c r="B385" s="125" t="s">
        <v>202</v>
      </c>
      <c r="C385" s="126" t="s">
        <v>203</v>
      </c>
      <c r="D385" s="126"/>
      <c r="E385" s="127" t="str">
        <f aca="false">IF(計算!AM17="","",計算!AM17)</f>
        <v/>
      </c>
      <c r="F385" s="127" t="str">
        <f aca="false">IF(計算!BS17="","",計算!BS17)</f>
        <v/>
      </c>
      <c r="G385" s="127" t="str">
        <f aca="false">IF(計算!CY17="","",計算!CY17)</f>
        <v/>
      </c>
      <c r="H385" s="128" t="str">
        <f aca="false">IF(計算!$AL$47=0,"",IF(計算!X17&lt;計算!$X$50,"*1",""))&amp;IF(計算!$BR$47=0,"",IF(計算!BD17&lt;計算!$X$50,"*2",""))&amp;IF(計算!$BR$47=0,"",IF(計算!CJ17&lt;計算!$X$50,"*3",""))</f>
        <v/>
      </c>
    </row>
    <row r="386" customFormat="false" ht="13.5" hidden="false" customHeight="false" outlineLevel="0" collapsed="false">
      <c r="B386" s="129" t="s">
        <v>204</v>
      </c>
      <c r="C386" s="130" t="s">
        <v>205</v>
      </c>
      <c r="D386" s="130"/>
      <c r="E386" s="127" t="str">
        <f aca="false">IF(計算!AN17="","",計算!AN17)</f>
        <v/>
      </c>
      <c r="F386" s="127" t="str">
        <f aca="false">IF(計算!BT17="","",計算!BT17)</f>
        <v/>
      </c>
      <c r="G386" s="127" t="str">
        <f aca="false">IF(計算!CZ17="","",計算!CZ17)</f>
        <v/>
      </c>
      <c r="H386" s="128" t="str">
        <f aca="false">IF(計算!$AL$47=0,"",IF(計算!Z17&lt;計算!$X$50,"*1",""))&amp;IF(計算!$BR$47=0,"",IF(計算!BF17&lt;計算!$X$50,"*2",""))&amp;IF(計算!$BR$47=0,"",IF(計算!CL17&lt;計算!$X$50,"*3",""))</f>
        <v/>
      </c>
    </row>
    <row r="387" customFormat="false" ht="13.5" hidden="false" customHeight="false" outlineLevel="0" collapsed="false">
      <c r="B387" s="129" t="s">
        <v>206</v>
      </c>
      <c r="C387" s="130" t="s">
        <v>207</v>
      </c>
      <c r="D387" s="130"/>
      <c r="E387" s="127" t="str">
        <f aca="false">IF(計算!AO17="","",計算!AO17)</f>
        <v/>
      </c>
      <c r="F387" s="127" t="str">
        <f aca="false">IF(計算!BU17="","",計算!BU17)</f>
        <v/>
      </c>
      <c r="G387" s="127" t="str">
        <f aca="false">IF(計算!DA17="","",計算!DA17)</f>
        <v/>
      </c>
      <c r="H387" s="128" t="str">
        <f aca="false">IF(計算!$AL$47=0,"",IF(計算!AB17&lt;計算!$X$50,"*1",""))&amp;IF(計算!$BR$47=0,"",IF(計算!BH17&lt;計算!$X$50,"*2",""))&amp;IF(計算!$BR$47=0,"",IF(計算!CN17&lt;計算!$X$50,"*3",""))</f>
        <v/>
      </c>
    </row>
    <row r="388" customFormat="false" ht="13.5" hidden="false" customHeight="false" outlineLevel="0" collapsed="false">
      <c r="B388" s="125" t="s">
        <v>208</v>
      </c>
      <c r="C388" s="130" t="s">
        <v>209</v>
      </c>
      <c r="D388" s="130"/>
      <c r="E388" s="127" t="str">
        <f aca="false">IF(計算!AP17="","",計算!AP17)</f>
        <v/>
      </c>
      <c r="F388" s="127" t="str">
        <f aca="false">IF(計算!BV17="","",計算!BV17)</f>
        <v/>
      </c>
      <c r="G388" s="127" t="str">
        <f aca="false">IF(計算!DB17="","",計算!DB17)</f>
        <v/>
      </c>
      <c r="H388" s="128" t="str">
        <f aca="false">IF(計算!$AL$47=0,"",IF(計算!AD17&lt;計算!$X$50,"*1",""))&amp;IF(計算!$BR$47=0,"",IF(計算!BJ17&lt;計算!$X$50,"*2",""))&amp;IF(計算!$BR$47=0,"",IF(計算!CP17&lt;計算!$X$50,"*3",""))</f>
        <v/>
      </c>
    </row>
    <row r="389" customFormat="false" ht="13.5" hidden="false" customHeight="false" outlineLevel="0" collapsed="false">
      <c r="B389" s="125" t="s">
        <v>210</v>
      </c>
      <c r="C389" s="130" t="s">
        <v>211</v>
      </c>
      <c r="D389" s="130"/>
      <c r="E389" s="127" t="str">
        <f aca="false">IF(計算!AQ17="","",計算!AQ17)</f>
        <v/>
      </c>
      <c r="F389" s="127" t="str">
        <f aca="false">IF(計算!BW17="","",計算!BW17)</f>
        <v/>
      </c>
      <c r="G389" s="127" t="str">
        <f aca="false">IF(計算!DC17="","",計算!DC17)</f>
        <v/>
      </c>
      <c r="H389" s="128" t="str">
        <f aca="false">IF(計算!$AL$47=0,"",IF(計算!AF17&lt;計算!$X$50,"*1",""))&amp;IF(計算!$BR$47=0,"",IF(計算!BL17&lt;計算!$X$50,"*2",""))&amp;IF(計算!$BR$47=0,"",IF(計算!CR17&lt;計算!$X$50,"*3",""))</f>
        <v/>
      </c>
    </row>
    <row r="390" customFormat="false" ht="13.5" hidden="false" customHeight="false" outlineLevel="0" collapsed="false">
      <c r="B390" s="125" t="s">
        <v>212</v>
      </c>
      <c r="C390" s="131" t="s">
        <v>213</v>
      </c>
      <c r="D390" s="131"/>
      <c r="E390" s="127" t="str">
        <f aca="false">IF(計算!AR17="","",計算!AR17)</f>
        <v/>
      </c>
      <c r="F390" s="127" t="str">
        <f aca="false">IF(計算!BX17="","",計算!BX17)</f>
        <v/>
      </c>
      <c r="G390" s="127" t="str">
        <f aca="false">IF(計算!DD17="","",計算!DD17)</f>
        <v/>
      </c>
      <c r="H390" s="128" t="str">
        <f aca="false">IF(計算!$AL$47=0,"",IF(計算!AH17&lt;計算!$X$50,"*1",""))&amp;IF(計算!$BR$47=0,"",IF(計算!BN17&lt;計算!$X$50,"*2",""))&amp;IF(計算!$BR$47=0,"",IF(計算!CT17&lt;計算!$X$50,"*3",""))</f>
        <v/>
      </c>
    </row>
    <row r="391" customFormat="false" ht="13.5" hidden="false" customHeight="false" outlineLevel="0" collapsed="false">
      <c r="B391" s="129" t="s">
        <v>214</v>
      </c>
      <c r="C391" s="132" t="s">
        <v>215</v>
      </c>
      <c r="D391" s="132"/>
      <c r="E391" s="127" t="str">
        <f aca="false">IF(計算!AS17="","",計算!AS17)</f>
        <v/>
      </c>
      <c r="F391" s="127" t="str">
        <f aca="false">IF(計算!BY17="","",計算!BY17)</f>
        <v/>
      </c>
      <c r="G391" s="127" t="str">
        <f aca="false">IF(計算!DE17="","",計算!DE17)</f>
        <v/>
      </c>
      <c r="H391" s="128" t="str">
        <f aca="false">IF(計算!$AL$47=0,"",IF(計算!AJ17&lt;計算!$X$50,"*1",""))&amp;IF(計算!$BR$47=0,"",IF(計算!BP17&lt;計算!$X$50,"*2",""))&amp;IF(計算!$BR$47=0,"",IF(計算!CV17&lt;計算!$X$50,"*3",""))</f>
        <v/>
      </c>
    </row>
    <row r="392" customFormat="false" ht="13.5" hidden="false" customHeight="false" outlineLevel="0" collapsed="false">
      <c r="B392" s="129" t="s">
        <v>216</v>
      </c>
      <c r="C392" s="131" t="s">
        <v>217</v>
      </c>
      <c r="D392" s="131"/>
      <c r="E392" s="127" t="str">
        <f aca="false">IF(計算!AT17="","",計算!AT17)</f>
        <v/>
      </c>
      <c r="F392" s="127" t="str">
        <f aca="false">IF(計算!BZ17="","",計算!BZ17)</f>
        <v/>
      </c>
      <c r="G392" s="127" t="str">
        <f aca="false">IF(計算!DF17="","",計算!DF17)</f>
        <v/>
      </c>
      <c r="H392" s="128" t="str">
        <f aca="false">IF(計算!$AL$47=0,"",IF(計算!AL17&lt;計算!$X$50,"*1",""))&amp;IF(計算!$BR$47=0,"",IF(計算!BR17&lt;計算!$X$50,"*2",""))&amp;IF(計算!$BR$47=0,"",IF(計算!CX17&lt;計算!$X$50,"*3",""))</f>
        <v/>
      </c>
    </row>
    <row r="394" customFormat="false" ht="13.5" hidden="false" customHeight="false" outlineLevel="0" collapsed="false">
      <c r="B394" s="134" t="s">
        <v>218</v>
      </c>
      <c r="C394" s="134"/>
      <c r="D394" s="134"/>
      <c r="E394" s="134"/>
      <c r="F394" s="134"/>
      <c r="G394" s="134"/>
      <c r="H394" s="134"/>
      <c r="I394" s="134"/>
      <c r="J394" s="144"/>
      <c r="K394" s="144"/>
    </row>
    <row r="395" customFormat="false" ht="13.5" hidden="false" customHeight="true" outlineLevel="0" collapsed="false">
      <c r="B395" s="136" t="s">
        <v>219</v>
      </c>
      <c r="C395" s="136"/>
      <c r="D395" s="136"/>
      <c r="E395" s="136"/>
      <c r="F395" s="136"/>
      <c r="G395" s="136"/>
      <c r="H395" s="136"/>
      <c r="I395" s="136"/>
      <c r="J395" s="145"/>
      <c r="K395" s="145"/>
    </row>
    <row r="396" customFormat="false" ht="13.5" hidden="false" customHeight="true" outlineLevel="0" collapsed="false">
      <c r="B396" s="136" t="s">
        <v>221</v>
      </c>
      <c r="C396" s="136"/>
      <c r="D396" s="136"/>
      <c r="E396" s="136"/>
      <c r="F396" s="136"/>
      <c r="G396" s="136"/>
      <c r="H396" s="136"/>
      <c r="I396" s="136"/>
      <c r="J396" s="145"/>
      <c r="K396" s="145"/>
    </row>
    <row r="397" customFormat="false" ht="13.5" hidden="false" customHeight="false" outlineLevel="0" collapsed="false">
      <c r="B397" s="136"/>
      <c r="C397" s="136"/>
      <c r="D397" s="136"/>
      <c r="E397" s="136"/>
      <c r="F397" s="136"/>
      <c r="G397" s="136"/>
      <c r="H397" s="136"/>
      <c r="I397" s="136"/>
    </row>
    <row r="398" customFormat="false" ht="13.5" hidden="false" customHeight="false" outlineLevel="0" collapsed="false">
      <c r="B398" s="138"/>
      <c r="C398" s="138"/>
      <c r="D398" s="138"/>
      <c r="E398" s="138"/>
      <c r="F398" s="138"/>
      <c r="G398" s="138"/>
      <c r="H398" s="138"/>
      <c r="I398" s="138"/>
    </row>
    <row r="399" customFormat="false" ht="13.5" hidden="false" customHeight="false" outlineLevel="0" collapsed="false">
      <c r="A399" s="146"/>
      <c r="B399" s="146"/>
      <c r="C399" s="146"/>
      <c r="D399" s="146"/>
      <c r="E399" s="146"/>
      <c r="F399" s="146"/>
      <c r="G399" s="146"/>
      <c r="H399" s="146"/>
      <c r="I399" s="147"/>
      <c r="J399" s="146"/>
      <c r="K399" s="146"/>
      <c r="L399" s="146"/>
      <c r="M399" s="146"/>
      <c r="N399" s="146"/>
    </row>
    <row r="401" customFormat="false" ht="13.5" hidden="false" customHeight="false" outlineLevel="0" collapsed="false">
      <c r="A401" s="0" t="n">
        <v>17</v>
      </c>
      <c r="C401" s="116" t="s">
        <v>12</v>
      </c>
      <c r="D401" s="117" t="str">
        <f aca="false">IF(計算!A18="","",計算!A18)</f>
        <v/>
      </c>
      <c r="E401" s="118" t="s">
        <v>13</v>
      </c>
      <c r="F401" s="117" t="str">
        <f aca="false">IF(計算!B18="","",計算!B18)</f>
        <v/>
      </c>
      <c r="G401" s="118" t="s">
        <v>43</v>
      </c>
      <c r="H401" s="117" t="str">
        <f aca="false">IF(計算!C18="","",計算!C18)</f>
        <v/>
      </c>
    </row>
    <row r="402" customFormat="false" ht="13.5" hidden="false" customHeight="false" outlineLevel="0" collapsed="false">
      <c r="C402" s="116" t="s">
        <v>195</v>
      </c>
      <c r="D402" s="119" t="str">
        <f aca="false">IF(計算!D18="","",計算!D18)</f>
        <v/>
      </c>
      <c r="E402" s="119"/>
      <c r="F402" s="119"/>
      <c r="G402" s="118" t="s">
        <v>16</v>
      </c>
      <c r="H402" s="117" t="str">
        <f aca="false">IF(計算!E18="","",計算!E18)</f>
        <v/>
      </c>
    </row>
    <row r="403" customFormat="false" ht="13.5" hidden="false" customHeight="false" outlineLevel="0" collapsed="false">
      <c r="C403" s="143"/>
    </row>
    <row r="404" customFormat="false" ht="13.5" hidden="false" customHeight="false" outlineLevel="0" collapsed="false">
      <c r="B404" s="121" t="s">
        <v>196</v>
      </c>
      <c r="C404" s="121"/>
      <c r="D404" s="121"/>
    </row>
    <row r="405" customFormat="false" ht="10.5" hidden="false" customHeight="true" outlineLevel="0" collapsed="false"/>
    <row r="406" customFormat="false" ht="14.25" hidden="false" customHeight="false" outlineLevel="0" collapsed="false">
      <c r="B406" s="122" t="s">
        <v>197</v>
      </c>
      <c r="C406" s="122"/>
      <c r="D406" s="122"/>
      <c r="E406" s="123" t="s">
        <v>198</v>
      </c>
      <c r="F406" s="124" t="s">
        <v>199</v>
      </c>
      <c r="G406" s="124" t="s">
        <v>200</v>
      </c>
      <c r="H406" s="122" t="s">
        <v>201</v>
      </c>
    </row>
    <row r="407" customFormat="false" ht="14.25" hidden="false" customHeight="false" outlineLevel="0" collapsed="false">
      <c r="B407" s="125" t="s">
        <v>202</v>
      </c>
      <c r="C407" s="126" t="s">
        <v>203</v>
      </c>
      <c r="D407" s="126"/>
      <c r="E407" s="127" t="str">
        <f aca="false">IF(計算!AM18="","",計算!AM18)</f>
        <v/>
      </c>
      <c r="F407" s="127" t="str">
        <f aca="false">IF(計算!BS18="","",計算!BS18)</f>
        <v/>
      </c>
      <c r="G407" s="127" t="str">
        <f aca="false">IF(計算!CY18="","",計算!CY18)</f>
        <v/>
      </c>
      <c r="H407" s="128" t="str">
        <f aca="false">IF(計算!$AL$47=0,"",IF(計算!X18&lt;計算!$X$50,"*1",""))&amp;IF(計算!$BR$47=0,"",IF(計算!BD18&lt;計算!$X$50,"*2",""))&amp;IF(計算!$BR$47=0,"",IF(計算!CJ18&lt;計算!$X$50,"*3",""))</f>
        <v/>
      </c>
    </row>
    <row r="408" customFormat="false" ht="13.5" hidden="false" customHeight="false" outlineLevel="0" collapsed="false">
      <c r="B408" s="129" t="s">
        <v>204</v>
      </c>
      <c r="C408" s="130" t="s">
        <v>205</v>
      </c>
      <c r="D408" s="130"/>
      <c r="E408" s="127" t="str">
        <f aca="false">IF(計算!AN18="","",計算!AN18)</f>
        <v/>
      </c>
      <c r="F408" s="127" t="str">
        <f aca="false">IF(計算!BT18="","",計算!BT18)</f>
        <v/>
      </c>
      <c r="G408" s="127" t="str">
        <f aca="false">IF(計算!CZ18="","",計算!CZ18)</f>
        <v/>
      </c>
      <c r="H408" s="128" t="str">
        <f aca="false">IF(計算!$AL$47=0,"",IF(計算!Z18&lt;計算!$X$50,"*1",""))&amp;IF(計算!$BR$47=0,"",IF(計算!BF18&lt;計算!$X$50,"*2",""))&amp;IF(計算!$BR$47=0,"",IF(計算!CL18&lt;計算!$X$50,"*3",""))</f>
        <v/>
      </c>
    </row>
    <row r="409" customFormat="false" ht="13.5" hidden="false" customHeight="false" outlineLevel="0" collapsed="false">
      <c r="B409" s="129" t="s">
        <v>206</v>
      </c>
      <c r="C409" s="130" t="s">
        <v>207</v>
      </c>
      <c r="D409" s="130"/>
      <c r="E409" s="127" t="str">
        <f aca="false">IF(計算!AO18="","",計算!AO18)</f>
        <v/>
      </c>
      <c r="F409" s="127" t="str">
        <f aca="false">IF(計算!BU18="","",計算!BU18)</f>
        <v/>
      </c>
      <c r="G409" s="127" t="str">
        <f aca="false">IF(計算!DA18="","",計算!DA18)</f>
        <v/>
      </c>
      <c r="H409" s="128" t="str">
        <f aca="false">IF(計算!$AL$47=0,"",IF(計算!AB18&lt;計算!$X$50,"*1",""))&amp;IF(計算!$BR$47=0,"",IF(計算!BH18&lt;計算!$X$50,"*2",""))&amp;IF(計算!$BR$47=0,"",IF(計算!CN18&lt;計算!$X$50,"*3",""))</f>
        <v/>
      </c>
    </row>
    <row r="410" customFormat="false" ht="13.5" hidden="false" customHeight="false" outlineLevel="0" collapsed="false">
      <c r="B410" s="125" t="s">
        <v>208</v>
      </c>
      <c r="C410" s="130" t="s">
        <v>209</v>
      </c>
      <c r="D410" s="130"/>
      <c r="E410" s="127" t="str">
        <f aca="false">IF(計算!AP18="","",計算!AP18)</f>
        <v/>
      </c>
      <c r="F410" s="127" t="str">
        <f aca="false">IF(計算!BV18="","",計算!BV18)</f>
        <v/>
      </c>
      <c r="G410" s="127" t="str">
        <f aca="false">IF(計算!DB18="","",計算!DB18)</f>
        <v/>
      </c>
      <c r="H410" s="128" t="str">
        <f aca="false">IF(計算!$AL$47=0,"",IF(計算!AD18&lt;計算!$X$50,"*1",""))&amp;IF(計算!$BR$47=0,"",IF(計算!BJ18&lt;計算!$X$50,"*2",""))&amp;IF(計算!$BR$47=0,"",IF(計算!CP18&lt;計算!$X$50,"*3",""))</f>
        <v/>
      </c>
    </row>
    <row r="411" customFormat="false" ht="13.5" hidden="false" customHeight="false" outlineLevel="0" collapsed="false">
      <c r="B411" s="125" t="s">
        <v>210</v>
      </c>
      <c r="C411" s="130" t="s">
        <v>211</v>
      </c>
      <c r="D411" s="130"/>
      <c r="E411" s="127" t="str">
        <f aca="false">IF(計算!AQ18="","",計算!AQ18)</f>
        <v/>
      </c>
      <c r="F411" s="127" t="str">
        <f aca="false">IF(計算!BW18="","",計算!BW18)</f>
        <v/>
      </c>
      <c r="G411" s="127" t="str">
        <f aca="false">IF(計算!DC18="","",計算!DC18)</f>
        <v/>
      </c>
      <c r="H411" s="128" t="str">
        <f aca="false">IF(計算!$AL$47=0,"",IF(計算!AF18&lt;計算!$X$50,"*1",""))&amp;IF(計算!$BR$47=0,"",IF(計算!BL18&lt;計算!$X$50,"*2",""))&amp;IF(計算!$BR$47=0,"",IF(計算!CR18&lt;計算!$X$50,"*3",""))</f>
        <v/>
      </c>
    </row>
    <row r="412" customFormat="false" ht="13.5" hidden="false" customHeight="false" outlineLevel="0" collapsed="false">
      <c r="B412" s="125" t="s">
        <v>212</v>
      </c>
      <c r="C412" s="131" t="s">
        <v>213</v>
      </c>
      <c r="D412" s="131"/>
      <c r="E412" s="127" t="str">
        <f aca="false">IF(計算!AR18="","",計算!AR18)</f>
        <v/>
      </c>
      <c r="F412" s="127" t="str">
        <f aca="false">IF(計算!BX18="","",計算!BX18)</f>
        <v/>
      </c>
      <c r="G412" s="127" t="str">
        <f aca="false">IF(計算!DD18="","",計算!DD18)</f>
        <v/>
      </c>
      <c r="H412" s="128" t="str">
        <f aca="false">IF(計算!$AL$47=0,"",IF(計算!AH18&lt;計算!$X$50,"*1",""))&amp;IF(計算!$BR$47=0,"",IF(計算!BN18&lt;計算!$X$50,"*2",""))&amp;IF(計算!$BR$47=0,"",IF(計算!CT18&lt;計算!$X$50,"*3",""))</f>
        <v/>
      </c>
    </row>
    <row r="413" customFormat="false" ht="13.5" hidden="false" customHeight="false" outlineLevel="0" collapsed="false">
      <c r="B413" s="129" t="s">
        <v>214</v>
      </c>
      <c r="C413" s="132" t="s">
        <v>215</v>
      </c>
      <c r="D413" s="132"/>
      <c r="E413" s="127" t="str">
        <f aca="false">IF(計算!AS18="","",計算!AS18)</f>
        <v/>
      </c>
      <c r="F413" s="127" t="str">
        <f aca="false">IF(計算!BY18="","",計算!BY18)</f>
        <v/>
      </c>
      <c r="G413" s="127" t="str">
        <f aca="false">IF(計算!DE18="","",計算!DE18)</f>
        <v/>
      </c>
      <c r="H413" s="128" t="str">
        <f aca="false">IF(計算!$AL$47=0,"",IF(計算!AJ18&lt;計算!$X$50,"*1",""))&amp;IF(計算!$BR$47=0,"",IF(計算!BP18&lt;計算!$X$50,"*2",""))&amp;IF(計算!$BR$47=0,"",IF(計算!CV18&lt;計算!$X$50,"*3",""))</f>
        <v/>
      </c>
    </row>
    <row r="414" customFormat="false" ht="13.5" hidden="false" customHeight="false" outlineLevel="0" collapsed="false">
      <c r="B414" s="129" t="s">
        <v>216</v>
      </c>
      <c r="C414" s="131" t="s">
        <v>217</v>
      </c>
      <c r="D414" s="131"/>
      <c r="E414" s="127" t="str">
        <f aca="false">IF(計算!AT18="","",計算!AT18)</f>
        <v/>
      </c>
      <c r="F414" s="127" t="str">
        <f aca="false">IF(計算!BZ18="","",計算!BZ18)</f>
        <v/>
      </c>
      <c r="G414" s="127" t="str">
        <f aca="false">IF(計算!DF18="","",計算!DF18)</f>
        <v/>
      </c>
      <c r="H414" s="128" t="str">
        <f aca="false">IF(計算!$AL$47=0,"",IF(計算!AL18&lt;計算!$X$50,"*1",""))&amp;IF(計算!$BR$47=0,"",IF(計算!BR18&lt;計算!$X$50,"*2",""))&amp;IF(計算!$BR$47=0,"",IF(計算!CX18&lt;計算!$X$50,"*3",""))</f>
        <v/>
      </c>
    </row>
    <row r="416" customFormat="false" ht="13.5" hidden="false" customHeight="false" outlineLevel="0" collapsed="false">
      <c r="B416" s="134" t="s">
        <v>218</v>
      </c>
      <c r="C416" s="134"/>
      <c r="D416" s="134"/>
      <c r="E416" s="134"/>
      <c r="F416" s="134"/>
      <c r="G416" s="134"/>
      <c r="H416" s="134"/>
      <c r="I416" s="134"/>
      <c r="J416" s="144"/>
      <c r="K416" s="144"/>
    </row>
    <row r="417" customFormat="false" ht="13.5" hidden="false" customHeight="true" outlineLevel="0" collapsed="false">
      <c r="B417" s="136" t="s">
        <v>219</v>
      </c>
      <c r="C417" s="136"/>
      <c r="D417" s="136"/>
      <c r="E417" s="136"/>
      <c r="F417" s="136"/>
      <c r="G417" s="136"/>
      <c r="H417" s="136"/>
      <c r="I417" s="136"/>
      <c r="J417" s="145"/>
      <c r="K417" s="145"/>
    </row>
    <row r="418" customFormat="false" ht="13.5" hidden="false" customHeight="true" outlineLevel="0" collapsed="false">
      <c r="B418" s="136" t="s">
        <v>221</v>
      </c>
      <c r="C418" s="136"/>
      <c r="D418" s="136"/>
      <c r="E418" s="136"/>
      <c r="F418" s="136"/>
      <c r="G418" s="136"/>
      <c r="H418" s="136"/>
      <c r="I418" s="136"/>
      <c r="J418" s="145"/>
      <c r="K418" s="145"/>
    </row>
    <row r="419" customFormat="false" ht="13.5" hidden="false" customHeight="false" outlineLevel="0" collapsed="false">
      <c r="B419" s="136"/>
      <c r="C419" s="136"/>
      <c r="D419" s="136"/>
      <c r="E419" s="136"/>
      <c r="F419" s="136"/>
      <c r="G419" s="136"/>
      <c r="H419" s="136"/>
      <c r="I419" s="136"/>
    </row>
    <row r="420" customFormat="false" ht="13.5" hidden="false" customHeight="false" outlineLevel="0" collapsed="false">
      <c r="B420" s="138"/>
      <c r="C420" s="138"/>
      <c r="D420" s="138"/>
      <c r="E420" s="138"/>
      <c r="F420" s="138"/>
      <c r="G420" s="138"/>
      <c r="H420" s="138"/>
      <c r="I420" s="138"/>
    </row>
    <row r="421" customFormat="false" ht="13.5" hidden="false" customHeight="false" outlineLevel="0" collapsed="false">
      <c r="A421" s="146"/>
      <c r="B421" s="146"/>
      <c r="C421" s="146"/>
      <c r="D421" s="146"/>
      <c r="E421" s="146"/>
      <c r="F421" s="146"/>
      <c r="G421" s="146"/>
      <c r="H421" s="146"/>
      <c r="I421" s="147"/>
      <c r="J421" s="146"/>
      <c r="K421" s="146"/>
      <c r="L421" s="146"/>
      <c r="M421" s="146"/>
      <c r="N421" s="146"/>
    </row>
    <row r="423" customFormat="false" ht="13.5" hidden="false" customHeight="false" outlineLevel="0" collapsed="false">
      <c r="A423" s="0" t="n">
        <v>18</v>
      </c>
      <c r="C423" s="116" t="s">
        <v>12</v>
      </c>
      <c r="D423" s="117" t="str">
        <f aca="false">IF(計算!A19="","",計算!A19)</f>
        <v/>
      </c>
      <c r="E423" s="118" t="s">
        <v>13</v>
      </c>
      <c r="F423" s="117" t="str">
        <f aca="false">IF(計算!B19="","",計算!B19)</f>
        <v/>
      </c>
      <c r="G423" s="118" t="s">
        <v>43</v>
      </c>
      <c r="H423" s="117" t="str">
        <f aca="false">IF(計算!C19="","",計算!C19)</f>
        <v/>
      </c>
    </row>
    <row r="424" customFormat="false" ht="13.5" hidden="false" customHeight="false" outlineLevel="0" collapsed="false">
      <c r="C424" s="116" t="s">
        <v>195</v>
      </c>
      <c r="D424" s="119" t="str">
        <f aca="false">IF(計算!D19="","",計算!D19)</f>
        <v/>
      </c>
      <c r="E424" s="119"/>
      <c r="F424" s="119"/>
      <c r="G424" s="118" t="s">
        <v>16</v>
      </c>
      <c r="H424" s="117" t="str">
        <f aca="false">IF(計算!E19="","",計算!E19)</f>
        <v/>
      </c>
    </row>
    <row r="425" customFormat="false" ht="13.5" hidden="false" customHeight="false" outlineLevel="0" collapsed="false">
      <c r="C425" s="143"/>
    </row>
    <row r="426" customFormat="false" ht="13.5" hidden="false" customHeight="false" outlineLevel="0" collapsed="false">
      <c r="B426" s="121" t="s">
        <v>196</v>
      </c>
      <c r="C426" s="121"/>
      <c r="D426" s="121"/>
    </row>
    <row r="427" customFormat="false" ht="10.5" hidden="false" customHeight="true" outlineLevel="0" collapsed="false"/>
    <row r="428" customFormat="false" ht="14.25" hidden="false" customHeight="false" outlineLevel="0" collapsed="false">
      <c r="B428" s="122" t="s">
        <v>197</v>
      </c>
      <c r="C428" s="122"/>
      <c r="D428" s="122"/>
      <c r="E428" s="123" t="s">
        <v>198</v>
      </c>
      <c r="F428" s="124" t="s">
        <v>199</v>
      </c>
      <c r="G428" s="124" t="s">
        <v>200</v>
      </c>
      <c r="H428" s="122" t="s">
        <v>201</v>
      </c>
    </row>
    <row r="429" customFormat="false" ht="14.25" hidden="false" customHeight="false" outlineLevel="0" collapsed="false">
      <c r="B429" s="125" t="s">
        <v>202</v>
      </c>
      <c r="C429" s="126" t="s">
        <v>203</v>
      </c>
      <c r="D429" s="126"/>
      <c r="E429" s="127" t="str">
        <f aca="false">IF(計算!AM19="","",計算!AM19)</f>
        <v/>
      </c>
      <c r="F429" s="127" t="str">
        <f aca="false">IF(計算!BS19="","",計算!BS19)</f>
        <v/>
      </c>
      <c r="G429" s="127" t="str">
        <f aca="false">IF(計算!CY19="","",計算!CY19)</f>
        <v/>
      </c>
      <c r="H429" s="128" t="str">
        <f aca="false">IF(計算!$AL$47=0,"",IF(計算!X19&lt;計算!$X$50,"*1",""))&amp;IF(計算!$BR$47=0,"",IF(計算!BD19&lt;計算!$X$50,"*2",""))&amp;IF(計算!$BR$47=0,"",IF(計算!CJ19&lt;計算!$X$50,"*3",""))</f>
        <v/>
      </c>
    </row>
    <row r="430" customFormat="false" ht="13.5" hidden="false" customHeight="false" outlineLevel="0" collapsed="false">
      <c r="B430" s="129" t="s">
        <v>204</v>
      </c>
      <c r="C430" s="130" t="s">
        <v>205</v>
      </c>
      <c r="D430" s="130"/>
      <c r="E430" s="127" t="str">
        <f aca="false">IF(計算!AN19="","",計算!AN19)</f>
        <v/>
      </c>
      <c r="F430" s="127" t="str">
        <f aca="false">IF(計算!BT19="","",計算!BT19)</f>
        <v/>
      </c>
      <c r="G430" s="127" t="str">
        <f aca="false">IF(計算!CZ19="","",計算!CZ19)</f>
        <v/>
      </c>
      <c r="H430" s="128" t="str">
        <f aca="false">IF(計算!$AL$47=0,"",IF(計算!Z19&lt;計算!$X$50,"*1",""))&amp;IF(計算!$BR$47=0,"",IF(計算!BF19&lt;計算!$X$50,"*2",""))&amp;IF(計算!$BR$47=0,"",IF(計算!CL19&lt;計算!$X$50,"*3",""))</f>
        <v/>
      </c>
    </row>
    <row r="431" customFormat="false" ht="13.5" hidden="false" customHeight="false" outlineLevel="0" collapsed="false">
      <c r="B431" s="129" t="s">
        <v>206</v>
      </c>
      <c r="C431" s="130" t="s">
        <v>207</v>
      </c>
      <c r="D431" s="130"/>
      <c r="E431" s="127" t="str">
        <f aca="false">IF(計算!AO19="","",計算!AO19)</f>
        <v/>
      </c>
      <c r="F431" s="127" t="str">
        <f aca="false">IF(計算!BU19="","",計算!BU19)</f>
        <v/>
      </c>
      <c r="G431" s="127" t="str">
        <f aca="false">IF(計算!DA19="","",計算!DA19)</f>
        <v/>
      </c>
      <c r="H431" s="128" t="str">
        <f aca="false">IF(計算!$AL$47=0,"",IF(計算!AB19&lt;計算!$X$50,"*1",""))&amp;IF(計算!$BR$47=0,"",IF(計算!BH19&lt;計算!$X$50,"*2",""))&amp;IF(計算!$BR$47=0,"",IF(計算!CN19&lt;計算!$X$50,"*3",""))</f>
        <v/>
      </c>
    </row>
    <row r="432" customFormat="false" ht="13.5" hidden="false" customHeight="false" outlineLevel="0" collapsed="false">
      <c r="B432" s="125" t="s">
        <v>208</v>
      </c>
      <c r="C432" s="130" t="s">
        <v>209</v>
      </c>
      <c r="D432" s="130"/>
      <c r="E432" s="127" t="str">
        <f aca="false">IF(計算!AP19="","",計算!AP19)</f>
        <v/>
      </c>
      <c r="F432" s="127" t="str">
        <f aca="false">IF(計算!BV19="","",計算!BV19)</f>
        <v/>
      </c>
      <c r="G432" s="127" t="str">
        <f aca="false">IF(計算!DB19="","",計算!DB19)</f>
        <v/>
      </c>
      <c r="H432" s="128" t="str">
        <f aca="false">IF(計算!$AL$47=0,"",IF(計算!AD19&lt;計算!$X$50,"*1",""))&amp;IF(計算!$BR$47=0,"",IF(計算!BJ19&lt;計算!$X$50,"*2",""))&amp;IF(計算!$BR$47=0,"",IF(計算!CP19&lt;計算!$X$50,"*3",""))</f>
        <v/>
      </c>
    </row>
    <row r="433" customFormat="false" ht="13.5" hidden="false" customHeight="false" outlineLevel="0" collapsed="false">
      <c r="B433" s="125" t="s">
        <v>210</v>
      </c>
      <c r="C433" s="130" t="s">
        <v>211</v>
      </c>
      <c r="D433" s="130"/>
      <c r="E433" s="127" t="str">
        <f aca="false">IF(計算!AQ19="","",計算!AQ19)</f>
        <v/>
      </c>
      <c r="F433" s="127" t="str">
        <f aca="false">IF(計算!BW19="","",計算!BW19)</f>
        <v/>
      </c>
      <c r="G433" s="127" t="str">
        <f aca="false">IF(計算!DC19="","",計算!DC19)</f>
        <v/>
      </c>
      <c r="H433" s="128" t="str">
        <f aca="false">IF(計算!$AL$47=0,"",IF(計算!AF19&lt;計算!$X$50,"*1",""))&amp;IF(計算!$BR$47=0,"",IF(計算!BL19&lt;計算!$X$50,"*2",""))&amp;IF(計算!$BR$47=0,"",IF(計算!CR19&lt;計算!$X$50,"*3",""))</f>
        <v/>
      </c>
    </row>
    <row r="434" customFormat="false" ht="13.5" hidden="false" customHeight="false" outlineLevel="0" collapsed="false">
      <c r="B434" s="125" t="s">
        <v>212</v>
      </c>
      <c r="C434" s="131" t="s">
        <v>213</v>
      </c>
      <c r="D434" s="131"/>
      <c r="E434" s="127" t="str">
        <f aca="false">IF(計算!AR19="","",計算!AR19)</f>
        <v/>
      </c>
      <c r="F434" s="127" t="str">
        <f aca="false">IF(計算!BX19="","",計算!BX19)</f>
        <v/>
      </c>
      <c r="G434" s="127" t="str">
        <f aca="false">IF(計算!DD19="","",計算!DD19)</f>
        <v/>
      </c>
      <c r="H434" s="128" t="str">
        <f aca="false">IF(計算!$AL$47=0,"",IF(計算!AH19&lt;計算!$X$50,"*1",""))&amp;IF(計算!$BR$47=0,"",IF(計算!BN19&lt;計算!$X$50,"*2",""))&amp;IF(計算!$BR$47=0,"",IF(計算!CT19&lt;計算!$X$50,"*3",""))</f>
        <v/>
      </c>
    </row>
    <row r="435" customFormat="false" ht="13.5" hidden="false" customHeight="false" outlineLevel="0" collapsed="false">
      <c r="B435" s="129" t="s">
        <v>214</v>
      </c>
      <c r="C435" s="132" t="s">
        <v>215</v>
      </c>
      <c r="D435" s="132"/>
      <c r="E435" s="127" t="str">
        <f aca="false">IF(計算!AS19="","",計算!AS19)</f>
        <v/>
      </c>
      <c r="F435" s="127" t="str">
        <f aca="false">IF(計算!BY19="","",計算!BY19)</f>
        <v/>
      </c>
      <c r="G435" s="127" t="str">
        <f aca="false">IF(計算!DE19="","",計算!DE19)</f>
        <v/>
      </c>
      <c r="H435" s="128" t="str">
        <f aca="false">IF(計算!$AL$47=0,"",IF(計算!AJ19&lt;計算!$X$50,"*1",""))&amp;IF(計算!$BR$47=0,"",IF(計算!BP19&lt;計算!$X$50,"*2",""))&amp;IF(計算!$BR$47=0,"",IF(計算!CV19&lt;計算!$X$50,"*3",""))</f>
        <v/>
      </c>
    </row>
    <row r="436" customFormat="false" ht="13.5" hidden="false" customHeight="false" outlineLevel="0" collapsed="false">
      <c r="B436" s="129" t="s">
        <v>216</v>
      </c>
      <c r="C436" s="131" t="s">
        <v>217</v>
      </c>
      <c r="D436" s="131"/>
      <c r="E436" s="127" t="str">
        <f aca="false">IF(計算!AT19="","",計算!AT19)</f>
        <v/>
      </c>
      <c r="F436" s="127" t="str">
        <f aca="false">IF(計算!BZ19="","",計算!BZ19)</f>
        <v/>
      </c>
      <c r="G436" s="127" t="str">
        <f aca="false">IF(計算!DF19="","",計算!DF19)</f>
        <v/>
      </c>
      <c r="H436" s="128" t="str">
        <f aca="false">IF(計算!$AL$47=0,"",IF(計算!AL19&lt;計算!$X$50,"*1",""))&amp;IF(計算!$BR$47=0,"",IF(計算!BR19&lt;計算!$X$50,"*2",""))&amp;IF(計算!$BR$47=0,"",IF(計算!CX19&lt;計算!$X$50,"*3",""))</f>
        <v/>
      </c>
    </row>
    <row r="438" customFormat="false" ht="13.5" hidden="false" customHeight="false" outlineLevel="0" collapsed="false">
      <c r="B438" s="134" t="s">
        <v>218</v>
      </c>
      <c r="C438" s="134"/>
      <c r="D438" s="134"/>
      <c r="E438" s="134"/>
      <c r="F438" s="134"/>
      <c r="G438" s="134"/>
      <c r="H438" s="134"/>
      <c r="I438" s="134"/>
      <c r="J438" s="144"/>
      <c r="K438" s="144"/>
    </row>
    <row r="439" customFormat="false" ht="13.5" hidden="false" customHeight="true" outlineLevel="0" collapsed="false">
      <c r="B439" s="136" t="s">
        <v>219</v>
      </c>
      <c r="C439" s="136"/>
      <c r="D439" s="136"/>
      <c r="E439" s="136"/>
      <c r="F439" s="136"/>
      <c r="G439" s="136"/>
      <c r="H439" s="136"/>
      <c r="I439" s="136"/>
      <c r="J439" s="145"/>
      <c r="K439" s="145"/>
    </row>
    <row r="440" customFormat="false" ht="13.5" hidden="false" customHeight="true" outlineLevel="0" collapsed="false">
      <c r="B440" s="136" t="s">
        <v>221</v>
      </c>
      <c r="C440" s="136"/>
      <c r="D440" s="136"/>
      <c r="E440" s="136"/>
      <c r="F440" s="136"/>
      <c r="G440" s="136"/>
      <c r="H440" s="136"/>
      <c r="I440" s="136"/>
      <c r="J440" s="145"/>
      <c r="K440" s="145"/>
    </row>
    <row r="441" customFormat="false" ht="13.5" hidden="false" customHeight="false" outlineLevel="0" collapsed="false">
      <c r="B441" s="136"/>
      <c r="C441" s="136"/>
      <c r="D441" s="136"/>
      <c r="E441" s="136"/>
      <c r="F441" s="136"/>
      <c r="G441" s="136"/>
      <c r="H441" s="136"/>
      <c r="I441" s="136"/>
    </row>
    <row r="442" customFormat="false" ht="13.5" hidden="false" customHeight="false" outlineLevel="0" collapsed="false">
      <c r="B442" s="138"/>
      <c r="C442" s="138"/>
      <c r="D442" s="138"/>
      <c r="E442" s="138"/>
      <c r="F442" s="138"/>
      <c r="G442" s="138"/>
      <c r="H442" s="138"/>
      <c r="I442" s="138"/>
    </row>
    <row r="443" customFormat="false" ht="13.5" hidden="false" customHeight="false" outlineLevel="0" collapsed="false">
      <c r="A443" s="146"/>
      <c r="B443" s="146"/>
      <c r="C443" s="146"/>
      <c r="D443" s="146"/>
      <c r="E443" s="146"/>
      <c r="F443" s="146"/>
      <c r="G443" s="146"/>
      <c r="H443" s="146"/>
      <c r="I443" s="147"/>
      <c r="J443" s="146"/>
      <c r="K443" s="146"/>
      <c r="L443" s="146"/>
      <c r="M443" s="146"/>
      <c r="N443" s="146"/>
    </row>
    <row r="445" customFormat="false" ht="13.5" hidden="false" customHeight="false" outlineLevel="0" collapsed="false">
      <c r="A445" s="0" t="n">
        <v>19</v>
      </c>
      <c r="C445" s="116" t="s">
        <v>12</v>
      </c>
      <c r="D445" s="117" t="str">
        <f aca="false">IF(計算!A20="","",計算!A20)</f>
        <v/>
      </c>
      <c r="E445" s="118" t="s">
        <v>13</v>
      </c>
      <c r="F445" s="117" t="str">
        <f aca="false">IF(計算!B20="","",計算!B20)</f>
        <v/>
      </c>
      <c r="G445" s="118" t="s">
        <v>43</v>
      </c>
      <c r="H445" s="117" t="str">
        <f aca="false">IF(計算!C20="","",計算!C20)</f>
        <v/>
      </c>
    </row>
    <row r="446" customFormat="false" ht="13.5" hidden="false" customHeight="false" outlineLevel="0" collapsed="false">
      <c r="C446" s="116" t="s">
        <v>195</v>
      </c>
      <c r="D446" s="119" t="str">
        <f aca="false">IF(計算!D20="","",計算!D20)</f>
        <v/>
      </c>
      <c r="E446" s="119"/>
      <c r="F446" s="119"/>
      <c r="G446" s="118" t="s">
        <v>16</v>
      </c>
      <c r="H446" s="117" t="str">
        <f aca="false">IF(計算!E20="","",計算!E20)</f>
        <v/>
      </c>
    </row>
    <row r="447" customFormat="false" ht="13.5" hidden="false" customHeight="false" outlineLevel="0" collapsed="false">
      <c r="C447" s="143"/>
    </row>
    <row r="448" customFormat="false" ht="13.5" hidden="false" customHeight="false" outlineLevel="0" collapsed="false">
      <c r="B448" s="121" t="s">
        <v>196</v>
      </c>
      <c r="C448" s="121"/>
      <c r="D448" s="121"/>
    </row>
    <row r="449" customFormat="false" ht="10.5" hidden="false" customHeight="true" outlineLevel="0" collapsed="false"/>
    <row r="450" customFormat="false" ht="14.25" hidden="false" customHeight="false" outlineLevel="0" collapsed="false">
      <c r="B450" s="122" t="s">
        <v>197</v>
      </c>
      <c r="C450" s="122"/>
      <c r="D450" s="122"/>
      <c r="E450" s="123" t="s">
        <v>198</v>
      </c>
      <c r="F450" s="124" t="s">
        <v>199</v>
      </c>
      <c r="G450" s="124" t="s">
        <v>200</v>
      </c>
      <c r="H450" s="122" t="s">
        <v>201</v>
      </c>
    </row>
    <row r="451" customFormat="false" ht="14.25" hidden="false" customHeight="false" outlineLevel="0" collapsed="false">
      <c r="B451" s="125" t="s">
        <v>202</v>
      </c>
      <c r="C451" s="126" t="s">
        <v>203</v>
      </c>
      <c r="D451" s="126"/>
      <c r="E451" s="127" t="str">
        <f aca="false">IF(計算!AM20="","",計算!AM20)</f>
        <v/>
      </c>
      <c r="F451" s="127" t="str">
        <f aca="false">IF(計算!BS20="","",計算!BS20)</f>
        <v/>
      </c>
      <c r="G451" s="127" t="str">
        <f aca="false">IF(計算!CY20="","",計算!CY20)</f>
        <v/>
      </c>
      <c r="H451" s="128" t="str">
        <f aca="false">IF(計算!$AL$47=0,"",IF(計算!X20&lt;計算!$X$50,"*1",""))&amp;IF(計算!$BR$47=0,"",IF(計算!BD20&lt;計算!$X$50,"*2",""))&amp;IF(計算!$BR$47=0,"",IF(計算!CJ20&lt;計算!$X$50,"*3",""))</f>
        <v/>
      </c>
    </row>
    <row r="452" customFormat="false" ht="13.5" hidden="false" customHeight="false" outlineLevel="0" collapsed="false">
      <c r="B452" s="129" t="s">
        <v>204</v>
      </c>
      <c r="C452" s="130" t="s">
        <v>205</v>
      </c>
      <c r="D452" s="130"/>
      <c r="E452" s="127" t="str">
        <f aca="false">IF(計算!AN20="","",計算!AN20)</f>
        <v/>
      </c>
      <c r="F452" s="127" t="str">
        <f aca="false">IF(計算!BT20="","",計算!BT20)</f>
        <v/>
      </c>
      <c r="G452" s="127" t="str">
        <f aca="false">IF(計算!CZ20="","",計算!CZ20)</f>
        <v/>
      </c>
      <c r="H452" s="128" t="str">
        <f aca="false">IF(計算!$AL$47=0,"",IF(計算!Z20&lt;計算!$X$50,"*1",""))&amp;IF(計算!$BR$47=0,"",IF(計算!BF20&lt;計算!$X$50,"*2",""))&amp;IF(計算!$BR$47=0,"",IF(計算!CL20&lt;計算!$X$50,"*3",""))</f>
        <v/>
      </c>
    </row>
    <row r="453" customFormat="false" ht="13.5" hidden="false" customHeight="false" outlineLevel="0" collapsed="false">
      <c r="B453" s="129" t="s">
        <v>206</v>
      </c>
      <c r="C453" s="130" t="s">
        <v>207</v>
      </c>
      <c r="D453" s="130"/>
      <c r="E453" s="127" t="str">
        <f aca="false">IF(計算!AO20="","",計算!AO20)</f>
        <v/>
      </c>
      <c r="F453" s="127" t="str">
        <f aca="false">IF(計算!BU20="","",計算!BU20)</f>
        <v/>
      </c>
      <c r="G453" s="127" t="str">
        <f aca="false">IF(計算!DA20="","",計算!DA20)</f>
        <v/>
      </c>
      <c r="H453" s="128" t="str">
        <f aca="false">IF(計算!$AL$47=0,"",IF(計算!AB20&lt;計算!$X$50,"*1",""))&amp;IF(計算!$BR$47=0,"",IF(計算!BH20&lt;計算!$X$50,"*2",""))&amp;IF(計算!$BR$47=0,"",IF(計算!CN20&lt;計算!$X$50,"*3",""))</f>
        <v/>
      </c>
    </row>
    <row r="454" customFormat="false" ht="13.5" hidden="false" customHeight="false" outlineLevel="0" collapsed="false">
      <c r="B454" s="125" t="s">
        <v>208</v>
      </c>
      <c r="C454" s="130" t="s">
        <v>209</v>
      </c>
      <c r="D454" s="130"/>
      <c r="E454" s="127" t="str">
        <f aca="false">IF(計算!AP20="","",計算!AP20)</f>
        <v/>
      </c>
      <c r="F454" s="127" t="str">
        <f aca="false">IF(計算!BV20="","",計算!BV20)</f>
        <v/>
      </c>
      <c r="G454" s="127" t="str">
        <f aca="false">IF(計算!DB20="","",計算!DB20)</f>
        <v/>
      </c>
      <c r="H454" s="128" t="str">
        <f aca="false">IF(計算!$AL$47=0,"",IF(計算!AD20&lt;計算!$X$50,"*1",""))&amp;IF(計算!$BR$47=0,"",IF(計算!BJ20&lt;計算!$X$50,"*2",""))&amp;IF(計算!$BR$47=0,"",IF(計算!CP20&lt;計算!$X$50,"*3",""))</f>
        <v/>
      </c>
    </row>
    <row r="455" customFormat="false" ht="13.5" hidden="false" customHeight="false" outlineLevel="0" collapsed="false">
      <c r="B455" s="125" t="s">
        <v>210</v>
      </c>
      <c r="C455" s="130" t="s">
        <v>211</v>
      </c>
      <c r="D455" s="130"/>
      <c r="E455" s="127" t="str">
        <f aca="false">IF(計算!AQ20="","",計算!AQ20)</f>
        <v/>
      </c>
      <c r="F455" s="127" t="str">
        <f aca="false">IF(計算!BW20="","",計算!BW20)</f>
        <v/>
      </c>
      <c r="G455" s="127" t="str">
        <f aca="false">IF(計算!DC20="","",計算!DC20)</f>
        <v/>
      </c>
      <c r="H455" s="128" t="str">
        <f aca="false">IF(計算!$AL$47=0,"",IF(計算!AF20&lt;計算!$X$50,"*1",""))&amp;IF(計算!$BR$47=0,"",IF(計算!BL20&lt;計算!$X$50,"*2",""))&amp;IF(計算!$BR$47=0,"",IF(計算!CR20&lt;計算!$X$50,"*3",""))</f>
        <v/>
      </c>
    </row>
    <row r="456" customFormat="false" ht="13.5" hidden="false" customHeight="false" outlineLevel="0" collapsed="false">
      <c r="B456" s="125" t="s">
        <v>212</v>
      </c>
      <c r="C456" s="131" t="s">
        <v>213</v>
      </c>
      <c r="D456" s="131"/>
      <c r="E456" s="127" t="str">
        <f aca="false">IF(計算!AR20="","",計算!AR20)</f>
        <v/>
      </c>
      <c r="F456" s="127" t="str">
        <f aca="false">IF(計算!BX20="","",計算!BX20)</f>
        <v/>
      </c>
      <c r="G456" s="127" t="str">
        <f aca="false">IF(計算!DD20="","",計算!DD20)</f>
        <v/>
      </c>
      <c r="H456" s="128" t="str">
        <f aca="false">IF(計算!$AL$47=0,"",IF(計算!AH20&lt;計算!$X$50,"*1",""))&amp;IF(計算!$BR$47=0,"",IF(計算!BN20&lt;計算!$X$50,"*2",""))&amp;IF(計算!$BR$47=0,"",IF(計算!CT20&lt;計算!$X$50,"*3",""))</f>
        <v/>
      </c>
    </row>
    <row r="457" customFormat="false" ht="13.5" hidden="false" customHeight="false" outlineLevel="0" collapsed="false">
      <c r="B457" s="129" t="s">
        <v>214</v>
      </c>
      <c r="C457" s="132" t="s">
        <v>215</v>
      </c>
      <c r="D457" s="132"/>
      <c r="E457" s="127" t="str">
        <f aca="false">IF(計算!AS20="","",計算!AS20)</f>
        <v/>
      </c>
      <c r="F457" s="127" t="str">
        <f aca="false">IF(計算!BY20="","",計算!BY20)</f>
        <v/>
      </c>
      <c r="G457" s="127" t="str">
        <f aca="false">IF(計算!DE20="","",計算!DE20)</f>
        <v/>
      </c>
      <c r="H457" s="128" t="str">
        <f aca="false">IF(計算!$AL$47=0,"",IF(計算!AJ20&lt;計算!$X$50,"*1",""))&amp;IF(計算!$BR$47=0,"",IF(計算!BP20&lt;計算!$X$50,"*2",""))&amp;IF(計算!$BR$47=0,"",IF(計算!CV20&lt;計算!$X$50,"*3",""))</f>
        <v/>
      </c>
    </row>
    <row r="458" customFormat="false" ht="13.5" hidden="false" customHeight="false" outlineLevel="0" collapsed="false">
      <c r="B458" s="129" t="s">
        <v>216</v>
      </c>
      <c r="C458" s="131" t="s">
        <v>217</v>
      </c>
      <c r="D458" s="131"/>
      <c r="E458" s="127" t="str">
        <f aca="false">IF(計算!AT20="","",計算!AT20)</f>
        <v/>
      </c>
      <c r="F458" s="127" t="str">
        <f aca="false">IF(計算!BZ20="","",計算!BZ20)</f>
        <v/>
      </c>
      <c r="G458" s="127" t="str">
        <f aca="false">IF(計算!DF20="","",計算!DF20)</f>
        <v/>
      </c>
      <c r="H458" s="128" t="str">
        <f aca="false">IF(計算!$AL$47=0,"",IF(計算!AL20&lt;計算!$X$50,"*1",""))&amp;IF(計算!$BR$47=0,"",IF(計算!BR20&lt;計算!$X$50,"*2",""))&amp;IF(計算!$BR$47=0,"",IF(計算!CX20&lt;計算!$X$50,"*3",""))</f>
        <v/>
      </c>
    </row>
    <row r="460" customFormat="false" ht="13.5" hidden="false" customHeight="false" outlineLevel="0" collapsed="false">
      <c r="B460" s="134" t="s">
        <v>218</v>
      </c>
      <c r="C460" s="134"/>
      <c r="D460" s="134"/>
      <c r="E460" s="134"/>
      <c r="F460" s="134"/>
      <c r="G460" s="134"/>
      <c r="H460" s="134"/>
      <c r="I460" s="134"/>
      <c r="J460" s="144"/>
      <c r="K460" s="144"/>
    </row>
    <row r="461" customFormat="false" ht="13.5" hidden="false" customHeight="true" outlineLevel="0" collapsed="false">
      <c r="B461" s="136" t="s">
        <v>219</v>
      </c>
      <c r="C461" s="136"/>
      <c r="D461" s="136"/>
      <c r="E461" s="136"/>
      <c r="F461" s="136"/>
      <c r="G461" s="136"/>
      <c r="H461" s="136"/>
      <c r="I461" s="136"/>
      <c r="J461" s="145"/>
      <c r="K461" s="145"/>
    </row>
    <row r="462" customFormat="false" ht="13.5" hidden="false" customHeight="true" outlineLevel="0" collapsed="false">
      <c r="B462" s="136" t="s">
        <v>221</v>
      </c>
      <c r="C462" s="136"/>
      <c r="D462" s="136"/>
      <c r="E462" s="136"/>
      <c r="F462" s="136"/>
      <c r="G462" s="136"/>
      <c r="H462" s="136"/>
      <c r="I462" s="136"/>
      <c r="J462" s="145"/>
      <c r="K462" s="145"/>
    </row>
    <row r="463" customFormat="false" ht="13.5" hidden="false" customHeight="false" outlineLevel="0" collapsed="false">
      <c r="B463" s="136"/>
      <c r="C463" s="136"/>
      <c r="D463" s="136"/>
      <c r="E463" s="136"/>
      <c r="F463" s="136"/>
      <c r="G463" s="136"/>
      <c r="H463" s="136"/>
      <c r="I463" s="136"/>
    </row>
    <row r="464" customFormat="false" ht="13.5" hidden="false" customHeight="false" outlineLevel="0" collapsed="false">
      <c r="B464" s="138"/>
      <c r="C464" s="138"/>
      <c r="D464" s="138"/>
      <c r="E464" s="138"/>
      <c r="F464" s="138"/>
      <c r="G464" s="138"/>
      <c r="H464" s="138"/>
      <c r="I464" s="138"/>
    </row>
    <row r="465" customFormat="false" ht="13.5" hidden="false" customHeight="false" outlineLevel="0" collapsed="false">
      <c r="A465" s="146"/>
      <c r="B465" s="146"/>
      <c r="C465" s="146"/>
      <c r="D465" s="146"/>
      <c r="E465" s="146"/>
      <c r="F465" s="146"/>
      <c r="G465" s="146"/>
      <c r="H465" s="146"/>
      <c r="I465" s="147"/>
      <c r="J465" s="146"/>
      <c r="K465" s="146"/>
      <c r="L465" s="146"/>
      <c r="M465" s="146"/>
      <c r="N465" s="146"/>
    </row>
    <row r="467" customFormat="false" ht="13.5" hidden="false" customHeight="false" outlineLevel="0" collapsed="false">
      <c r="A467" s="0" t="n">
        <v>20</v>
      </c>
      <c r="C467" s="116" t="s">
        <v>12</v>
      </c>
      <c r="D467" s="117" t="str">
        <f aca="false">IF(計算!A21="","",計算!A21)</f>
        <v/>
      </c>
      <c r="E467" s="118" t="s">
        <v>13</v>
      </c>
      <c r="F467" s="117" t="str">
        <f aca="false">IF(計算!B21="","",計算!B21)</f>
        <v/>
      </c>
      <c r="G467" s="118" t="s">
        <v>43</v>
      </c>
      <c r="H467" s="117" t="str">
        <f aca="false">IF(計算!C21="","",計算!C21)</f>
        <v/>
      </c>
    </row>
    <row r="468" customFormat="false" ht="13.5" hidden="false" customHeight="false" outlineLevel="0" collapsed="false">
      <c r="C468" s="116" t="s">
        <v>195</v>
      </c>
      <c r="D468" s="119" t="str">
        <f aca="false">IF(計算!D21="","",計算!D21)</f>
        <v/>
      </c>
      <c r="E468" s="119"/>
      <c r="F468" s="119"/>
      <c r="G468" s="118" t="s">
        <v>16</v>
      </c>
      <c r="H468" s="117" t="str">
        <f aca="false">IF(計算!E21="","",計算!E21)</f>
        <v/>
      </c>
    </row>
    <row r="469" customFormat="false" ht="13.5" hidden="false" customHeight="false" outlineLevel="0" collapsed="false">
      <c r="C469" s="143"/>
    </row>
    <row r="470" customFormat="false" ht="13.5" hidden="false" customHeight="false" outlineLevel="0" collapsed="false">
      <c r="B470" s="121" t="s">
        <v>196</v>
      </c>
      <c r="C470" s="121"/>
      <c r="D470" s="121"/>
    </row>
    <row r="471" customFormat="false" ht="10.5" hidden="false" customHeight="true" outlineLevel="0" collapsed="false"/>
    <row r="472" customFormat="false" ht="14.25" hidden="false" customHeight="false" outlineLevel="0" collapsed="false">
      <c r="B472" s="122" t="s">
        <v>197</v>
      </c>
      <c r="C472" s="122"/>
      <c r="D472" s="122"/>
      <c r="E472" s="123" t="s">
        <v>198</v>
      </c>
      <c r="F472" s="124" t="s">
        <v>199</v>
      </c>
      <c r="G472" s="124" t="s">
        <v>200</v>
      </c>
      <c r="H472" s="122" t="s">
        <v>201</v>
      </c>
    </row>
    <row r="473" customFormat="false" ht="14.25" hidden="false" customHeight="false" outlineLevel="0" collapsed="false">
      <c r="B473" s="125" t="s">
        <v>202</v>
      </c>
      <c r="C473" s="126" t="s">
        <v>203</v>
      </c>
      <c r="D473" s="126"/>
      <c r="E473" s="127" t="str">
        <f aca="false">IF(計算!AM21="","",計算!AM21)</f>
        <v/>
      </c>
      <c r="F473" s="127" t="str">
        <f aca="false">IF(計算!BS21="","",計算!BS21)</f>
        <v/>
      </c>
      <c r="G473" s="127" t="str">
        <f aca="false">IF(計算!CY21="","",計算!CY21)</f>
        <v/>
      </c>
      <c r="H473" s="128" t="str">
        <f aca="false">IF(計算!$AL$47=0,"",IF(計算!X21&lt;計算!$X$50,"*1",""))&amp;IF(計算!$BR$47=0,"",IF(計算!BD21&lt;計算!$X$50,"*2",""))&amp;IF(計算!$BR$47=0,"",IF(計算!CJ21&lt;計算!$X$50,"*3",""))</f>
        <v/>
      </c>
    </row>
    <row r="474" customFormat="false" ht="13.5" hidden="false" customHeight="false" outlineLevel="0" collapsed="false">
      <c r="B474" s="129" t="s">
        <v>204</v>
      </c>
      <c r="C474" s="130" t="s">
        <v>205</v>
      </c>
      <c r="D474" s="130"/>
      <c r="E474" s="127" t="str">
        <f aca="false">IF(計算!AN21="","",計算!AN21)</f>
        <v/>
      </c>
      <c r="F474" s="127" t="str">
        <f aca="false">IF(計算!BT21="","",計算!BT21)</f>
        <v/>
      </c>
      <c r="G474" s="127" t="str">
        <f aca="false">IF(計算!CZ21="","",計算!CZ21)</f>
        <v/>
      </c>
      <c r="H474" s="128" t="str">
        <f aca="false">IF(計算!$AL$47=0,"",IF(計算!Z21&lt;計算!$X$50,"*1",""))&amp;IF(計算!$BR$47=0,"",IF(計算!BF21&lt;計算!$X$50,"*2",""))&amp;IF(計算!$BR$47=0,"",IF(計算!CL21&lt;計算!$X$50,"*3",""))</f>
        <v/>
      </c>
    </row>
    <row r="475" customFormat="false" ht="13.5" hidden="false" customHeight="false" outlineLevel="0" collapsed="false">
      <c r="B475" s="129" t="s">
        <v>206</v>
      </c>
      <c r="C475" s="130" t="s">
        <v>207</v>
      </c>
      <c r="D475" s="130"/>
      <c r="E475" s="127" t="str">
        <f aca="false">IF(計算!AO21="","",計算!AO21)</f>
        <v/>
      </c>
      <c r="F475" s="127" t="str">
        <f aca="false">IF(計算!BU21="","",計算!BU21)</f>
        <v/>
      </c>
      <c r="G475" s="127" t="str">
        <f aca="false">IF(計算!DA21="","",計算!DA21)</f>
        <v/>
      </c>
      <c r="H475" s="128" t="str">
        <f aca="false">IF(計算!$AL$47=0,"",IF(計算!AB21&lt;計算!$X$50,"*1",""))&amp;IF(計算!$BR$47=0,"",IF(計算!BH21&lt;計算!$X$50,"*2",""))&amp;IF(計算!$BR$47=0,"",IF(計算!CN21&lt;計算!$X$50,"*3",""))</f>
        <v/>
      </c>
    </row>
    <row r="476" customFormat="false" ht="13.5" hidden="false" customHeight="false" outlineLevel="0" collapsed="false">
      <c r="B476" s="125" t="s">
        <v>208</v>
      </c>
      <c r="C476" s="130" t="s">
        <v>209</v>
      </c>
      <c r="D476" s="130"/>
      <c r="E476" s="127" t="str">
        <f aca="false">IF(計算!AP21="","",計算!AP21)</f>
        <v/>
      </c>
      <c r="F476" s="127" t="str">
        <f aca="false">IF(計算!BV21="","",計算!BV21)</f>
        <v/>
      </c>
      <c r="G476" s="127" t="str">
        <f aca="false">IF(計算!DB21="","",計算!DB21)</f>
        <v/>
      </c>
      <c r="H476" s="128" t="str">
        <f aca="false">IF(計算!$AL$47=0,"",IF(計算!AD21&lt;計算!$X$50,"*1",""))&amp;IF(計算!$BR$47=0,"",IF(計算!BJ21&lt;計算!$X$50,"*2",""))&amp;IF(計算!$BR$47=0,"",IF(計算!CP21&lt;計算!$X$50,"*3",""))</f>
        <v/>
      </c>
    </row>
    <row r="477" customFormat="false" ht="13.5" hidden="false" customHeight="false" outlineLevel="0" collapsed="false">
      <c r="B477" s="125" t="s">
        <v>210</v>
      </c>
      <c r="C477" s="130" t="s">
        <v>211</v>
      </c>
      <c r="D477" s="130"/>
      <c r="E477" s="127" t="str">
        <f aca="false">IF(計算!AQ21="","",計算!AQ21)</f>
        <v/>
      </c>
      <c r="F477" s="127" t="str">
        <f aca="false">IF(計算!BW21="","",計算!BW21)</f>
        <v/>
      </c>
      <c r="G477" s="127" t="str">
        <f aca="false">IF(計算!DC21="","",計算!DC21)</f>
        <v/>
      </c>
      <c r="H477" s="128" t="str">
        <f aca="false">IF(計算!$AL$47=0,"",IF(計算!AF21&lt;計算!$X$50,"*1",""))&amp;IF(計算!$BR$47=0,"",IF(計算!BL21&lt;計算!$X$50,"*2",""))&amp;IF(計算!$BR$47=0,"",IF(計算!CR21&lt;計算!$X$50,"*3",""))</f>
        <v/>
      </c>
    </row>
    <row r="478" customFormat="false" ht="13.5" hidden="false" customHeight="false" outlineLevel="0" collapsed="false">
      <c r="B478" s="125" t="s">
        <v>212</v>
      </c>
      <c r="C478" s="131" t="s">
        <v>213</v>
      </c>
      <c r="D478" s="131"/>
      <c r="E478" s="127" t="str">
        <f aca="false">IF(計算!AR21="","",計算!AR21)</f>
        <v/>
      </c>
      <c r="F478" s="127" t="str">
        <f aca="false">IF(計算!BX21="","",計算!BX21)</f>
        <v/>
      </c>
      <c r="G478" s="127" t="str">
        <f aca="false">IF(計算!DD21="","",計算!DD21)</f>
        <v/>
      </c>
      <c r="H478" s="128" t="str">
        <f aca="false">IF(計算!$AL$47=0,"",IF(計算!AH21&lt;計算!$X$50,"*1",""))&amp;IF(計算!$BR$47=0,"",IF(計算!BN21&lt;計算!$X$50,"*2",""))&amp;IF(計算!$BR$47=0,"",IF(計算!CT21&lt;計算!$X$50,"*3",""))</f>
        <v/>
      </c>
    </row>
    <row r="479" customFormat="false" ht="13.5" hidden="false" customHeight="false" outlineLevel="0" collapsed="false">
      <c r="B479" s="129" t="s">
        <v>214</v>
      </c>
      <c r="C479" s="132" t="s">
        <v>215</v>
      </c>
      <c r="D479" s="132"/>
      <c r="E479" s="127" t="str">
        <f aca="false">IF(計算!AS21="","",計算!AS21)</f>
        <v/>
      </c>
      <c r="F479" s="127" t="str">
        <f aca="false">IF(計算!BY21="","",計算!BY21)</f>
        <v/>
      </c>
      <c r="G479" s="127" t="str">
        <f aca="false">IF(計算!DE21="","",計算!DE21)</f>
        <v/>
      </c>
      <c r="H479" s="128" t="str">
        <f aca="false">IF(計算!$AL$47=0,"",IF(計算!AJ21&lt;計算!$X$50,"*1",""))&amp;IF(計算!$BR$47=0,"",IF(計算!BP21&lt;計算!$X$50,"*2",""))&amp;IF(計算!$BR$47=0,"",IF(計算!CV21&lt;計算!$X$50,"*3",""))</f>
        <v/>
      </c>
    </row>
    <row r="480" customFormat="false" ht="13.5" hidden="false" customHeight="false" outlineLevel="0" collapsed="false">
      <c r="B480" s="129" t="s">
        <v>216</v>
      </c>
      <c r="C480" s="131" t="s">
        <v>217</v>
      </c>
      <c r="D480" s="131"/>
      <c r="E480" s="127" t="str">
        <f aca="false">IF(計算!AT21="","",計算!AT21)</f>
        <v/>
      </c>
      <c r="F480" s="127" t="str">
        <f aca="false">IF(計算!BZ21="","",計算!BZ21)</f>
        <v/>
      </c>
      <c r="G480" s="127" t="str">
        <f aca="false">IF(計算!DF21="","",計算!DF21)</f>
        <v/>
      </c>
      <c r="H480" s="128" t="str">
        <f aca="false">IF(計算!$AL$47=0,"",IF(計算!AL21&lt;計算!$X$50,"*1",""))&amp;IF(計算!$BR$47=0,"",IF(計算!BR21&lt;計算!$X$50,"*2",""))&amp;IF(計算!$BR$47=0,"",IF(計算!CX21&lt;計算!$X$50,"*3",""))</f>
        <v/>
      </c>
    </row>
    <row r="482" customFormat="false" ht="13.5" hidden="false" customHeight="false" outlineLevel="0" collapsed="false">
      <c r="B482" s="134" t="s">
        <v>218</v>
      </c>
      <c r="C482" s="134"/>
      <c r="D482" s="134"/>
      <c r="E482" s="134"/>
      <c r="F482" s="134"/>
      <c r="G482" s="134"/>
      <c r="H482" s="134"/>
      <c r="I482" s="134"/>
      <c r="J482" s="144"/>
      <c r="K482" s="144"/>
    </row>
    <row r="483" customFormat="false" ht="13.5" hidden="false" customHeight="true" outlineLevel="0" collapsed="false">
      <c r="B483" s="136" t="s">
        <v>219</v>
      </c>
      <c r="C483" s="136"/>
      <c r="D483" s="136"/>
      <c r="E483" s="136"/>
      <c r="F483" s="136"/>
      <c r="G483" s="136"/>
      <c r="H483" s="136"/>
      <c r="I483" s="136"/>
      <c r="J483" s="145"/>
      <c r="K483" s="145"/>
    </row>
    <row r="484" customFormat="false" ht="13.5" hidden="false" customHeight="true" outlineLevel="0" collapsed="false">
      <c r="B484" s="136" t="s">
        <v>221</v>
      </c>
      <c r="C484" s="136"/>
      <c r="D484" s="136"/>
      <c r="E484" s="136"/>
      <c r="F484" s="136"/>
      <c r="G484" s="136"/>
      <c r="H484" s="136"/>
      <c r="I484" s="136"/>
      <c r="J484" s="145"/>
      <c r="K484" s="145"/>
    </row>
    <row r="485" customFormat="false" ht="13.5" hidden="false" customHeight="false" outlineLevel="0" collapsed="false">
      <c r="B485" s="136"/>
      <c r="C485" s="136"/>
      <c r="D485" s="136"/>
      <c r="E485" s="136"/>
      <c r="F485" s="136"/>
      <c r="G485" s="136"/>
      <c r="H485" s="136"/>
      <c r="I485" s="136"/>
    </row>
    <row r="486" customFormat="false" ht="13.5" hidden="false" customHeight="false" outlineLevel="0" collapsed="false">
      <c r="B486" s="138"/>
      <c r="C486" s="138"/>
      <c r="D486" s="138"/>
      <c r="E486" s="138"/>
      <c r="F486" s="138"/>
      <c r="G486" s="138"/>
      <c r="H486" s="138"/>
      <c r="I486" s="138"/>
    </row>
    <row r="487" customFormat="false" ht="13.5" hidden="false" customHeight="false" outlineLevel="0" collapsed="false">
      <c r="A487" s="146"/>
      <c r="B487" s="146"/>
      <c r="C487" s="146"/>
      <c r="D487" s="146"/>
      <c r="E487" s="146"/>
      <c r="F487" s="146"/>
      <c r="G487" s="146"/>
      <c r="H487" s="146"/>
      <c r="I487" s="147"/>
      <c r="J487" s="146"/>
      <c r="K487" s="146"/>
      <c r="L487" s="146"/>
      <c r="M487" s="146"/>
      <c r="N487" s="146"/>
    </row>
    <row r="489" customFormat="false" ht="13.5" hidden="false" customHeight="false" outlineLevel="0" collapsed="false">
      <c r="A489" s="0" t="n">
        <v>21</v>
      </c>
      <c r="C489" s="116" t="s">
        <v>12</v>
      </c>
      <c r="D489" s="117" t="str">
        <f aca="false">IF(計算!A22="","",計算!A22)</f>
        <v/>
      </c>
      <c r="E489" s="118" t="s">
        <v>13</v>
      </c>
      <c r="F489" s="117" t="str">
        <f aca="false">IF(計算!B22="","",計算!B22)</f>
        <v/>
      </c>
      <c r="G489" s="118" t="s">
        <v>43</v>
      </c>
      <c r="H489" s="117" t="str">
        <f aca="false">IF(計算!C22="","",計算!C22)</f>
        <v/>
      </c>
    </row>
    <row r="490" customFormat="false" ht="13.5" hidden="false" customHeight="false" outlineLevel="0" collapsed="false">
      <c r="C490" s="116" t="s">
        <v>195</v>
      </c>
      <c r="D490" s="119" t="str">
        <f aca="false">IF(計算!D22="","",計算!D22)</f>
        <v/>
      </c>
      <c r="E490" s="119"/>
      <c r="F490" s="119"/>
      <c r="G490" s="118" t="s">
        <v>16</v>
      </c>
      <c r="H490" s="117" t="str">
        <f aca="false">IF(計算!E22="","",計算!E22)</f>
        <v/>
      </c>
    </row>
    <row r="491" customFormat="false" ht="13.5" hidden="false" customHeight="false" outlineLevel="0" collapsed="false">
      <c r="C491" s="143"/>
    </row>
    <row r="492" customFormat="false" ht="13.5" hidden="false" customHeight="false" outlineLevel="0" collapsed="false">
      <c r="B492" s="121" t="s">
        <v>196</v>
      </c>
      <c r="C492" s="121"/>
      <c r="D492" s="121"/>
    </row>
    <row r="493" customFormat="false" ht="10.5" hidden="false" customHeight="true" outlineLevel="0" collapsed="false"/>
    <row r="494" customFormat="false" ht="14.25" hidden="false" customHeight="false" outlineLevel="0" collapsed="false">
      <c r="B494" s="122" t="s">
        <v>197</v>
      </c>
      <c r="C494" s="122"/>
      <c r="D494" s="122"/>
      <c r="E494" s="123" t="s">
        <v>198</v>
      </c>
      <c r="F494" s="124" t="s">
        <v>199</v>
      </c>
      <c r="G494" s="124" t="s">
        <v>200</v>
      </c>
      <c r="H494" s="122" t="s">
        <v>201</v>
      </c>
    </row>
    <row r="495" customFormat="false" ht="14.25" hidden="false" customHeight="false" outlineLevel="0" collapsed="false">
      <c r="B495" s="125" t="s">
        <v>202</v>
      </c>
      <c r="C495" s="126" t="s">
        <v>203</v>
      </c>
      <c r="D495" s="126"/>
      <c r="E495" s="127" t="str">
        <f aca="false">IF(計算!AM22="","",計算!AM22)</f>
        <v/>
      </c>
      <c r="F495" s="127" t="str">
        <f aca="false">IF(計算!BS22="","",計算!BS22)</f>
        <v/>
      </c>
      <c r="G495" s="127" t="str">
        <f aca="false">IF(計算!CY22="","",計算!CY22)</f>
        <v/>
      </c>
      <c r="H495" s="128" t="str">
        <f aca="false">IF(計算!$AL$47=0,"",IF(計算!X22&lt;計算!$X$50,"*1",""))&amp;IF(計算!$BR$47=0,"",IF(計算!BD22&lt;計算!$X$50,"*2",""))&amp;IF(計算!$BR$47=0,"",IF(計算!CJ22&lt;計算!$X$50,"*3",""))</f>
        <v/>
      </c>
    </row>
    <row r="496" customFormat="false" ht="13.5" hidden="false" customHeight="false" outlineLevel="0" collapsed="false">
      <c r="B496" s="129" t="s">
        <v>204</v>
      </c>
      <c r="C496" s="130" t="s">
        <v>205</v>
      </c>
      <c r="D496" s="130"/>
      <c r="E496" s="127" t="str">
        <f aca="false">IF(計算!AN22="","",計算!AN22)</f>
        <v/>
      </c>
      <c r="F496" s="127" t="str">
        <f aca="false">IF(計算!BT22="","",計算!BT22)</f>
        <v/>
      </c>
      <c r="G496" s="127" t="str">
        <f aca="false">IF(計算!CZ22="","",計算!CZ22)</f>
        <v/>
      </c>
      <c r="H496" s="128" t="str">
        <f aca="false">IF(計算!$AL$47=0,"",IF(計算!Z22&lt;計算!$X$50,"*1",""))&amp;IF(計算!$BR$47=0,"",IF(計算!BF22&lt;計算!$X$50,"*2",""))&amp;IF(計算!$BR$47=0,"",IF(計算!CL22&lt;計算!$X$50,"*3",""))</f>
        <v/>
      </c>
    </row>
    <row r="497" customFormat="false" ht="13.5" hidden="false" customHeight="false" outlineLevel="0" collapsed="false">
      <c r="B497" s="129" t="s">
        <v>206</v>
      </c>
      <c r="C497" s="130" t="s">
        <v>207</v>
      </c>
      <c r="D497" s="130"/>
      <c r="E497" s="127" t="str">
        <f aca="false">IF(計算!AO22="","",計算!AO22)</f>
        <v/>
      </c>
      <c r="F497" s="127" t="str">
        <f aca="false">IF(計算!BU22="","",計算!BU22)</f>
        <v/>
      </c>
      <c r="G497" s="127" t="str">
        <f aca="false">IF(計算!DA22="","",計算!DA22)</f>
        <v/>
      </c>
      <c r="H497" s="128" t="str">
        <f aca="false">IF(計算!$AL$47=0,"",IF(計算!AB22&lt;計算!$X$50,"*1",""))&amp;IF(計算!$BR$47=0,"",IF(計算!BH22&lt;計算!$X$50,"*2",""))&amp;IF(計算!$BR$47=0,"",IF(計算!CN22&lt;計算!$X$50,"*3",""))</f>
        <v/>
      </c>
    </row>
    <row r="498" customFormat="false" ht="13.5" hidden="false" customHeight="false" outlineLevel="0" collapsed="false">
      <c r="B498" s="125" t="s">
        <v>208</v>
      </c>
      <c r="C498" s="130" t="s">
        <v>209</v>
      </c>
      <c r="D498" s="130"/>
      <c r="E498" s="127" t="str">
        <f aca="false">IF(計算!AP22="","",計算!AP22)</f>
        <v/>
      </c>
      <c r="F498" s="127" t="str">
        <f aca="false">IF(計算!BV22="","",計算!BV22)</f>
        <v/>
      </c>
      <c r="G498" s="127" t="str">
        <f aca="false">IF(計算!DB22="","",計算!DB22)</f>
        <v/>
      </c>
      <c r="H498" s="128" t="str">
        <f aca="false">IF(計算!$AL$47=0,"",IF(計算!AD22&lt;計算!$X$50,"*1",""))&amp;IF(計算!$BR$47=0,"",IF(計算!BJ22&lt;計算!$X$50,"*2",""))&amp;IF(計算!$BR$47=0,"",IF(計算!CP22&lt;計算!$X$50,"*3",""))</f>
        <v/>
      </c>
    </row>
    <row r="499" customFormat="false" ht="13.5" hidden="false" customHeight="false" outlineLevel="0" collapsed="false">
      <c r="B499" s="125" t="s">
        <v>210</v>
      </c>
      <c r="C499" s="130" t="s">
        <v>211</v>
      </c>
      <c r="D499" s="130"/>
      <c r="E499" s="127" t="str">
        <f aca="false">IF(計算!AQ22="","",計算!AQ22)</f>
        <v/>
      </c>
      <c r="F499" s="127" t="str">
        <f aca="false">IF(計算!BW22="","",計算!BW22)</f>
        <v/>
      </c>
      <c r="G499" s="127" t="str">
        <f aca="false">IF(計算!DC22="","",計算!DC22)</f>
        <v/>
      </c>
      <c r="H499" s="128" t="str">
        <f aca="false">IF(計算!$AL$47=0,"",IF(計算!AF22&lt;計算!$X$50,"*1",""))&amp;IF(計算!$BR$47=0,"",IF(計算!BL22&lt;計算!$X$50,"*2",""))&amp;IF(計算!$BR$47=0,"",IF(計算!CR22&lt;計算!$X$50,"*3",""))</f>
        <v/>
      </c>
    </row>
    <row r="500" customFormat="false" ht="13.5" hidden="false" customHeight="false" outlineLevel="0" collapsed="false">
      <c r="B500" s="125" t="s">
        <v>212</v>
      </c>
      <c r="C500" s="131" t="s">
        <v>213</v>
      </c>
      <c r="D500" s="131"/>
      <c r="E500" s="127" t="str">
        <f aca="false">IF(計算!AR22="","",計算!AR22)</f>
        <v/>
      </c>
      <c r="F500" s="127" t="str">
        <f aca="false">IF(計算!BX22="","",計算!BX22)</f>
        <v/>
      </c>
      <c r="G500" s="127" t="str">
        <f aca="false">IF(計算!DD22="","",計算!DD22)</f>
        <v/>
      </c>
      <c r="H500" s="128" t="str">
        <f aca="false">IF(計算!$AL$47=0,"",IF(計算!AH22&lt;計算!$X$50,"*1",""))&amp;IF(計算!$BR$47=0,"",IF(計算!BN22&lt;計算!$X$50,"*2",""))&amp;IF(計算!$BR$47=0,"",IF(計算!CT22&lt;計算!$X$50,"*3",""))</f>
        <v/>
      </c>
    </row>
    <row r="501" customFormat="false" ht="13.5" hidden="false" customHeight="false" outlineLevel="0" collapsed="false">
      <c r="B501" s="129" t="s">
        <v>214</v>
      </c>
      <c r="C501" s="132" t="s">
        <v>215</v>
      </c>
      <c r="D501" s="132"/>
      <c r="E501" s="127" t="str">
        <f aca="false">IF(計算!AS22="","",計算!AS22)</f>
        <v/>
      </c>
      <c r="F501" s="127" t="str">
        <f aca="false">IF(計算!BY22="","",計算!BY22)</f>
        <v/>
      </c>
      <c r="G501" s="127" t="str">
        <f aca="false">IF(計算!DE22="","",計算!DE22)</f>
        <v/>
      </c>
      <c r="H501" s="128" t="str">
        <f aca="false">IF(計算!$AL$47=0,"",IF(計算!AJ22&lt;計算!$X$50,"*1",""))&amp;IF(計算!$BR$47=0,"",IF(計算!BP22&lt;計算!$X$50,"*2",""))&amp;IF(計算!$BR$47=0,"",IF(計算!CV22&lt;計算!$X$50,"*3",""))</f>
        <v/>
      </c>
    </row>
    <row r="502" customFormat="false" ht="13.5" hidden="false" customHeight="false" outlineLevel="0" collapsed="false">
      <c r="B502" s="129" t="s">
        <v>216</v>
      </c>
      <c r="C502" s="131" t="s">
        <v>217</v>
      </c>
      <c r="D502" s="131"/>
      <c r="E502" s="127" t="str">
        <f aca="false">IF(計算!AT22="","",計算!AT22)</f>
        <v/>
      </c>
      <c r="F502" s="127" t="str">
        <f aca="false">IF(計算!BZ22="","",計算!BZ22)</f>
        <v/>
      </c>
      <c r="G502" s="127" t="str">
        <f aca="false">IF(計算!DF22="","",計算!DF22)</f>
        <v/>
      </c>
      <c r="H502" s="128" t="str">
        <f aca="false">IF(計算!$AL$47=0,"",IF(計算!AL22&lt;計算!$X$50,"*1",""))&amp;IF(計算!$BR$47=0,"",IF(計算!BR22&lt;計算!$X$50,"*2",""))&amp;IF(計算!$BR$47=0,"",IF(計算!CX22&lt;計算!$X$50,"*3",""))</f>
        <v/>
      </c>
    </row>
    <row r="504" customFormat="false" ht="13.5" hidden="false" customHeight="false" outlineLevel="0" collapsed="false">
      <c r="B504" s="134" t="s">
        <v>218</v>
      </c>
      <c r="C504" s="134"/>
      <c r="D504" s="134"/>
      <c r="E504" s="134"/>
      <c r="F504" s="134"/>
      <c r="G504" s="134"/>
      <c r="H504" s="134"/>
      <c r="I504" s="134"/>
      <c r="J504" s="144"/>
      <c r="K504" s="144"/>
    </row>
    <row r="505" customFormat="false" ht="13.5" hidden="false" customHeight="true" outlineLevel="0" collapsed="false">
      <c r="B505" s="136" t="s">
        <v>219</v>
      </c>
      <c r="C505" s="136"/>
      <c r="D505" s="136"/>
      <c r="E505" s="136"/>
      <c r="F505" s="136"/>
      <c r="G505" s="136"/>
      <c r="H505" s="136"/>
      <c r="I505" s="136"/>
      <c r="J505" s="145"/>
      <c r="K505" s="145"/>
    </row>
    <row r="506" customFormat="false" ht="13.5" hidden="false" customHeight="true" outlineLevel="0" collapsed="false">
      <c r="B506" s="136" t="s">
        <v>221</v>
      </c>
      <c r="C506" s="136"/>
      <c r="D506" s="136"/>
      <c r="E506" s="136"/>
      <c r="F506" s="136"/>
      <c r="G506" s="136"/>
      <c r="H506" s="136"/>
      <c r="I506" s="136"/>
      <c r="J506" s="145"/>
      <c r="K506" s="145"/>
    </row>
    <row r="507" customFormat="false" ht="13.5" hidden="false" customHeight="false" outlineLevel="0" collapsed="false">
      <c r="B507" s="136"/>
      <c r="C507" s="136"/>
      <c r="D507" s="136"/>
      <c r="E507" s="136"/>
      <c r="F507" s="136"/>
      <c r="G507" s="136"/>
      <c r="H507" s="136"/>
      <c r="I507" s="136"/>
    </row>
    <row r="508" customFormat="false" ht="13.5" hidden="false" customHeight="false" outlineLevel="0" collapsed="false">
      <c r="B508" s="138"/>
      <c r="C508" s="138"/>
      <c r="D508" s="138"/>
      <c r="E508" s="138"/>
      <c r="F508" s="138"/>
      <c r="G508" s="138"/>
      <c r="H508" s="138"/>
      <c r="I508" s="138"/>
    </row>
    <row r="509" customFormat="false" ht="13.5" hidden="false" customHeight="false" outlineLevel="0" collapsed="false">
      <c r="A509" s="146"/>
      <c r="B509" s="146"/>
      <c r="C509" s="146"/>
      <c r="D509" s="146"/>
      <c r="E509" s="146"/>
      <c r="F509" s="146"/>
      <c r="G509" s="146"/>
      <c r="H509" s="146"/>
      <c r="I509" s="147"/>
      <c r="J509" s="146"/>
      <c r="K509" s="146"/>
      <c r="L509" s="146"/>
      <c r="M509" s="146"/>
      <c r="N509" s="146"/>
    </row>
    <row r="511" customFormat="false" ht="13.5" hidden="false" customHeight="false" outlineLevel="0" collapsed="false">
      <c r="A511" s="0" t="n">
        <v>22</v>
      </c>
      <c r="C511" s="116" t="s">
        <v>12</v>
      </c>
      <c r="D511" s="117" t="str">
        <f aca="false">IF(計算!A23="","",計算!A23)</f>
        <v/>
      </c>
      <c r="E511" s="118" t="s">
        <v>13</v>
      </c>
      <c r="F511" s="117" t="str">
        <f aca="false">IF(計算!B23="","",計算!B23)</f>
        <v/>
      </c>
      <c r="G511" s="118" t="s">
        <v>43</v>
      </c>
      <c r="H511" s="117" t="str">
        <f aca="false">IF(計算!C23="","",計算!C23)</f>
        <v/>
      </c>
    </row>
    <row r="512" customFormat="false" ht="13.5" hidden="false" customHeight="false" outlineLevel="0" collapsed="false">
      <c r="C512" s="116" t="s">
        <v>195</v>
      </c>
      <c r="D512" s="119" t="str">
        <f aca="false">IF(計算!D23="","",計算!D23)</f>
        <v/>
      </c>
      <c r="E512" s="119"/>
      <c r="F512" s="119"/>
      <c r="G512" s="118" t="s">
        <v>16</v>
      </c>
      <c r="H512" s="117" t="str">
        <f aca="false">IF(計算!E23="","",計算!E23)</f>
        <v/>
      </c>
    </row>
    <row r="513" customFormat="false" ht="13.5" hidden="false" customHeight="false" outlineLevel="0" collapsed="false">
      <c r="C513" s="143"/>
    </row>
    <row r="514" customFormat="false" ht="13.5" hidden="false" customHeight="false" outlineLevel="0" collapsed="false">
      <c r="B514" s="121" t="s">
        <v>196</v>
      </c>
      <c r="C514" s="121"/>
      <c r="D514" s="121"/>
    </row>
    <row r="515" customFormat="false" ht="10.5" hidden="false" customHeight="true" outlineLevel="0" collapsed="false"/>
    <row r="516" customFormat="false" ht="14.25" hidden="false" customHeight="false" outlineLevel="0" collapsed="false">
      <c r="B516" s="122" t="s">
        <v>197</v>
      </c>
      <c r="C516" s="122"/>
      <c r="D516" s="122"/>
      <c r="E516" s="123" t="s">
        <v>198</v>
      </c>
      <c r="F516" s="124" t="s">
        <v>199</v>
      </c>
      <c r="G516" s="124" t="s">
        <v>200</v>
      </c>
      <c r="H516" s="122" t="s">
        <v>201</v>
      </c>
    </row>
    <row r="517" customFormat="false" ht="14.25" hidden="false" customHeight="false" outlineLevel="0" collapsed="false">
      <c r="B517" s="125" t="s">
        <v>202</v>
      </c>
      <c r="C517" s="126" t="s">
        <v>203</v>
      </c>
      <c r="D517" s="126"/>
      <c r="E517" s="127" t="str">
        <f aca="false">IF(計算!AM23="","",計算!AM23)</f>
        <v/>
      </c>
      <c r="F517" s="127" t="str">
        <f aca="false">IF(計算!BS23="","",計算!BS23)</f>
        <v/>
      </c>
      <c r="G517" s="127" t="str">
        <f aca="false">IF(計算!CY23="","",計算!CY23)</f>
        <v/>
      </c>
      <c r="H517" s="128" t="str">
        <f aca="false">IF(計算!$AL$47=0,"",IF(計算!X23&lt;計算!$X$50,"*1",""))&amp;IF(計算!$BR$47=0,"",IF(計算!BD23&lt;計算!$X$50,"*2",""))&amp;IF(計算!$BR$47=0,"",IF(計算!CJ23&lt;計算!$X$50,"*3",""))</f>
        <v/>
      </c>
    </row>
    <row r="518" customFormat="false" ht="13.5" hidden="false" customHeight="false" outlineLevel="0" collapsed="false">
      <c r="B518" s="129" t="s">
        <v>204</v>
      </c>
      <c r="C518" s="130" t="s">
        <v>205</v>
      </c>
      <c r="D518" s="130"/>
      <c r="E518" s="127" t="str">
        <f aca="false">IF(計算!AN23="","",計算!AN23)</f>
        <v/>
      </c>
      <c r="F518" s="127" t="str">
        <f aca="false">IF(計算!BT23="","",計算!BT23)</f>
        <v/>
      </c>
      <c r="G518" s="127" t="str">
        <f aca="false">IF(計算!CZ23="","",計算!CZ23)</f>
        <v/>
      </c>
      <c r="H518" s="128" t="str">
        <f aca="false">IF(計算!$AL$47=0,"",IF(計算!Z23&lt;計算!$X$50,"*1",""))&amp;IF(計算!$BR$47=0,"",IF(計算!BF23&lt;計算!$X$50,"*2",""))&amp;IF(計算!$BR$47=0,"",IF(計算!CL23&lt;計算!$X$50,"*3",""))</f>
        <v/>
      </c>
    </row>
    <row r="519" customFormat="false" ht="13.5" hidden="false" customHeight="false" outlineLevel="0" collapsed="false">
      <c r="B519" s="129" t="s">
        <v>206</v>
      </c>
      <c r="C519" s="130" t="s">
        <v>207</v>
      </c>
      <c r="D519" s="130"/>
      <c r="E519" s="127" t="str">
        <f aca="false">IF(計算!AO23="","",計算!AO23)</f>
        <v/>
      </c>
      <c r="F519" s="127" t="str">
        <f aca="false">IF(計算!BU23="","",計算!BU23)</f>
        <v/>
      </c>
      <c r="G519" s="127" t="str">
        <f aca="false">IF(計算!DA23="","",計算!DA23)</f>
        <v/>
      </c>
      <c r="H519" s="128" t="str">
        <f aca="false">IF(計算!$AL$47=0,"",IF(計算!AB23&lt;計算!$X$50,"*1",""))&amp;IF(計算!$BR$47=0,"",IF(計算!BH23&lt;計算!$X$50,"*2",""))&amp;IF(計算!$BR$47=0,"",IF(計算!CN23&lt;計算!$X$50,"*3",""))</f>
        <v/>
      </c>
    </row>
    <row r="520" customFormat="false" ht="13.5" hidden="false" customHeight="false" outlineLevel="0" collapsed="false">
      <c r="B520" s="125" t="s">
        <v>208</v>
      </c>
      <c r="C520" s="130" t="s">
        <v>209</v>
      </c>
      <c r="D520" s="130"/>
      <c r="E520" s="127" t="str">
        <f aca="false">IF(計算!AP23="","",計算!AP23)</f>
        <v/>
      </c>
      <c r="F520" s="127" t="str">
        <f aca="false">IF(計算!BV23="","",計算!BV23)</f>
        <v/>
      </c>
      <c r="G520" s="127" t="str">
        <f aca="false">IF(計算!DB23="","",計算!DB23)</f>
        <v/>
      </c>
      <c r="H520" s="128" t="str">
        <f aca="false">IF(計算!$AL$47=0,"",IF(計算!AD23&lt;計算!$X$50,"*1",""))&amp;IF(計算!$BR$47=0,"",IF(計算!BJ23&lt;計算!$X$50,"*2",""))&amp;IF(計算!$BR$47=0,"",IF(計算!CP23&lt;計算!$X$50,"*3",""))</f>
        <v/>
      </c>
    </row>
    <row r="521" customFormat="false" ht="13.5" hidden="false" customHeight="false" outlineLevel="0" collapsed="false">
      <c r="B521" s="125" t="s">
        <v>210</v>
      </c>
      <c r="C521" s="130" t="s">
        <v>211</v>
      </c>
      <c r="D521" s="130"/>
      <c r="E521" s="127" t="str">
        <f aca="false">IF(計算!AQ23="","",計算!AQ23)</f>
        <v/>
      </c>
      <c r="F521" s="127" t="str">
        <f aca="false">IF(計算!BW23="","",計算!BW23)</f>
        <v/>
      </c>
      <c r="G521" s="127" t="str">
        <f aca="false">IF(計算!DC23="","",計算!DC23)</f>
        <v/>
      </c>
      <c r="H521" s="128" t="str">
        <f aca="false">IF(計算!$AL$47=0,"",IF(計算!AF23&lt;計算!$X$50,"*1",""))&amp;IF(計算!$BR$47=0,"",IF(計算!BL23&lt;計算!$X$50,"*2",""))&amp;IF(計算!$BR$47=0,"",IF(計算!CR23&lt;計算!$X$50,"*3",""))</f>
        <v/>
      </c>
    </row>
    <row r="522" customFormat="false" ht="13.5" hidden="false" customHeight="false" outlineLevel="0" collapsed="false">
      <c r="B522" s="125" t="s">
        <v>212</v>
      </c>
      <c r="C522" s="131" t="s">
        <v>213</v>
      </c>
      <c r="D522" s="131"/>
      <c r="E522" s="127" t="str">
        <f aca="false">IF(計算!AR23="","",計算!AR23)</f>
        <v/>
      </c>
      <c r="F522" s="127" t="str">
        <f aca="false">IF(計算!BX23="","",計算!BX23)</f>
        <v/>
      </c>
      <c r="G522" s="127" t="str">
        <f aca="false">IF(計算!DD23="","",計算!DD23)</f>
        <v/>
      </c>
      <c r="H522" s="128" t="str">
        <f aca="false">IF(計算!$AL$47=0,"",IF(計算!AH23&lt;計算!$X$50,"*1",""))&amp;IF(計算!$BR$47=0,"",IF(計算!BN23&lt;計算!$X$50,"*2",""))&amp;IF(計算!$BR$47=0,"",IF(計算!CT23&lt;計算!$X$50,"*3",""))</f>
        <v/>
      </c>
    </row>
    <row r="523" customFormat="false" ht="13.5" hidden="false" customHeight="false" outlineLevel="0" collapsed="false">
      <c r="B523" s="129" t="s">
        <v>214</v>
      </c>
      <c r="C523" s="132" t="s">
        <v>215</v>
      </c>
      <c r="D523" s="132"/>
      <c r="E523" s="127" t="str">
        <f aca="false">IF(計算!AS23="","",計算!AS23)</f>
        <v/>
      </c>
      <c r="F523" s="127" t="str">
        <f aca="false">IF(計算!BY23="","",計算!BY23)</f>
        <v/>
      </c>
      <c r="G523" s="127" t="str">
        <f aca="false">IF(計算!DE23="","",計算!DE23)</f>
        <v/>
      </c>
      <c r="H523" s="128" t="str">
        <f aca="false">IF(計算!$AL$47=0,"",IF(計算!AJ23&lt;計算!$X$50,"*1",""))&amp;IF(計算!$BR$47=0,"",IF(計算!BP23&lt;計算!$X$50,"*2",""))&amp;IF(計算!$BR$47=0,"",IF(計算!CV23&lt;計算!$X$50,"*3",""))</f>
        <v/>
      </c>
    </row>
    <row r="524" customFormat="false" ht="13.5" hidden="false" customHeight="false" outlineLevel="0" collapsed="false">
      <c r="B524" s="129" t="s">
        <v>216</v>
      </c>
      <c r="C524" s="131" t="s">
        <v>217</v>
      </c>
      <c r="D524" s="131"/>
      <c r="E524" s="127" t="str">
        <f aca="false">IF(計算!AT23="","",計算!AT23)</f>
        <v/>
      </c>
      <c r="F524" s="127" t="str">
        <f aca="false">IF(計算!BZ23="","",計算!BZ23)</f>
        <v/>
      </c>
      <c r="G524" s="127" t="str">
        <f aca="false">IF(計算!DF23="","",計算!DF23)</f>
        <v/>
      </c>
      <c r="H524" s="128" t="str">
        <f aca="false">IF(計算!$AL$47=0,"",IF(計算!AL23&lt;計算!$X$50,"*1",""))&amp;IF(計算!$BR$47=0,"",IF(計算!BR23&lt;計算!$X$50,"*2",""))&amp;IF(計算!$BR$47=0,"",IF(計算!CX23&lt;計算!$X$50,"*3",""))</f>
        <v/>
      </c>
    </row>
    <row r="526" customFormat="false" ht="13.5" hidden="false" customHeight="false" outlineLevel="0" collapsed="false">
      <c r="B526" s="134" t="s">
        <v>218</v>
      </c>
      <c r="C526" s="134"/>
      <c r="D526" s="134"/>
      <c r="E526" s="134"/>
      <c r="F526" s="134"/>
      <c r="G526" s="134"/>
      <c r="H526" s="134"/>
      <c r="I526" s="134"/>
      <c r="J526" s="144"/>
      <c r="K526" s="144"/>
    </row>
    <row r="527" customFormat="false" ht="13.5" hidden="false" customHeight="true" outlineLevel="0" collapsed="false">
      <c r="B527" s="136" t="s">
        <v>219</v>
      </c>
      <c r="C527" s="136"/>
      <c r="D527" s="136"/>
      <c r="E527" s="136"/>
      <c r="F527" s="136"/>
      <c r="G527" s="136"/>
      <c r="H527" s="136"/>
      <c r="I527" s="136"/>
      <c r="J527" s="145"/>
      <c r="K527" s="145"/>
    </row>
    <row r="528" customFormat="false" ht="13.5" hidden="false" customHeight="true" outlineLevel="0" collapsed="false">
      <c r="B528" s="136" t="s">
        <v>221</v>
      </c>
      <c r="C528" s="136"/>
      <c r="D528" s="136"/>
      <c r="E528" s="136"/>
      <c r="F528" s="136"/>
      <c r="G528" s="136"/>
      <c r="H528" s="136"/>
      <c r="I528" s="136"/>
      <c r="J528" s="145"/>
      <c r="K528" s="145"/>
    </row>
    <row r="529" customFormat="false" ht="13.5" hidden="false" customHeight="false" outlineLevel="0" collapsed="false">
      <c r="B529" s="136"/>
      <c r="C529" s="136"/>
      <c r="D529" s="136"/>
      <c r="E529" s="136"/>
      <c r="F529" s="136"/>
      <c r="G529" s="136"/>
      <c r="H529" s="136"/>
      <c r="I529" s="136"/>
    </row>
    <row r="530" customFormat="false" ht="13.5" hidden="false" customHeight="false" outlineLevel="0" collapsed="false">
      <c r="B530" s="138"/>
      <c r="C530" s="138"/>
      <c r="D530" s="138"/>
      <c r="E530" s="138"/>
      <c r="F530" s="138"/>
      <c r="G530" s="138"/>
      <c r="H530" s="138"/>
      <c r="I530" s="138"/>
    </row>
    <row r="531" customFormat="false" ht="13.5" hidden="false" customHeight="false" outlineLevel="0" collapsed="false">
      <c r="A531" s="146"/>
      <c r="B531" s="146"/>
      <c r="C531" s="146"/>
      <c r="D531" s="146"/>
      <c r="E531" s="146"/>
      <c r="F531" s="146"/>
      <c r="G531" s="146"/>
      <c r="H531" s="146"/>
      <c r="I531" s="147"/>
      <c r="J531" s="146"/>
      <c r="K531" s="146"/>
      <c r="L531" s="146"/>
      <c r="M531" s="146"/>
      <c r="N531" s="146"/>
    </row>
    <row r="533" customFormat="false" ht="13.5" hidden="false" customHeight="false" outlineLevel="0" collapsed="false">
      <c r="A533" s="0" t="n">
        <v>23</v>
      </c>
      <c r="C533" s="116" t="s">
        <v>12</v>
      </c>
      <c r="D533" s="148" t="str">
        <f aca="false">IF(計算!A24="","",計算!A24)</f>
        <v/>
      </c>
      <c r="E533" s="118" t="s">
        <v>13</v>
      </c>
      <c r="F533" s="148" t="str">
        <f aca="false">IF(計算!B24="","",計算!B24)</f>
        <v/>
      </c>
      <c r="G533" s="118" t="s">
        <v>43</v>
      </c>
      <c r="H533" s="117" t="str">
        <f aca="false">IF(計算!C24="","",計算!C24)</f>
        <v/>
      </c>
    </row>
    <row r="534" customFormat="false" ht="13.5" hidden="false" customHeight="false" outlineLevel="0" collapsed="false">
      <c r="C534" s="116" t="s">
        <v>195</v>
      </c>
      <c r="D534" s="119" t="str">
        <f aca="false">IF(計算!D24="","",計算!D24)</f>
        <v/>
      </c>
      <c r="E534" s="119"/>
      <c r="F534" s="119"/>
      <c r="G534" s="118" t="s">
        <v>16</v>
      </c>
      <c r="H534" s="117" t="str">
        <f aca="false">IF(計算!E24="","",計算!E24)</f>
        <v/>
      </c>
    </row>
    <row r="535" customFormat="false" ht="13.5" hidden="false" customHeight="false" outlineLevel="0" collapsed="false">
      <c r="C535" s="143"/>
    </row>
    <row r="536" customFormat="false" ht="13.5" hidden="false" customHeight="false" outlineLevel="0" collapsed="false">
      <c r="B536" s="121" t="s">
        <v>196</v>
      </c>
      <c r="C536" s="121"/>
      <c r="D536" s="121"/>
    </row>
    <row r="537" customFormat="false" ht="10.5" hidden="false" customHeight="true" outlineLevel="0" collapsed="false"/>
    <row r="538" customFormat="false" ht="14.25" hidden="false" customHeight="false" outlineLevel="0" collapsed="false">
      <c r="B538" s="122" t="s">
        <v>197</v>
      </c>
      <c r="C538" s="122"/>
      <c r="D538" s="122"/>
      <c r="E538" s="123" t="s">
        <v>198</v>
      </c>
      <c r="F538" s="124" t="s">
        <v>199</v>
      </c>
      <c r="G538" s="124" t="s">
        <v>200</v>
      </c>
      <c r="H538" s="122" t="s">
        <v>201</v>
      </c>
    </row>
    <row r="539" customFormat="false" ht="14.25" hidden="false" customHeight="false" outlineLevel="0" collapsed="false">
      <c r="B539" s="125" t="s">
        <v>202</v>
      </c>
      <c r="C539" s="126" t="s">
        <v>203</v>
      </c>
      <c r="D539" s="126"/>
      <c r="E539" s="127" t="str">
        <f aca="false">IF(計算!AM24="","",計算!AM24)</f>
        <v/>
      </c>
      <c r="F539" s="127" t="str">
        <f aca="false">IF(計算!BS24="","",計算!BS24)</f>
        <v/>
      </c>
      <c r="G539" s="127" t="str">
        <f aca="false">IF(計算!CY24="","",計算!CY24)</f>
        <v/>
      </c>
      <c r="H539" s="128" t="str">
        <f aca="false">IF(計算!$AL$47=0,"",IF(計算!X24&lt;計算!$X$50,"*1",""))&amp;IF(計算!$BR$47=0,"",IF(計算!BD24&lt;計算!$X$50,"*2",""))&amp;IF(計算!$BR$47=0,"",IF(計算!CJ24&lt;計算!$X$50,"*3",""))</f>
        <v/>
      </c>
    </row>
    <row r="540" customFormat="false" ht="13.5" hidden="false" customHeight="false" outlineLevel="0" collapsed="false">
      <c r="B540" s="129" t="s">
        <v>204</v>
      </c>
      <c r="C540" s="130" t="s">
        <v>205</v>
      </c>
      <c r="D540" s="130"/>
      <c r="E540" s="127" t="str">
        <f aca="false">IF(計算!AN24="","",計算!AN24)</f>
        <v/>
      </c>
      <c r="F540" s="127" t="str">
        <f aca="false">IF(計算!BT24="","",計算!BT24)</f>
        <v/>
      </c>
      <c r="G540" s="127" t="str">
        <f aca="false">IF(計算!CZ24="","",計算!CZ24)</f>
        <v/>
      </c>
      <c r="H540" s="128" t="str">
        <f aca="false">IF(計算!$AL$47=0,"",IF(計算!Z24&lt;計算!$X$50,"*1",""))&amp;IF(計算!$BR$47=0,"",IF(計算!BF24&lt;計算!$X$50,"*2",""))&amp;IF(計算!$BR$47=0,"",IF(計算!CL24&lt;計算!$X$50,"*3",""))</f>
        <v/>
      </c>
    </row>
    <row r="541" customFormat="false" ht="13.5" hidden="false" customHeight="false" outlineLevel="0" collapsed="false">
      <c r="B541" s="129" t="s">
        <v>206</v>
      </c>
      <c r="C541" s="130" t="s">
        <v>207</v>
      </c>
      <c r="D541" s="130"/>
      <c r="E541" s="127" t="str">
        <f aca="false">IF(計算!AO24="","",計算!AO24)</f>
        <v/>
      </c>
      <c r="F541" s="127" t="str">
        <f aca="false">IF(計算!BU24="","",計算!BU24)</f>
        <v/>
      </c>
      <c r="G541" s="127" t="str">
        <f aca="false">IF(計算!DA24="","",計算!DA24)</f>
        <v/>
      </c>
      <c r="H541" s="128" t="str">
        <f aca="false">IF(計算!$AL$47=0,"",IF(計算!AB24&lt;計算!$X$50,"*1",""))&amp;IF(計算!$BR$47=0,"",IF(計算!BH24&lt;計算!$X$50,"*2",""))&amp;IF(計算!$BR$47=0,"",IF(計算!CN24&lt;計算!$X$50,"*3",""))</f>
        <v/>
      </c>
    </row>
    <row r="542" customFormat="false" ht="13.5" hidden="false" customHeight="false" outlineLevel="0" collapsed="false">
      <c r="B542" s="125" t="s">
        <v>208</v>
      </c>
      <c r="C542" s="130" t="s">
        <v>209</v>
      </c>
      <c r="D542" s="130"/>
      <c r="E542" s="127" t="str">
        <f aca="false">IF(計算!AP24="","",計算!AP24)</f>
        <v/>
      </c>
      <c r="F542" s="127" t="str">
        <f aca="false">IF(計算!BV24="","",計算!BV24)</f>
        <v/>
      </c>
      <c r="G542" s="127" t="str">
        <f aca="false">IF(計算!DB24="","",計算!DB24)</f>
        <v/>
      </c>
      <c r="H542" s="128" t="str">
        <f aca="false">IF(計算!$AL$47=0,"",IF(計算!AD24&lt;計算!$X$50,"*1",""))&amp;IF(計算!$BR$47=0,"",IF(計算!BJ24&lt;計算!$X$50,"*2",""))&amp;IF(計算!$BR$47=0,"",IF(計算!CP24&lt;計算!$X$50,"*3",""))</f>
        <v/>
      </c>
    </row>
    <row r="543" customFormat="false" ht="13.5" hidden="false" customHeight="false" outlineLevel="0" collapsed="false">
      <c r="B543" s="125" t="s">
        <v>210</v>
      </c>
      <c r="C543" s="130" t="s">
        <v>211</v>
      </c>
      <c r="D543" s="130"/>
      <c r="E543" s="127" t="str">
        <f aca="false">IF(計算!AQ24="","",計算!AQ24)</f>
        <v/>
      </c>
      <c r="F543" s="127" t="str">
        <f aca="false">IF(計算!BW24="","",計算!BW24)</f>
        <v/>
      </c>
      <c r="G543" s="127" t="str">
        <f aca="false">IF(計算!DC24="","",計算!DC24)</f>
        <v/>
      </c>
      <c r="H543" s="128" t="str">
        <f aca="false">IF(計算!$AL$47=0,"",IF(計算!AF24&lt;計算!$X$50,"*1",""))&amp;IF(計算!$BR$47=0,"",IF(計算!BL24&lt;計算!$X$50,"*2",""))&amp;IF(計算!$BR$47=0,"",IF(計算!CR24&lt;計算!$X$50,"*3",""))</f>
        <v/>
      </c>
    </row>
    <row r="544" customFormat="false" ht="13.5" hidden="false" customHeight="false" outlineLevel="0" collapsed="false">
      <c r="B544" s="125" t="s">
        <v>212</v>
      </c>
      <c r="C544" s="131" t="s">
        <v>213</v>
      </c>
      <c r="D544" s="131"/>
      <c r="E544" s="127" t="str">
        <f aca="false">IF(計算!AR24="","",計算!AR24)</f>
        <v/>
      </c>
      <c r="F544" s="127" t="str">
        <f aca="false">IF(計算!BX24="","",計算!BX24)</f>
        <v/>
      </c>
      <c r="G544" s="127" t="str">
        <f aca="false">IF(計算!DD24="","",計算!DD24)</f>
        <v/>
      </c>
      <c r="H544" s="128" t="str">
        <f aca="false">IF(計算!$AL$47=0,"",IF(計算!AH24&lt;計算!$X$50,"*1",""))&amp;IF(計算!$BR$47=0,"",IF(計算!BN24&lt;計算!$X$50,"*2",""))&amp;IF(計算!$BR$47=0,"",IF(計算!CT24&lt;計算!$X$50,"*3",""))</f>
        <v/>
      </c>
    </row>
    <row r="545" customFormat="false" ht="13.5" hidden="false" customHeight="false" outlineLevel="0" collapsed="false">
      <c r="B545" s="129" t="s">
        <v>214</v>
      </c>
      <c r="C545" s="132" t="s">
        <v>215</v>
      </c>
      <c r="D545" s="132"/>
      <c r="E545" s="127" t="str">
        <f aca="false">IF(計算!AS24="","",計算!AS24)</f>
        <v/>
      </c>
      <c r="F545" s="127" t="str">
        <f aca="false">IF(計算!BY24="","",計算!BY24)</f>
        <v/>
      </c>
      <c r="G545" s="127" t="str">
        <f aca="false">IF(計算!DE24="","",計算!DE24)</f>
        <v/>
      </c>
      <c r="H545" s="128" t="str">
        <f aca="false">IF(計算!$AL$47=0,"",IF(計算!AJ24&lt;計算!$X$50,"*1",""))&amp;IF(計算!$BR$47=0,"",IF(計算!BP24&lt;計算!$X$50,"*2",""))&amp;IF(計算!$BR$47=0,"",IF(計算!CV24&lt;計算!$X$50,"*3",""))</f>
        <v/>
      </c>
    </row>
    <row r="546" customFormat="false" ht="13.5" hidden="false" customHeight="false" outlineLevel="0" collapsed="false">
      <c r="B546" s="129" t="s">
        <v>216</v>
      </c>
      <c r="C546" s="131" t="s">
        <v>217</v>
      </c>
      <c r="D546" s="131"/>
      <c r="E546" s="127" t="str">
        <f aca="false">IF(計算!AT24="","",計算!AT24)</f>
        <v/>
      </c>
      <c r="F546" s="127" t="str">
        <f aca="false">IF(計算!BZ24="","",計算!BZ24)</f>
        <v/>
      </c>
      <c r="G546" s="127" t="str">
        <f aca="false">IF(計算!DF24="","",計算!DF24)</f>
        <v/>
      </c>
      <c r="H546" s="128" t="str">
        <f aca="false">IF(計算!$AL$47=0,"",IF(計算!AL24&lt;計算!$X$50,"*1",""))&amp;IF(計算!$BR$47=0,"",IF(計算!BR24&lt;計算!$X$50,"*2",""))&amp;IF(計算!$BR$47=0,"",IF(計算!CX24&lt;計算!$X$50,"*3",""))</f>
        <v/>
      </c>
    </row>
    <row r="548" customFormat="false" ht="13.5" hidden="false" customHeight="false" outlineLevel="0" collapsed="false">
      <c r="B548" s="134" t="s">
        <v>218</v>
      </c>
      <c r="C548" s="134"/>
      <c r="D548" s="134"/>
      <c r="E548" s="134"/>
      <c r="F548" s="134"/>
      <c r="G548" s="134"/>
      <c r="H548" s="134"/>
      <c r="I548" s="134"/>
      <c r="J548" s="144"/>
      <c r="K548" s="144"/>
    </row>
    <row r="549" customFormat="false" ht="13.5" hidden="false" customHeight="true" outlineLevel="0" collapsed="false">
      <c r="B549" s="136" t="s">
        <v>219</v>
      </c>
      <c r="C549" s="136"/>
      <c r="D549" s="136"/>
      <c r="E549" s="136"/>
      <c r="F549" s="136"/>
      <c r="G549" s="136"/>
      <c r="H549" s="136"/>
      <c r="I549" s="136"/>
      <c r="J549" s="145"/>
      <c r="K549" s="145"/>
    </row>
    <row r="550" customFormat="false" ht="13.5" hidden="false" customHeight="true" outlineLevel="0" collapsed="false">
      <c r="B550" s="136" t="s">
        <v>221</v>
      </c>
      <c r="C550" s="136"/>
      <c r="D550" s="136"/>
      <c r="E550" s="136"/>
      <c r="F550" s="136"/>
      <c r="G550" s="136"/>
      <c r="H550" s="136"/>
      <c r="I550" s="136"/>
      <c r="J550" s="145"/>
      <c r="K550" s="145"/>
    </row>
    <row r="551" customFormat="false" ht="13.5" hidden="false" customHeight="false" outlineLevel="0" collapsed="false">
      <c r="B551" s="136"/>
      <c r="C551" s="136"/>
      <c r="D551" s="136"/>
      <c r="E551" s="136"/>
      <c r="F551" s="136"/>
      <c r="G551" s="136"/>
      <c r="H551" s="136"/>
      <c r="I551" s="136"/>
    </row>
    <row r="552" customFormat="false" ht="13.5" hidden="false" customHeight="false" outlineLevel="0" collapsed="false">
      <c r="B552" s="138"/>
      <c r="C552" s="138"/>
      <c r="D552" s="138"/>
      <c r="E552" s="138"/>
      <c r="F552" s="138"/>
      <c r="G552" s="138"/>
      <c r="H552" s="138"/>
      <c r="I552" s="138"/>
    </row>
    <row r="553" customFormat="false" ht="13.5" hidden="false" customHeight="false" outlineLevel="0" collapsed="false">
      <c r="A553" s="146"/>
      <c r="B553" s="146"/>
      <c r="C553" s="146"/>
      <c r="D553" s="146"/>
      <c r="E553" s="146"/>
      <c r="F553" s="146"/>
      <c r="G553" s="146"/>
      <c r="H553" s="146"/>
      <c r="I553" s="147"/>
      <c r="J553" s="146"/>
      <c r="K553" s="146"/>
      <c r="L553" s="146"/>
      <c r="M553" s="146"/>
      <c r="N553" s="146"/>
    </row>
    <row r="555" customFormat="false" ht="13.5" hidden="false" customHeight="false" outlineLevel="0" collapsed="false">
      <c r="A555" s="0" t="n">
        <v>24</v>
      </c>
      <c r="C555" s="116" t="s">
        <v>12</v>
      </c>
      <c r="D555" s="148" t="str">
        <f aca="false">IF(計算!A25="","",計算!A25)</f>
        <v/>
      </c>
      <c r="E555" s="118" t="s">
        <v>13</v>
      </c>
      <c r="F555" s="148" t="str">
        <f aca="false">IF(計算!B25="","",計算!B25)</f>
        <v/>
      </c>
      <c r="G555" s="118" t="s">
        <v>43</v>
      </c>
      <c r="H555" s="117" t="str">
        <f aca="false">IF(計算!C25="","",計算!C25)</f>
        <v/>
      </c>
    </row>
    <row r="556" customFormat="false" ht="13.5" hidden="false" customHeight="false" outlineLevel="0" collapsed="false">
      <c r="C556" s="116" t="s">
        <v>195</v>
      </c>
      <c r="D556" s="119" t="str">
        <f aca="false">IF(計算!D25="","",計算!D25)</f>
        <v/>
      </c>
      <c r="E556" s="119"/>
      <c r="F556" s="119"/>
      <c r="G556" s="118" t="s">
        <v>16</v>
      </c>
      <c r="H556" s="117" t="str">
        <f aca="false">IF(計算!E25="","",計算!E25)</f>
        <v/>
      </c>
    </row>
    <row r="557" customFormat="false" ht="13.5" hidden="false" customHeight="false" outlineLevel="0" collapsed="false">
      <c r="C557" s="143"/>
    </row>
    <row r="558" customFormat="false" ht="13.5" hidden="false" customHeight="false" outlineLevel="0" collapsed="false">
      <c r="B558" s="121" t="s">
        <v>196</v>
      </c>
      <c r="C558" s="121"/>
      <c r="D558" s="121"/>
    </row>
    <row r="559" customFormat="false" ht="10.5" hidden="false" customHeight="true" outlineLevel="0" collapsed="false"/>
    <row r="560" customFormat="false" ht="14.25" hidden="false" customHeight="false" outlineLevel="0" collapsed="false">
      <c r="B560" s="122" t="s">
        <v>197</v>
      </c>
      <c r="C560" s="122"/>
      <c r="D560" s="122"/>
      <c r="E560" s="123" t="s">
        <v>198</v>
      </c>
      <c r="F560" s="124" t="s">
        <v>199</v>
      </c>
      <c r="G560" s="124" t="s">
        <v>200</v>
      </c>
      <c r="H560" s="122" t="s">
        <v>201</v>
      </c>
    </row>
    <row r="561" customFormat="false" ht="14.25" hidden="false" customHeight="false" outlineLevel="0" collapsed="false">
      <c r="B561" s="125" t="s">
        <v>202</v>
      </c>
      <c r="C561" s="126" t="s">
        <v>203</v>
      </c>
      <c r="D561" s="126"/>
      <c r="E561" s="127" t="str">
        <f aca="false">IF(計算!AM25="","",計算!AM25)</f>
        <v/>
      </c>
      <c r="F561" s="127" t="str">
        <f aca="false">IF(計算!BS25="","",計算!BS25)</f>
        <v/>
      </c>
      <c r="G561" s="127" t="str">
        <f aca="false">IF(計算!CY25="","",計算!CY25)</f>
        <v/>
      </c>
      <c r="H561" s="128" t="str">
        <f aca="false">IF(計算!$AL$47=0,"",IF(計算!X25&lt;計算!$X$50,"*1",""))&amp;IF(計算!$BR$47=0,"",IF(計算!BD25&lt;計算!$X$50,"*2",""))&amp;IF(計算!$BR$47=0,"",IF(計算!CJ25&lt;計算!$X$50,"*3",""))</f>
        <v/>
      </c>
    </row>
    <row r="562" customFormat="false" ht="13.5" hidden="false" customHeight="false" outlineLevel="0" collapsed="false">
      <c r="B562" s="129" t="s">
        <v>204</v>
      </c>
      <c r="C562" s="130" t="s">
        <v>205</v>
      </c>
      <c r="D562" s="130"/>
      <c r="E562" s="127" t="str">
        <f aca="false">IF(計算!AN25="","",計算!AN25)</f>
        <v/>
      </c>
      <c r="F562" s="127" t="str">
        <f aca="false">IF(計算!BT25="","",計算!BT25)</f>
        <v/>
      </c>
      <c r="G562" s="127" t="str">
        <f aca="false">IF(計算!CZ25="","",計算!CZ25)</f>
        <v/>
      </c>
      <c r="H562" s="128" t="str">
        <f aca="false">IF(計算!$AL$47=0,"",IF(計算!Z25&lt;計算!$X$50,"*1",""))&amp;IF(計算!$BR$47=0,"",IF(計算!BF25&lt;計算!$X$50,"*2",""))&amp;IF(計算!$BR$47=0,"",IF(計算!CL25&lt;計算!$X$50,"*3",""))</f>
        <v/>
      </c>
    </row>
    <row r="563" customFormat="false" ht="13.5" hidden="false" customHeight="false" outlineLevel="0" collapsed="false">
      <c r="B563" s="129" t="s">
        <v>206</v>
      </c>
      <c r="C563" s="130" t="s">
        <v>207</v>
      </c>
      <c r="D563" s="130"/>
      <c r="E563" s="127" t="str">
        <f aca="false">IF(計算!AO25="","",計算!AO25)</f>
        <v/>
      </c>
      <c r="F563" s="127" t="str">
        <f aca="false">IF(計算!BU25="","",計算!BU25)</f>
        <v/>
      </c>
      <c r="G563" s="127" t="str">
        <f aca="false">IF(計算!DA25="","",計算!DA25)</f>
        <v/>
      </c>
      <c r="H563" s="128" t="str">
        <f aca="false">IF(計算!$AL$47=0,"",IF(計算!AB25&lt;計算!$X$50,"*1",""))&amp;IF(計算!$BR$47=0,"",IF(計算!BH25&lt;計算!$X$50,"*2",""))&amp;IF(計算!$BR$47=0,"",IF(計算!CN25&lt;計算!$X$50,"*3",""))</f>
        <v/>
      </c>
    </row>
    <row r="564" customFormat="false" ht="13.5" hidden="false" customHeight="false" outlineLevel="0" collapsed="false">
      <c r="B564" s="125" t="s">
        <v>208</v>
      </c>
      <c r="C564" s="130" t="s">
        <v>209</v>
      </c>
      <c r="D564" s="130"/>
      <c r="E564" s="127" t="str">
        <f aca="false">IF(計算!AP25="","",計算!AP25)</f>
        <v/>
      </c>
      <c r="F564" s="127" t="str">
        <f aca="false">IF(計算!BV25="","",計算!BV25)</f>
        <v/>
      </c>
      <c r="G564" s="127" t="str">
        <f aca="false">IF(計算!DB25="","",計算!DB25)</f>
        <v/>
      </c>
      <c r="H564" s="128" t="str">
        <f aca="false">IF(計算!$AL$47=0,"",IF(計算!AD25&lt;計算!$X$50,"*1",""))&amp;IF(計算!$BR$47=0,"",IF(計算!BJ25&lt;計算!$X$50,"*2",""))&amp;IF(計算!$BR$47=0,"",IF(計算!CP25&lt;計算!$X$50,"*3",""))</f>
        <v/>
      </c>
    </row>
    <row r="565" customFormat="false" ht="13.5" hidden="false" customHeight="false" outlineLevel="0" collapsed="false">
      <c r="B565" s="125" t="s">
        <v>210</v>
      </c>
      <c r="C565" s="130" t="s">
        <v>211</v>
      </c>
      <c r="D565" s="130"/>
      <c r="E565" s="127" t="str">
        <f aca="false">IF(計算!AQ25="","",計算!AQ25)</f>
        <v/>
      </c>
      <c r="F565" s="127" t="str">
        <f aca="false">IF(計算!BW25="","",計算!BW25)</f>
        <v/>
      </c>
      <c r="G565" s="127" t="str">
        <f aca="false">IF(計算!DC25="","",計算!DC25)</f>
        <v/>
      </c>
      <c r="H565" s="128" t="str">
        <f aca="false">IF(計算!$AL$47=0,"",IF(計算!AF25&lt;計算!$X$50,"*1",""))&amp;IF(計算!$BR$47=0,"",IF(計算!BL25&lt;計算!$X$50,"*2",""))&amp;IF(計算!$BR$47=0,"",IF(計算!CR25&lt;計算!$X$50,"*3",""))</f>
        <v/>
      </c>
    </row>
    <row r="566" customFormat="false" ht="13.5" hidden="false" customHeight="false" outlineLevel="0" collapsed="false">
      <c r="B566" s="125" t="s">
        <v>212</v>
      </c>
      <c r="C566" s="131" t="s">
        <v>213</v>
      </c>
      <c r="D566" s="131"/>
      <c r="E566" s="127" t="str">
        <f aca="false">IF(計算!AR25="","",計算!AR25)</f>
        <v/>
      </c>
      <c r="F566" s="127" t="str">
        <f aca="false">IF(計算!BX25="","",計算!BX25)</f>
        <v/>
      </c>
      <c r="G566" s="127" t="str">
        <f aca="false">IF(計算!DD25="","",計算!DD25)</f>
        <v/>
      </c>
      <c r="H566" s="128" t="str">
        <f aca="false">IF(計算!$AL$47=0,"",IF(計算!AH25&lt;計算!$X$50,"*1",""))&amp;IF(計算!$BR$47=0,"",IF(計算!BN25&lt;計算!$X$50,"*2",""))&amp;IF(計算!$BR$47=0,"",IF(計算!CT25&lt;計算!$X$50,"*3",""))</f>
        <v/>
      </c>
    </row>
    <row r="567" customFormat="false" ht="13.5" hidden="false" customHeight="false" outlineLevel="0" collapsed="false">
      <c r="B567" s="129" t="s">
        <v>214</v>
      </c>
      <c r="C567" s="132" t="s">
        <v>215</v>
      </c>
      <c r="D567" s="132"/>
      <c r="E567" s="127" t="str">
        <f aca="false">IF(計算!AS25="","",計算!AS25)</f>
        <v/>
      </c>
      <c r="F567" s="127" t="str">
        <f aca="false">IF(計算!BY25="","",計算!BY25)</f>
        <v/>
      </c>
      <c r="G567" s="127" t="str">
        <f aca="false">IF(計算!DE25="","",計算!DE25)</f>
        <v/>
      </c>
      <c r="H567" s="128" t="str">
        <f aca="false">IF(計算!$AL$47=0,"",IF(計算!AJ25&lt;計算!$X$50,"*1",""))&amp;IF(計算!$BR$47=0,"",IF(計算!BP25&lt;計算!$X$50,"*2",""))&amp;IF(計算!$BR$47=0,"",IF(計算!CV25&lt;計算!$X$50,"*3",""))</f>
        <v/>
      </c>
    </row>
    <row r="568" customFormat="false" ht="13.5" hidden="false" customHeight="false" outlineLevel="0" collapsed="false">
      <c r="B568" s="129" t="s">
        <v>216</v>
      </c>
      <c r="C568" s="131" t="s">
        <v>217</v>
      </c>
      <c r="D568" s="131"/>
      <c r="E568" s="127" t="str">
        <f aca="false">IF(計算!AT25="","",計算!AT25)</f>
        <v/>
      </c>
      <c r="F568" s="127" t="str">
        <f aca="false">IF(計算!BZ25="","",計算!BZ25)</f>
        <v/>
      </c>
      <c r="G568" s="127" t="str">
        <f aca="false">IF(計算!DF25="","",計算!DF25)</f>
        <v/>
      </c>
      <c r="H568" s="128" t="str">
        <f aca="false">IF(計算!$AL$47=0,"",IF(計算!AL25&lt;計算!$X$50,"*1",""))&amp;IF(計算!$BR$47=0,"",IF(計算!BR25&lt;計算!$X$50,"*2",""))&amp;IF(計算!$BR$47=0,"",IF(計算!CX25&lt;計算!$X$50,"*3",""))</f>
        <v/>
      </c>
    </row>
    <row r="570" customFormat="false" ht="13.5" hidden="false" customHeight="false" outlineLevel="0" collapsed="false">
      <c r="B570" s="134" t="s">
        <v>218</v>
      </c>
      <c r="C570" s="134"/>
      <c r="D570" s="134"/>
      <c r="E570" s="134"/>
      <c r="F570" s="134"/>
      <c r="G570" s="134"/>
      <c r="H570" s="134"/>
      <c r="I570" s="134"/>
      <c r="J570" s="144"/>
      <c r="K570" s="144"/>
    </row>
    <row r="571" customFormat="false" ht="13.5" hidden="false" customHeight="true" outlineLevel="0" collapsed="false">
      <c r="B571" s="136" t="s">
        <v>219</v>
      </c>
      <c r="C571" s="136"/>
      <c r="D571" s="136"/>
      <c r="E571" s="136"/>
      <c r="F571" s="136"/>
      <c r="G571" s="136"/>
      <c r="H571" s="136"/>
      <c r="I571" s="136"/>
      <c r="J571" s="145"/>
      <c r="K571" s="145"/>
    </row>
    <row r="572" customFormat="false" ht="13.5" hidden="false" customHeight="true" outlineLevel="0" collapsed="false">
      <c r="B572" s="136" t="s">
        <v>221</v>
      </c>
      <c r="C572" s="136"/>
      <c r="D572" s="136"/>
      <c r="E572" s="136"/>
      <c r="F572" s="136"/>
      <c r="G572" s="136"/>
      <c r="H572" s="136"/>
      <c r="I572" s="136"/>
      <c r="J572" s="145"/>
      <c r="K572" s="145"/>
    </row>
    <row r="573" customFormat="false" ht="13.5" hidden="false" customHeight="false" outlineLevel="0" collapsed="false">
      <c r="B573" s="136"/>
      <c r="C573" s="136"/>
      <c r="D573" s="136"/>
      <c r="E573" s="136"/>
      <c r="F573" s="136"/>
      <c r="G573" s="136"/>
      <c r="H573" s="136"/>
      <c r="I573" s="136"/>
    </row>
    <row r="574" customFormat="false" ht="13.5" hidden="false" customHeight="false" outlineLevel="0" collapsed="false">
      <c r="B574" s="138"/>
      <c r="C574" s="138"/>
      <c r="D574" s="138"/>
      <c r="E574" s="138"/>
      <c r="F574" s="138"/>
      <c r="G574" s="138"/>
      <c r="H574" s="138"/>
      <c r="I574" s="138"/>
    </row>
    <row r="575" customFormat="false" ht="13.5" hidden="false" customHeight="false" outlineLevel="0" collapsed="false">
      <c r="A575" s="146"/>
      <c r="B575" s="146"/>
      <c r="C575" s="146"/>
      <c r="D575" s="146"/>
      <c r="E575" s="146"/>
      <c r="F575" s="146"/>
      <c r="G575" s="146"/>
      <c r="H575" s="146"/>
      <c r="I575" s="147"/>
      <c r="J575" s="146"/>
      <c r="K575" s="146"/>
      <c r="L575" s="146"/>
      <c r="M575" s="146"/>
      <c r="N575" s="146"/>
    </row>
    <row r="577" customFormat="false" ht="13.5" hidden="false" customHeight="false" outlineLevel="0" collapsed="false">
      <c r="A577" s="0" t="n">
        <v>25</v>
      </c>
      <c r="C577" s="116" t="s">
        <v>12</v>
      </c>
      <c r="D577" s="148" t="str">
        <f aca="false">IF(計算!A26="","",計算!A26)</f>
        <v/>
      </c>
      <c r="E577" s="118" t="s">
        <v>13</v>
      </c>
      <c r="F577" s="148" t="str">
        <f aca="false">IF(計算!B26="","",計算!B26)</f>
        <v/>
      </c>
      <c r="G577" s="118" t="s">
        <v>43</v>
      </c>
      <c r="H577" s="117" t="str">
        <f aca="false">IF(計算!C26="","",計算!C26)</f>
        <v/>
      </c>
    </row>
    <row r="578" customFormat="false" ht="13.5" hidden="false" customHeight="false" outlineLevel="0" collapsed="false">
      <c r="C578" s="116" t="s">
        <v>195</v>
      </c>
      <c r="D578" s="119" t="str">
        <f aca="false">IF(計算!D26="","",計算!D26)</f>
        <v/>
      </c>
      <c r="E578" s="119"/>
      <c r="F578" s="119"/>
      <c r="G578" s="118" t="s">
        <v>16</v>
      </c>
      <c r="H578" s="117" t="str">
        <f aca="false">IF(計算!E26="","",計算!E26)</f>
        <v/>
      </c>
    </row>
    <row r="579" customFormat="false" ht="13.5" hidden="false" customHeight="false" outlineLevel="0" collapsed="false">
      <c r="C579" s="143"/>
    </row>
    <row r="580" customFormat="false" ht="13.5" hidden="false" customHeight="false" outlineLevel="0" collapsed="false">
      <c r="B580" s="121" t="s">
        <v>196</v>
      </c>
      <c r="C580" s="121"/>
      <c r="D580" s="121"/>
    </row>
    <row r="581" customFormat="false" ht="10.5" hidden="false" customHeight="true" outlineLevel="0" collapsed="false"/>
    <row r="582" customFormat="false" ht="14.25" hidden="false" customHeight="false" outlineLevel="0" collapsed="false">
      <c r="B582" s="122" t="s">
        <v>197</v>
      </c>
      <c r="C582" s="122"/>
      <c r="D582" s="122"/>
      <c r="E582" s="123" t="s">
        <v>198</v>
      </c>
      <c r="F582" s="124" t="s">
        <v>199</v>
      </c>
      <c r="G582" s="124" t="s">
        <v>200</v>
      </c>
      <c r="H582" s="122" t="s">
        <v>201</v>
      </c>
    </row>
    <row r="583" customFormat="false" ht="14.25" hidden="false" customHeight="false" outlineLevel="0" collapsed="false">
      <c r="B583" s="125" t="s">
        <v>202</v>
      </c>
      <c r="C583" s="126" t="s">
        <v>203</v>
      </c>
      <c r="D583" s="126"/>
      <c r="E583" s="127" t="str">
        <f aca="false">IF(計算!AM26="","",計算!AM26)</f>
        <v/>
      </c>
      <c r="F583" s="127" t="str">
        <f aca="false">IF(計算!BS26="","",計算!BS26)</f>
        <v/>
      </c>
      <c r="G583" s="127" t="str">
        <f aca="false">IF(計算!CY26="","",計算!CY26)</f>
        <v/>
      </c>
      <c r="H583" s="128" t="str">
        <f aca="false">IF(計算!$AL$47=0,"",IF(計算!X26&lt;計算!$X$50,"*1",""))&amp;IF(計算!$BR$47=0,"",IF(計算!BD26&lt;計算!$X$50,"*2",""))&amp;IF(計算!$BR$47=0,"",IF(計算!CJ26&lt;計算!$X$50,"*3",""))</f>
        <v/>
      </c>
    </row>
    <row r="584" customFormat="false" ht="13.5" hidden="false" customHeight="false" outlineLevel="0" collapsed="false">
      <c r="B584" s="129" t="s">
        <v>204</v>
      </c>
      <c r="C584" s="130" t="s">
        <v>205</v>
      </c>
      <c r="D584" s="130"/>
      <c r="E584" s="127" t="str">
        <f aca="false">IF(計算!AN26="","",計算!AN26)</f>
        <v/>
      </c>
      <c r="F584" s="127" t="str">
        <f aca="false">IF(計算!BT26="","",計算!BT26)</f>
        <v/>
      </c>
      <c r="G584" s="127" t="str">
        <f aca="false">IF(計算!CZ26="","",計算!CZ26)</f>
        <v/>
      </c>
      <c r="H584" s="128" t="str">
        <f aca="false">IF(計算!$AL$47=0,"",IF(計算!Z26&lt;計算!$X$50,"*1",""))&amp;IF(計算!$BR$47=0,"",IF(計算!BF26&lt;計算!$X$50,"*2",""))&amp;IF(計算!$BR$47=0,"",IF(計算!CL26&lt;計算!$X$50,"*3",""))</f>
        <v/>
      </c>
    </row>
    <row r="585" customFormat="false" ht="13.5" hidden="false" customHeight="false" outlineLevel="0" collapsed="false">
      <c r="B585" s="129" t="s">
        <v>206</v>
      </c>
      <c r="C585" s="130" t="s">
        <v>207</v>
      </c>
      <c r="D585" s="130"/>
      <c r="E585" s="127" t="str">
        <f aca="false">IF(計算!AO26="","",計算!AO26)</f>
        <v/>
      </c>
      <c r="F585" s="127" t="str">
        <f aca="false">IF(計算!BU26="","",計算!BU26)</f>
        <v/>
      </c>
      <c r="G585" s="127" t="str">
        <f aca="false">IF(計算!DA26="","",計算!DA26)</f>
        <v/>
      </c>
      <c r="H585" s="128" t="str">
        <f aca="false">IF(計算!$AL$47=0,"",IF(計算!AB26&lt;計算!$X$50,"*1",""))&amp;IF(計算!$BR$47=0,"",IF(計算!BH26&lt;計算!$X$50,"*2",""))&amp;IF(計算!$BR$47=0,"",IF(計算!CN26&lt;計算!$X$50,"*3",""))</f>
        <v/>
      </c>
    </row>
    <row r="586" customFormat="false" ht="13.5" hidden="false" customHeight="false" outlineLevel="0" collapsed="false">
      <c r="B586" s="125" t="s">
        <v>208</v>
      </c>
      <c r="C586" s="130" t="s">
        <v>209</v>
      </c>
      <c r="D586" s="130"/>
      <c r="E586" s="127" t="str">
        <f aca="false">IF(計算!AP26="","",計算!AP26)</f>
        <v/>
      </c>
      <c r="F586" s="127" t="str">
        <f aca="false">IF(計算!BV26="","",計算!BV26)</f>
        <v/>
      </c>
      <c r="G586" s="127" t="str">
        <f aca="false">IF(計算!DB26="","",計算!DB26)</f>
        <v/>
      </c>
      <c r="H586" s="128" t="str">
        <f aca="false">IF(計算!$AL$47=0,"",IF(計算!AD26&lt;計算!$X$50,"*1",""))&amp;IF(計算!$BR$47=0,"",IF(計算!BJ26&lt;計算!$X$50,"*2",""))&amp;IF(計算!$BR$47=0,"",IF(計算!CP26&lt;計算!$X$50,"*3",""))</f>
        <v/>
      </c>
    </row>
    <row r="587" customFormat="false" ht="13.5" hidden="false" customHeight="false" outlineLevel="0" collapsed="false">
      <c r="B587" s="125" t="s">
        <v>210</v>
      </c>
      <c r="C587" s="130" t="s">
        <v>211</v>
      </c>
      <c r="D587" s="130"/>
      <c r="E587" s="127" t="str">
        <f aca="false">IF(計算!AQ26="","",計算!AQ26)</f>
        <v/>
      </c>
      <c r="F587" s="127" t="str">
        <f aca="false">IF(計算!BW26="","",計算!BW26)</f>
        <v/>
      </c>
      <c r="G587" s="127" t="str">
        <f aca="false">IF(計算!DC26="","",計算!DC26)</f>
        <v/>
      </c>
      <c r="H587" s="128" t="str">
        <f aca="false">IF(計算!$AL$47=0,"",IF(計算!AF26&lt;計算!$X$50,"*1",""))&amp;IF(計算!$BR$47=0,"",IF(計算!BL26&lt;計算!$X$50,"*2",""))&amp;IF(計算!$BR$47=0,"",IF(計算!CR26&lt;計算!$X$50,"*3",""))</f>
        <v/>
      </c>
    </row>
    <row r="588" customFormat="false" ht="13.5" hidden="false" customHeight="false" outlineLevel="0" collapsed="false">
      <c r="B588" s="125" t="s">
        <v>212</v>
      </c>
      <c r="C588" s="131" t="s">
        <v>213</v>
      </c>
      <c r="D588" s="131"/>
      <c r="E588" s="127" t="str">
        <f aca="false">IF(計算!AR26="","",計算!AR26)</f>
        <v/>
      </c>
      <c r="F588" s="127" t="str">
        <f aca="false">IF(計算!BX26="","",計算!BX26)</f>
        <v/>
      </c>
      <c r="G588" s="127" t="str">
        <f aca="false">IF(計算!DD26="","",計算!DD26)</f>
        <v/>
      </c>
      <c r="H588" s="128" t="str">
        <f aca="false">IF(計算!$AL$47=0,"",IF(計算!AH26&lt;計算!$X$50,"*1",""))&amp;IF(計算!$BR$47=0,"",IF(計算!BN26&lt;計算!$X$50,"*2",""))&amp;IF(計算!$BR$47=0,"",IF(計算!CT26&lt;計算!$X$50,"*3",""))</f>
        <v/>
      </c>
    </row>
    <row r="589" customFormat="false" ht="13.5" hidden="false" customHeight="false" outlineLevel="0" collapsed="false">
      <c r="B589" s="129" t="s">
        <v>214</v>
      </c>
      <c r="C589" s="132" t="s">
        <v>215</v>
      </c>
      <c r="D589" s="132"/>
      <c r="E589" s="127" t="str">
        <f aca="false">IF(計算!AS26="","",計算!AS26)</f>
        <v/>
      </c>
      <c r="F589" s="127" t="str">
        <f aca="false">IF(計算!BY26="","",計算!BY26)</f>
        <v/>
      </c>
      <c r="G589" s="127" t="str">
        <f aca="false">IF(計算!DE26="","",計算!DE26)</f>
        <v/>
      </c>
      <c r="H589" s="128" t="str">
        <f aca="false">IF(計算!$AL$47=0,"",IF(計算!AJ26&lt;計算!$X$50,"*1",""))&amp;IF(計算!$BR$47=0,"",IF(計算!BP26&lt;計算!$X$50,"*2",""))&amp;IF(計算!$BR$47=0,"",IF(計算!CV26&lt;計算!$X$50,"*3",""))</f>
        <v/>
      </c>
    </row>
    <row r="590" customFormat="false" ht="13.5" hidden="false" customHeight="false" outlineLevel="0" collapsed="false">
      <c r="B590" s="129" t="s">
        <v>216</v>
      </c>
      <c r="C590" s="131" t="s">
        <v>217</v>
      </c>
      <c r="D590" s="131"/>
      <c r="E590" s="127" t="str">
        <f aca="false">IF(計算!AT26="","",計算!AT26)</f>
        <v/>
      </c>
      <c r="F590" s="127" t="str">
        <f aca="false">IF(計算!BZ26="","",計算!BZ26)</f>
        <v/>
      </c>
      <c r="G590" s="127" t="str">
        <f aca="false">IF(計算!DF26="","",計算!DF26)</f>
        <v/>
      </c>
      <c r="H590" s="128" t="str">
        <f aca="false">IF(計算!$AL$47=0,"",IF(計算!AL26&lt;計算!$X$50,"*1",""))&amp;IF(計算!$BR$47=0,"",IF(計算!BR26&lt;計算!$X$50,"*2",""))&amp;IF(計算!$BR$47=0,"",IF(計算!CX26&lt;計算!$X$50,"*3",""))</f>
        <v/>
      </c>
    </row>
    <row r="592" customFormat="false" ht="13.5" hidden="false" customHeight="false" outlineLevel="0" collapsed="false">
      <c r="B592" s="134" t="s">
        <v>218</v>
      </c>
      <c r="C592" s="134"/>
      <c r="D592" s="134"/>
      <c r="E592" s="134"/>
      <c r="F592" s="134"/>
      <c r="G592" s="134"/>
      <c r="H592" s="134"/>
      <c r="I592" s="134"/>
      <c r="J592" s="144"/>
      <c r="K592" s="144"/>
    </row>
    <row r="593" customFormat="false" ht="13.5" hidden="false" customHeight="true" outlineLevel="0" collapsed="false">
      <c r="B593" s="136" t="s">
        <v>219</v>
      </c>
      <c r="C593" s="136"/>
      <c r="D593" s="136"/>
      <c r="E593" s="136"/>
      <c r="F593" s="136"/>
      <c r="G593" s="136"/>
      <c r="H593" s="136"/>
      <c r="I593" s="136"/>
      <c r="J593" s="145"/>
      <c r="K593" s="145"/>
    </row>
    <row r="594" customFormat="false" ht="13.5" hidden="false" customHeight="true" outlineLevel="0" collapsed="false">
      <c r="B594" s="136" t="s">
        <v>221</v>
      </c>
      <c r="C594" s="136"/>
      <c r="D594" s="136"/>
      <c r="E594" s="136"/>
      <c r="F594" s="136"/>
      <c r="G594" s="136"/>
      <c r="H594" s="136"/>
      <c r="I594" s="136"/>
      <c r="J594" s="145"/>
      <c r="K594" s="145"/>
    </row>
    <row r="595" customFormat="false" ht="13.5" hidden="false" customHeight="false" outlineLevel="0" collapsed="false">
      <c r="B595" s="136"/>
      <c r="C595" s="136"/>
      <c r="D595" s="136"/>
      <c r="E595" s="136"/>
      <c r="F595" s="136"/>
      <c r="G595" s="136"/>
      <c r="H595" s="136"/>
      <c r="I595" s="136"/>
    </row>
    <row r="596" customFormat="false" ht="13.5" hidden="false" customHeight="false" outlineLevel="0" collapsed="false">
      <c r="B596" s="138"/>
      <c r="C596" s="138"/>
      <c r="D596" s="138"/>
      <c r="E596" s="138"/>
      <c r="F596" s="138"/>
      <c r="G596" s="138"/>
      <c r="H596" s="138"/>
      <c r="I596" s="138"/>
    </row>
    <row r="597" customFormat="false" ht="13.5" hidden="false" customHeight="false" outlineLevel="0" collapsed="false">
      <c r="A597" s="146"/>
      <c r="B597" s="146"/>
      <c r="C597" s="146"/>
      <c r="D597" s="146"/>
      <c r="E597" s="146"/>
      <c r="F597" s="146"/>
      <c r="G597" s="146"/>
      <c r="H597" s="146"/>
      <c r="I597" s="147"/>
      <c r="J597" s="146"/>
      <c r="K597" s="146"/>
      <c r="L597" s="146"/>
      <c r="M597" s="146"/>
      <c r="N597" s="146"/>
    </row>
    <row r="599" customFormat="false" ht="13.5" hidden="false" customHeight="false" outlineLevel="0" collapsed="false">
      <c r="A599" s="0" t="n">
        <v>26</v>
      </c>
      <c r="C599" s="116" t="s">
        <v>12</v>
      </c>
      <c r="D599" s="148" t="str">
        <f aca="false">IF(計算!A27="","",計算!A27)</f>
        <v/>
      </c>
      <c r="E599" s="118" t="s">
        <v>13</v>
      </c>
      <c r="F599" s="148" t="str">
        <f aca="false">IF(計算!B27="","",計算!B27)</f>
        <v/>
      </c>
      <c r="G599" s="118" t="s">
        <v>43</v>
      </c>
      <c r="H599" s="117" t="str">
        <f aca="false">IF(計算!C27="","",計算!C27)</f>
        <v/>
      </c>
    </row>
    <row r="600" customFormat="false" ht="13.5" hidden="false" customHeight="false" outlineLevel="0" collapsed="false">
      <c r="C600" s="116" t="s">
        <v>195</v>
      </c>
      <c r="D600" s="119" t="str">
        <f aca="false">IF(計算!D27="","",計算!D27)</f>
        <v/>
      </c>
      <c r="E600" s="119"/>
      <c r="F600" s="119"/>
      <c r="G600" s="118" t="s">
        <v>16</v>
      </c>
      <c r="H600" s="117" t="str">
        <f aca="false">IF(計算!E27="","",計算!E27)</f>
        <v/>
      </c>
    </row>
    <row r="601" customFormat="false" ht="13.5" hidden="false" customHeight="false" outlineLevel="0" collapsed="false">
      <c r="C601" s="143"/>
    </row>
    <row r="602" customFormat="false" ht="13.5" hidden="false" customHeight="false" outlineLevel="0" collapsed="false">
      <c r="B602" s="121" t="s">
        <v>196</v>
      </c>
      <c r="C602" s="121"/>
      <c r="D602" s="121"/>
    </row>
    <row r="603" customFormat="false" ht="10.5" hidden="false" customHeight="true" outlineLevel="0" collapsed="false"/>
    <row r="604" customFormat="false" ht="14.25" hidden="false" customHeight="false" outlineLevel="0" collapsed="false">
      <c r="B604" s="122" t="s">
        <v>197</v>
      </c>
      <c r="C604" s="122"/>
      <c r="D604" s="122"/>
      <c r="E604" s="123" t="s">
        <v>198</v>
      </c>
      <c r="F604" s="124" t="s">
        <v>199</v>
      </c>
      <c r="G604" s="124" t="s">
        <v>200</v>
      </c>
      <c r="H604" s="122" t="s">
        <v>201</v>
      </c>
    </row>
    <row r="605" customFormat="false" ht="14.25" hidden="false" customHeight="false" outlineLevel="0" collapsed="false">
      <c r="B605" s="125" t="s">
        <v>202</v>
      </c>
      <c r="C605" s="126" t="s">
        <v>203</v>
      </c>
      <c r="D605" s="126"/>
      <c r="E605" s="127" t="str">
        <f aca="false">IF(計算!AM27="","",計算!AM27)</f>
        <v/>
      </c>
      <c r="F605" s="127" t="str">
        <f aca="false">IF(計算!BS27="","",計算!BS27)</f>
        <v/>
      </c>
      <c r="G605" s="127" t="str">
        <f aca="false">IF(計算!CY27="","",計算!CY27)</f>
        <v/>
      </c>
      <c r="H605" s="128" t="str">
        <f aca="false">IF(計算!$AL$47=0,"",IF(計算!X27&lt;計算!$X$50,"*1",""))&amp;IF(計算!$BR$47=0,"",IF(計算!BD27&lt;計算!$X$50,"*2",""))&amp;IF(計算!$BR$47=0,"",IF(計算!CJ27&lt;計算!$X$50,"*3",""))</f>
        <v/>
      </c>
    </row>
    <row r="606" customFormat="false" ht="13.5" hidden="false" customHeight="false" outlineLevel="0" collapsed="false">
      <c r="B606" s="129" t="s">
        <v>204</v>
      </c>
      <c r="C606" s="130" t="s">
        <v>205</v>
      </c>
      <c r="D606" s="130"/>
      <c r="E606" s="127" t="str">
        <f aca="false">IF(計算!AN27="","",計算!AN27)</f>
        <v/>
      </c>
      <c r="F606" s="127" t="str">
        <f aca="false">IF(計算!BT27="","",計算!BT27)</f>
        <v/>
      </c>
      <c r="G606" s="127" t="str">
        <f aca="false">IF(計算!CZ27="","",計算!CZ27)</f>
        <v/>
      </c>
      <c r="H606" s="128" t="str">
        <f aca="false">IF(計算!$AL$47=0,"",IF(計算!Z27&lt;計算!$X$50,"*1",""))&amp;IF(計算!$BR$47=0,"",IF(計算!BF27&lt;計算!$X$50,"*2",""))&amp;IF(計算!$BR$47=0,"",IF(計算!CL27&lt;計算!$X$50,"*3",""))</f>
        <v/>
      </c>
    </row>
    <row r="607" customFormat="false" ht="13.5" hidden="false" customHeight="false" outlineLevel="0" collapsed="false">
      <c r="B607" s="129" t="s">
        <v>206</v>
      </c>
      <c r="C607" s="130" t="s">
        <v>207</v>
      </c>
      <c r="D607" s="130"/>
      <c r="E607" s="127" t="str">
        <f aca="false">IF(計算!AO27="","",計算!AO27)</f>
        <v/>
      </c>
      <c r="F607" s="127" t="str">
        <f aca="false">IF(計算!BU27="","",計算!BU27)</f>
        <v/>
      </c>
      <c r="G607" s="127" t="str">
        <f aca="false">IF(計算!DA27="","",計算!DA27)</f>
        <v/>
      </c>
      <c r="H607" s="128" t="str">
        <f aca="false">IF(計算!$AL$47=0,"",IF(計算!AB27&lt;計算!$X$50,"*1",""))&amp;IF(計算!$BR$47=0,"",IF(計算!BH27&lt;計算!$X$50,"*2",""))&amp;IF(計算!$BR$47=0,"",IF(計算!CN27&lt;計算!$X$50,"*3",""))</f>
        <v/>
      </c>
    </row>
    <row r="608" customFormat="false" ht="13.5" hidden="false" customHeight="false" outlineLevel="0" collapsed="false">
      <c r="B608" s="125" t="s">
        <v>208</v>
      </c>
      <c r="C608" s="130" t="s">
        <v>209</v>
      </c>
      <c r="D608" s="130"/>
      <c r="E608" s="127" t="str">
        <f aca="false">IF(計算!AP27="","",計算!AP27)</f>
        <v/>
      </c>
      <c r="F608" s="127" t="str">
        <f aca="false">IF(計算!BV27="","",計算!BV27)</f>
        <v/>
      </c>
      <c r="G608" s="127" t="str">
        <f aca="false">IF(計算!DB27="","",計算!DB27)</f>
        <v/>
      </c>
      <c r="H608" s="128" t="str">
        <f aca="false">IF(計算!$AL$47=0,"",IF(計算!AD27&lt;計算!$X$50,"*1",""))&amp;IF(計算!$BR$47=0,"",IF(計算!BJ27&lt;計算!$X$50,"*2",""))&amp;IF(計算!$BR$47=0,"",IF(計算!CP27&lt;計算!$X$50,"*3",""))</f>
        <v/>
      </c>
    </row>
    <row r="609" customFormat="false" ht="13.5" hidden="false" customHeight="false" outlineLevel="0" collapsed="false">
      <c r="B609" s="125" t="s">
        <v>210</v>
      </c>
      <c r="C609" s="130" t="s">
        <v>211</v>
      </c>
      <c r="D609" s="130"/>
      <c r="E609" s="127" t="str">
        <f aca="false">IF(計算!AQ27="","",計算!AQ27)</f>
        <v/>
      </c>
      <c r="F609" s="127" t="str">
        <f aca="false">IF(計算!BW27="","",計算!BW27)</f>
        <v/>
      </c>
      <c r="G609" s="127" t="str">
        <f aca="false">IF(計算!DC27="","",計算!DC27)</f>
        <v/>
      </c>
      <c r="H609" s="128" t="str">
        <f aca="false">IF(計算!$AL$47=0,"",IF(計算!AF27&lt;計算!$X$50,"*1",""))&amp;IF(計算!$BR$47=0,"",IF(計算!BL27&lt;計算!$X$50,"*2",""))&amp;IF(計算!$BR$47=0,"",IF(計算!CR27&lt;計算!$X$50,"*3",""))</f>
        <v/>
      </c>
    </row>
    <row r="610" customFormat="false" ht="13.5" hidden="false" customHeight="false" outlineLevel="0" collapsed="false">
      <c r="B610" s="125" t="s">
        <v>212</v>
      </c>
      <c r="C610" s="131" t="s">
        <v>213</v>
      </c>
      <c r="D610" s="131"/>
      <c r="E610" s="127" t="str">
        <f aca="false">IF(計算!AR27="","",計算!AR27)</f>
        <v/>
      </c>
      <c r="F610" s="127" t="str">
        <f aca="false">IF(計算!BX27="","",計算!BX27)</f>
        <v/>
      </c>
      <c r="G610" s="127" t="str">
        <f aca="false">IF(計算!DD27="","",計算!DD27)</f>
        <v/>
      </c>
      <c r="H610" s="128" t="str">
        <f aca="false">IF(計算!$AL$47=0,"",IF(計算!AH27&lt;計算!$X$50,"*1",""))&amp;IF(計算!$BR$47=0,"",IF(計算!BN27&lt;計算!$X$50,"*2",""))&amp;IF(計算!$BR$47=0,"",IF(計算!CT27&lt;計算!$X$50,"*3",""))</f>
        <v/>
      </c>
    </row>
    <row r="611" customFormat="false" ht="13.5" hidden="false" customHeight="false" outlineLevel="0" collapsed="false">
      <c r="B611" s="129" t="s">
        <v>214</v>
      </c>
      <c r="C611" s="132" t="s">
        <v>215</v>
      </c>
      <c r="D611" s="132"/>
      <c r="E611" s="127" t="str">
        <f aca="false">IF(計算!AS27="","",計算!AS27)</f>
        <v/>
      </c>
      <c r="F611" s="127" t="str">
        <f aca="false">IF(計算!BY27="","",計算!BY27)</f>
        <v/>
      </c>
      <c r="G611" s="127" t="str">
        <f aca="false">IF(計算!DE27="","",計算!DE27)</f>
        <v/>
      </c>
      <c r="H611" s="128" t="str">
        <f aca="false">IF(計算!$AL$47=0,"",IF(計算!AJ27&lt;計算!$X$50,"*1",""))&amp;IF(計算!$BR$47=0,"",IF(計算!BP27&lt;計算!$X$50,"*2",""))&amp;IF(計算!$BR$47=0,"",IF(計算!CV27&lt;計算!$X$50,"*3",""))</f>
        <v/>
      </c>
    </row>
    <row r="612" customFormat="false" ht="13.5" hidden="false" customHeight="false" outlineLevel="0" collapsed="false">
      <c r="B612" s="129" t="s">
        <v>216</v>
      </c>
      <c r="C612" s="131" t="s">
        <v>217</v>
      </c>
      <c r="D612" s="131"/>
      <c r="E612" s="127" t="str">
        <f aca="false">IF(計算!AT27="","",計算!AT27)</f>
        <v/>
      </c>
      <c r="F612" s="127" t="str">
        <f aca="false">IF(計算!BZ27="","",計算!BZ27)</f>
        <v/>
      </c>
      <c r="G612" s="127" t="str">
        <f aca="false">IF(計算!DF27="","",計算!DF27)</f>
        <v/>
      </c>
      <c r="H612" s="128" t="str">
        <f aca="false">IF(計算!$AL$47=0,"",IF(計算!AL27&lt;計算!$X$50,"*1",""))&amp;IF(計算!$BR$47=0,"",IF(計算!BR27&lt;計算!$X$50,"*2",""))&amp;IF(計算!$BR$47=0,"",IF(計算!CX27&lt;計算!$X$50,"*3",""))</f>
        <v/>
      </c>
    </row>
    <row r="614" customFormat="false" ht="13.5" hidden="false" customHeight="false" outlineLevel="0" collapsed="false">
      <c r="B614" s="134" t="s">
        <v>218</v>
      </c>
      <c r="C614" s="134"/>
      <c r="D614" s="134"/>
      <c r="E614" s="134"/>
      <c r="F614" s="134"/>
      <c r="G614" s="134"/>
      <c r="H614" s="134"/>
      <c r="I614" s="134"/>
      <c r="J614" s="144"/>
      <c r="K614" s="144"/>
    </row>
    <row r="615" customFormat="false" ht="13.5" hidden="false" customHeight="true" outlineLevel="0" collapsed="false">
      <c r="B615" s="136" t="s">
        <v>219</v>
      </c>
      <c r="C615" s="136"/>
      <c r="D615" s="136"/>
      <c r="E615" s="136"/>
      <c r="F615" s="136"/>
      <c r="G615" s="136"/>
      <c r="H615" s="136"/>
      <c r="I615" s="136"/>
      <c r="J615" s="145"/>
      <c r="K615" s="145"/>
    </row>
    <row r="616" customFormat="false" ht="13.5" hidden="false" customHeight="true" outlineLevel="0" collapsed="false">
      <c r="B616" s="136" t="s">
        <v>221</v>
      </c>
      <c r="C616" s="136"/>
      <c r="D616" s="136"/>
      <c r="E616" s="136"/>
      <c r="F616" s="136"/>
      <c r="G616" s="136"/>
      <c r="H616" s="136"/>
      <c r="I616" s="136"/>
      <c r="J616" s="145"/>
      <c r="K616" s="145"/>
    </row>
    <row r="617" customFormat="false" ht="13.5" hidden="false" customHeight="false" outlineLevel="0" collapsed="false">
      <c r="B617" s="136"/>
      <c r="C617" s="136"/>
      <c r="D617" s="136"/>
      <c r="E617" s="136"/>
      <c r="F617" s="136"/>
      <c r="G617" s="136"/>
      <c r="H617" s="136"/>
      <c r="I617" s="136"/>
    </row>
    <row r="618" customFormat="false" ht="13.5" hidden="false" customHeight="false" outlineLevel="0" collapsed="false">
      <c r="B618" s="138"/>
      <c r="C618" s="138"/>
      <c r="D618" s="138"/>
      <c r="E618" s="138"/>
      <c r="F618" s="138"/>
      <c r="G618" s="138"/>
      <c r="H618" s="138"/>
      <c r="I618" s="138"/>
    </row>
    <row r="619" customFormat="false" ht="13.5" hidden="false" customHeight="false" outlineLevel="0" collapsed="false">
      <c r="A619" s="146"/>
      <c r="B619" s="146"/>
      <c r="C619" s="146"/>
      <c r="D619" s="146"/>
      <c r="E619" s="146"/>
      <c r="F619" s="146"/>
      <c r="G619" s="146"/>
      <c r="H619" s="146"/>
      <c r="I619" s="147"/>
      <c r="J619" s="146"/>
      <c r="K619" s="146"/>
      <c r="L619" s="146"/>
      <c r="M619" s="146"/>
      <c r="N619" s="146"/>
    </row>
    <row r="621" customFormat="false" ht="13.5" hidden="false" customHeight="false" outlineLevel="0" collapsed="false">
      <c r="A621" s="0" t="n">
        <v>27</v>
      </c>
      <c r="C621" s="116" t="s">
        <v>12</v>
      </c>
      <c r="D621" s="148" t="str">
        <f aca="false">IF(計算!A28="","",計算!A28)</f>
        <v/>
      </c>
      <c r="E621" s="118" t="s">
        <v>13</v>
      </c>
      <c r="F621" s="148" t="str">
        <f aca="false">IF(計算!B28="","",計算!B28)</f>
        <v/>
      </c>
      <c r="G621" s="118" t="s">
        <v>43</v>
      </c>
      <c r="H621" s="117" t="str">
        <f aca="false">IF(計算!C28="","",計算!C28)</f>
        <v/>
      </c>
    </row>
    <row r="622" customFormat="false" ht="13.5" hidden="false" customHeight="false" outlineLevel="0" collapsed="false">
      <c r="C622" s="116" t="s">
        <v>195</v>
      </c>
      <c r="D622" s="119" t="str">
        <f aca="false">IF(計算!D28="","",計算!D28)</f>
        <v/>
      </c>
      <c r="E622" s="119"/>
      <c r="F622" s="119"/>
      <c r="G622" s="118" t="s">
        <v>16</v>
      </c>
      <c r="H622" s="117" t="str">
        <f aca="false">IF(計算!E28="","",計算!E28)</f>
        <v/>
      </c>
    </row>
    <row r="623" customFormat="false" ht="13.5" hidden="false" customHeight="false" outlineLevel="0" collapsed="false">
      <c r="C623" s="143"/>
    </row>
    <row r="624" customFormat="false" ht="13.5" hidden="false" customHeight="false" outlineLevel="0" collapsed="false">
      <c r="B624" s="121" t="s">
        <v>196</v>
      </c>
      <c r="C624" s="121"/>
      <c r="D624" s="121"/>
    </row>
    <row r="625" customFormat="false" ht="10.5" hidden="false" customHeight="true" outlineLevel="0" collapsed="false"/>
    <row r="626" customFormat="false" ht="14.25" hidden="false" customHeight="false" outlineLevel="0" collapsed="false">
      <c r="B626" s="122" t="s">
        <v>197</v>
      </c>
      <c r="C626" s="122"/>
      <c r="D626" s="122"/>
      <c r="E626" s="123" t="s">
        <v>198</v>
      </c>
      <c r="F626" s="124" t="s">
        <v>199</v>
      </c>
      <c r="G626" s="124" t="s">
        <v>200</v>
      </c>
      <c r="H626" s="122" t="s">
        <v>201</v>
      </c>
    </row>
    <row r="627" customFormat="false" ht="14.25" hidden="false" customHeight="false" outlineLevel="0" collapsed="false">
      <c r="B627" s="125" t="s">
        <v>202</v>
      </c>
      <c r="C627" s="126" t="s">
        <v>203</v>
      </c>
      <c r="D627" s="126"/>
      <c r="E627" s="127" t="str">
        <f aca="false">IF(計算!AM28="","",計算!AM28)</f>
        <v/>
      </c>
      <c r="F627" s="127" t="str">
        <f aca="false">IF(計算!BS28="","",計算!BS28)</f>
        <v/>
      </c>
      <c r="G627" s="127" t="str">
        <f aca="false">IF(計算!CY28="","",計算!CY28)</f>
        <v/>
      </c>
      <c r="H627" s="128" t="str">
        <f aca="false">IF(計算!$AL$47=0,"",IF(計算!X28&lt;計算!$X$50,"*1",""))&amp;IF(計算!$BR$47=0,"",IF(計算!BD28&lt;計算!$X$50,"*2",""))&amp;IF(計算!$BR$47=0,"",IF(計算!CJ28&lt;計算!$X$50,"*3",""))</f>
        <v/>
      </c>
    </row>
    <row r="628" customFormat="false" ht="13.5" hidden="false" customHeight="false" outlineLevel="0" collapsed="false">
      <c r="B628" s="129" t="s">
        <v>204</v>
      </c>
      <c r="C628" s="130" t="s">
        <v>205</v>
      </c>
      <c r="D628" s="130"/>
      <c r="E628" s="127" t="str">
        <f aca="false">IF(計算!AN28="","",計算!AN28)</f>
        <v/>
      </c>
      <c r="F628" s="127" t="str">
        <f aca="false">IF(計算!BT28="","",計算!BT28)</f>
        <v/>
      </c>
      <c r="G628" s="127" t="str">
        <f aca="false">IF(計算!CZ28="","",計算!CZ28)</f>
        <v/>
      </c>
      <c r="H628" s="128" t="str">
        <f aca="false">IF(計算!$AL$47=0,"",IF(計算!Z28&lt;計算!$X$50,"*1",""))&amp;IF(計算!$BR$47=0,"",IF(計算!BF28&lt;計算!$X$50,"*2",""))&amp;IF(計算!$BR$47=0,"",IF(計算!CL28&lt;計算!$X$50,"*3",""))</f>
        <v/>
      </c>
    </row>
    <row r="629" customFormat="false" ht="13.5" hidden="false" customHeight="false" outlineLevel="0" collapsed="false">
      <c r="B629" s="129" t="s">
        <v>206</v>
      </c>
      <c r="C629" s="130" t="s">
        <v>207</v>
      </c>
      <c r="D629" s="130"/>
      <c r="E629" s="127" t="str">
        <f aca="false">IF(計算!AO28="","",計算!AO28)</f>
        <v/>
      </c>
      <c r="F629" s="127" t="str">
        <f aca="false">IF(計算!BU28="","",計算!BU28)</f>
        <v/>
      </c>
      <c r="G629" s="127" t="str">
        <f aca="false">IF(計算!DA28="","",計算!DA28)</f>
        <v/>
      </c>
      <c r="H629" s="128" t="str">
        <f aca="false">IF(計算!$AL$47=0,"",IF(計算!AB28&lt;計算!$X$50,"*1",""))&amp;IF(計算!$BR$47=0,"",IF(計算!BH28&lt;計算!$X$50,"*2",""))&amp;IF(計算!$BR$47=0,"",IF(計算!CN28&lt;計算!$X$50,"*3",""))</f>
        <v/>
      </c>
    </row>
    <row r="630" customFormat="false" ht="13.5" hidden="false" customHeight="false" outlineLevel="0" collapsed="false">
      <c r="B630" s="125" t="s">
        <v>208</v>
      </c>
      <c r="C630" s="130" t="s">
        <v>209</v>
      </c>
      <c r="D630" s="130"/>
      <c r="E630" s="127" t="str">
        <f aca="false">IF(計算!AP28="","",計算!AP28)</f>
        <v/>
      </c>
      <c r="F630" s="127" t="str">
        <f aca="false">IF(計算!BV28="","",計算!BV28)</f>
        <v/>
      </c>
      <c r="G630" s="127" t="str">
        <f aca="false">IF(計算!DB28="","",計算!DB28)</f>
        <v/>
      </c>
      <c r="H630" s="128" t="str">
        <f aca="false">IF(計算!$AL$47=0,"",IF(計算!AD28&lt;計算!$X$50,"*1",""))&amp;IF(計算!$BR$47=0,"",IF(計算!BJ28&lt;計算!$X$50,"*2",""))&amp;IF(計算!$BR$47=0,"",IF(計算!CP28&lt;計算!$X$50,"*3",""))</f>
        <v/>
      </c>
    </row>
    <row r="631" customFormat="false" ht="13.5" hidden="false" customHeight="false" outlineLevel="0" collapsed="false">
      <c r="B631" s="125" t="s">
        <v>210</v>
      </c>
      <c r="C631" s="130" t="s">
        <v>211</v>
      </c>
      <c r="D631" s="130"/>
      <c r="E631" s="127" t="str">
        <f aca="false">IF(計算!AQ28="","",計算!AQ28)</f>
        <v/>
      </c>
      <c r="F631" s="127" t="str">
        <f aca="false">IF(計算!BW28="","",計算!BW28)</f>
        <v/>
      </c>
      <c r="G631" s="127" t="str">
        <f aca="false">IF(計算!DC28="","",計算!DC28)</f>
        <v/>
      </c>
      <c r="H631" s="128" t="str">
        <f aca="false">IF(計算!$AL$47=0,"",IF(計算!AF28&lt;計算!$X$50,"*1",""))&amp;IF(計算!$BR$47=0,"",IF(計算!BL28&lt;計算!$X$50,"*2",""))&amp;IF(計算!$BR$47=0,"",IF(計算!CR28&lt;計算!$X$50,"*3",""))</f>
        <v/>
      </c>
    </row>
    <row r="632" customFormat="false" ht="13.5" hidden="false" customHeight="false" outlineLevel="0" collapsed="false">
      <c r="B632" s="125" t="s">
        <v>212</v>
      </c>
      <c r="C632" s="131" t="s">
        <v>213</v>
      </c>
      <c r="D632" s="131"/>
      <c r="E632" s="127" t="str">
        <f aca="false">IF(計算!AR28="","",計算!AR28)</f>
        <v/>
      </c>
      <c r="F632" s="127" t="str">
        <f aca="false">IF(計算!BX28="","",計算!BX28)</f>
        <v/>
      </c>
      <c r="G632" s="127" t="str">
        <f aca="false">IF(計算!DD28="","",計算!DD28)</f>
        <v/>
      </c>
      <c r="H632" s="128" t="str">
        <f aca="false">IF(計算!$AL$47=0,"",IF(計算!AH28&lt;計算!$X$50,"*1",""))&amp;IF(計算!$BR$47=0,"",IF(計算!BN28&lt;計算!$X$50,"*2",""))&amp;IF(計算!$BR$47=0,"",IF(計算!CT28&lt;計算!$X$50,"*3",""))</f>
        <v/>
      </c>
    </row>
    <row r="633" customFormat="false" ht="13.5" hidden="false" customHeight="false" outlineLevel="0" collapsed="false">
      <c r="B633" s="129" t="s">
        <v>214</v>
      </c>
      <c r="C633" s="132" t="s">
        <v>215</v>
      </c>
      <c r="D633" s="132"/>
      <c r="E633" s="127" t="str">
        <f aca="false">IF(計算!AS28="","",計算!AS28)</f>
        <v/>
      </c>
      <c r="F633" s="127" t="str">
        <f aca="false">IF(計算!BY28="","",計算!BY28)</f>
        <v/>
      </c>
      <c r="G633" s="127" t="str">
        <f aca="false">IF(計算!DE28="","",計算!DE28)</f>
        <v/>
      </c>
      <c r="H633" s="128" t="str">
        <f aca="false">IF(計算!$AL$47=0,"",IF(計算!AJ28&lt;計算!$X$50,"*1",""))&amp;IF(計算!$BR$47=0,"",IF(計算!BP28&lt;計算!$X$50,"*2",""))&amp;IF(計算!$BR$47=0,"",IF(計算!CV28&lt;計算!$X$50,"*3",""))</f>
        <v/>
      </c>
    </row>
    <row r="634" customFormat="false" ht="13.5" hidden="false" customHeight="false" outlineLevel="0" collapsed="false">
      <c r="B634" s="129" t="s">
        <v>216</v>
      </c>
      <c r="C634" s="131" t="s">
        <v>217</v>
      </c>
      <c r="D634" s="131"/>
      <c r="E634" s="127" t="str">
        <f aca="false">IF(計算!AT28="","",計算!AT28)</f>
        <v/>
      </c>
      <c r="F634" s="127" t="str">
        <f aca="false">IF(計算!BZ28="","",計算!BZ28)</f>
        <v/>
      </c>
      <c r="G634" s="127" t="str">
        <f aca="false">IF(計算!DF28="","",計算!DF28)</f>
        <v/>
      </c>
      <c r="H634" s="128" t="str">
        <f aca="false">IF(計算!$AL$47=0,"",IF(計算!AL28&lt;計算!$X$50,"*1",""))&amp;IF(計算!$BR$47=0,"",IF(計算!BR28&lt;計算!$X$50,"*2",""))&amp;IF(計算!$BR$47=0,"",IF(計算!CX28&lt;計算!$X$50,"*3",""))</f>
        <v/>
      </c>
    </row>
    <row r="636" customFormat="false" ht="13.5" hidden="false" customHeight="false" outlineLevel="0" collapsed="false">
      <c r="B636" s="134" t="s">
        <v>218</v>
      </c>
      <c r="C636" s="134"/>
      <c r="D636" s="134"/>
      <c r="E636" s="134"/>
      <c r="F636" s="134"/>
      <c r="G636" s="134"/>
      <c r="H636" s="134"/>
      <c r="I636" s="134"/>
      <c r="J636" s="144"/>
      <c r="K636" s="144"/>
    </row>
    <row r="637" customFormat="false" ht="13.5" hidden="false" customHeight="true" outlineLevel="0" collapsed="false">
      <c r="B637" s="136" t="s">
        <v>219</v>
      </c>
      <c r="C637" s="136"/>
      <c r="D637" s="136"/>
      <c r="E637" s="136"/>
      <c r="F637" s="136"/>
      <c r="G637" s="136"/>
      <c r="H637" s="136"/>
      <c r="I637" s="136"/>
      <c r="J637" s="145"/>
      <c r="K637" s="145"/>
    </row>
    <row r="638" customFormat="false" ht="13.5" hidden="false" customHeight="true" outlineLevel="0" collapsed="false">
      <c r="B638" s="136" t="s">
        <v>221</v>
      </c>
      <c r="C638" s="136"/>
      <c r="D638" s="136"/>
      <c r="E638" s="136"/>
      <c r="F638" s="136"/>
      <c r="G638" s="136"/>
      <c r="H638" s="136"/>
      <c r="I638" s="136"/>
      <c r="J638" s="145"/>
      <c r="K638" s="145"/>
    </row>
    <row r="639" customFormat="false" ht="13.5" hidden="false" customHeight="false" outlineLevel="0" collapsed="false">
      <c r="B639" s="136"/>
      <c r="C639" s="136"/>
      <c r="D639" s="136"/>
      <c r="E639" s="136"/>
      <c r="F639" s="136"/>
      <c r="G639" s="136"/>
      <c r="H639" s="136"/>
      <c r="I639" s="136"/>
    </row>
    <row r="640" customFormat="false" ht="13.5" hidden="false" customHeight="false" outlineLevel="0" collapsed="false">
      <c r="B640" s="138"/>
      <c r="C640" s="138"/>
      <c r="D640" s="138"/>
      <c r="E640" s="138"/>
      <c r="F640" s="138"/>
      <c r="G640" s="138"/>
      <c r="H640" s="138"/>
      <c r="I640" s="138"/>
    </row>
    <row r="641" customFormat="false" ht="13.5" hidden="false" customHeight="false" outlineLevel="0" collapsed="false">
      <c r="A641" s="146"/>
      <c r="B641" s="146"/>
      <c r="C641" s="146"/>
      <c r="D641" s="146"/>
      <c r="E641" s="146"/>
      <c r="F641" s="146"/>
      <c r="G641" s="146"/>
      <c r="H641" s="146"/>
      <c r="I641" s="147"/>
      <c r="J641" s="146"/>
      <c r="K641" s="146"/>
      <c r="L641" s="146"/>
      <c r="M641" s="146"/>
      <c r="N641" s="146"/>
    </row>
    <row r="643" customFormat="false" ht="13.5" hidden="false" customHeight="false" outlineLevel="0" collapsed="false">
      <c r="A643" s="0" t="n">
        <v>28</v>
      </c>
      <c r="C643" s="116" t="s">
        <v>12</v>
      </c>
      <c r="D643" s="148" t="str">
        <f aca="false">IF(計算!A29="","",計算!A29)</f>
        <v/>
      </c>
      <c r="E643" s="118" t="s">
        <v>13</v>
      </c>
      <c r="F643" s="148" t="str">
        <f aca="false">IF(計算!B29="","",計算!B29)</f>
        <v/>
      </c>
      <c r="G643" s="118" t="s">
        <v>43</v>
      </c>
      <c r="H643" s="117" t="str">
        <f aca="false">IF(計算!C29="","",計算!C29)</f>
        <v/>
      </c>
    </row>
    <row r="644" customFormat="false" ht="13.5" hidden="false" customHeight="false" outlineLevel="0" collapsed="false">
      <c r="C644" s="116" t="s">
        <v>195</v>
      </c>
      <c r="D644" s="119" t="str">
        <f aca="false">IF(計算!D29="","",計算!D29)</f>
        <v/>
      </c>
      <c r="E644" s="119"/>
      <c r="F644" s="119"/>
      <c r="G644" s="118" t="s">
        <v>16</v>
      </c>
      <c r="H644" s="117" t="str">
        <f aca="false">IF(計算!E29="","",計算!E29)</f>
        <v/>
      </c>
    </row>
    <row r="645" customFormat="false" ht="13.5" hidden="false" customHeight="false" outlineLevel="0" collapsed="false">
      <c r="C645" s="143"/>
    </row>
    <row r="646" customFormat="false" ht="13.5" hidden="false" customHeight="false" outlineLevel="0" collapsed="false">
      <c r="B646" s="121" t="s">
        <v>196</v>
      </c>
      <c r="C646" s="121"/>
      <c r="D646" s="121"/>
    </row>
    <row r="647" customFormat="false" ht="10.5" hidden="false" customHeight="true" outlineLevel="0" collapsed="false"/>
    <row r="648" customFormat="false" ht="14.25" hidden="false" customHeight="false" outlineLevel="0" collapsed="false">
      <c r="B648" s="122" t="s">
        <v>197</v>
      </c>
      <c r="C648" s="122"/>
      <c r="D648" s="122"/>
      <c r="E648" s="123" t="s">
        <v>198</v>
      </c>
      <c r="F648" s="124" t="s">
        <v>199</v>
      </c>
      <c r="G648" s="124" t="s">
        <v>200</v>
      </c>
      <c r="H648" s="122" t="s">
        <v>201</v>
      </c>
    </row>
    <row r="649" customFormat="false" ht="14.25" hidden="false" customHeight="false" outlineLevel="0" collapsed="false">
      <c r="B649" s="125" t="s">
        <v>202</v>
      </c>
      <c r="C649" s="126" t="s">
        <v>203</v>
      </c>
      <c r="D649" s="126"/>
      <c r="E649" s="127" t="str">
        <f aca="false">IF(計算!AM29="","",計算!AM29)</f>
        <v/>
      </c>
      <c r="F649" s="127" t="str">
        <f aca="false">IF(計算!BS29="","",計算!BS29)</f>
        <v/>
      </c>
      <c r="G649" s="127" t="str">
        <f aca="false">IF(計算!CY29="","",計算!CY29)</f>
        <v/>
      </c>
      <c r="H649" s="128" t="str">
        <f aca="false">IF(計算!$AL$47=0,"",IF(計算!X29&lt;計算!$X$50,"*1",""))&amp;IF(計算!$BR$47=0,"",IF(計算!BD29&lt;計算!$X$50,"*2",""))&amp;IF(計算!$BR$47=0,"",IF(計算!CJ29&lt;計算!$X$50,"*3",""))</f>
        <v/>
      </c>
    </row>
    <row r="650" customFormat="false" ht="13.5" hidden="false" customHeight="false" outlineLevel="0" collapsed="false">
      <c r="B650" s="129" t="s">
        <v>204</v>
      </c>
      <c r="C650" s="130" t="s">
        <v>205</v>
      </c>
      <c r="D650" s="130"/>
      <c r="E650" s="127" t="str">
        <f aca="false">IF(計算!AN29="","",計算!AN29)</f>
        <v/>
      </c>
      <c r="F650" s="127" t="str">
        <f aca="false">IF(計算!BT29="","",計算!BT29)</f>
        <v/>
      </c>
      <c r="G650" s="127" t="str">
        <f aca="false">IF(計算!CZ29="","",計算!CZ29)</f>
        <v/>
      </c>
      <c r="H650" s="128" t="str">
        <f aca="false">IF(計算!$AL$47=0,"",IF(計算!Z29&lt;計算!$X$50,"*1",""))&amp;IF(計算!$BR$47=0,"",IF(計算!BF29&lt;計算!$X$50,"*2",""))&amp;IF(計算!$BR$47=0,"",IF(計算!CL29&lt;計算!$X$50,"*3",""))</f>
        <v/>
      </c>
    </row>
    <row r="651" customFormat="false" ht="13.5" hidden="false" customHeight="false" outlineLevel="0" collapsed="false">
      <c r="B651" s="129" t="s">
        <v>206</v>
      </c>
      <c r="C651" s="130" t="s">
        <v>207</v>
      </c>
      <c r="D651" s="130"/>
      <c r="E651" s="127" t="str">
        <f aca="false">IF(計算!AO29="","",計算!AO29)</f>
        <v/>
      </c>
      <c r="F651" s="127" t="str">
        <f aca="false">IF(計算!BU29="","",計算!BU29)</f>
        <v/>
      </c>
      <c r="G651" s="127" t="str">
        <f aca="false">IF(計算!DA29="","",計算!DA29)</f>
        <v/>
      </c>
      <c r="H651" s="128" t="str">
        <f aca="false">IF(計算!$AL$47=0,"",IF(計算!AB29&lt;計算!$X$50,"*1",""))&amp;IF(計算!$BR$47=0,"",IF(計算!BH29&lt;計算!$X$50,"*2",""))&amp;IF(計算!$BR$47=0,"",IF(計算!CN29&lt;計算!$X$50,"*3",""))</f>
        <v/>
      </c>
    </row>
    <row r="652" customFormat="false" ht="13.5" hidden="false" customHeight="false" outlineLevel="0" collapsed="false">
      <c r="B652" s="125" t="s">
        <v>208</v>
      </c>
      <c r="C652" s="130" t="s">
        <v>209</v>
      </c>
      <c r="D652" s="130"/>
      <c r="E652" s="127" t="str">
        <f aca="false">IF(計算!AP29="","",計算!AP29)</f>
        <v/>
      </c>
      <c r="F652" s="127" t="str">
        <f aca="false">IF(計算!BV29="","",計算!BV29)</f>
        <v/>
      </c>
      <c r="G652" s="127" t="str">
        <f aca="false">IF(計算!DB29="","",計算!DB29)</f>
        <v/>
      </c>
      <c r="H652" s="128" t="str">
        <f aca="false">IF(計算!$AL$47=0,"",IF(計算!AD29&lt;計算!$X$50,"*1",""))&amp;IF(計算!$BR$47=0,"",IF(計算!BJ29&lt;計算!$X$50,"*2",""))&amp;IF(計算!$BR$47=0,"",IF(計算!CP29&lt;計算!$X$50,"*3",""))</f>
        <v/>
      </c>
    </row>
    <row r="653" customFormat="false" ht="13.5" hidden="false" customHeight="false" outlineLevel="0" collapsed="false">
      <c r="B653" s="125" t="s">
        <v>210</v>
      </c>
      <c r="C653" s="130" t="s">
        <v>211</v>
      </c>
      <c r="D653" s="130"/>
      <c r="E653" s="127" t="str">
        <f aca="false">IF(計算!AQ29="","",計算!AQ29)</f>
        <v/>
      </c>
      <c r="F653" s="127" t="str">
        <f aca="false">IF(計算!BW29="","",計算!BW29)</f>
        <v/>
      </c>
      <c r="G653" s="127" t="str">
        <f aca="false">IF(計算!DC29="","",計算!DC29)</f>
        <v/>
      </c>
      <c r="H653" s="128" t="str">
        <f aca="false">IF(計算!$AL$47=0,"",IF(計算!AF29&lt;計算!$X$50,"*1",""))&amp;IF(計算!$BR$47=0,"",IF(計算!BL29&lt;計算!$X$50,"*2",""))&amp;IF(計算!$BR$47=0,"",IF(計算!CR29&lt;計算!$X$50,"*3",""))</f>
        <v/>
      </c>
    </row>
    <row r="654" customFormat="false" ht="13.5" hidden="false" customHeight="false" outlineLevel="0" collapsed="false">
      <c r="B654" s="125" t="s">
        <v>212</v>
      </c>
      <c r="C654" s="131" t="s">
        <v>213</v>
      </c>
      <c r="D654" s="131"/>
      <c r="E654" s="127" t="str">
        <f aca="false">IF(計算!AR29="","",計算!AR29)</f>
        <v/>
      </c>
      <c r="F654" s="127" t="str">
        <f aca="false">IF(計算!BX29="","",計算!BX29)</f>
        <v/>
      </c>
      <c r="G654" s="127" t="str">
        <f aca="false">IF(計算!DD29="","",計算!DD29)</f>
        <v/>
      </c>
      <c r="H654" s="128" t="str">
        <f aca="false">IF(計算!$AL$47=0,"",IF(計算!AH29&lt;計算!$X$50,"*1",""))&amp;IF(計算!$BR$47=0,"",IF(計算!BN29&lt;計算!$X$50,"*2",""))&amp;IF(計算!$BR$47=0,"",IF(計算!CT29&lt;計算!$X$50,"*3",""))</f>
        <v/>
      </c>
    </row>
    <row r="655" customFormat="false" ht="13.5" hidden="false" customHeight="false" outlineLevel="0" collapsed="false">
      <c r="B655" s="129" t="s">
        <v>214</v>
      </c>
      <c r="C655" s="132" t="s">
        <v>215</v>
      </c>
      <c r="D655" s="132"/>
      <c r="E655" s="127" t="str">
        <f aca="false">IF(計算!AS29="","",計算!AS29)</f>
        <v/>
      </c>
      <c r="F655" s="127" t="str">
        <f aca="false">IF(計算!BY29="","",計算!BY29)</f>
        <v/>
      </c>
      <c r="G655" s="127" t="str">
        <f aca="false">IF(計算!DE29="","",計算!DE29)</f>
        <v/>
      </c>
      <c r="H655" s="128" t="str">
        <f aca="false">IF(計算!$AL$47=0,"",IF(計算!AJ29&lt;計算!$X$50,"*1",""))&amp;IF(計算!$BR$47=0,"",IF(計算!BP29&lt;計算!$X$50,"*2",""))&amp;IF(計算!$BR$47=0,"",IF(計算!CV29&lt;計算!$X$50,"*3",""))</f>
        <v/>
      </c>
    </row>
    <row r="656" customFormat="false" ht="13.5" hidden="false" customHeight="false" outlineLevel="0" collapsed="false">
      <c r="B656" s="129" t="s">
        <v>216</v>
      </c>
      <c r="C656" s="131" t="s">
        <v>217</v>
      </c>
      <c r="D656" s="131"/>
      <c r="E656" s="127" t="str">
        <f aca="false">IF(計算!AT29="","",計算!AT29)</f>
        <v/>
      </c>
      <c r="F656" s="127" t="str">
        <f aca="false">IF(計算!BZ29="","",計算!BZ29)</f>
        <v/>
      </c>
      <c r="G656" s="127" t="str">
        <f aca="false">IF(計算!DF29="","",計算!DF29)</f>
        <v/>
      </c>
      <c r="H656" s="128" t="str">
        <f aca="false">IF(計算!$AL$47=0,"",IF(計算!AL29&lt;計算!$X$50,"*1",""))&amp;IF(計算!$BR$47=0,"",IF(計算!BR29&lt;計算!$X$50,"*2",""))&amp;IF(計算!$BR$47=0,"",IF(計算!CX29&lt;計算!$X$50,"*3",""))</f>
        <v/>
      </c>
    </row>
    <row r="658" customFormat="false" ht="13.5" hidden="false" customHeight="false" outlineLevel="0" collapsed="false">
      <c r="B658" s="134" t="s">
        <v>218</v>
      </c>
      <c r="C658" s="134"/>
      <c r="D658" s="134"/>
      <c r="E658" s="134"/>
      <c r="F658" s="134"/>
      <c r="G658" s="134"/>
      <c r="H658" s="134"/>
      <c r="I658" s="134"/>
      <c r="J658" s="144"/>
      <c r="K658" s="144"/>
    </row>
    <row r="659" customFormat="false" ht="13.5" hidden="false" customHeight="true" outlineLevel="0" collapsed="false">
      <c r="B659" s="136" t="s">
        <v>219</v>
      </c>
      <c r="C659" s="136"/>
      <c r="D659" s="136"/>
      <c r="E659" s="136"/>
      <c r="F659" s="136"/>
      <c r="G659" s="136"/>
      <c r="H659" s="136"/>
      <c r="I659" s="136"/>
      <c r="J659" s="145"/>
      <c r="K659" s="145"/>
    </row>
    <row r="660" customFormat="false" ht="13.5" hidden="false" customHeight="true" outlineLevel="0" collapsed="false">
      <c r="B660" s="136" t="s">
        <v>221</v>
      </c>
      <c r="C660" s="136"/>
      <c r="D660" s="136"/>
      <c r="E660" s="136"/>
      <c r="F660" s="136"/>
      <c r="G660" s="136"/>
      <c r="H660" s="136"/>
      <c r="I660" s="136"/>
      <c r="J660" s="145"/>
      <c r="K660" s="145"/>
    </row>
    <row r="661" customFormat="false" ht="13.5" hidden="false" customHeight="false" outlineLevel="0" collapsed="false">
      <c r="B661" s="136"/>
      <c r="C661" s="136"/>
      <c r="D661" s="136"/>
      <c r="E661" s="136"/>
      <c r="F661" s="136"/>
      <c r="G661" s="136"/>
      <c r="H661" s="136"/>
      <c r="I661" s="136"/>
    </row>
    <row r="662" customFormat="false" ht="13.5" hidden="false" customHeight="false" outlineLevel="0" collapsed="false">
      <c r="B662" s="138"/>
      <c r="C662" s="138"/>
      <c r="D662" s="138"/>
      <c r="E662" s="138"/>
      <c r="F662" s="138"/>
      <c r="G662" s="138"/>
      <c r="H662" s="138"/>
      <c r="I662" s="138"/>
    </row>
    <row r="663" customFormat="false" ht="13.5" hidden="false" customHeight="false" outlineLevel="0" collapsed="false">
      <c r="A663" s="146"/>
      <c r="B663" s="146"/>
      <c r="C663" s="146"/>
      <c r="D663" s="146"/>
      <c r="E663" s="146"/>
      <c r="F663" s="146"/>
      <c r="G663" s="146"/>
      <c r="H663" s="146"/>
      <c r="I663" s="147"/>
      <c r="J663" s="146"/>
      <c r="K663" s="146"/>
      <c r="L663" s="146"/>
      <c r="M663" s="146"/>
      <c r="N663" s="146"/>
    </row>
    <row r="665" customFormat="false" ht="13.5" hidden="false" customHeight="false" outlineLevel="0" collapsed="false">
      <c r="A665" s="0" t="n">
        <v>29</v>
      </c>
      <c r="C665" s="116" t="s">
        <v>12</v>
      </c>
      <c r="D665" s="148" t="str">
        <f aca="false">IF(計算!A30="","",計算!A30)</f>
        <v/>
      </c>
      <c r="E665" s="118" t="s">
        <v>13</v>
      </c>
      <c r="F665" s="148" t="str">
        <f aca="false">IF(計算!B30="","",計算!B30)</f>
        <v/>
      </c>
      <c r="G665" s="118" t="s">
        <v>43</v>
      </c>
      <c r="H665" s="117" t="str">
        <f aca="false">IF(計算!C30="","",計算!C30)</f>
        <v/>
      </c>
    </row>
    <row r="666" customFormat="false" ht="13.5" hidden="false" customHeight="false" outlineLevel="0" collapsed="false">
      <c r="C666" s="116" t="s">
        <v>195</v>
      </c>
      <c r="D666" s="119" t="str">
        <f aca="false">IF(計算!D30="","",計算!D30)</f>
        <v/>
      </c>
      <c r="E666" s="119"/>
      <c r="F666" s="119"/>
      <c r="G666" s="118" t="s">
        <v>16</v>
      </c>
      <c r="H666" s="117" t="str">
        <f aca="false">IF(計算!E30="","",計算!E30)</f>
        <v/>
      </c>
    </row>
    <row r="667" customFormat="false" ht="13.5" hidden="false" customHeight="false" outlineLevel="0" collapsed="false">
      <c r="C667" s="143"/>
    </row>
    <row r="668" customFormat="false" ht="13.5" hidden="false" customHeight="false" outlineLevel="0" collapsed="false">
      <c r="B668" s="121" t="s">
        <v>196</v>
      </c>
      <c r="C668" s="121"/>
      <c r="D668" s="121"/>
    </row>
    <row r="669" customFormat="false" ht="10.5" hidden="false" customHeight="true" outlineLevel="0" collapsed="false"/>
    <row r="670" customFormat="false" ht="14.25" hidden="false" customHeight="false" outlineLevel="0" collapsed="false">
      <c r="B670" s="122" t="s">
        <v>197</v>
      </c>
      <c r="C670" s="122"/>
      <c r="D670" s="122"/>
      <c r="E670" s="123" t="s">
        <v>198</v>
      </c>
      <c r="F670" s="124" t="s">
        <v>199</v>
      </c>
      <c r="G670" s="124" t="s">
        <v>200</v>
      </c>
      <c r="H670" s="122" t="s">
        <v>201</v>
      </c>
    </row>
    <row r="671" customFormat="false" ht="14.25" hidden="false" customHeight="false" outlineLevel="0" collapsed="false">
      <c r="B671" s="125" t="s">
        <v>202</v>
      </c>
      <c r="C671" s="126" t="s">
        <v>203</v>
      </c>
      <c r="D671" s="126"/>
      <c r="E671" s="127" t="str">
        <f aca="false">IF(計算!AM30="","",計算!AM30)</f>
        <v/>
      </c>
      <c r="F671" s="127" t="str">
        <f aca="false">IF(計算!BS30="","",計算!BS30)</f>
        <v/>
      </c>
      <c r="G671" s="127" t="str">
        <f aca="false">IF(計算!CY30="","",計算!CY30)</f>
        <v/>
      </c>
      <c r="H671" s="128" t="str">
        <f aca="false">IF(計算!$AL$47=0,"",IF(計算!X30&lt;計算!$X$50,"*1",""))&amp;IF(計算!$BR$47=0,"",IF(計算!BD30&lt;計算!$X$50,"*2",""))&amp;IF(計算!$BR$47=0,"",IF(計算!CJ30&lt;計算!$X$50,"*3",""))</f>
        <v/>
      </c>
    </row>
    <row r="672" customFormat="false" ht="13.5" hidden="false" customHeight="false" outlineLevel="0" collapsed="false">
      <c r="B672" s="129" t="s">
        <v>204</v>
      </c>
      <c r="C672" s="130" t="s">
        <v>205</v>
      </c>
      <c r="D672" s="130"/>
      <c r="E672" s="127" t="str">
        <f aca="false">IF(計算!AN30="","",計算!AN30)</f>
        <v/>
      </c>
      <c r="F672" s="127" t="str">
        <f aca="false">IF(計算!BT30="","",計算!BT30)</f>
        <v/>
      </c>
      <c r="G672" s="127" t="str">
        <f aca="false">IF(計算!CZ30="","",計算!CZ30)</f>
        <v/>
      </c>
      <c r="H672" s="128" t="str">
        <f aca="false">IF(計算!$AL$47=0,"",IF(計算!Z30&lt;計算!$X$50,"*1",""))&amp;IF(計算!$BR$47=0,"",IF(計算!BF30&lt;計算!$X$50,"*2",""))&amp;IF(計算!$BR$47=0,"",IF(計算!CL30&lt;計算!$X$50,"*3",""))</f>
        <v/>
      </c>
    </row>
    <row r="673" customFormat="false" ht="13.5" hidden="false" customHeight="false" outlineLevel="0" collapsed="false">
      <c r="B673" s="129" t="s">
        <v>206</v>
      </c>
      <c r="C673" s="130" t="s">
        <v>207</v>
      </c>
      <c r="D673" s="130"/>
      <c r="E673" s="127" t="str">
        <f aca="false">IF(計算!AO30="","",計算!AO30)</f>
        <v/>
      </c>
      <c r="F673" s="127" t="str">
        <f aca="false">IF(計算!BU30="","",計算!BU30)</f>
        <v/>
      </c>
      <c r="G673" s="127" t="str">
        <f aca="false">IF(計算!DA30="","",計算!DA30)</f>
        <v/>
      </c>
      <c r="H673" s="128" t="str">
        <f aca="false">IF(計算!$AL$47=0,"",IF(計算!AB30&lt;計算!$X$50,"*1",""))&amp;IF(計算!$BR$47=0,"",IF(計算!BH30&lt;計算!$X$50,"*2",""))&amp;IF(計算!$BR$47=0,"",IF(計算!CN30&lt;計算!$X$50,"*3",""))</f>
        <v/>
      </c>
    </row>
    <row r="674" customFormat="false" ht="13.5" hidden="false" customHeight="false" outlineLevel="0" collapsed="false">
      <c r="B674" s="125" t="s">
        <v>208</v>
      </c>
      <c r="C674" s="130" t="s">
        <v>209</v>
      </c>
      <c r="D674" s="130"/>
      <c r="E674" s="127" t="str">
        <f aca="false">IF(計算!AP30="","",計算!AP30)</f>
        <v/>
      </c>
      <c r="F674" s="127" t="str">
        <f aca="false">IF(計算!BV30="","",計算!BV30)</f>
        <v/>
      </c>
      <c r="G674" s="127" t="str">
        <f aca="false">IF(計算!DB30="","",計算!DB30)</f>
        <v/>
      </c>
      <c r="H674" s="128" t="str">
        <f aca="false">IF(計算!$AL$47=0,"",IF(計算!AD30&lt;計算!$X$50,"*1",""))&amp;IF(計算!$BR$47=0,"",IF(計算!BJ30&lt;計算!$X$50,"*2",""))&amp;IF(計算!$BR$47=0,"",IF(計算!CP30&lt;計算!$X$50,"*3",""))</f>
        <v/>
      </c>
    </row>
    <row r="675" customFormat="false" ht="13.5" hidden="false" customHeight="false" outlineLevel="0" collapsed="false">
      <c r="B675" s="125" t="s">
        <v>210</v>
      </c>
      <c r="C675" s="130" t="s">
        <v>211</v>
      </c>
      <c r="D675" s="130"/>
      <c r="E675" s="127" t="str">
        <f aca="false">IF(計算!AQ30="","",計算!AQ30)</f>
        <v/>
      </c>
      <c r="F675" s="127" t="str">
        <f aca="false">IF(計算!BW30="","",計算!BW30)</f>
        <v/>
      </c>
      <c r="G675" s="127" t="str">
        <f aca="false">IF(計算!DC30="","",計算!DC30)</f>
        <v/>
      </c>
      <c r="H675" s="128" t="str">
        <f aca="false">IF(計算!$AL$47=0,"",IF(計算!AF30&lt;計算!$X$50,"*1",""))&amp;IF(計算!$BR$47=0,"",IF(計算!BL30&lt;計算!$X$50,"*2",""))&amp;IF(計算!$BR$47=0,"",IF(計算!CR30&lt;計算!$X$50,"*3",""))</f>
        <v/>
      </c>
    </row>
    <row r="676" customFormat="false" ht="13.5" hidden="false" customHeight="false" outlineLevel="0" collapsed="false">
      <c r="B676" s="125" t="s">
        <v>212</v>
      </c>
      <c r="C676" s="131" t="s">
        <v>213</v>
      </c>
      <c r="D676" s="131"/>
      <c r="E676" s="127" t="str">
        <f aca="false">IF(計算!AR30="","",計算!AR30)</f>
        <v/>
      </c>
      <c r="F676" s="127" t="str">
        <f aca="false">IF(計算!BX30="","",計算!BX30)</f>
        <v/>
      </c>
      <c r="G676" s="127" t="str">
        <f aca="false">IF(計算!DD30="","",計算!DD30)</f>
        <v/>
      </c>
      <c r="H676" s="128" t="str">
        <f aca="false">IF(計算!$AL$47=0,"",IF(計算!AH30&lt;計算!$X$50,"*1",""))&amp;IF(計算!$BR$47=0,"",IF(計算!BN30&lt;計算!$X$50,"*2",""))&amp;IF(計算!$BR$47=0,"",IF(計算!CT30&lt;計算!$X$50,"*3",""))</f>
        <v/>
      </c>
    </row>
    <row r="677" customFormat="false" ht="13.5" hidden="false" customHeight="false" outlineLevel="0" collapsed="false">
      <c r="B677" s="129" t="s">
        <v>214</v>
      </c>
      <c r="C677" s="132" t="s">
        <v>215</v>
      </c>
      <c r="D677" s="132"/>
      <c r="E677" s="127" t="str">
        <f aca="false">IF(計算!AS30="","",計算!AS30)</f>
        <v/>
      </c>
      <c r="F677" s="127" t="str">
        <f aca="false">IF(計算!BY30="","",計算!BY30)</f>
        <v/>
      </c>
      <c r="G677" s="127" t="str">
        <f aca="false">IF(計算!DE30="","",計算!DE30)</f>
        <v/>
      </c>
      <c r="H677" s="128" t="str">
        <f aca="false">IF(計算!$AL$47=0,"",IF(計算!AJ30&lt;計算!$X$50,"*1",""))&amp;IF(計算!$BR$47=0,"",IF(計算!BP30&lt;計算!$X$50,"*2",""))&amp;IF(計算!$BR$47=0,"",IF(計算!CV30&lt;計算!$X$50,"*3",""))</f>
        <v/>
      </c>
    </row>
    <row r="678" customFormat="false" ht="13.5" hidden="false" customHeight="false" outlineLevel="0" collapsed="false">
      <c r="B678" s="129" t="s">
        <v>216</v>
      </c>
      <c r="C678" s="131" t="s">
        <v>217</v>
      </c>
      <c r="D678" s="131"/>
      <c r="E678" s="127" t="str">
        <f aca="false">IF(計算!AT30="","",計算!AT30)</f>
        <v/>
      </c>
      <c r="F678" s="127" t="str">
        <f aca="false">IF(計算!BZ30="","",計算!BZ30)</f>
        <v/>
      </c>
      <c r="G678" s="127" t="str">
        <f aca="false">IF(計算!DF30="","",計算!DF30)</f>
        <v/>
      </c>
      <c r="H678" s="128" t="str">
        <f aca="false">IF(計算!$AL$47=0,"",IF(計算!AL30&lt;計算!$X$50,"*1",""))&amp;IF(計算!$BR$47=0,"",IF(計算!BR30&lt;計算!$X$50,"*2",""))&amp;IF(計算!$BR$47=0,"",IF(計算!CX30&lt;計算!$X$50,"*3",""))</f>
        <v/>
      </c>
    </row>
    <row r="680" customFormat="false" ht="13.5" hidden="false" customHeight="false" outlineLevel="0" collapsed="false">
      <c r="B680" s="134" t="s">
        <v>218</v>
      </c>
      <c r="C680" s="134"/>
      <c r="D680" s="134"/>
      <c r="E680" s="134"/>
      <c r="F680" s="134"/>
      <c r="G680" s="134"/>
      <c r="H680" s="134"/>
      <c r="I680" s="134"/>
      <c r="J680" s="144"/>
      <c r="K680" s="144"/>
    </row>
    <row r="681" customFormat="false" ht="13.5" hidden="false" customHeight="true" outlineLevel="0" collapsed="false">
      <c r="B681" s="136" t="s">
        <v>219</v>
      </c>
      <c r="C681" s="136"/>
      <c r="D681" s="136"/>
      <c r="E681" s="136"/>
      <c r="F681" s="136"/>
      <c r="G681" s="136"/>
      <c r="H681" s="136"/>
      <c r="I681" s="136"/>
      <c r="J681" s="145"/>
      <c r="K681" s="145"/>
    </row>
    <row r="682" customFormat="false" ht="13.5" hidden="false" customHeight="true" outlineLevel="0" collapsed="false">
      <c r="B682" s="136" t="s">
        <v>221</v>
      </c>
      <c r="C682" s="136"/>
      <c r="D682" s="136"/>
      <c r="E682" s="136"/>
      <c r="F682" s="136"/>
      <c r="G682" s="136"/>
      <c r="H682" s="136"/>
      <c r="I682" s="136"/>
      <c r="J682" s="145"/>
      <c r="K682" s="145"/>
    </row>
    <row r="683" customFormat="false" ht="13.5" hidden="false" customHeight="false" outlineLevel="0" collapsed="false">
      <c r="B683" s="136"/>
      <c r="C683" s="136"/>
      <c r="D683" s="136"/>
      <c r="E683" s="136"/>
      <c r="F683" s="136"/>
      <c r="G683" s="136"/>
      <c r="H683" s="136"/>
      <c r="I683" s="136"/>
    </row>
    <row r="684" customFormat="false" ht="13.5" hidden="false" customHeight="false" outlineLevel="0" collapsed="false">
      <c r="B684" s="138"/>
      <c r="C684" s="138"/>
      <c r="D684" s="138"/>
      <c r="E684" s="138"/>
      <c r="F684" s="138"/>
      <c r="G684" s="138"/>
      <c r="H684" s="138"/>
      <c r="I684" s="138"/>
    </row>
    <row r="685" customFormat="false" ht="13.5" hidden="false" customHeight="false" outlineLevel="0" collapsed="false">
      <c r="A685" s="146"/>
      <c r="B685" s="146"/>
      <c r="C685" s="146"/>
      <c r="D685" s="146"/>
      <c r="E685" s="146"/>
      <c r="F685" s="146"/>
      <c r="G685" s="146"/>
      <c r="H685" s="146"/>
      <c r="I685" s="147"/>
      <c r="J685" s="146"/>
      <c r="K685" s="146"/>
      <c r="L685" s="146"/>
      <c r="M685" s="146"/>
      <c r="N685" s="146"/>
    </row>
    <row r="687" customFormat="false" ht="13.5" hidden="false" customHeight="false" outlineLevel="0" collapsed="false">
      <c r="A687" s="0" t="n">
        <v>30</v>
      </c>
      <c r="C687" s="116" t="s">
        <v>12</v>
      </c>
      <c r="D687" s="148" t="str">
        <f aca="false">IF(計算!A31="","",計算!A31)</f>
        <v/>
      </c>
      <c r="E687" s="118" t="s">
        <v>13</v>
      </c>
      <c r="F687" s="148" t="str">
        <f aca="false">IF(計算!B31="","",計算!B31)</f>
        <v/>
      </c>
      <c r="G687" s="118" t="s">
        <v>43</v>
      </c>
      <c r="H687" s="117" t="str">
        <f aca="false">IF(計算!C31="","",計算!C31)</f>
        <v/>
      </c>
    </row>
    <row r="688" customFormat="false" ht="13.5" hidden="false" customHeight="false" outlineLevel="0" collapsed="false">
      <c r="C688" s="116" t="s">
        <v>195</v>
      </c>
      <c r="D688" s="119" t="str">
        <f aca="false">IF(計算!D31="","",計算!D31)</f>
        <v/>
      </c>
      <c r="E688" s="119"/>
      <c r="F688" s="119"/>
      <c r="G688" s="118" t="s">
        <v>16</v>
      </c>
      <c r="H688" s="117" t="str">
        <f aca="false">IF(計算!E31="","",計算!E31)</f>
        <v/>
      </c>
    </row>
    <row r="689" customFormat="false" ht="13.5" hidden="false" customHeight="false" outlineLevel="0" collapsed="false">
      <c r="C689" s="143"/>
    </row>
    <row r="690" customFormat="false" ht="13.5" hidden="false" customHeight="false" outlineLevel="0" collapsed="false">
      <c r="B690" s="121" t="s">
        <v>196</v>
      </c>
      <c r="C690" s="121"/>
      <c r="D690" s="121"/>
    </row>
    <row r="691" customFormat="false" ht="10.5" hidden="false" customHeight="true" outlineLevel="0" collapsed="false"/>
    <row r="692" customFormat="false" ht="14.25" hidden="false" customHeight="false" outlineLevel="0" collapsed="false">
      <c r="B692" s="122" t="s">
        <v>197</v>
      </c>
      <c r="C692" s="122"/>
      <c r="D692" s="122"/>
      <c r="E692" s="123" t="s">
        <v>198</v>
      </c>
      <c r="F692" s="124" t="s">
        <v>199</v>
      </c>
      <c r="G692" s="124" t="s">
        <v>200</v>
      </c>
      <c r="H692" s="122" t="s">
        <v>201</v>
      </c>
    </row>
    <row r="693" customFormat="false" ht="14.25" hidden="false" customHeight="false" outlineLevel="0" collapsed="false">
      <c r="B693" s="125" t="s">
        <v>202</v>
      </c>
      <c r="C693" s="126" t="s">
        <v>203</v>
      </c>
      <c r="D693" s="126"/>
      <c r="E693" s="127" t="str">
        <f aca="false">IF(計算!AM31="","",計算!AM31)</f>
        <v/>
      </c>
      <c r="F693" s="127" t="str">
        <f aca="false">IF(計算!BS31="","",計算!BS31)</f>
        <v/>
      </c>
      <c r="G693" s="127" t="str">
        <f aca="false">IF(計算!CY31="","",計算!CY31)</f>
        <v/>
      </c>
      <c r="H693" s="128" t="str">
        <f aca="false">IF(計算!$AL$47=0,"",IF(計算!X31&lt;計算!$X$50,"*1",""))&amp;IF(計算!$BR$47=0,"",IF(計算!BD31&lt;計算!$X$50,"*2",""))&amp;IF(計算!$BR$47=0,"",IF(計算!CJ31&lt;計算!$X$50,"*3",""))</f>
        <v/>
      </c>
    </row>
    <row r="694" customFormat="false" ht="13.5" hidden="false" customHeight="false" outlineLevel="0" collapsed="false">
      <c r="B694" s="129" t="s">
        <v>204</v>
      </c>
      <c r="C694" s="130" t="s">
        <v>205</v>
      </c>
      <c r="D694" s="130"/>
      <c r="E694" s="127" t="str">
        <f aca="false">IF(計算!AN31="","",計算!AN31)</f>
        <v/>
      </c>
      <c r="F694" s="127" t="str">
        <f aca="false">IF(計算!BT31="","",計算!BT31)</f>
        <v/>
      </c>
      <c r="G694" s="127" t="str">
        <f aca="false">IF(計算!CZ31="","",計算!CZ31)</f>
        <v/>
      </c>
      <c r="H694" s="128" t="str">
        <f aca="false">IF(計算!$AL$47=0,"",IF(計算!Z31&lt;計算!$X$50,"*1",""))&amp;IF(計算!$BR$47=0,"",IF(計算!BF31&lt;計算!$X$50,"*2",""))&amp;IF(計算!$BR$47=0,"",IF(計算!CL31&lt;計算!$X$50,"*3",""))</f>
        <v/>
      </c>
    </row>
    <row r="695" customFormat="false" ht="13.5" hidden="false" customHeight="false" outlineLevel="0" collapsed="false">
      <c r="B695" s="129" t="s">
        <v>206</v>
      </c>
      <c r="C695" s="130" t="s">
        <v>207</v>
      </c>
      <c r="D695" s="130"/>
      <c r="E695" s="127" t="str">
        <f aca="false">IF(計算!AO31="","",計算!AO31)</f>
        <v/>
      </c>
      <c r="F695" s="127" t="str">
        <f aca="false">IF(計算!BU31="","",計算!BU31)</f>
        <v/>
      </c>
      <c r="G695" s="127" t="str">
        <f aca="false">IF(計算!DA31="","",計算!DA31)</f>
        <v/>
      </c>
      <c r="H695" s="128" t="str">
        <f aca="false">IF(計算!$AL$47=0,"",IF(計算!AB31&lt;計算!$X$50,"*1",""))&amp;IF(計算!$BR$47=0,"",IF(計算!BH31&lt;計算!$X$50,"*2",""))&amp;IF(計算!$BR$47=0,"",IF(計算!CN31&lt;計算!$X$50,"*3",""))</f>
        <v/>
      </c>
    </row>
    <row r="696" customFormat="false" ht="13.5" hidden="false" customHeight="false" outlineLevel="0" collapsed="false">
      <c r="B696" s="125" t="s">
        <v>208</v>
      </c>
      <c r="C696" s="130" t="s">
        <v>209</v>
      </c>
      <c r="D696" s="130"/>
      <c r="E696" s="127" t="str">
        <f aca="false">IF(計算!AP31="","",計算!AP31)</f>
        <v/>
      </c>
      <c r="F696" s="127" t="str">
        <f aca="false">IF(計算!BV31="","",計算!BV31)</f>
        <v/>
      </c>
      <c r="G696" s="127" t="str">
        <f aca="false">IF(計算!DB31="","",計算!DB31)</f>
        <v/>
      </c>
      <c r="H696" s="128" t="str">
        <f aca="false">IF(計算!$AL$47=0,"",IF(計算!AD31&lt;計算!$X$50,"*1",""))&amp;IF(計算!$BR$47=0,"",IF(計算!BJ31&lt;計算!$X$50,"*2",""))&amp;IF(計算!$BR$47=0,"",IF(計算!CP31&lt;計算!$X$50,"*3",""))</f>
        <v/>
      </c>
    </row>
    <row r="697" customFormat="false" ht="13.5" hidden="false" customHeight="false" outlineLevel="0" collapsed="false">
      <c r="B697" s="125" t="s">
        <v>210</v>
      </c>
      <c r="C697" s="130" t="s">
        <v>211</v>
      </c>
      <c r="D697" s="130"/>
      <c r="E697" s="127" t="str">
        <f aca="false">IF(計算!AQ31="","",計算!AQ31)</f>
        <v/>
      </c>
      <c r="F697" s="127" t="str">
        <f aca="false">IF(計算!BW31="","",計算!BW31)</f>
        <v/>
      </c>
      <c r="G697" s="127" t="str">
        <f aca="false">IF(計算!DC31="","",計算!DC31)</f>
        <v/>
      </c>
      <c r="H697" s="128" t="str">
        <f aca="false">IF(計算!$AL$47=0,"",IF(計算!AF31&lt;計算!$X$50,"*1",""))&amp;IF(計算!$BR$47=0,"",IF(計算!BL31&lt;計算!$X$50,"*2",""))&amp;IF(計算!$BR$47=0,"",IF(計算!CR31&lt;計算!$X$50,"*3",""))</f>
        <v/>
      </c>
    </row>
    <row r="698" customFormat="false" ht="13.5" hidden="false" customHeight="false" outlineLevel="0" collapsed="false">
      <c r="B698" s="125" t="s">
        <v>212</v>
      </c>
      <c r="C698" s="131" t="s">
        <v>213</v>
      </c>
      <c r="D698" s="131"/>
      <c r="E698" s="127" t="str">
        <f aca="false">IF(計算!AR31="","",計算!AR31)</f>
        <v/>
      </c>
      <c r="F698" s="127" t="str">
        <f aca="false">IF(計算!BX31="","",計算!BX31)</f>
        <v/>
      </c>
      <c r="G698" s="127" t="str">
        <f aca="false">IF(計算!DD31="","",計算!DD31)</f>
        <v/>
      </c>
      <c r="H698" s="128" t="str">
        <f aca="false">IF(計算!$AL$47=0,"",IF(計算!AH31&lt;計算!$X$50,"*1",""))&amp;IF(計算!$BR$47=0,"",IF(計算!BN31&lt;計算!$X$50,"*2",""))&amp;IF(計算!$BR$47=0,"",IF(計算!CT31&lt;計算!$X$50,"*3",""))</f>
        <v/>
      </c>
    </row>
    <row r="699" customFormat="false" ht="13.5" hidden="false" customHeight="false" outlineLevel="0" collapsed="false">
      <c r="B699" s="129" t="s">
        <v>214</v>
      </c>
      <c r="C699" s="132" t="s">
        <v>215</v>
      </c>
      <c r="D699" s="132"/>
      <c r="E699" s="127" t="str">
        <f aca="false">IF(計算!AS31="","",計算!AS31)</f>
        <v/>
      </c>
      <c r="F699" s="127" t="str">
        <f aca="false">IF(計算!BY31="","",計算!BY31)</f>
        <v/>
      </c>
      <c r="G699" s="127" t="str">
        <f aca="false">IF(計算!DE31="","",計算!DE31)</f>
        <v/>
      </c>
      <c r="H699" s="128" t="str">
        <f aca="false">IF(計算!$AL$47=0,"",IF(計算!AJ31&lt;計算!$X$50,"*1",""))&amp;IF(計算!$BR$47=0,"",IF(計算!BP31&lt;計算!$X$50,"*2",""))&amp;IF(計算!$BR$47=0,"",IF(計算!CV31&lt;計算!$X$50,"*3",""))</f>
        <v/>
      </c>
    </row>
    <row r="700" customFormat="false" ht="13.5" hidden="false" customHeight="false" outlineLevel="0" collapsed="false">
      <c r="B700" s="129" t="s">
        <v>216</v>
      </c>
      <c r="C700" s="131" t="s">
        <v>217</v>
      </c>
      <c r="D700" s="131"/>
      <c r="E700" s="127" t="str">
        <f aca="false">IF(計算!AT31="","",計算!AT31)</f>
        <v/>
      </c>
      <c r="F700" s="127" t="str">
        <f aca="false">IF(計算!BZ31="","",計算!BZ31)</f>
        <v/>
      </c>
      <c r="G700" s="127" t="str">
        <f aca="false">IF(計算!DF31="","",計算!DF31)</f>
        <v/>
      </c>
      <c r="H700" s="128" t="str">
        <f aca="false">IF(計算!$AL$47=0,"",IF(計算!AL31&lt;計算!$X$50,"*1",""))&amp;IF(計算!$BR$47=0,"",IF(計算!BR31&lt;計算!$X$50,"*2",""))&amp;IF(計算!$BR$47=0,"",IF(計算!CX31&lt;計算!$X$50,"*3",""))</f>
        <v/>
      </c>
    </row>
    <row r="702" customFormat="false" ht="13.5" hidden="false" customHeight="false" outlineLevel="0" collapsed="false">
      <c r="B702" s="134" t="s">
        <v>218</v>
      </c>
      <c r="C702" s="134"/>
      <c r="D702" s="134"/>
      <c r="E702" s="134"/>
      <c r="F702" s="134"/>
      <c r="G702" s="134"/>
      <c r="H702" s="134"/>
      <c r="I702" s="134"/>
      <c r="J702" s="144"/>
      <c r="K702" s="144"/>
    </row>
    <row r="703" customFormat="false" ht="13.5" hidden="false" customHeight="true" outlineLevel="0" collapsed="false">
      <c r="B703" s="136" t="s">
        <v>219</v>
      </c>
      <c r="C703" s="136"/>
      <c r="D703" s="136"/>
      <c r="E703" s="136"/>
      <c r="F703" s="136"/>
      <c r="G703" s="136"/>
      <c r="H703" s="136"/>
      <c r="I703" s="136"/>
      <c r="J703" s="145"/>
      <c r="K703" s="145"/>
    </row>
    <row r="704" customFormat="false" ht="13.5" hidden="false" customHeight="true" outlineLevel="0" collapsed="false">
      <c r="B704" s="136" t="s">
        <v>221</v>
      </c>
      <c r="C704" s="136"/>
      <c r="D704" s="136"/>
      <c r="E704" s="136"/>
      <c r="F704" s="136"/>
      <c r="G704" s="136"/>
      <c r="H704" s="136"/>
      <c r="I704" s="136"/>
      <c r="J704" s="145"/>
      <c r="K704" s="145"/>
    </row>
    <row r="705" customFormat="false" ht="13.5" hidden="false" customHeight="false" outlineLevel="0" collapsed="false">
      <c r="B705" s="136"/>
      <c r="C705" s="136"/>
      <c r="D705" s="136"/>
      <c r="E705" s="136"/>
      <c r="F705" s="136"/>
      <c r="G705" s="136"/>
      <c r="H705" s="136"/>
      <c r="I705" s="136"/>
    </row>
    <row r="706" customFormat="false" ht="13.5" hidden="false" customHeight="false" outlineLevel="0" collapsed="false">
      <c r="B706" s="138"/>
      <c r="C706" s="138"/>
      <c r="D706" s="138"/>
      <c r="E706" s="138"/>
      <c r="F706" s="138"/>
      <c r="G706" s="138"/>
      <c r="H706" s="138"/>
      <c r="I706" s="138"/>
    </row>
    <row r="707" customFormat="false" ht="13.5" hidden="false" customHeight="false" outlineLevel="0" collapsed="false">
      <c r="A707" s="146"/>
      <c r="B707" s="146"/>
      <c r="C707" s="146"/>
      <c r="D707" s="146"/>
      <c r="E707" s="146"/>
      <c r="F707" s="146"/>
      <c r="G707" s="146"/>
      <c r="H707" s="146"/>
      <c r="I707" s="147"/>
      <c r="J707" s="146"/>
      <c r="K707" s="146"/>
      <c r="L707" s="146"/>
      <c r="M707" s="146"/>
      <c r="N707" s="146"/>
    </row>
    <row r="709" customFormat="false" ht="13.5" hidden="false" customHeight="false" outlineLevel="0" collapsed="false">
      <c r="A709" s="0" t="n">
        <v>31</v>
      </c>
      <c r="C709" s="116" t="s">
        <v>12</v>
      </c>
      <c r="D709" s="148" t="str">
        <f aca="false">IF(計算!A32="","",計算!A32)</f>
        <v/>
      </c>
      <c r="E709" s="118" t="s">
        <v>13</v>
      </c>
      <c r="F709" s="148" t="str">
        <f aca="false">IF(計算!B32="","",計算!B32)</f>
        <v/>
      </c>
      <c r="G709" s="118" t="s">
        <v>43</v>
      </c>
      <c r="H709" s="117" t="str">
        <f aca="false">IF(計算!C32="","",計算!C32)</f>
        <v/>
      </c>
    </row>
    <row r="710" customFormat="false" ht="13.5" hidden="false" customHeight="false" outlineLevel="0" collapsed="false">
      <c r="C710" s="116" t="s">
        <v>195</v>
      </c>
      <c r="D710" s="119" t="str">
        <f aca="false">IF(計算!D32="","",計算!D32)</f>
        <v/>
      </c>
      <c r="E710" s="119"/>
      <c r="F710" s="119"/>
      <c r="G710" s="118" t="s">
        <v>16</v>
      </c>
      <c r="H710" s="117" t="str">
        <f aca="false">IF(計算!E32="","",計算!E32)</f>
        <v/>
      </c>
    </row>
    <row r="711" customFormat="false" ht="13.5" hidden="false" customHeight="false" outlineLevel="0" collapsed="false">
      <c r="C711" s="143"/>
    </row>
    <row r="712" customFormat="false" ht="13.5" hidden="false" customHeight="false" outlineLevel="0" collapsed="false">
      <c r="B712" s="121" t="s">
        <v>196</v>
      </c>
      <c r="C712" s="121"/>
      <c r="D712" s="121"/>
    </row>
    <row r="713" customFormat="false" ht="10.5" hidden="false" customHeight="true" outlineLevel="0" collapsed="false"/>
    <row r="714" customFormat="false" ht="14.25" hidden="false" customHeight="false" outlineLevel="0" collapsed="false">
      <c r="B714" s="122" t="s">
        <v>197</v>
      </c>
      <c r="C714" s="122"/>
      <c r="D714" s="122"/>
      <c r="E714" s="123" t="s">
        <v>198</v>
      </c>
      <c r="F714" s="124" t="s">
        <v>199</v>
      </c>
      <c r="G714" s="124" t="s">
        <v>200</v>
      </c>
      <c r="H714" s="122" t="s">
        <v>201</v>
      </c>
    </row>
    <row r="715" customFormat="false" ht="14.25" hidden="false" customHeight="false" outlineLevel="0" collapsed="false">
      <c r="B715" s="125" t="s">
        <v>202</v>
      </c>
      <c r="C715" s="126" t="s">
        <v>203</v>
      </c>
      <c r="D715" s="126"/>
      <c r="E715" s="127" t="str">
        <f aca="false">IF(計算!AM32="","",計算!AM32)</f>
        <v/>
      </c>
      <c r="F715" s="127" t="str">
        <f aca="false">IF(計算!BS32="","",計算!BS32)</f>
        <v/>
      </c>
      <c r="G715" s="127" t="str">
        <f aca="false">IF(計算!CY32="","",計算!CY32)</f>
        <v/>
      </c>
      <c r="H715" s="128" t="str">
        <f aca="false">IF(計算!$AL$47=0,"",IF(計算!X32&lt;計算!$X$50,"*1",""))&amp;IF(計算!$BR$47=0,"",IF(計算!BD32&lt;計算!$X$50,"*2",""))&amp;IF(計算!$BR$47=0,"",IF(計算!CJ32&lt;計算!$X$50,"*3",""))</f>
        <v/>
      </c>
    </row>
    <row r="716" customFormat="false" ht="13.5" hidden="false" customHeight="false" outlineLevel="0" collapsed="false">
      <c r="B716" s="129" t="s">
        <v>204</v>
      </c>
      <c r="C716" s="130" t="s">
        <v>205</v>
      </c>
      <c r="D716" s="130"/>
      <c r="E716" s="127" t="str">
        <f aca="false">IF(計算!AN32="","",計算!AN32)</f>
        <v/>
      </c>
      <c r="F716" s="127" t="str">
        <f aca="false">IF(計算!BT32="","",計算!BT32)</f>
        <v/>
      </c>
      <c r="G716" s="127" t="str">
        <f aca="false">IF(計算!CZ32="","",計算!CZ32)</f>
        <v/>
      </c>
      <c r="H716" s="128" t="str">
        <f aca="false">IF(計算!$AL$47=0,"",IF(計算!Z32&lt;計算!$X$50,"*1",""))&amp;IF(計算!$BR$47=0,"",IF(計算!BF32&lt;計算!$X$50,"*2",""))&amp;IF(計算!$BR$47=0,"",IF(計算!CL32&lt;計算!$X$50,"*3",""))</f>
        <v/>
      </c>
    </row>
    <row r="717" customFormat="false" ht="13.5" hidden="false" customHeight="false" outlineLevel="0" collapsed="false">
      <c r="B717" s="129" t="s">
        <v>206</v>
      </c>
      <c r="C717" s="130" t="s">
        <v>207</v>
      </c>
      <c r="D717" s="130"/>
      <c r="E717" s="127" t="str">
        <f aca="false">IF(計算!AO32="","",計算!AO32)</f>
        <v/>
      </c>
      <c r="F717" s="127" t="str">
        <f aca="false">IF(計算!BU32="","",計算!BU32)</f>
        <v/>
      </c>
      <c r="G717" s="127" t="str">
        <f aca="false">IF(計算!DA32="","",計算!DA32)</f>
        <v/>
      </c>
      <c r="H717" s="128" t="str">
        <f aca="false">IF(計算!$AL$47=0,"",IF(計算!AB32&lt;計算!$X$50,"*1",""))&amp;IF(計算!$BR$47=0,"",IF(計算!BH32&lt;計算!$X$50,"*2",""))&amp;IF(計算!$BR$47=0,"",IF(計算!CN32&lt;計算!$X$50,"*3",""))</f>
        <v/>
      </c>
    </row>
    <row r="718" customFormat="false" ht="13.5" hidden="false" customHeight="false" outlineLevel="0" collapsed="false">
      <c r="B718" s="125" t="s">
        <v>208</v>
      </c>
      <c r="C718" s="130" t="s">
        <v>209</v>
      </c>
      <c r="D718" s="130"/>
      <c r="E718" s="127" t="str">
        <f aca="false">IF(計算!AP32="","",計算!AP32)</f>
        <v/>
      </c>
      <c r="F718" s="127" t="str">
        <f aca="false">IF(計算!BV32="","",計算!BV32)</f>
        <v/>
      </c>
      <c r="G718" s="127" t="str">
        <f aca="false">IF(計算!DB32="","",計算!DB32)</f>
        <v/>
      </c>
      <c r="H718" s="128" t="str">
        <f aca="false">IF(計算!$AL$47=0,"",IF(計算!AD32&lt;計算!$X$50,"*1",""))&amp;IF(計算!$BR$47=0,"",IF(計算!BJ32&lt;計算!$X$50,"*2",""))&amp;IF(計算!$BR$47=0,"",IF(計算!CP32&lt;計算!$X$50,"*3",""))</f>
        <v/>
      </c>
    </row>
    <row r="719" customFormat="false" ht="13.5" hidden="false" customHeight="false" outlineLevel="0" collapsed="false">
      <c r="B719" s="125" t="s">
        <v>210</v>
      </c>
      <c r="C719" s="130" t="s">
        <v>211</v>
      </c>
      <c r="D719" s="130"/>
      <c r="E719" s="127" t="str">
        <f aca="false">IF(計算!AQ32="","",計算!AQ32)</f>
        <v/>
      </c>
      <c r="F719" s="127" t="str">
        <f aca="false">IF(計算!BW32="","",計算!BW32)</f>
        <v/>
      </c>
      <c r="G719" s="127" t="str">
        <f aca="false">IF(計算!DC32="","",計算!DC32)</f>
        <v/>
      </c>
      <c r="H719" s="128" t="str">
        <f aca="false">IF(計算!$AL$47=0,"",IF(計算!AF32&lt;計算!$X$50,"*1",""))&amp;IF(計算!$BR$47=0,"",IF(計算!BL32&lt;計算!$X$50,"*2",""))&amp;IF(計算!$BR$47=0,"",IF(計算!CR32&lt;計算!$X$50,"*3",""))</f>
        <v/>
      </c>
    </row>
    <row r="720" customFormat="false" ht="13.5" hidden="false" customHeight="false" outlineLevel="0" collapsed="false">
      <c r="B720" s="125" t="s">
        <v>212</v>
      </c>
      <c r="C720" s="131" t="s">
        <v>213</v>
      </c>
      <c r="D720" s="131"/>
      <c r="E720" s="127" t="str">
        <f aca="false">IF(計算!AR32="","",計算!AR32)</f>
        <v/>
      </c>
      <c r="F720" s="127" t="str">
        <f aca="false">IF(計算!BX32="","",計算!BX32)</f>
        <v/>
      </c>
      <c r="G720" s="127" t="str">
        <f aca="false">IF(計算!DD32="","",計算!DD32)</f>
        <v/>
      </c>
      <c r="H720" s="128" t="str">
        <f aca="false">IF(計算!$AL$47=0,"",IF(計算!AH32&lt;計算!$X$50,"*1",""))&amp;IF(計算!$BR$47=0,"",IF(計算!BN32&lt;計算!$X$50,"*2",""))&amp;IF(計算!$BR$47=0,"",IF(計算!CT32&lt;計算!$X$50,"*3",""))</f>
        <v/>
      </c>
    </row>
    <row r="721" customFormat="false" ht="13.5" hidden="false" customHeight="false" outlineLevel="0" collapsed="false">
      <c r="B721" s="129" t="s">
        <v>214</v>
      </c>
      <c r="C721" s="132" t="s">
        <v>215</v>
      </c>
      <c r="D721" s="132"/>
      <c r="E721" s="127" t="str">
        <f aca="false">IF(計算!AS32="","",計算!AS32)</f>
        <v/>
      </c>
      <c r="F721" s="127" t="str">
        <f aca="false">IF(計算!BY32="","",計算!BY32)</f>
        <v/>
      </c>
      <c r="G721" s="127" t="str">
        <f aca="false">IF(計算!DE32="","",計算!DE32)</f>
        <v/>
      </c>
      <c r="H721" s="128" t="str">
        <f aca="false">IF(計算!$AL$47=0,"",IF(計算!AJ32&lt;計算!$X$50,"*1",""))&amp;IF(計算!$BR$47=0,"",IF(計算!BP32&lt;計算!$X$50,"*2",""))&amp;IF(計算!$BR$47=0,"",IF(計算!CV32&lt;計算!$X$50,"*3",""))</f>
        <v/>
      </c>
    </row>
    <row r="722" customFormat="false" ht="13.5" hidden="false" customHeight="false" outlineLevel="0" collapsed="false">
      <c r="B722" s="129" t="s">
        <v>216</v>
      </c>
      <c r="C722" s="131" t="s">
        <v>217</v>
      </c>
      <c r="D722" s="131"/>
      <c r="E722" s="127" t="str">
        <f aca="false">IF(計算!AT32="","",計算!AT32)</f>
        <v/>
      </c>
      <c r="F722" s="127" t="str">
        <f aca="false">IF(計算!BZ32="","",計算!BZ32)</f>
        <v/>
      </c>
      <c r="G722" s="127" t="str">
        <f aca="false">IF(計算!DF32="","",計算!DF32)</f>
        <v/>
      </c>
      <c r="H722" s="128" t="str">
        <f aca="false">IF(計算!$AL$47=0,"",IF(計算!AL32&lt;計算!$X$50,"*1",""))&amp;IF(計算!$BR$47=0,"",IF(計算!BR32&lt;計算!$X$50,"*2",""))&amp;IF(計算!$BR$47=0,"",IF(計算!CX32&lt;計算!$X$50,"*3",""))</f>
        <v/>
      </c>
    </row>
    <row r="724" customFormat="false" ht="13.5" hidden="false" customHeight="false" outlineLevel="0" collapsed="false">
      <c r="B724" s="134" t="s">
        <v>218</v>
      </c>
      <c r="C724" s="134"/>
      <c r="D724" s="134"/>
      <c r="E724" s="134"/>
      <c r="F724" s="134"/>
      <c r="G724" s="134"/>
      <c r="H724" s="134"/>
      <c r="I724" s="134"/>
      <c r="J724" s="144"/>
      <c r="K724" s="144"/>
    </row>
    <row r="725" customFormat="false" ht="13.5" hidden="false" customHeight="true" outlineLevel="0" collapsed="false">
      <c r="B725" s="136" t="s">
        <v>219</v>
      </c>
      <c r="C725" s="136"/>
      <c r="D725" s="136"/>
      <c r="E725" s="136"/>
      <c r="F725" s="136"/>
      <c r="G725" s="136"/>
      <c r="H725" s="136"/>
      <c r="I725" s="136"/>
      <c r="J725" s="145"/>
      <c r="K725" s="145"/>
    </row>
    <row r="726" customFormat="false" ht="13.5" hidden="false" customHeight="true" outlineLevel="0" collapsed="false">
      <c r="B726" s="136" t="s">
        <v>221</v>
      </c>
      <c r="C726" s="136"/>
      <c r="D726" s="136"/>
      <c r="E726" s="136"/>
      <c r="F726" s="136"/>
      <c r="G726" s="136"/>
      <c r="H726" s="136"/>
      <c r="I726" s="136"/>
      <c r="J726" s="145"/>
      <c r="K726" s="145"/>
    </row>
    <row r="727" customFormat="false" ht="13.5" hidden="false" customHeight="false" outlineLevel="0" collapsed="false">
      <c r="B727" s="136"/>
      <c r="C727" s="136"/>
      <c r="D727" s="136"/>
      <c r="E727" s="136"/>
      <c r="F727" s="136"/>
      <c r="G727" s="136"/>
      <c r="H727" s="136"/>
      <c r="I727" s="136"/>
    </row>
    <row r="728" customFormat="false" ht="13.5" hidden="false" customHeight="false" outlineLevel="0" collapsed="false">
      <c r="B728" s="138"/>
      <c r="C728" s="138"/>
      <c r="D728" s="138"/>
      <c r="E728" s="138"/>
      <c r="F728" s="138"/>
      <c r="G728" s="138"/>
      <c r="H728" s="138"/>
      <c r="I728" s="138"/>
    </row>
    <row r="729" customFormat="false" ht="13.5" hidden="false" customHeight="false" outlineLevel="0" collapsed="false">
      <c r="A729" s="146"/>
      <c r="B729" s="146"/>
      <c r="C729" s="146"/>
      <c r="D729" s="146"/>
      <c r="E729" s="146"/>
      <c r="F729" s="146"/>
      <c r="G729" s="146"/>
      <c r="H729" s="146"/>
      <c r="I729" s="147"/>
      <c r="J729" s="146"/>
      <c r="K729" s="146"/>
      <c r="L729" s="146"/>
      <c r="M729" s="146"/>
      <c r="N729" s="146"/>
    </row>
    <row r="731" customFormat="false" ht="13.5" hidden="false" customHeight="false" outlineLevel="0" collapsed="false">
      <c r="A731" s="0" t="n">
        <v>32</v>
      </c>
      <c r="C731" s="116" t="s">
        <v>12</v>
      </c>
      <c r="D731" s="148" t="str">
        <f aca="false">IF(計算!A33="","",計算!A33)</f>
        <v/>
      </c>
      <c r="E731" s="118" t="s">
        <v>13</v>
      </c>
      <c r="F731" s="148" t="str">
        <f aca="false">IF(計算!B33="","",計算!B33)</f>
        <v/>
      </c>
      <c r="G731" s="118" t="s">
        <v>43</v>
      </c>
      <c r="H731" s="117" t="str">
        <f aca="false">IF(計算!C33="","",計算!C33)</f>
        <v/>
      </c>
    </row>
    <row r="732" customFormat="false" ht="13.5" hidden="false" customHeight="false" outlineLevel="0" collapsed="false">
      <c r="C732" s="116" t="s">
        <v>195</v>
      </c>
      <c r="D732" s="119" t="str">
        <f aca="false">IF(計算!D33="","",計算!D33)</f>
        <v/>
      </c>
      <c r="E732" s="119"/>
      <c r="F732" s="119"/>
      <c r="G732" s="118" t="s">
        <v>16</v>
      </c>
      <c r="H732" s="117" t="str">
        <f aca="false">IF(計算!E33="","",計算!E33)</f>
        <v/>
      </c>
    </row>
    <row r="733" customFormat="false" ht="13.5" hidden="false" customHeight="false" outlineLevel="0" collapsed="false">
      <c r="C733" s="143"/>
    </row>
    <row r="734" customFormat="false" ht="13.5" hidden="false" customHeight="false" outlineLevel="0" collapsed="false">
      <c r="B734" s="121" t="s">
        <v>196</v>
      </c>
      <c r="C734" s="121"/>
      <c r="D734" s="121"/>
    </row>
    <row r="735" customFormat="false" ht="10.5" hidden="false" customHeight="true" outlineLevel="0" collapsed="false"/>
    <row r="736" customFormat="false" ht="14.25" hidden="false" customHeight="false" outlineLevel="0" collapsed="false">
      <c r="B736" s="122" t="s">
        <v>197</v>
      </c>
      <c r="C736" s="122"/>
      <c r="D736" s="122"/>
      <c r="E736" s="123" t="s">
        <v>198</v>
      </c>
      <c r="F736" s="124" t="s">
        <v>199</v>
      </c>
      <c r="G736" s="124" t="s">
        <v>200</v>
      </c>
      <c r="H736" s="122" t="s">
        <v>201</v>
      </c>
    </row>
    <row r="737" customFormat="false" ht="14.25" hidden="false" customHeight="false" outlineLevel="0" collapsed="false">
      <c r="B737" s="125" t="s">
        <v>202</v>
      </c>
      <c r="C737" s="126" t="s">
        <v>203</v>
      </c>
      <c r="D737" s="126"/>
      <c r="E737" s="127" t="str">
        <f aca="false">IF(計算!AM33="","",計算!AM33)</f>
        <v/>
      </c>
      <c r="F737" s="127" t="str">
        <f aca="false">IF(計算!BS33="","",計算!BS33)</f>
        <v/>
      </c>
      <c r="G737" s="127" t="str">
        <f aca="false">IF(計算!CY33="","",計算!CY33)</f>
        <v/>
      </c>
      <c r="H737" s="128" t="str">
        <f aca="false">IF(計算!$AL$47=0,"",IF(計算!X33&lt;計算!$X$50,"*1",""))&amp;IF(計算!$BR$47=0,"",IF(計算!BD33&lt;計算!$X$50,"*2",""))&amp;IF(計算!$BR$47=0,"",IF(計算!CJ33&lt;計算!$X$50,"*3",""))</f>
        <v/>
      </c>
    </row>
    <row r="738" customFormat="false" ht="13.5" hidden="false" customHeight="false" outlineLevel="0" collapsed="false">
      <c r="B738" s="129" t="s">
        <v>204</v>
      </c>
      <c r="C738" s="130" t="s">
        <v>205</v>
      </c>
      <c r="D738" s="130"/>
      <c r="E738" s="127" t="str">
        <f aca="false">IF(計算!AN33="","",計算!AN33)</f>
        <v/>
      </c>
      <c r="F738" s="127" t="str">
        <f aca="false">IF(計算!BT33="","",計算!BT33)</f>
        <v/>
      </c>
      <c r="G738" s="127" t="str">
        <f aca="false">IF(計算!CZ33="","",計算!CZ33)</f>
        <v/>
      </c>
      <c r="H738" s="128" t="str">
        <f aca="false">IF(計算!$AL$47=0,"",IF(計算!Z33&lt;計算!$X$50,"*1",""))&amp;IF(計算!$BR$47=0,"",IF(計算!BF33&lt;計算!$X$50,"*2",""))&amp;IF(計算!$BR$47=0,"",IF(計算!CL33&lt;計算!$X$50,"*3",""))</f>
        <v/>
      </c>
    </row>
    <row r="739" customFormat="false" ht="13.5" hidden="false" customHeight="false" outlineLevel="0" collapsed="false">
      <c r="B739" s="129" t="s">
        <v>206</v>
      </c>
      <c r="C739" s="130" t="s">
        <v>207</v>
      </c>
      <c r="D739" s="130"/>
      <c r="E739" s="127" t="str">
        <f aca="false">IF(計算!AO33="","",計算!AO33)</f>
        <v/>
      </c>
      <c r="F739" s="127" t="str">
        <f aca="false">IF(計算!BU33="","",計算!BU33)</f>
        <v/>
      </c>
      <c r="G739" s="127" t="str">
        <f aca="false">IF(計算!DA33="","",計算!DA33)</f>
        <v/>
      </c>
      <c r="H739" s="128" t="str">
        <f aca="false">IF(計算!$AL$47=0,"",IF(計算!AB33&lt;計算!$X$50,"*1",""))&amp;IF(計算!$BR$47=0,"",IF(計算!BH33&lt;計算!$X$50,"*2",""))&amp;IF(計算!$BR$47=0,"",IF(計算!CN33&lt;計算!$X$50,"*3",""))</f>
        <v/>
      </c>
    </row>
    <row r="740" customFormat="false" ht="13.5" hidden="false" customHeight="false" outlineLevel="0" collapsed="false">
      <c r="B740" s="125" t="s">
        <v>208</v>
      </c>
      <c r="C740" s="130" t="s">
        <v>209</v>
      </c>
      <c r="D740" s="130"/>
      <c r="E740" s="127" t="str">
        <f aca="false">IF(計算!AP33="","",計算!AP33)</f>
        <v/>
      </c>
      <c r="F740" s="127" t="str">
        <f aca="false">IF(計算!BV33="","",計算!BV33)</f>
        <v/>
      </c>
      <c r="G740" s="127" t="str">
        <f aca="false">IF(計算!DB33="","",計算!DB33)</f>
        <v/>
      </c>
      <c r="H740" s="128" t="str">
        <f aca="false">IF(計算!$AL$47=0,"",IF(計算!AD33&lt;計算!$X$50,"*1",""))&amp;IF(計算!$BR$47=0,"",IF(計算!BJ33&lt;計算!$X$50,"*2",""))&amp;IF(計算!$BR$47=0,"",IF(計算!CP33&lt;計算!$X$50,"*3",""))</f>
        <v/>
      </c>
    </row>
    <row r="741" customFormat="false" ht="13.5" hidden="false" customHeight="false" outlineLevel="0" collapsed="false">
      <c r="B741" s="125" t="s">
        <v>210</v>
      </c>
      <c r="C741" s="130" t="s">
        <v>211</v>
      </c>
      <c r="D741" s="130"/>
      <c r="E741" s="127" t="str">
        <f aca="false">IF(計算!AQ33="","",計算!AQ33)</f>
        <v/>
      </c>
      <c r="F741" s="127" t="str">
        <f aca="false">IF(計算!BW33="","",計算!BW33)</f>
        <v/>
      </c>
      <c r="G741" s="127" t="str">
        <f aca="false">IF(計算!DC33="","",計算!DC33)</f>
        <v/>
      </c>
      <c r="H741" s="128" t="str">
        <f aca="false">IF(計算!$AL$47=0,"",IF(計算!AF33&lt;計算!$X$50,"*1",""))&amp;IF(計算!$BR$47=0,"",IF(計算!BL33&lt;計算!$X$50,"*2",""))&amp;IF(計算!$BR$47=0,"",IF(計算!CR33&lt;計算!$X$50,"*3",""))</f>
        <v/>
      </c>
    </row>
    <row r="742" customFormat="false" ht="13.5" hidden="false" customHeight="false" outlineLevel="0" collapsed="false">
      <c r="B742" s="125" t="s">
        <v>212</v>
      </c>
      <c r="C742" s="131" t="s">
        <v>213</v>
      </c>
      <c r="D742" s="131"/>
      <c r="E742" s="127" t="str">
        <f aca="false">IF(計算!AR33="","",計算!AR33)</f>
        <v/>
      </c>
      <c r="F742" s="127" t="str">
        <f aca="false">IF(計算!BX33="","",計算!BX33)</f>
        <v/>
      </c>
      <c r="G742" s="127" t="str">
        <f aca="false">IF(計算!DD33="","",計算!DD33)</f>
        <v/>
      </c>
      <c r="H742" s="128" t="str">
        <f aca="false">IF(計算!$AL$47=0,"",IF(計算!AH33&lt;計算!$X$50,"*1",""))&amp;IF(計算!$BR$47=0,"",IF(計算!BN33&lt;計算!$X$50,"*2",""))&amp;IF(計算!$BR$47=0,"",IF(計算!CT33&lt;計算!$X$50,"*3",""))</f>
        <v/>
      </c>
    </row>
    <row r="743" customFormat="false" ht="13.5" hidden="false" customHeight="false" outlineLevel="0" collapsed="false">
      <c r="B743" s="129" t="s">
        <v>214</v>
      </c>
      <c r="C743" s="132" t="s">
        <v>215</v>
      </c>
      <c r="D743" s="132"/>
      <c r="E743" s="127" t="str">
        <f aca="false">IF(計算!AS33="","",計算!AS33)</f>
        <v/>
      </c>
      <c r="F743" s="127" t="str">
        <f aca="false">IF(計算!BY33="","",計算!BY33)</f>
        <v/>
      </c>
      <c r="G743" s="127" t="str">
        <f aca="false">IF(計算!DE33="","",計算!DE33)</f>
        <v/>
      </c>
      <c r="H743" s="128" t="str">
        <f aca="false">IF(計算!$AL$47=0,"",IF(計算!AJ33&lt;計算!$X$50,"*1",""))&amp;IF(計算!$BR$47=0,"",IF(計算!BP33&lt;計算!$X$50,"*2",""))&amp;IF(計算!$BR$47=0,"",IF(計算!CV33&lt;計算!$X$50,"*3",""))</f>
        <v/>
      </c>
    </row>
    <row r="744" customFormat="false" ht="13.5" hidden="false" customHeight="false" outlineLevel="0" collapsed="false">
      <c r="B744" s="129" t="s">
        <v>216</v>
      </c>
      <c r="C744" s="131" t="s">
        <v>217</v>
      </c>
      <c r="D744" s="131"/>
      <c r="E744" s="127" t="str">
        <f aca="false">IF(計算!AT33="","",計算!AT33)</f>
        <v/>
      </c>
      <c r="F744" s="127" t="str">
        <f aca="false">IF(計算!BZ33="","",計算!BZ33)</f>
        <v/>
      </c>
      <c r="G744" s="127" t="str">
        <f aca="false">IF(計算!DF33="","",計算!DF33)</f>
        <v/>
      </c>
      <c r="H744" s="128" t="str">
        <f aca="false">IF(計算!$AL$47=0,"",IF(計算!AL33&lt;計算!$X$50,"*1",""))&amp;IF(計算!$BR$47=0,"",IF(計算!BR33&lt;計算!$X$50,"*2",""))&amp;IF(計算!$BR$47=0,"",IF(計算!CX33&lt;計算!$X$50,"*3",""))</f>
        <v/>
      </c>
    </row>
    <row r="746" customFormat="false" ht="13.5" hidden="false" customHeight="false" outlineLevel="0" collapsed="false">
      <c r="B746" s="134" t="s">
        <v>218</v>
      </c>
      <c r="C746" s="134"/>
      <c r="D746" s="134"/>
      <c r="E746" s="134"/>
      <c r="F746" s="134"/>
      <c r="G746" s="134"/>
      <c r="H746" s="134"/>
      <c r="I746" s="134"/>
      <c r="J746" s="144"/>
      <c r="K746" s="144"/>
    </row>
    <row r="747" customFormat="false" ht="13.5" hidden="false" customHeight="true" outlineLevel="0" collapsed="false">
      <c r="B747" s="136" t="s">
        <v>219</v>
      </c>
      <c r="C747" s="136"/>
      <c r="D747" s="136"/>
      <c r="E747" s="136"/>
      <c r="F747" s="136"/>
      <c r="G747" s="136"/>
      <c r="H747" s="136"/>
      <c r="I747" s="136"/>
      <c r="J747" s="145"/>
      <c r="K747" s="145"/>
    </row>
    <row r="748" customFormat="false" ht="13.5" hidden="false" customHeight="true" outlineLevel="0" collapsed="false">
      <c r="B748" s="136" t="s">
        <v>221</v>
      </c>
      <c r="C748" s="136"/>
      <c r="D748" s="136"/>
      <c r="E748" s="136"/>
      <c r="F748" s="136"/>
      <c r="G748" s="136"/>
      <c r="H748" s="136"/>
      <c r="I748" s="136"/>
      <c r="J748" s="145"/>
      <c r="K748" s="145"/>
    </row>
    <row r="749" customFormat="false" ht="13.5" hidden="false" customHeight="false" outlineLevel="0" collapsed="false">
      <c r="B749" s="136"/>
      <c r="C749" s="136"/>
      <c r="D749" s="136"/>
      <c r="E749" s="136"/>
      <c r="F749" s="136"/>
      <c r="G749" s="136"/>
      <c r="H749" s="136"/>
      <c r="I749" s="136"/>
    </row>
    <row r="750" customFormat="false" ht="13.5" hidden="false" customHeight="false" outlineLevel="0" collapsed="false">
      <c r="B750" s="138"/>
      <c r="C750" s="138"/>
      <c r="D750" s="138"/>
      <c r="E750" s="138"/>
      <c r="F750" s="138"/>
      <c r="G750" s="138"/>
      <c r="H750" s="138"/>
      <c r="I750" s="138"/>
    </row>
    <row r="751" customFormat="false" ht="13.5" hidden="false" customHeight="false" outlineLevel="0" collapsed="false">
      <c r="A751" s="146"/>
      <c r="B751" s="146"/>
      <c r="C751" s="146"/>
      <c r="D751" s="146"/>
      <c r="E751" s="146"/>
      <c r="F751" s="146"/>
      <c r="G751" s="146"/>
      <c r="H751" s="146"/>
      <c r="I751" s="147"/>
      <c r="J751" s="146"/>
      <c r="K751" s="146"/>
      <c r="L751" s="146"/>
      <c r="M751" s="146"/>
      <c r="N751" s="146"/>
    </row>
    <row r="753" customFormat="false" ht="13.5" hidden="false" customHeight="false" outlineLevel="0" collapsed="false">
      <c r="A753" s="0" t="n">
        <v>33</v>
      </c>
      <c r="C753" s="116" t="s">
        <v>12</v>
      </c>
      <c r="D753" s="148" t="str">
        <f aca="false">IF(計算!A34="","",計算!A34)</f>
        <v/>
      </c>
      <c r="E753" s="118" t="s">
        <v>13</v>
      </c>
      <c r="F753" s="148" t="str">
        <f aca="false">IF(計算!B34="","",計算!B34)</f>
        <v/>
      </c>
      <c r="G753" s="118" t="s">
        <v>43</v>
      </c>
      <c r="H753" s="117" t="str">
        <f aca="false">IF(計算!C34="","",計算!C34)</f>
        <v/>
      </c>
    </row>
    <row r="754" customFormat="false" ht="13.5" hidden="false" customHeight="false" outlineLevel="0" collapsed="false">
      <c r="C754" s="116" t="s">
        <v>195</v>
      </c>
      <c r="D754" s="119" t="str">
        <f aca="false">IF(計算!D34="","",計算!D34)</f>
        <v/>
      </c>
      <c r="E754" s="119"/>
      <c r="F754" s="119"/>
      <c r="G754" s="118" t="s">
        <v>16</v>
      </c>
      <c r="H754" s="117" t="str">
        <f aca="false">IF(計算!E34="","",計算!E34)</f>
        <v/>
      </c>
    </row>
    <row r="755" customFormat="false" ht="13.5" hidden="false" customHeight="false" outlineLevel="0" collapsed="false">
      <c r="C755" s="143"/>
    </row>
    <row r="756" customFormat="false" ht="13.5" hidden="false" customHeight="false" outlineLevel="0" collapsed="false">
      <c r="B756" s="121" t="s">
        <v>196</v>
      </c>
      <c r="C756" s="121"/>
      <c r="D756" s="121"/>
    </row>
    <row r="757" customFormat="false" ht="10.5" hidden="false" customHeight="true" outlineLevel="0" collapsed="false"/>
    <row r="758" customFormat="false" ht="14.25" hidden="false" customHeight="false" outlineLevel="0" collapsed="false">
      <c r="B758" s="122" t="s">
        <v>197</v>
      </c>
      <c r="C758" s="122"/>
      <c r="D758" s="122"/>
      <c r="E758" s="123" t="s">
        <v>198</v>
      </c>
      <c r="F758" s="124" t="s">
        <v>199</v>
      </c>
      <c r="G758" s="124" t="s">
        <v>200</v>
      </c>
      <c r="H758" s="122" t="s">
        <v>201</v>
      </c>
    </row>
    <row r="759" customFormat="false" ht="14.25" hidden="false" customHeight="false" outlineLevel="0" collapsed="false">
      <c r="B759" s="125" t="s">
        <v>202</v>
      </c>
      <c r="C759" s="126" t="s">
        <v>203</v>
      </c>
      <c r="D759" s="126"/>
      <c r="E759" s="127" t="str">
        <f aca="false">IF(計算!AM34="","",計算!AM34)</f>
        <v/>
      </c>
      <c r="F759" s="127" t="str">
        <f aca="false">IF(計算!BS34="","",計算!BS34)</f>
        <v/>
      </c>
      <c r="G759" s="127" t="str">
        <f aca="false">IF(計算!CY34="","",計算!CY34)</f>
        <v/>
      </c>
      <c r="H759" s="128" t="str">
        <f aca="false">IF(計算!$AL$47=0,"",IF(計算!X34&lt;計算!$X$50,"*1",""))&amp;IF(計算!$BR$47=0,"",IF(計算!BD34&lt;計算!$X$50,"*2",""))&amp;IF(計算!$BR$47=0,"",IF(計算!CJ34&lt;計算!$X$50,"*3",""))</f>
        <v/>
      </c>
    </row>
    <row r="760" customFormat="false" ht="13.5" hidden="false" customHeight="false" outlineLevel="0" collapsed="false">
      <c r="B760" s="129" t="s">
        <v>204</v>
      </c>
      <c r="C760" s="130" t="s">
        <v>205</v>
      </c>
      <c r="D760" s="130"/>
      <c r="E760" s="127" t="str">
        <f aca="false">IF(計算!AN34="","",計算!AN34)</f>
        <v/>
      </c>
      <c r="F760" s="127" t="str">
        <f aca="false">IF(計算!BT34="","",計算!BT34)</f>
        <v/>
      </c>
      <c r="G760" s="127" t="str">
        <f aca="false">IF(計算!CZ34="","",計算!CZ34)</f>
        <v/>
      </c>
      <c r="H760" s="128" t="str">
        <f aca="false">IF(計算!$AL$47=0,"",IF(計算!Z34&lt;計算!$X$50,"*1",""))&amp;IF(計算!$BR$47=0,"",IF(計算!BF34&lt;計算!$X$50,"*2",""))&amp;IF(計算!$BR$47=0,"",IF(計算!CL34&lt;計算!$X$50,"*3",""))</f>
        <v/>
      </c>
    </row>
    <row r="761" customFormat="false" ht="13.5" hidden="false" customHeight="false" outlineLevel="0" collapsed="false">
      <c r="B761" s="129" t="s">
        <v>206</v>
      </c>
      <c r="C761" s="130" t="s">
        <v>207</v>
      </c>
      <c r="D761" s="130"/>
      <c r="E761" s="127" t="str">
        <f aca="false">IF(計算!AO34="","",計算!AO34)</f>
        <v/>
      </c>
      <c r="F761" s="127" t="str">
        <f aca="false">IF(計算!BU34="","",計算!BU34)</f>
        <v/>
      </c>
      <c r="G761" s="127" t="str">
        <f aca="false">IF(計算!DA34="","",計算!DA34)</f>
        <v/>
      </c>
      <c r="H761" s="128" t="str">
        <f aca="false">IF(計算!$AL$47=0,"",IF(計算!AB34&lt;計算!$X$50,"*1",""))&amp;IF(計算!$BR$47=0,"",IF(計算!BH34&lt;計算!$X$50,"*2",""))&amp;IF(計算!$BR$47=0,"",IF(計算!CN34&lt;計算!$X$50,"*3",""))</f>
        <v/>
      </c>
    </row>
    <row r="762" customFormat="false" ht="13.5" hidden="false" customHeight="false" outlineLevel="0" collapsed="false">
      <c r="B762" s="125" t="s">
        <v>208</v>
      </c>
      <c r="C762" s="130" t="s">
        <v>209</v>
      </c>
      <c r="D762" s="130"/>
      <c r="E762" s="127" t="str">
        <f aca="false">IF(計算!AP34="","",計算!AP34)</f>
        <v/>
      </c>
      <c r="F762" s="127" t="str">
        <f aca="false">IF(計算!BV34="","",計算!BV34)</f>
        <v/>
      </c>
      <c r="G762" s="127" t="str">
        <f aca="false">IF(計算!DB34="","",計算!DB34)</f>
        <v/>
      </c>
      <c r="H762" s="128" t="str">
        <f aca="false">IF(計算!$AL$47=0,"",IF(計算!AD34&lt;計算!$X$50,"*1",""))&amp;IF(計算!$BR$47=0,"",IF(計算!BJ34&lt;計算!$X$50,"*2",""))&amp;IF(計算!$BR$47=0,"",IF(計算!CP34&lt;計算!$X$50,"*3",""))</f>
        <v/>
      </c>
    </row>
    <row r="763" customFormat="false" ht="13.5" hidden="false" customHeight="false" outlineLevel="0" collapsed="false">
      <c r="B763" s="125" t="s">
        <v>210</v>
      </c>
      <c r="C763" s="130" t="s">
        <v>211</v>
      </c>
      <c r="D763" s="130"/>
      <c r="E763" s="127" t="str">
        <f aca="false">IF(計算!AQ34="","",計算!AQ34)</f>
        <v/>
      </c>
      <c r="F763" s="127" t="str">
        <f aca="false">IF(計算!BW34="","",計算!BW34)</f>
        <v/>
      </c>
      <c r="G763" s="127" t="str">
        <f aca="false">IF(計算!DC34="","",計算!DC34)</f>
        <v/>
      </c>
      <c r="H763" s="128" t="str">
        <f aca="false">IF(計算!$AL$47=0,"",IF(計算!AF34&lt;計算!$X$50,"*1",""))&amp;IF(計算!$BR$47=0,"",IF(計算!BL34&lt;計算!$X$50,"*2",""))&amp;IF(計算!$BR$47=0,"",IF(計算!CR34&lt;計算!$X$50,"*3",""))</f>
        <v/>
      </c>
    </row>
    <row r="764" customFormat="false" ht="13.5" hidden="false" customHeight="false" outlineLevel="0" collapsed="false">
      <c r="B764" s="125" t="s">
        <v>212</v>
      </c>
      <c r="C764" s="131" t="s">
        <v>213</v>
      </c>
      <c r="D764" s="131"/>
      <c r="E764" s="127" t="str">
        <f aca="false">IF(計算!AR34="","",計算!AR34)</f>
        <v/>
      </c>
      <c r="F764" s="127" t="str">
        <f aca="false">IF(計算!BX34="","",計算!BX34)</f>
        <v/>
      </c>
      <c r="G764" s="127" t="str">
        <f aca="false">IF(計算!DD34="","",計算!DD34)</f>
        <v/>
      </c>
      <c r="H764" s="128" t="str">
        <f aca="false">IF(計算!$AL$47=0,"",IF(計算!AH34&lt;計算!$X$50,"*1",""))&amp;IF(計算!$BR$47=0,"",IF(計算!BN34&lt;計算!$X$50,"*2",""))&amp;IF(計算!$BR$47=0,"",IF(計算!CT34&lt;計算!$X$50,"*3",""))</f>
        <v/>
      </c>
    </row>
    <row r="765" customFormat="false" ht="13.5" hidden="false" customHeight="false" outlineLevel="0" collapsed="false">
      <c r="B765" s="129" t="s">
        <v>214</v>
      </c>
      <c r="C765" s="132" t="s">
        <v>215</v>
      </c>
      <c r="D765" s="132"/>
      <c r="E765" s="127" t="str">
        <f aca="false">IF(計算!AS34="","",計算!AS34)</f>
        <v/>
      </c>
      <c r="F765" s="127" t="str">
        <f aca="false">IF(計算!BY34="","",計算!BY34)</f>
        <v/>
      </c>
      <c r="G765" s="127" t="str">
        <f aca="false">IF(計算!DE34="","",計算!DE34)</f>
        <v/>
      </c>
      <c r="H765" s="128" t="str">
        <f aca="false">IF(計算!$AL$47=0,"",IF(計算!AJ34&lt;計算!$X$50,"*1",""))&amp;IF(計算!$BR$47=0,"",IF(計算!BP34&lt;計算!$X$50,"*2",""))&amp;IF(計算!$BR$47=0,"",IF(計算!CV34&lt;計算!$X$50,"*3",""))</f>
        <v/>
      </c>
    </row>
    <row r="766" customFormat="false" ht="13.5" hidden="false" customHeight="false" outlineLevel="0" collapsed="false">
      <c r="B766" s="129" t="s">
        <v>216</v>
      </c>
      <c r="C766" s="131" t="s">
        <v>217</v>
      </c>
      <c r="D766" s="131"/>
      <c r="E766" s="127" t="str">
        <f aca="false">IF(計算!AT34="","",計算!AT34)</f>
        <v/>
      </c>
      <c r="F766" s="127" t="str">
        <f aca="false">IF(計算!BZ34="","",計算!BZ34)</f>
        <v/>
      </c>
      <c r="G766" s="127" t="str">
        <f aca="false">IF(計算!DF34="","",計算!DF34)</f>
        <v/>
      </c>
      <c r="H766" s="128" t="str">
        <f aca="false">IF(計算!$AL$47=0,"",IF(計算!AL34&lt;計算!$X$50,"*1",""))&amp;IF(計算!$BR$47=0,"",IF(計算!BR34&lt;計算!$X$50,"*2",""))&amp;IF(計算!$BR$47=0,"",IF(計算!CX34&lt;計算!$X$50,"*3",""))</f>
        <v/>
      </c>
    </row>
    <row r="768" customFormat="false" ht="13.5" hidden="false" customHeight="false" outlineLevel="0" collapsed="false">
      <c r="B768" s="134" t="s">
        <v>218</v>
      </c>
      <c r="C768" s="134"/>
      <c r="D768" s="134"/>
      <c r="E768" s="134"/>
      <c r="F768" s="134"/>
      <c r="G768" s="134"/>
      <c r="H768" s="134"/>
      <c r="I768" s="134"/>
      <c r="J768" s="144"/>
      <c r="K768" s="144"/>
    </row>
    <row r="769" customFormat="false" ht="13.5" hidden="false" customHeight="true" outlineLevel="0" collapsed="false">
      <c r="B769" s="136" t="s">
        <v>219</v>
      </c>
      <c r="C769" s="136"/>
      <c r="D769" s="136"/>
      <c r="E769" s="136"/>
      <c r="F769" s="136"/>
      <c r="G769" s="136"/>
      <c r="H769" s="136"/>
      <c r="I769" s="136"/>
      <c r="J769" s="145"/>
      <c r="K769" s="145"/>
    </row>
    <row r="770" customFormat="false" ht="13.5" hidden="false" customHeight="true" outlineLevel="0" collapsed="false">
      <c r="B770" s="136" t="s">
        <v>221</v>
      </c>
      <c r="C770" s="136"/>
      <c r="D770" s="136"/>
      <c r="E770" s="136"/>
      <c r="F770" s="136"/>
      <c r="G770" s="136"/>
      <c r="H770" s="136"/>
      <c r="I770" s="136"/>
      <c r="J770" s="145"/>
      <c r="K770" s="145"/>
    </row>
    <row r="771" customFormat="false" ht="13.5" hidden="false" customHeight="false" outlineLevel="0" collapsed="false">
      <c r="B771" s="136"/>
      <c r="C771" s="136"/>
      <c r="D771" s="136"/>
      <c r="E771" s="136"/>
      <c r="F771" s="136"/>
      <c r="G771" s="136"/>
      <c r="H771" s="136"/>
      <c r="I771" s="136"/>
    </row>
    <row r="772" customFormat="false" ht="13.5" hidden="false" customHeight="false" outlineLevel="0" collapsed="false">
      <c r="B772" s="138"/>
      <c r="C772" s="138"/>
      <c r="D772" s="138"/>
      <c r="E772" s="138"/>
      <c r="F772" s="138"/>
      <c r="G772" s="138"/>
      <c r="H772" s="138"/>
      <c r="I772" s="138"/>
    </row>
    <row r="773" customFormat="false" ht="13.5" hidden="false" customHeight="false" outlineLevel="0" collapsed="false">
      <c r="A773" s="146"/>
      <c r="B773" s="146"/>
      <c r="C773" s="146"/>
      <c r="D773" s="146"/>
      <c r="E773" s="146"/>
      <c r="F773" s="146"/>
      <c r="G773" s="146"/>
      <c r="H773" s="146"/>
      <c r="I773" s="147"/>
      <c r="J773" s="146"/>
      <c r="K773" s="146"/>
      <c r="L773" s="146"/>
      <c r="M773" s="146"/>
      <c r="N773" s="146"/>
    </row>
    <row r="775" customFormat="false" ht="13.5" hidden="false" customHeight="false" outlineLevel="0" collapsed="false">
      <c r="A775" s="0" t="n">
        <v>34</v>
      </c>
      <c r="C775" s="116" t="s">
        <v>12</v>
      </c>
      <c r="D775" s="148" t="str">
        <f aca="false">IF(計算!A35="","",計算!A35)</f>
        <v/>
      </c>
      <c r="E775" s="118" t="s">
        <v>13</v>
      </c>
      <c r="F775" s="148" t="str">
        <f aca="false">IF(計算!B35="","",計算!B35)</f>
        <v/>
      </c>
      <c r="G775" s="118" t="s">
        <v>43</v>
      </c>
      <c r="H775" s="117" t="str">
        <f aca="false">IF(計算!C35="","",計算!C35)</f>
        <v/>
      </c>
    </row>
    <row r="776" customFormat="false" ht="13.5" hidden="false" customHeight="false" outlineLevel="0" collapsed="false">
      <c r="C776" s="116" t="s">
        <v>195</v>
      </c>
      <c r="D776" s="119" t="str">
        <f aca="false">IF(計算!D35="","",計算!D35)</f>
        <v/>
      </c>
      <c r="E776" s="119"/>
      <c r="F776" s="119"/>
      <c r="G776" s="118" t="s">
        <v>16</v>
      </c>
      <c r="H776" s="117" t="str">
        <f aca="false">IF(計算!E35="","",計算!E35)</f>
        <v/>
      </c>
    </row>
    <row r="777" customFormat="false" ht="13.5" hidden="false" customHeight="false" outlineLevel="0" collapsed="false">
      <c r="C777" s="143"/>
    </row>
    <row r="778" customFormat="false" ht="13.5" hidden="false" customHeight="false" outlineLevel="0" collapsed="false">
      <c r="B778" s="121" t="s">
        <v>196</v>
      </c>
      <c r="C778" s="121"/>
      <c r="D778" s="121"/>
    </row>
    <row r="779" customFormat="false" ht="10.5" hidden="false" customHeight="true" outlineLevel="0" collapsed="false"/>
    <row r="780" customFormat="false" ht="14.25" hidden="false" customHeight="false" outlineLevel="0" collapsed="false">
      <c r="B780" s="122" t="s">
        <v>197</v>
      </c>
      <c r="C780" s="122"/>
      <c r="D780" s="122"/>
      <c r="E780" s="123" t="s">
        <v>198</v>
      </c>
      <c r="F780" s="124" t="s">
        <v>199</v>
      </c>
      <c r="G780" s="124" t="s">
        <v>200</v>
      </c>
      <c r="H780" s="122" t="s">
        <v>201</v>
      </c>
    </row>
    <row r="781" customFormat="false" ht="14.25" hidden="false" customHeight="false" outlineLevel="0" collapsed="false">
      <c r="B781" s="125" t="s">
        <v>202</v>
      </c>
      <c r="C781" s="126" t="s">
        <v>203</v>
      </c>
      <c r="D781" s="126"/>
      <c r="E781" s="127" t="str">
        <f aca="false">IF(計算!AM35="","",計算!AM35)</f>
        <v/>
      </c>
      <c r="F781" s="127" t="str">
        <f aca="false">IF(計算!BS35="","",計算!BS35)</f>
        <v/>
      </c>
      <c r="G781" s="127" t="str">
        <f aca="false">IF(計算!CY35="","",計算!CY35)</f>
        <v/>
      </c>
      <c r="H781" s="128" t="str">
        <f aca="false">IF(計算!$AL$47=0,"",IF(計算!X35&lt;計算!$X$50,"*1",""))&amp;IF(計算!$BR$47=0,"",IF(計算!BD35&lt;計算!$X$50,"*2",""))&amp;IF(計算!$BR$47=0,"",IF(計算!CJ35&lt;計算!$X$50,"*3",""))</f>
        <v/>
      </c>
    </row>
    <row r="782" customFormat="false" ht="13.5" hidden="false" customHeight="false" outlineLevel="0" collapsed="false">
      <c r="B782" s="129" t="s">
        <v>204</v>
      </c>
      <c r="C782" s="130" t="s">
        <v>205</v>
      </c>
      <c r="D782" s="130"/>
      <c r="E782" s="127" t="str">
        <f aca="false">IF(計算!AN35="","",計算!AN35)</f>
        <v/>
      </c>
      <c r="F782" s="127" t="str">
        <f aca="false">IF(計算!BT35="","",計算!BT35)</f>
        <v/>
      </c>
      <c r="G782" s="127" t="str">
        <f aca="false">IF(計算!CZ35="","",計算!CZ35)</f>
        <v/>
      </c>
      <c r="H782" s="128" t="str">
        <f aca="false">IF(計算!$AL$47=0,"",IF(計算!Z35&lt;計算!$X$50,"*1",""))&amp;IF(計算!$BR$47=0,"",IF(計算!BF35&lt;計算!$X$50,"*2",""))&amp;IF(計算!$BR$47=0,"",IF(計算!CL35&lt;計算!$X$50,"*3",""))</f>
        <v/>
      </c>
    </row>
    <row r="783" customFormat="false" ht="13.5" hidden="false" customHeight="false" outlineLevel="0" collapsed="false">
      <c r="B783" s="129" t="s">
        <v>206</v>
      </c>
      <c r="C783" s="130" t="s">
        <v>207</v>
      </c>
      <c r="D783" s="130"/>
      <c r="E783" s="127" t="str">
        <f aca="false">IF(計算!AO35="","",計算!AO35)</f>
        <v/>
      </c>
      <c r="F783" s="127" t="str">
        <f aca="false">IF(計算!BU35="","",計算!BU35)</f>
        <v/>
      </c>
      <c r="G783" s="127" t="str">
        <f aca="false">IF(計算!DA35="","",計算!DA35)</f>
        <v/>
      </c>
      <c r="H783" s="128" t="str">
        <f aca="false">IF(計算!$AL$47=0,"",IF(計算!AB35&lt;計算!$X$50,"*1",""))&amp;IF(計算!$BR$47=0,"",IF(計算!BH35&lt;計算!$X$50,"*2",""))&amp;IF(計算!$BR$47=0,"",IF(計算!CN35&lt;計算!$X$50,"*3",""))</f>
        <v/>
      </c>
    </row>
    <row r="784" customFormat="false" ht="13.5" hidden="false" customHeight="false" outlineLevel="0" collapsed="false">
      <c r="B784" s="125" t="s">
        <v>208</v>
      </c>
      <c r="C784" s="130" t="s">
        <v>209</v>
      </c>
      <c r="D784" s="130"/>
      <c r="E784" s="127" t="str">
        <f aca="false">IF(計算!AP35="","",計算!AP35)</f>
        <v/>
      </c>
      <c r="F784" s="127" t="str">
        <f aca="false">IF(計算!BV35="","",計算!BV35)</f>
        <v/>
      </c>
      <c r="G784" s="127" t="str">
        <f aca="false">IF(計算!DB35="","",計算!DB35)</f>
        <v/>
      </c>
      <c r="H784" s="128" t="str">
        <f aca="false">IF(計算!$AL$47=0,"",IF(計算!AD35&lt;計算!$X$50,"*1",""))&amp;IF(計算!$BR$47=0,"",IF(計算!BJ35&lt;計算!$X$50,"*2",""))&amp;IF(計算!$BR$47=0,"",IF(計算!CP35&lt;計算!$X$50,"*3",""))</f>
        <v/>
      </c>
    </row>
    <row r="785" customFormat="false" ht="13.5" hidden="false" customHeight="false" outlineLevel="0" collapsed="false">
      <c r="B785" s="125" t="s">
        <v>210</v>
      </c>
      <c r="C785" s="130" t="s">
        <v>211</v>
      </c>
      <c r="D785" s="130"/>
      <c r="E785" s="127" t="str">
        <f aca="false">IF(計算!AQ35="","",計算!AQ35)</f>
        <v/>
      </c>
      <c r="F785" s="127" t="str">
        <f aca="false">IF(計算!BW35="","",計算!BW35)</f>
        <v/>
      </c>
      <c r="G785" s="127" t="str">
        <f aca="false">IF(計算!DC35="","",計算!DC35)</f>
        <v/>
      </c>
      <c r="H785" s="128" t="str">
        <f aca="false">IF(計算!$AL$47=0,"",IF(計算!AF35&lt;計算!$X$50,"*1",""))&amp;IF(計算!$BR$47=0,"",IF(計算!BL35&lt;計算!$X$50,"*2",""))&amp;IF(計算!$BR$47=0,"",IF(計算!CR35&lt;計算!$X$50,"*3",""))</f>
        <v/>
      </c>
    </row>
    <row r="786" customFormat="false" ht="13.5" hidden="false" customHeight="false" outlineLevel="0" collapsed="false">
      <c r="B786" s="125" t="s">
        <v>212</v>
      </c>
      <c r="C786" s="131" t="s">
        <v>213</v>
      </c>
      <c r="D786" s="131"/>
      <c r="E786" s="127" t="str">
        <f aca="false">IF(計算!AR35="","",計算!AR35)</f>
        <v/>
      </c>
      <c r="F786" s="127" t="str">
        <f aca="false">IF(計算!BX35="","",計算!BX35)</f>
        <v/>
      </c>
      <c r="G786" s="127" t="str">
        <f aca="false">IF(計算!DD35="","",計算!DD35)</f>
        <v/>
      </c>
      <c r="H786" s="128" t="str">
        <f aca="false">IF(計算!$AL$47=0,"",IF(計算!AH35&lt;計算!$X$50,"*1",""))&amp;IF(計算!$BR$47=0,"",IF(計算!BN35&lt;計算!$X$50,"*2",""))&amp;IF(計算!$BR$47=0,"",IF(計算!CT35&lt;計算!$X$50,"*3",""))</f>
        <v/>
      </c>
    </row>
    <row r="787" customFormat="false" ht="13.5" hidden="false" customHeight="false" outlineLevel="0" collapsed="false">
      <c r="B787" s="129" t="s">
        <v>214</v>
      </c>
      <c r="C787" s="132" t="s">
        <v>215</v>
      </c>
      <c r="D787" s="132"/>
      <c r="E787" s="127" t="str">
        <f aca="false">IF(計算!AS35="","",計算!AS35)</f>
        <v/>
      </c>
      <c r="F787" s="127" t="str">
        <f aca="false">IF(計算!BY35="","",計算!BY35)</f>
        <v/>
      </c>
      <c r="G787" s="127" t="str">
        <f aca="false">IF(計算!DE35="","",計算!DE35)</f>
        <v/>
      </c>
      <c r="H787" s="128" t="str">
        <f aca="false">IF(計算!$AL$47=0,"",IF(計算!AJ35&lt;計算!$X$50,"*1",""))&amp;IF(計算!$BR$47=0,"",IF(計算!BP35&lt;計算!$X$50,"*2",""))&amp;IF(計算!$BR$47=0,"",IF(計算!CV35&lt;計算!$X$50,"*3",""))</f>
        <v/>
      </c>
    </row>
    <row r="788" customFormat="false" ht="13.5" hidden="false" customHeight="false" outlineLevel="0" collapsed="false">
      <c r="B788" s="129" t="s">
        <v>216</v>
      </c>
      <c r="C788" s="131" t="s">
        <v>217</v>
      </c>
      <c r="D788" s="131"/>
      <c r="E788" s="127" t="str">
        <f aca="false">IF(計算!AT35="","",計算!AT35)</f>
        <v/>
      </c>
      <c r="F788" s="127" t="str">
        <f aca="false">IF(計算!BZ35="","",計算!BZ35)</f>
        <v/>
      </c>
      <c r="G788" s="127" t="str">
        <f aca="false">IF(計算!DF35="","",計算!DF35)</f>
        <v/>
      </c>
      <c r="H788" s="128" t="str">
        <f aca="false">IF(計算!$AL$47=0,"",IF(計算!AL35&lt;計算!$X$50,"*1",""))&amp;IF(計算!$BR$47=0,"",IF(計算!BR35&lt;計算!$X$50,"*2",""))&amp;IF(計算!$BR$47=0,"",IF(計算!CX35&lt;計算!$X$50,"*3",""))</f>
        <v/>
      </c>
    </row>
    <row r="790" customFormat="false" ht="13.5" hidden="false" customHeight="false" outlineLevel="0" collapsed="false">
      <c r="B790" s="134" t="s">
        <v>218</v>
      </c>
      <c r="C790" s="134"/>
      <c r="D790" s="134"/>
      <c r="E790" s="134"/>
      <c r="F790" s="134"/>
      <c r="G790" s="134"/>
      <c r="H790" s="134"/>
      <c r="I790" s="134"/>
      <c r="J790" s="144"/>
      <c r="K790" s="144"/>
    </row>
    <row r="791" customFormat="false" ht="13.5" hidden="false" customHeight="true" outlineLevel="0" collapsed="false">
      <c r="B791" s="136" t="s">
        <v>219</v>
      </c>
      <c r="C791" s="136"/>
      <c r="D791" s="136"/>
      <c r="E791" s="136"/>
      <c r="F791" s="136"/>
      <c r="G791" s="136"/>
      <c r="H791" s="136"/>
      <c r="I791" s="136"/>
      <c r="J791" s="145"/>
      <c r="K791" s="145"/>
    </row>
    <row r="792" customFormat="false" ht="13.5" hidden="false" customHeight="true" outlineLevel="0" collapsed="false">
      <c r="B792" s="136" t="s">
        <v>221</v>
      </c>
      <c r="C792" s="136"/>
      <c r="D792" s="136"/>
      <c r="E792" s="136"/>
      <c r="F792" s="136"/>
      <c r="G792" s="136"/>
      <c r="H792" s="136"/>
      <c r="I792" s="136"/>
      <c r="J792" s="145"/>
      <c r="K792" s="145"/>
    </row>
    <row r="793" customFormat="false" ht="13.5" hidden="false" customHeight="false" outlineLevel="0" collapsed="false">
      <c r="B793" s="136"/>
      <c r="C793" s="136"/>
      <c r="D793" s="136"/>
      <c r="E793" s="136"/>
      <c r="F793" s="136"/>
      <c r="G793" s="136"/>
      <c r="H793" s="136"/>
      <c r="I793" s="136"/>
    </row>
    <row r="794" customFormat="false" ht="13.5" hidden="false" customHeight="false" outlineLevel="0" collapsed="false">
      <c r="B794" s="138"/>
      <c r="C794" s="138"/>
      <c r="D794" s="138"/>
      <c r="E794" s="138"/>
      <c r="F794" s="138"/>
      <c r="G794" s="138"/>
      <c r="H794" s="138"/>
      <c r="I794" s="138"/>
    </row>
    <row r="795" customFormat="false" ht="13.5" hidden="false" customHeight="false" outlineLevel="0" collapsed="false">
      <c r="A795" s="146"/>
      <c r="B795" s="146"/>
      <c r="C795" s="146"/>
      <c r="D795" s="146"/>
      <c r="E795" s="146"/>
      <c r="F795" s="146"/>
      <c r="G795" s="146"/>
      <c r="H795" s="146"/>
      <c r="I795" s="147"/>
      <c r="J795" s="146"/>
      <c r="K795" s="146"/>
      <c r="L795" s="146"/>
      <c r="M795" s="146"/>
      <c r="N795" s="146"/>
    </row>
    <row r="797" customFormat="false" ht="13.5" hidden="false" customHeight="false" outlineLevel="0" collapsed="false">
      <c r="A797" s="0" t="n">
        <v>35</v>
      </c>
      <c r="C797" s="116" t="s">
        <v>12</v>
      </c>
      <c r="D797" s="148" t="str">
        <f aca="false">IF(計算!A36="","",計算!A36)</f>
        <v/>
      </c>
      <c r="E797" s="118" t="s">
        <v>13</v>
      </c>
      <c r="F797" s="148" t="str">
        <f aca="false">IF(計算!B36="","",計算!B36)</f>
        <v/>
      </c>
      <c r="G797" s="118" t="s">
        <v>43</v>
      </c>
      <c r="H797" s="117" t="str">
        <f aca="false">IF(計算!C36="","",計算!C36)</f>
        <v/>
      </c>
    </row>
    <row r="798" customFormat="false" ht="13.5" hidden="false" customHeight="false" outlineLevel="0" collapsed="false">
      <c r="C798" s="116" t="s">
        <v>195</v>
      </c>
      <c r="D798" s="119" t="str">
        <f aca="false">IF(計算!D36="","",計算!D36)</f>
        <v/>
      </c>
      <c r="E798" s="119"/>
      <c r="F798" s="119"/>
      <c r="G798" s="118" t="s">
        <v>16</v>
      </c>
      <c r="H798" s="117" t="str">
        <f aca="false">IF(計算!E36="","",計算!E36)</f>
        <v/>
      </c>
    </row>
    <row r="799" customFormat="false" ht="13.5" hidden="false" customHeight="false" outlineLevel="0" collapsed="false">
      <c r="C799" s="143"/>
    </row>
    <row r="800" customFormat="false" ht="13.5" hidden="false" customHeight="false" outlineLevel="0" collapsed="false">
      <c r="B800" s="121" t="s">
        <v>196</v>
      </c>
      <c r="C800" s="121"/>
      <c r="D800" s="121"/>
    </row>
    <row r="801" customFormat="false" ht="10.5" hidden="false" customHeight="true" outlineLevel="0" collapsed="false"/>
    <row r="802" customFormat="false" ht="14.25" hidden="false" customHeight="false" outlineLevel="0" collapsed="false">
      <c r="B802" s="122" t="s">
        <v>197</v>
      </c>
      <c r="C802" s="122"/>
      <c r="D802" s="122"/>
      <c r="E802" s="123" t="s">
        <v>198</v>
      </c>
      <c r="F802" s="124" t="s">
        <v>199</v>
      </c>
      <c r="G802" s="124" t="s">
        <v>200</v>
      </c>
      <c r="H802" s="122" t="s">
        <v>201</v>
      </c>
    </row>
    <row r="803" customFormat="false" ht="14.25" hidden="false" customHeight="false" outlineLevel="0" collapsed="false">
      <c r="B803" s="125" t="s">
        <v>202</v>
      </c>
      <c r="C803" s="126" t="s">
        <v>203</v>
      </c>
      <c r="D803" s="126"/>
      <c r="E803" s="127" t="str">
        <f aca="false">IF(計算!AM36="","",計算!AM36)</f>
        <v/>
      </c>
      <c r="F803" s="127" t="str">
        <f aca="false">IF(計算!BS36="","",計算!BS36)</f>
        <v/>
      </c>
      <c r="G803" s="127" t="str">
        <f aca="false">IF(計算!CY36="","",計算!CY36)</f>
        <v/>
      </c>
      <c r="H803" s="128" t="str">
        <f aca="false">IF(計算!$AL$47=0,"",IF(計算!X36&lt;計算!$X$50,"*1",""))&amp;IF(計算!$BR$47=0,"",IF(計算!BD36&lt;計算!$X$50,"*2",""))&amp;IF(計算!$BR$47=0,"",IF(計算!CJ36&lt;計算!$X$50,"*3",""))</f>
        <v/>
      </c>
    </row>
    <row r="804" customFormat="false" ht="13.5" hidden="false" customHeight="false" outlineLevel="0" collapsed="false">
      <c r="B804" s="129" t="s">
        <v>204</v>
      </c>
      <c r="C804" s="130" t="s">
        <v>205</v>
      </c>
      <c r="D804" s="130"/>
      <c r="E804" s="127" t="str">
        <f aca="false">IF(計算!AN36="","",計算!AN36)</f>
        <v/>
      </c>
      <c r="F804" s="127" t="str">
        <f aca="false">IF(計算!BT36="","",計算!BT36)</f>
        <v/>
      </c>
      <c r="G804" s="127" t="str">
        <f aca="false">IF(計算!CZ36="","",計算!CZ36)</f>
        <v/>
      </c>
      <c r="H804" s="128" t="str">
        <f aca="false">IF(計算!$AL$47=0,"",IF(計算!Z36&lt;計算!$X$50,"*1",""))&amp;IF(計算!$BR$47=0,"",IF(計算!BF36&lt;計算!$X$50,"*2",""))&amp;IF(計算!$BR$47=0,"",IF(計算!CL36&lt;計算!$X$50,"*3",""))</f>
        <v/>
      </c>
    </row>
    <row r="805" customFormat="false" ht="13.5" hidden="false" customHeight="false" outlineLevel="0" collapsed="false">
      <c r="B805" s="129" t="s">
        <v>206</v>
      </c>
      <c r="C805" s="130" t="s">
        <v>207</v>
      </c>
      <c r="D805" s="130"/>
      <c r="E805" s="127" t="str">
        <f aca="false">IF(計算!AO36="","",計算!AO36)</f>
        <v/>
      </c>
      <c r="F805" s="127" t="str">
        <f aca="false">IF(計算!BU36="","",計算!BU36)</f>
        <v/>
      </c>
      <c r="G805" s="127" t="str">
        <f aca="false">IF(計算!DA36="","",計算!DA36)</f>
        <v/>
      </c>
      <c r="H805" s="128" t="str">
        <f aca="false">IF(計算!$AL$47=0,"",IF(計算!AB36&lt;計算!$X$50,"*1",""))&amp;IF(計算!$BR$47=0,"",IF(計算!BH36&lt;計算!$X$50,"*2",""))&amp;IF(計算!$BR$47=0,"",IF(計算!CN36&lt;計算!$X$50,"*3",""))</f>
        <v/>
      </c>
    </row>
    <row r="806" customFormat="false" ht="13.5" hidden="false" customHeight="false" outlineLevel="0" collapsed="false">
      <c r="B806" s="125" t="s">
        <v>208</v>
      </c>
      <c r="C806" s="130" t="s">
        <v>209</v>
      </c>
      <c r="D806" s="130"/>
      <c r="E806" s="127" t="str">
        <f aca="false">IF(計算!AP36="","",計算!AP36)</f>
        <v/>
      </c>
      <c r="F806" s="127" t="str">
        <f aca="false">IF(計算!BV36="","",計算!BV36)</f>
        <v/>
      </c>
      <c r="G806" s="127" t="str">
        <f aca="false">IF(計算!DB36="","",計算!DB36)</f>
        <v/>
      </c>
      <c r="H806" s="128" t="str">
        <f aca="false">IF(計算!$AL$47=0,"",IF(計算!AD36&lt;計算!$X$50,"*1",""))&amp;IF(計算!$BR$47=0,"",IF(計算!BJ36&lt;計算!$X$50,"*2",""))&amp;IF(計算!$BR$47=0,"",IF(計算!CP36&lt;計算!$X$50,"*3",""))</f>
        <v/>
      </c>
    </row>
    <row r="807" customFormat="false" ht="13.5" hidden="false" customHeight="false" outlineLevel="0" collapsed="false">
      <c r="B807" s="125" t="s">
        <v>210</v>
      </c>
      <c r="C807" s="130" t="s">
        <v>211</v>
      </c>
      <c r="D807" s="130"/>
      <c r="E807" s="127" t="str">
        <f aca="false">IF(計算!AQ36="","",計算!AQ36)</f>
        <v/>
      </c>
      <c r="F807" s="127" t="str">
        <f aca="false">IF(計算!BW36="","",計算!BW36)</f>
        <v/>
      </c>
      <c r="G807" s="127" t="str">
        <f aca="false">IF(計算!DC36="","",計算!DC36)</f>
        <v/>
      </c>
      <c r="H807" s="128" t="str">
        <f aca="false">IF(計算!$AL$47=0,"",IF(計算!AF36&lt;計算!$X$50,"*1",""))&amp;IF(計算!$BR$47=0,"",IF(計算!BL36&lt;計算!$X$50,"*2",""))&amp;IF(計算!$BR$47=0,"",IF(計算!CR36&lt;計算!$X$50,"*3",""))</f>
        <v/>
      </c>
    </row>
    <row r="808" customFormat="false" ht="13.5" hidden="false" customHeight="false" outlineLevel="0" collapsed="false">
      <c r="B808" s="125" t="s">
        <v>212</v>
      </c>
      <c r="C808" s="131" t="s">
        <v>213</v>
      </c>
      <c r="D808" s="131"/>
      <c r="E808" s="127" t="str">
        <f aca="false">IF(計算!AR36="","",計算!AR36)</f>
        <v/>
      </c>
      <c r="F808" s="127" t="str">
        <f aca="false">IF(計算!BX36="","",計算!BX36)</f>
        <v/>
      </c>
      <c r="G808" s="127" t="str">
        <f aca="false">IF(計算!DD36="","",計算!DD36)</f>
        <v/>
      </c>
      <c r="H808" s="128" t="str">
        <f aca="false">IF(計算!$AL$47=0,"",IF(計算!AH36&lt;計算!$X$50,"*1",""))&amp;IF(計算!$BR$47=0,"",IF(計算!BN36&lt;計算!$X$50,"*2",""))&amp;IF(計算!$BR$47=0,"",IF(計算!CT36&lt;計算!$X$50,"*3",""))</f>
        <v/>
      </c>
    </row>
    <row r="809" customFormat="false" ht="13.5" hidden="false" customHeight="false" outlineLevel="0" collapsed="false">
      <c r="B809" s="129" t="s">
        <v>214</v>
      </c>
      <c r="C809" s="132" t="s">
        <v>215</v>
      </c>
      <c r="D809" s="132"/>
      <c r="E809" s="127" t="str">
        <f aca="false">IF(計算!AS36="","",計算!AS36)</f>
        <v/>
      </c>
      <c r="F809" s="127" t="str">
        <f aca="false">IF(計算!BY36="","",計算!BY36)</f>
        <v/>
      </c>
      <c r="G809" s="127" t="str">
        <f aca="false">IF(計算!DE36="","",計算!DE36)</f>
        <v/>
      </c>
      <c r="H809" s="128" t="str">
        <f aca="false">IF(計算!$AL$47=0,"",IF(計算!AJ36&lt;計算!$X$50,"*1",""))&amp;IF(計算!$BR$47=0,"",IF(計算!BP36&lt;計算!$X$50,"*2",""))&amp;IF(計算!$BR$47=0,"",IF(計算!CV36&lt;計算!$X$50,"*3",""))</f>
        <v/>
      </c>
    </row>
    <row r="810" customFormat="false" ht="13.5" hidden="false" customHeight="false" outlineLevel="0" collapsed="false">
      <c r="B810" s="129" t="s">
        <v>216</v>
      </c>
      <c r="C810" s="131" t="s">
        <v>217</v>
      </c>
      <c r="D810" s="131"/>
      <c r="E810" s="127" t="str">
        <f aca="false">IF(計算!AT36="","",計算!AT36)</f>
        <v/>
      </c>
      <c r="F810" s="127" t="str">
        <f aca="false">IF(計算!BZ36="","",計算!BZ36)</f>
        <v/>
      </c>
      <c r="G810" s="127" t="str">
        <f aca="false">IF(計算!DF36="","",計算!DF36)</f>
        <v/>
      </c>
      <c r="H810" s="128" t="str">
        <f aca="false">IF(計算!$AL$47=0,"",IF(計算!AL36&lt;計算!$X$50,"*1",""))&amp;IF(計算!$BR$47=0,"",IF(計算!BR36&lt;計算!$X$50,"*2",""))&amp;IF(計算!$BR$47=0,"",IF(計算!CX36&lt;計算!$X$50,"*3",""))</f>
        <v/>
      </c>
    </row>
    <row r="812" customFormat="false" ht="13.5" hidden="false" customHeight="false" outlineLevel="0" collapsed="false">
      <c r="B812" s="134" t="s">
        <v>218</v>
      </c>
      <c r="C812" s="134"/>
      <c r="D812" s="134"/>
      <c r="E812" s="134"/>
      <c r="F812" s="134"/>
      <c r="G812" s="134"/>
      <c r="H812" s="134"/>
      <c r="I812" s="134"/>
      <c r="J812" s="144"/>
      <c r="K812" s="144"/>
    </row>
    <row r="813" customFormat="false" ht="13.5" hidden="false" customHeight="true" outlineLevel="0" collapsed="false">
      <c r="B813" s="136" t="s">
        <v>219</v>
      </c>
      <c r="C813" s="136"/>
      <c r="D813" s="136"/>
      <c r="E813" s="136"/>
      <c r="F813" s="136"/>
      <c r="G813" s="136"/>
      <c r="H813" s="136"/>
      <c r="I813" s="136"/>
      <c r="J813" s="145"/>
      <c r="K813" s="145"/>
    </row>
    <row r="814" customFormat="false" ht="13.5" hidden="false" customHeight="true" outlineLevel="0" collapsed="false">
      <c r="B814" s="136" t="s">
        <v>221</v>
      </c>
      <c r="C814" s="136"/>
      <c r="D814" s="136"/>
      <c r="E814" s="136"/>
      <c r="F814" s="136"/>
      <c r="G814" s="136"/>
      <c r="H814" s="136"/>
      <c r="I814" s="136"/>
      <c r="J814" s="145"/>
      <c r="K814" s="145"/>
    </row>
    <row r="815" customFormat="false" ht="13.5" hidden="false" customHeight="false" outlineLevel="0" collapsed="false">
      <c r="B815" s="136"/>
      <c r="C815" s="136"/>
      <c r="D815" s="136"/>
      <c r="E815" s="136"/>
      <c r="F815" s="136"/>
      <c r="G815" s="136"/>
      <c r="H815" s="136"/>
      <c r="I815" s="136"/>
    </row>
    <row r="816" customFormat="false" ht="13.5" hidden="false" customHeight="false" outlineLevel="0" collapsed="false">
      <c r="B816" s="138"/>
      <c r="C816" s="138"/>
      <c r="D816" s="138"/>
      <c r="E816" s="138"/>
      <c r="F816" s="138"/>
      <c r="G816" s="138"/>
      <c r="H816" s="138"/>
      <c r="I816" s="138"/>
    </row>
    <row r="817" customFormat="false" ht="13.5" hidden="false" customHeight="false" outlineLevel="0" collapsed="false">
      <c r="A817" s="146"/>
      <c r="B817" s="146"/>
      <c r="C817" s="146"/>
      <c r="D817" s="146"/>
      <c r="E817" s="146"/>
      <c r="F817" s="146"/>
      <c r="G817" s="146"/>
      <c r="H817" s="146"/>
      <c r="I817" s="147"/>
      <c r="J817" s="146"/>
      <c r="K817" s="146"/>
      <c r="L817" s="146"/>
      <c r="M817" s="146"/>
      <c r="N817" s="146"/>
    </row>
    <row r="819" customFormat="false" ht="13.5" hidden="false" customHeight="false" outlineLevel="0" collapsed="false">
      <c r="A819" s="0" t="n">
        <v>36</v>
      </c>
      <c r="C819" s="116" t="s">
        <v>12</v>
      </c>
      <c r="D819" s="148" t="str">
        <f aca="false">IF(計算!A37="","",計算!A37)</f>
        <v/>
      </c>
      <c r="E819" s="118" t="s">
        <v>13</v>
      </c>
      <c r="F819" s="148" t="str">
        <f aca="false">IF(計算!B37="","",計算!B37)</f>
        <v/>
      </c>
      <c r="G819" s="118" t="s">
        <v>43</v>
      </c>
      <c r="H819" s="117" t="str">
        <f aca="false">IF(計算!C37="","",計算!C37)</f>
        <v/>
      </c>
    </row>
    <row r="820" customFormat="false" ht="13.5" hidden="false" customHeight="false" outlineLevel="0" collapsed="false">
      <c r="C820" s="116" t="s">
        <v>195</v>
      </c>
      <c r="D820" s="119" t="str">
        <f aca="false">IF(計算!D37="","",計算!D37)</f>
        <v/>
      </c>
      <c r="E820" s="119"/>
      <c r="F820" s="119"/>
      <c r="G820" s="118" t="s">
        <v>16</v>
      </c>
      <c r="H820" s="117" t="str">
        <f aca="false">IF(計算!E37="","",計算!E37)</f>
        <v/>
      </c>
    </row>
    <row r="821" customFormat="false" ht="13.5" hidden="false" customHeight="false" outlineLevel="0" collapsed="false">
      <c r="C821" s="143"/>
    </row>
    <row r="822" customFormat="false" ht="13.5" hidden="false" customHeight="false" outlineLevel="0" collapsed="false">
      <c r="B822" s="121" t="s">
        <v>196</v>
      </c>
      <c r="C822" s="121"/>
      <c r="D822" s="121"/>
    </row>
    <row r="823" customFormat="false" ht="10.5" hidden="false" customHeight="true" outlineLevel="0" collapsed="false"/>
    <row r="824" customFormat="false" ht="14.25" hidden="false" customHeight="false" outlineLevel="0" collapsed="false">
      <c r="B824" s="122" t="s">
        <v>197</v>
      </c>
      <c r="C824" s="122"/>
      <c r="D824" s="122"/>
      <c r="E824" s="123" t="s">
        <v>198</v>
      </c>
      <c r="F824" s="124" t="s">
        <v>199</v>
      </c>
      <c r="G824" s="124" t="s">
        <v>200</v>
      </c>
      <c r="H824" s="122" t="s">
        <v>201</v>
      </c>
    </row>
    <row r="825" customFormat="false" ht="14.25" hidden="false" customHeight="false" outlineLevel="0" collapsed="false">
      <c r="B825" s="125" t="s">
        <v>202</v>
      </c>
      <c r="C825" s="126" t="s">
        <v>203</v>
      </c>
      <c r="D825" s="126"/>
      <c r="E825" s="127" t="str">
        <f aca="false">IF(計算!AM37="","",計算!AM37)</f>
        <v/>
      </c>
      <c r="F825" s="127" t="str">
        <f aca="false">IF(計算!BS37="","",計算!BS37)</f>
        <v/>
      </c>
      <c r="G825" s="127" t="str">
        <f aca="false">IF(計算!CY37="","",計算!CY37)</f>
        <v/>
      </c>
      <c r="H825" s="128" t="str">
        <f aca="false">IF(計算!$AL$47=0,"",IF(計算!X37&lt;計算!$X$50,"*1",""))&amp;IF(計算!$BR$47=0,"",IF(計算!BD37&lt;計算!$X$50,"*2",""))&amp;IF(計算!$BR$47=0,"",IF(計算!CJ37&lt;計算!$X$50,"*3",""))</f>
        <v/>
      </c>
    </row>
    <row r="826" customFormat="false" ht="13.5" hidden="false" customHeight="false" outlineLevel="0" collapsed="false">
      <c r="B826" s="129" t="s">
        <v>204</v>
      </c>
      <c r="C826" s="130" t="s">
        <v>205</v>
      </c>
      <c r="D826" s="130"/>
      <c r="E826" s="127" t="str">
        <f aca="false">IF(計算!AN37="","",計算!AN37)</f>
        <v/>
      </c>
      <c r="F826" s="127" t="str">
        <f aca="false">IF(計算!BT37="","",計算!BT37)</f>
        <v/>
      </c>
      <c r="G826" s="127" t="str">
        <f aca="false">IF(計算!CZ37="","",計算!CZ37)</f>
        <v/>
      </c>
      <c r="H826" s="128" t="str">
        <f aca="false">IF(計算!$AL$47=0,"",IF(計算!Z37&lt;計算!$X$50,"*1",""))&amp;IF(計算!$BR$47=0,"",IF(計算!BF37&lt;計算!$X$50,"*2",""))&amp;IF(計算!$BR$47=0,"",IF(計算!CL37&lt;計算!$X$50,"*3",""))</f>
        <v/>
      </c>
    </row>
    <row r="827" customFormat="false" ht="13.5" hidden="false" customHeight="false" outlineLevel="0" collapsed="false">
      <c r="B827" s="129" t="s">
        <v>206</v>
      </c>
      <c r="C827" s="130" t="s">
        <v>207</v>
      </c>
      <c r="D827" s="130"/>
      <c r="E827" s="127" t="str">
        <f aca="false">IF(計算!AO37="","",計算!AO37)</f>
        <v/>
      </c>
      <c r="F827" s="127" t="str">
        <f aca="false">IF(計算!BU37="","",計算!BU37)</f>
        <v/>
      </c>
      <c r="G827" s="127" t="str">
        <f aca="false">IF(計算!DA37="","",計算!DA37)</f>
        <v/>
      </c>
      <c r="H827" s="128" t="str">
        <f aca="false">IF(計算!$AL$47=0,"",IF(計算!AB37&lt;計算!$X$50,"*1",""))&amp;IF(計算!$BR$47=0,"",IF(計算!BH37&lt;計算!$X$50,"*2",""))&amp;IF(計算!$BR$47=0,"",IF(計算!CN37&lt;計算!$X$50,"*3",""))</f>
        <v/>
      </c>
    </row>
    <row r="828" customFormat="false" ht="13.5" hidden="false" customHeight="false" outlineLevel="0" collapsed="false">
      <c r="B828" s="125" t="s">
        <v>208</v>
      </c>
      <c r="C828" s="130" t="s">
        <v>209</v>
      </c>
      <c r="D828" s="130"/>
      <c r="E828" s="127" t="str">
        <f aca="false">IF(計算!AP37="","",計算!AP37)</f>
        <v/>
      </c>
      <c r="F828" s="127" t="str">
        <f aca="false">IF(計算!BV37="","",計算!BV37)</f>
        <v/>
      </c>
      <c r="G828" s="127" t="str">
        <f aca="false">IF(計算!DB37="","",計算!DB37)</f>
        <v/>
      </c>
      <c r="H828" s="128" t="str">
        <f aca="false">IF(計算!$AL$47=0,"",IF(計算!AD37&lt;計算!$X$50,"*1",""))&amp;IF(計算!$BR$47=0,"",IF(計算!BJ37&lt;計算!$X$50,"*2",""))&amp;IF(計算!$BR$47=0,"",IF(計算!CP37&lt;計算!$X$50,"*3",""))</f>
        <v/>
      </c>
    </row>
    <row r="829" customFormat="false" ht="13.5" hidden="false" customHeight="false" outlineLevel="0" collapsed="false">
      <c r="B829" s="125" t="s">
        <v>210</v>
      </c>
      <c r="C829" s="130" t="s">
        <v>211</v>
      </c>
      <c r="D829" s="130"/>
      <c r="E829" s="127" t="str">
        <f aca="false">IF(計算!AQ37="","",計算!AQ37)</f>
        <v/>
      </c>
      <c r="F829" s="127" t="str">
        <f aca="false">IF(計算!BW37="","",計算!BW37)</f>
        <v/>
      </c>
      <c r="G829" s="127" t="str">
        <f aca="false">IF(計算!DC37="","",計算!DC37)</f>
        <v/>
      </c>
      <c r="H829" s="128" t="str">
        <f aca="false">IF(計算!$AL$47=0,"",IF(計算!AF37&lt;計算!$X$50,"*1",""))&amp;IF(計算!$BR$47=0,"",IF(計算!BL37&lt;計算!$X$50,"*2",""))&amp;IF(計算!$BR$47=0,"",IF(計算!CR37&lt;計算!$X$50,"*3",""))</f>
        <v/>
      </c>
    </row>
    <row r="830" customFormat="false" ht="13.5" hidden="false" customHeight="false" outlineLevel="0" collapsed="false">
      <c r="B830" s="125" t="s">
        <v>212</v>
      </c>
      <c r="C830" s="131" t="s">
        <v>213</v>
      </c>
      <c r="D830" s="131"/>
      <c r="E830" s="127" t="str">
        <f aca="false">IF(計算!AR37="","",計算!AR37)</f>
        <v/>
      </c>
      <c r="F830" s="127" t="str">
        <f aca="false">IF(計算!BX37="","",計算!BX37)</f>
        <v/>
      </c>
      <c r="G830" s="127" t="str">
        <f aca="false">IF(計算!DD37="","",計算!DD37)</f>
        <v/>
      </c>
      <c r="H830" s="128" t="str">
        <f aca="false">IF(計算!$AL$47=0,"",IF(計算!AH37&lt;計算!$X$50,"*1",""))&amp;IF(計算!$BR$47=0,"",IF(計算!BN37&lt;計算!$X$50,"*2",""))&amp;IF(計算!$BR$47=0,"",IF(計算!CT37&lt;計算!$X$50,"*3",""))</f>
        <v/>
      </c>
    </row>
    <row r="831" customFormat="false" ht="13.5" hidden="false" customHeight="false" outlineLevel="0" collapsed="false">
      <c r="B831" s="129" t="s">
        <v>214</v>
      </c>
      <c r="C831" s="132" t="s">
        <v>215</v>
      </c>
      <c r="D831" s="132"/>
      <c r="E831" s="127" t="str">
        <f aca="false">IF(計算!AS37="","",計算!AS37)</f>
        <v/>
      </c>
      <c r="F831" s="127" t="str">
        <f aca="false">IF(計算!BY37="","",計算!BY37)</f>
        <v/>
      </c>
      <c r="G831" s="127" t="str">
        <f aca="false">IF(計算!DE37="","",計算!DE37)</f>
        <v/>
      </c>
      <c r="H831" s="128" t="str">
        <f aca="false">IF(計算!$AL$47=0,"",IF(計算!AJ37&lt;計算!$X$50,"*1",""))&amp;IF(計算!$BR$47=0,"",IF(計算!BP37&lt;計算!$X$50,"*2",""))&amp;IF(計算!$BR$47=0,"",IF(計算!CV37&lt;計算!$X$50,"*3",""))</f>
        <v/>
      </c>
    </row>
    <row r="832" customFormat="false" ht="13.5" hidden="false" customHeight="false" outlineLevel="0" collapsed="false">
      <c r="B832" s="129" t="s">
        <v>216</v>
      </c>
      <c r="C832" s="131" t="s">
        <v>217</v>
      </c>
      <c r="D832" s="131"/>
      <c r="E832" s="127" t="str">
        <f aca="false">IF(計算!AT37="","",計算!AT37)</f>
        <v/>
      </c>
      <c r="F832" s="127" t="str">
        <f aca="false">IF(計算!BZ37="","",計算!BZ37)</f>
        <v/>
      </c>
      <c r="G832" s="127" t="str">
        <f aca="false">IF(計算!DF37="","",計算!DF37)</f>
        <v/>
      </c>
      <c r="H832" s="128" t="str">
        <f aca="false">IF(計算!$AL$47=0,"",IF(計算!AL37&lt;計算!$X$50,"*1",""))&amp;IF(計算!$BR$47=0,"",IF(計算!BR37&lt;計算!$X$50,"*2",""))&amp;IF(計算!$BR$47=0,"",IF(計算!CX37&lt;計算!$X$50,"*3",""))</f>
        <v/>
      </c>
    </row>
    <row r="834" customFormat="false" ht="13.5" hidden="false" customHeight="false" outlineLevel="0" collapsed="false">
      <c r="B834" s="134" t="s">
        <v>218</v>
      </c>
      <c r="C834" s="134"/>
      <c r="D834" s="134"/>
      <c r="E834" s="134"/>
      <c r="F834" s="134"/>
      <c r="G834" s="134"/>
      <c r="H834" s="134"/>
      <c r="I834" s="134"/>
      <c r="J834" s="144"/>
      <c r="K834" s="144"/>
    </row>
    <row r="835" customFormat="false" ht="13.5" hidden="false" customHeight="true" outlineLevel="0" collapsed="false">
      <c r="B835" s="136" t="s">
        <v>219</v>
      </c>
      <c r="C835" s="136"/>
      <c r="D835" s="136"/>
      <c r="E835" s="136"/>
      <c r="F835" s="136"/>
      <c r="G835" s="136"/>
      <c r="H835" s="136"/>
      <c r="I835" s="136"/>
      <c r="J835" s="145"/>
      <c r="K835" s="145"/>
    </row>
    <row r="836" customFormat="false" ht="13.5" hidden="false" customHeight="true" outlineLevel="0" collapsed="false">
      <c r="B836" s="136" t="s">
        <v>221</v>
      </c>
      <c r="C836" s="136"/>
      <c r="D836" s="136"/>
      <c r="E836" s="136"/>
      <c r="F836" s="136"/>
      <c r="G836" s="136"/>
      <c r="H836" s="136"/>
      <c r="I836" s="136"/>
      <c r="J836" s="145"/>
      <c r="K836" s="145"/>
    </row>
    <row r="837" customFormat="false" ht="13.5" hidden="false" customHeight="false" outlineLevel="0" collapsed="false">
      <c r="B837" s="136"/>
      <c r="C837" s="136"/>
      <c r="D837" s="136"/>
      <c r="E837" s="136"/>
      <c r="F837" s="136"/>
      <c r="G837" s="136"/>
      <c r="H837" s="136"/>
      <c r="I837" s="136"/>
    </row>
    <row r="838" customFormat="false" ht="13.5" hidden="false" customHeight="false" outlineLevel="0" collapsed="false">
      <c r="B838" s="138"/>
      <c r="C838" s="138"/>
      <c r="D838" s="138"/>
      <c r="E838" s="138"/>
      <c r="F838" s="138"/>
      <c r="G838" s="138"/>
      <c r="H838" s="138"/>
      <c r="I838" s="138"/>
    </row>
    <row r="839" customFormat="false" ht="13.5" hidden="false" customHeight="false" outlineLevel="0" collapsed="false">
      <c r="A839" s="146"/>
      <c r="B839" s="146"/>
      <c r="C839" s="146"/>
      <c r="D839" s="146"/>
      <c r="E839" s="146"/>
      <c r="F839" s="146"/>
      <c r="G839" s="146"/>
      <c r="H839" s="146"/>
      <c r="I839" s="147"/>
      <c r="J839" s="146"/>
      <c r="K839" s="146"/>
      <c r="L839" s="146"/>
      <c r="M839" s="146"/>
      <c r="N839" s="146"/>
    </row>
    <row r="841" customFormat="false" ht="13.5" hidden="false" customHeight="false" outlineLevel="0" collapsed="false">
      <c r="A841" s="0" t="n">
        <v>37</v>
      </c>
      <c r="C841" s="116" t="s">
        <v>12</v>
      </c>
      <c r="D841" s="148" t="str">
        <f aca="false">IF(計算!A38="","",計算!A38)</f>
        <v/>
      </c>
      <c r="E841" s="118" t="s">
        <v>13</v>
      </c>
      <c r="F841" s="148" t="str">
        <f aca="false">IF(計算!B38="","",計算!B38)</f>
        <v/>
      </c>
      <c r="G841" s="118" t="s">
        <v>43</v>
      </c>
      <c r="H841" s="117" t="str">
        <f aca="false">IF(計算!C38="","",計算!C38)</f>
        <v/>
      </c>
    </row>
    <row r="842" customFormat="false" ht="13.5" hidden="false" customHeight="false" outlineLevel="0" collapsed="false">
      <c r="C842" s="116" t="s">
        <v>195</v>
      </c>
      <c r="D842" s="119" t="str">
        <f aca="false">IF(計算!D38="","",計算!D38)</f>
        <v/>
      </c>
      <c r="E842" s="119"/>
      <c r="F842" s="119"/>
      <c r="G842" s="118" t="s">
        <v>16</v>
      </c>
      <c r="H842" s="117" t="str">
        <f aca="false">IF(計算!E38="","",計算!E38)</f>
        <v/>
      </c>
    </row>
    <row r="843" customFormat="false" ht="13.5" hidden="false" customHeight="false" outlineLevel="0" collapsed="false">
      <c r="C843" s="143"/>
    </row>
    <row r="844" customFormat="false" ht="13.5" hidden="false" customHeight="false" outlineLevel="0" collapsed="false">
      <c r="B844" s="121" t="s">
        <v>196</v>
      </c>
      <c r="C844" s="121"/>
      <c r="D844" s="121"/>
    </row>
    <row r="845" customFormat="false" ht="10.5" hidden="false" customHeight="true" outlineLevel="0" collapsed="false"/>
    <row r="846" customFormat="false" ht="14.25" hidden="false" customHeight="false" outlineLevel="0" collapsed="false">
      <c r="B846" s="122" t="s">
        <v>197</v>
      </c>
      <c r="C846" s="122"/>
      <c r="D846" s="122"/>
      <c r="E846" s="123" t="s">
        <v>198</v>
      </c>
      <c r="F846" s="124" t="s">
        <v>199</v>
      </c>
      <c r="G846" s="124" t="s">
        <v>200</v>
      </c>
      <c r="H846" s="122" t="s">
        <v>201</v>
      </c>
    </row>
    <row r="847" customFormat="false" ht="14.25" hidden="false" customHeight="false" outlineLevel="0" collapsed="false">
      <c r="B847" s="125" t="s">
        <v>202</v>
      </c>
      <c r="C847" s="126" t="s">
        <v>203</v>
      </c>
      <c r="D847" s="126"/>
      <c r="E847" s="127" t="str">
        <f aca="false">IF(計算!AM38="","",計算!AM38)</f>
        <v/>
      </c>
      <c r="F847" s="127" t="str">
        <f aca="false">IF(計算!BS38="","",計算!BS38)</f>
        <v/>
      </c>
      <c r="G847" s="127" t="str">
        <f aca="false">IF(計算!CY38="","",計算!CY38)</f>
        <v/>
      </c>
      <c r="H847" s="128" t="str">
        <f aca="false">IF(計算!$AL$47=0,"",IF(計算!X38&lt;計算!$X$50,"*1",""))&amp;IF(計算!$BR$47=0,"",IF(計算!BD38&lt;計算!$X$50,"*2",""))&amp;IF(計算!$BR$47=0,"",IF(計算!CJ38&lt;計算!$X$50,"*3",""))</f>
        <v/>
      </c>
    </row>
    <row r="848" customFormat="false" ht="13.5" hidden="false" customHeight="false" outlineLevel="0" collapsed="false">
      <c r="B848" s="129" t="s">
        <v>204</v>
      </c>
      <c r="C848" s="130" t="s">
        <v>205</v>
      </c>
      <c r="D848" s="130"/>
      <c r="E848" s="127" t="str">
        <f aca="false">IF(計算!AN38="","",計算!AN38)</f>
        <v/>
      </c>
      <c r="F848" s="127" t="str">
        <f aca="false">IF(計算!BT38="","",計算!BT38)</f>
        <v/>
      </c>
      <c r="G848" s="127" t="str">
        <f aca="false">IF(計算!CZ38="","",計算!CZ38)</f>
        <v/>
      </c>
      <c r="H848" s="128" t="str">
        <f aca="false">IF(計算!$AL$47=0,"",IF(計算!Z38&lt;計算!$X$50,"*1",""))&amp;IF(計算!$BR$47=0,"",IF(計算!BF38&lt;計算!$X$50,"*2",""))&amp;IF(計算!$BR$47=0,"",IF(計算!CL38&lt;計算!$X$50,"*3",""))</f>
        <v/>
      </c>
    </row>
    <row r="849" customFormat="false" ht="13.5" hidden="false" customHeight="false" outlineLevel="0" collapsed="false">
      <c r="B849" s="129" t="s">
        <v>206</v>
      </c>
      <c r="C849" s="130" t="s">
        <v>207</v>
      </c>
      <c r="D849" s="130"/>
      <c r="E849" s="127" t="str">
        <f aca="false">IF(計算!AO38="","",計算!AO38)</f>
        <v/>
      </c>
      <c r="F849" s="127" t="str">
        <f aca="false">IF(計算!BU38="","",計算!BU38)</f>
        <v/>
      </c>
      <c r="G849" s="127" t="str">
        <f aca="false">IF(計算!DA38="","",計算!DA38)</f>
        <v/>
      </c>
      <c r="H849" s="128" t="str">
        <f aca="false">IF(計算!$AL$47=0,"",IF(計算!AB38&lt;計算!$X$50,"*1",""))&amp;IF(計算!$BR$47=0,"",IF(計算!BH38&lt;計算!$X$50,"*2",""))&amp;IF(計算!$BR$47=0,"",IF(計算!CN38&lt;計算!$X$50,"*3",""))</f>
        <v/>
      </c>
    </row>
    <row r="850" customFormat="false" ht="13.5" hidden="false" customHeight="false" outlineLevel="0" collapsed="false">
      <c r="B850" s="125" t="s">
        <v>208</v>
      </c>
      <c r="C850" s="130" t="s">
        <v>209</v>
      </c>
      <c r="D850" s="130"/>
      <c r="E850" s="127" t="str">
        <f aca="false">IF(計算!AP38="","",計算!AP38)</f>
        <v/>
      </c>
      <c r="F850" s="127" t="str">
        <f aca="false">IF(計算!BV38="","",計算!BV38)</f>
        <v/>
      </c>
      <c r="G850" s="127" t="str">
        <f aca="false">IF(計算!DB38="","",計算!DB38)</f>
        <v/>
      </c>
      <c r="H850" s="128" t="str">
        <f aca="false">IF(計算!$AL$47=0,"",IF(計算!AD38&lt;計算!$X$50,"*1",""))&amp;IF(計算!$BR$47=0,"",IF(計算!BJ38&lt;計算!$X$50,"*2",""))&amp;IF(計算!$BR$47=0,"",IF(計算!CP38&lt;計算!$X$50,"*3",""))</f>
        <v/>
      </c>
    </row>
    <row r="851" customFormat="false" ht="13.5" hidden="false" customHeight="false" outlineLevel="0" collapsed="false">
      <c r="B851" s="125" t="s">
        <v>210</v>
      </c>
      <c r="C851" s="130" t="s">
        <v>211</v>
      </c>
      <c r="D851" s="130"/>
      <c r="E851" s="127" t="str">
        <f aca="false">IF(計算!AQ38="","",計算!AQ38)</f>
        <v/>
      </c>
      <c r="F851" s="127" t="str">
        <f aca="false">IF(計算!BW38="","",計算!BW38)</f>
        <v/>
      </c>
      <c r="G851" s="127" t="str">
        <f aca="false">IF(計算!DC38="","",計算!DC38)</f>
        <v/>
      </c>
      <c r="H851" s="128" t="str">
        <f aca="false">IF(計算!$AL$47=0,"",IF(計算!AF38&lt;計算!$X$50,"*1",""))&amp;IF(計算!$BR$47=0,"",IF(計算!BL38&lt;計算!$X$50,"*2",""))&amp;IF(計算!$BR$47=0,"",IF(計算!CR38&lt;計算!$X$50,"*3",""))</f>
        <v/>
      </c>
    </row>
    <row r="852" customFormat="false" ht="13.5" hidden="false" customHeight="false" outlineLevel="0" collapsed="false">
      <c r="B852" s="125" t="s">
        <v>212</v>
      </c>
      <c r="C852" s="131" t="s">
        <v>213</v>
      </c>
      <c r="D852" s="131"/>
      <c r="E852" s="127" t="str">
        <f aca="false">IF(計算!AR38="","",計算!AR38)</f>
        <v/>
      </c>
      <c r="F852" s="127" t="str">
        <f aca="false">IF(計算!BX38="","",計算!BX38)</f>
        <v/>
      </c>
      <c r="G852" s="127" t="str">
        <f aca="false">IF(計算!DD38="","",計算!DD38)</f>
        <v/>
      </c>
      <c r="H852" s="128" t="str">
        <f aca="false">IF(計算!$AL$47=0,"",IF(計算!AH38&lt;計算!$X$50,"*1",""))&amp;IF(計算!$BR$47=0,"",IF(計算!BN38&lt;計算!$X$50,"*2",""))&amp;IF(計算!$BR$47=0,"",IF(計算!CT38&lt;計算!$X$50,"*3",""))</f>
        <v/>
      </c>
    </row>
    <row r="853" customFormat="false" ht="13.5" hidden="false" customHeight="false" outlineLevel="0" collapsed="false">
      <c r="B853" s="129" t="s">
        <v>214</v>
      </c>
      <c r="C853" s="132" t="s">
        <v>215</v>
      </c>
      <c r="D853" s="132"/>
      <c r="E853" s="127" t="str">
        <f aca="false">IF(計算!AS38="","",計算!AS38)</f>
        <v/>
      </c>
      <c r="F853" s="127" t="str">
        <f aca="false">IF(計算!BY38="","",計算!BY38)</f>
        <v/>
      </c>
      <c r="G853" s="127" t="str">
        <f aca="false">IF(計算!DE38="","",計算!DE38)</f>
        <v/>
      </c>
      <c r="H853" s="128" t="str">
        <f aca="false">IF(計算!$AL$47=0,"",IF(計算!AJ38&lt;計算!$X$50,"*1",""))&amp;IF(計算!$BR$47=0,"",IF(計算!BP38&lt;計算!$X$50,"*2",""))&amp;IF(計算!$BR$47=0,"",IF(計算!CV38&lt;計算!$X$50,"*3",""))</f>
        <v/>
      </c>
    </row>
    <row r="854" customFormat="false" ht="13.5" hidden="false" customHeight="false" outlineLevel="0" collapsed="false">
      <c r="B854" s="129" t="s">
        <v>216</v>
      </c>
      <c r="C854" s="131" t="s">
        <v>217</v>
      </c>
      <c r="D854" s="131"/>
      <c r="E854" s="127" t="str">
        <f aca="false">IF(計算!AT38="","",計算!AT38)</f>
        <v/>
      </c>
      <c r="F854" s="127" t="str">
        <f aca="false">IF(計算!BZ38="","",計算!BZ38)</f>
        <v/>
      </c>
      <c r="G854" s="127" t="str">
        <f aca="false">IF(計算!DF38="","",計算!DF38)</f>
        <v/>
      </c>
      <c r="H854" s="128" t="str">
        <f aca="false">IF(計算!$AL$47=0,"",IF(計算!AL38&lt;計算!$X$50,"*1",""))&amp;IF(計算!$BR$47=0,"",IF(計算!BR38&lt;計算!$X$50,"*2",""))&amp;IF(計算!$BR$47=0,"",IF(計算!CX38&lt;計算!$X$50,"*3",""))</f>
        <v/>
      </c>
    </row>
    <row r="856" customFormat="false" ht="13.5" hidden="false" customHeight="false" outlineLevel="0" collapsed="false">
      <c r="B856" s="134" t="s">
        <v>218</v>
      </c>
      <c r="C856" s="134"/>
      <c r="D856" s="134"/>
      <c r="E856" s="134"/>
      <c r="F856" s="134"/>
      <c r="G856" s="134"/>
      <c r="H856" s="134"/>
      <c r="I856" s="134"/>
      <c r="J856" s="144"/>
      <c r="K856" s="144"/>
    </row>
    <row r="857" customFormat="false" ht="13.5" hidden="false" customHeight="true" outlineLevel="0" collapsed="false">
      <c r="B857" s="136" t="s">
        <v>219</v>
      </c>
      <c r="C857" s="136"/>
      <c r="D857" s="136"/>
      <c r="E857" s="136"/>
      <c r="F857" s="136"/>
      <c r="G857" s="136"/>
      <c r="H857" s="136"/>
      <c r="I857" s="136"/>
      <c r="J857" s="145"/>
      <c r="K857" s="145"/>
    </row>
    <row r="858" customFormat="false" ht="13.5" hidden="false" customHeight="true" outlineLevel="0" collapsed="false">
      <c r="B858" s="136" t="s">
        <v>221</v>
      </c>
      <c r="C858" s="136"/>
      <c r="D858" s="136"/>
      <c r="E858" s="136"/>
      <c r="F858" s="136"/>
      <c r="G858" s="136"/>
      <c r="H858" s="136"/>
      <c r="I858" s="136"/>
      <c r="J858" s="145"/>
      <c r="K858" s="145"/>
    </row>
    <row r="859" customFormat="false" ht="13.5" hidden="false" customHeight="false" outlineLevel="0" collapsed="false">
      <c r="B859" s="136"/>
      <c r="C859" s="136"/>
      <c r="D859" s="136"/>
      <c r="E859" s="136"/>
      <c r="F859" s="136"/>
      <c r="G859" s="136"/>
      <c r="H859" s="136"/>
      <c r="I859" s="136"/>
    </row>
    <row r="860" customFormat="false" ht="13.5" hidden="false" customHeight="false" outlineLevel="0" collapsed="false">
      <c r="B860" s="138"/>
      <c r="C860" s="138"/>
      <c r="D860" s="138"/>
      <c r="E860" s="138"/>
      <c r="F860" s="138"/>
      <c r="G860" s="138"/>
      <c r="H860" s="138"/>
      <c r="I860" s="138"/>
    </row>
    <row r="861" customFormat="false" ht="13.5" hidden="false" customHeight="false" outlineLevel="0" collapsed="false">
      <c r="A861" s="146"/>
      <c r="B861" s="146"/>
      <c r="C861" s="146"/>
      <c r="D861" s="146"/>
      <c r="E861" s="146"/>
      <c r="F861" s="146"/>
      <c r="G861" s="146"/>
      <c r="H861" s="146"/>
      <c r="I861" s="147"/>
      <c r="J861" s="146"/>
      <c r="K861" s="146"/>
      <c r="L861" s="146"/>
      <c r="M861" s="146"/>
      <c r="N861" s="146"/>
    </row>
    <row r="863" customFormat="false" ht="13.5" hidden="false" customHeight="false" outlineLevel="0" collapsed="false">
      <c r="A863" s="0" t="n">
        <v>38</v>
      </c>
      <c r="C863" s="116" t="s">
        <v>12</v>
      </c>
      <c r="D863" s="148" t="str">
        <f aca="false">IF(計算!A39="","",計算!A39)</f>
        <v/>
      </c>
      <c r="E863" s="118" t="s">
        <v>13</v>
      </c>
      <c r="F863" s="148" t="str">
        <f aca="false">IF(計算!B39="","",計算!B39)</f>
        <v/>
      </c>
      <c r="G863" s="118" t="s">
        <v>43</v>
      </c>
      <c r="H863" s="117" t="str">
        <f aca="false">IF(計算!C39="","",計算!C39)</f>
        <v/>
      </c>
    </row>
    <row r="864" customFormat="false" ht="13.5" hidden="false" customHeight="false" outlineLevel="0" collapsed="false">
      <c r="C864" s="116" t="s">
        <v>195</v>
      </c>
      <c r="D864" s="119" t="str">
        <f aca="false">IF(計算!D39="","",計算!D39)</f>
        <v/>
      </c>
      <c r="E864" s="119"/>
      <c r="F864" s="119"/>
      <c r="G864" s="118" t="s">
        <v>16</v>
      </c>
      <c r="H864" s="117" t="str">
        <f aca="false">IF(計算!E39="","",計算!E39)</f>
        <v/>
      </c>
    </row>
    <row r="865" customFormat="false" ht="13.5" hidden="false" customHeight="false" outlineLevel="0" collapsed="false">
      <c r="C865" s="143"/>
    </row>
    <row r="866" customFormat="false" ht="13.5" hidden="false" customHeight="false" outlineLevel="0" collapsed="false">
      <c r="B866" s="121" t="s">
        <v>196</v>
      </c>
      <c r="C866" s="121"/>
      <c r="D866" s="121"/>
    </row>
    <row r="867" customFormat="false" ht="10.5" hidden="false" customHeight="true" outlineLevel="0" collapsed="false"/>
    <row r="868" customFormat="false" ht="14.25" hidden="false" customHeight="false" outlineLevel="0" collapsed="false">
      <c r="B868" s="122" t="s">
        <v>197</v>
      </c>
      <c r="C868" s="122"/>
      <c r="D868" s="122"/>
      <c r="E868" s="123" t="s">
        <v>198</v>
      </c>
      <c r="F868" s="124" t="s">
        <v>199</v>
      </c>
      <c r="G868" s="124" t="s">
        <v>200</v>
      </c>
      <c r="H868" s="122" t="s">
        <v>201</v>
      </c>
    </row>
    <row r="869" customFormat="false" ht="14.25" hidden="false" customHeight="false" outlineLevel="0" collapsed="false">
      <c r="B869" s="125" t="s">
        <v>202</v>
      </c>
      <c r="C869" s="126" t="s">
        <v>203</v>
      </c>
      <c r="D869" s="126"/>
      <c r="E869" s="127" t="str">
        <f aca="false">IF(計算!AM39="","",計算!AM39)</f>
        <v/>
      </c>
      <c r="F869" s="127" t="str">
        <f aca="false">IF(計算!BS39="","",計算!BS39)</f>
        <v/>
      </c>
      <c r="G869" s="127" t="str">
        <f aca="false">IF(計算!CY39="","",計算!CY39)</f>
        <v/>
      </c>
      <c r="H869" s="128" t="str">
        <f aca="false">IF(計算!$AL$47=0,"",IF(計算!X39&lt;計算!$X$50,"*1",""))&amp;IF(計算!$BR$47=0,"",IF(計算!BD39&lt;計算!$X$50,"*2",""))&amp;IF(計算!$BR$47=0,"",IF(計算!CJ39&lt;計算!$X$50,"*3",""))</f>
        <v/>
      </c>
    </row>
    <row r="870" customFormat="false" ht="13.5" hidden="false" customHeight="false" outlineLevel="0" collapsed="false">
      <c r="B870" s="129" t="s">
        <v>204</v>
      </c>
      <c r="C870" s="130" t="s">
        <v>205</v>
      </c>
      <c r="D870" s="130"/>
      <c r="E870" s="127" t="str">
        <f aca="false">IF(計算!AN39="","",計算!AN39)</f>
        <v/>
      </c>
      <c r="F870" s="127" t="str">
        <f aca="false">IF(計算!BT39="","",計算!BT39)</f>
        <v/>
      </c>
      <c r="G870" s="127" t="str">
        <f aca="false">IF(計算!CZ39="","",計算!CZ39)</f>
        <v/>
      </c>
      <c r="H870" s="128" t="str">
        <f aca="false">IF(計算!$AL$47=0,"",IF(計算!Z39&lt;計算!$X$50,"*1",""))&amp;IF(計算!$BR$47=0,"",IF(計算!BF39&lt;計算!$X$50,"*2",""))&amp;IF(計算!$BR$47=0,"",IF(計算!CL39&lt;計算!$X$50,"*3",""))</f>
        <v/>
      </c>
    </row>
    <row r="871" customFormat="false" ht="13.5" hidden="false" customHeight="false" outlineLevel="0" collapsed="false">
      <c r="B871" s="129" t="s">
        <v>206</v>
      </c>
      <c r="C871" s="130" t="s">
        <v>207</v>
      </c>
      <c r="D871" s="130"/>
      <c r="E871" s="127" t="str">
        <f aca="false">IF(計算!AO39="","",計算!AO39)</f>
        <v/>
      </c>
      <c r="F871" s="127" t="str">
        <f aca="false">IF(計算!BU39="","",計算!BU39)</f>
        <v/>
      </c>
      <c r="G871" s="127" t="str">
        <f aca="false">IF(計算!DA39="","",計算!DA39)</f>
        <v/>
      </c>
      <c r="H871" s="128" t="str">
        <f aca="false">IF(計算!$AL$47=0,"",IF(計算!AB39&lt;計算!$X$50,"*1",""))&amp;IF(計算!$BR$47=0,"",IF(計算!BH39&lt;計算!$X$50,"*2",""))&amp;IF(計算!$BR$47=0,"",IF(計算!CN39&lt;計算!$X$50,"*3",""))</f>
        <v/>
      </c>
    </row>
    <row r="872" customFormat="false" ht="13.5" hidden="false" customHeight="false" outlineLevel="0" collapsed="false">
      <c r="B872" s="125" t="s">
        <v>208</v>
      </c>
      <c r="C872" s="130" t="s">
        <v>209</v>
      </c>
      <c r="D872" s="130"/>
      <c r="E872" s="127" t="str">
        <f aca="false">IF(計算!AP39="","",計算!AP39)</f>
        <v/>
      </c>
      <c r="F872" s="127" t="str">
        <f aca="false">IF(計算!BV39="","",計算!BV39)</f>
        <v/>
      </c>
      <c r="G872" s="127" t="str">
        <f aca="false">IF(計算!DB39="","",計算!DB39)</f>
        <v/>
      </c>
      <c r="H872" s="128" t="str">
        <f aca="false">IF(計算!$AL$47=0,"",IF(計算!AD39&lt;計算!$X$50,"*1",""))&amp;IF(計算!$BR$47=0,"",IF(計算!BJ39&lt;計算!$X$50,"*2",""))&amp;IF(計算!$BR$47=0,"",IF(計算!CP39&lt;計算!$X$50,"*3",""))</f>
        <v/>
      </c>
    </row>
    <row r="873" customFormat="false" ht="13.5" hidden="false" customHeight="false" outlineLevel="0" collapsed="false">
      <c r="B873" s="125" t="s">
        <v>210</v>
      </c>
      <c r="C873" s="130" t="s">
        <v>211</v>
      </c>
      <c r="D873" s="130"/>
      <c r="E873" s="127" t="str">
        <f aca="false">IF(計算!AQ39="","",計算!AQ39)</f>
        <v/>
      </c>
      <c r="F873" s="127" t="str">
        <f aca="false">IF(計算!BW39="","",計算!BW39)</f>
        <v/>
      </c>
      <c r="G873" s="127" t="str">
        <f aca="false">IF(計算!DC39="","",計算!DC39)</f>
        <v/>
      </c>
      <c r="H873" s="128" t="str">
        <f aca="false">IF(計算!$AL$47=0,"",IF(計算!AF39&lt;計算!$X$50,"*1",""))&amp;IF(計算!$BR$47=0,"",IF(計算!BL39&lt;計算!$X$50,"*2",""))&amp;IF(計算!$BR$47=0,"",IF(計算!CR39&lt;計算!$X$50,"*3",""))</f>
        <v/>
      </c>
    </row>
    <row r="874" customFormat="false" ht="13.5" hidden="false" customHeight="false" outlineLevel="0" collapsed="false">
      <c r="B874" s="125" t="s">
        <v>212</v>
      </c>
      <c r="C874" s="131" t="s">
        <v>213</v>
      </c>
      <c r="D874" s="131"/>
      <c r="E874" s="127" t="str">
        <f aca="false">IF(計算!AR39="","",計算!AR39)</f>
        <v/>
      </c>
      <c r="F874" s="127" t="str">
        <f aca="false">IF(計算!BX39="","",計算!BX39)</f>
        <v/>
      </c>
      <c r="G874" s="127" t="str">
        <f aca="false">IF(計算!DD39="","",計算!DD39)</f>
        <v/>
      </c>
      <c r="H874" s="128" t="str">
        <f aca="false">IF(計算!$AL$47=0,"",IF(計算!AH39&lt;計算!$X$50,"*1",""))&amp;IF(計算!$BR$47=0,"",IF(計算!BN39&lt;計算!$X$50,"*2",""))&amp;IF(計算!$BR$47=0,"",IF(計算!CT39&lt;計算!$X$50,"*3",""))</f>
        <v/>
      </c>
    </row>
    <row r="875" customFormat="false" ht="13.5" hidden="false" customHeight="false" outlineLevel="0" collapsed="false">
      <c r="B875" s="129" t="s">
        <v>214</v>
      </c>
      <c r="C875" s="132" t="s">
        <v>215</v>
      </c>
      <c r="D875" s="132"/>
      <c r="E875" s="127" t="str">
        <f aca="false">IF(計算!AS39="","",計算!AS39)</f>
        <v/>
      </c>
      <c r="F875" s="127" t="str">
        <f aca="false">IF(計算!BY39="","",計算!BY39)</f>
        <v/>
      </c>
      <c r="G875" s="127" t="str">
        <f aca="false">IF(計算!DE39="","",計算!DE39)</f>
        <v/>
      </c>
      <c r="H875" s="128" t="str">
        <f aca="false">IF(計算!$AL$47=0,"",IF(計算!AJ39&lt;計算!$X$50,"*1",""))&amp;IF(計算!$BR$47=0,"",IF(計算!BP39&lt;計算!$X$50,"*2",""))&amp;IF(計算!$BR$47=0,"",IF(計算!CV39&lt;計算!$X$50,"*3",""))</f>
        <v/>
      </c>
    </row>
    <row r="876" customFormat="false" ht="13.5" hidden="false" customHeight="false" outlineLevel="0" collapsed="false">
      <c r="B876" s="129" t="s">
        <v>216</v>
      </c>
      <c r="C876" s="131" t="s">
        <v>217</v>
      </c>
      <c r="D876" s="131"/>
      <c r="E876" s="127" t="str">
        <f aca="false">IF(計算!AT39="","",計算!AT39)</f>
        <v/>
      </c>
      <c r="F876" s="127" t="str">
        <f aca="false">IF(計算!BZ39="","",計算!BZ39)</f>
        <v/>
      </c>
      <c r="G876" s="127" t="str">
        <f aca="false">IF(計算!DF39="","",計算!DF39)</f>
        <v/>
      </c>
      <c r="H876" s="128" t="str">
        <f aca="false">IF(計算!$AL$47=0,"",IF(計算!AL39&lt;計算!$X$50,"*1",""))&amp;IF(計算!$BR$47=0,"",IF(計算!BR39&lt;計算!$X$50,"*2",""))&amp;IF(計算!$BR$47=0,"",IF(計算!CX39&lt;計算!$X$50,"*3",""))</f>
        <v/>
      </c>
    </row>
    <row r="878" customFormat="false" ht="13.5" hidden="false" customHeight="false" outlineLevel="0" collapsed="false">
      <c r="B878" s="134" t="s">
        <v>218</v>
      </c>
      <c r="C878" s="134"/>
      <c r="D878" s="134"/>
      <c r="E878" s="134"/>
      <c r="F878" s="134"/>
      <c r="G878" s="134"/>
      <c r="H878" s="134"/>
      <c r="I878" s="134"/>
      <c r="J878" s="144"/>
      <c r="K878" s="144"/>
    </row>
    <row r="879" customFormat="false" ht="13.5" hidden="false" customHeight="true" outlineLevel="0" collapsed="false">
      <c r="B879" s="136" t="s">
        <v>219</v>
      </c>
      <c r="C879" s="136"/>
      <c r="D879" s="136"/>
      <c r="E879" s="136"/>
      <c r="F879" s="136"/>
      <c r="G879" s="136"/>
      <c r="H879" s="136"/>
      <c r="I879" s="136"/>
      <c r="J879" s="145"/>
      <c r="K879" s="145"/>
    </row>
    <row r="880" customFormat="false" ht="13.5" hidden="false" customHeight="true" outlineLevel="0" collapsed="false">
      <c r="B880" s="136" t="s">
        <v>221</v>
      </c>
      <c r="C880" s="136"/>
      <c r="D880" s="136"/>
      <c r="E880" s="136"/>
      <c r="F880" s="136"/>
      <c r="G880" s="136"/>
      <c r="H880" s="136"/>
      <c r="I880" s="136"/>
      <c r="J880" s="145"/>
      <c r="K880" s="145"/>
    </row>
    <row r="881" customFormat="false" ht="13.5" hidden="false" customHeight="false" outlineLevel="0" collapsed="false">
      <c r="B881" s="136"/>
      <c r="C881" s="136"/>
      <c r="D881" s="136"/>
      <c r="E881" s="136"/>
      <c r="F881" s="136"/>
      <c r="G881" s="136"/>
      <c r="H881" s="136"/>
      <c r="I881" s="136"/>
    </row>
    <row r="882" customFormat="false" ht="13.5" hidden="false" customHeight="false" outlineLevel="0" collapsed="false">
      <c r="B882" s="138"/>
      <c r="C882" s="138"/>
      <c r="D882" s="138"/>
      <c r="E882" s="138"/>
      <c r="F882" s="138"/>
      <c r="G882" s="138"/>
      <c r="H882" s="138"/>
      <c r="I882" s="138"/>
    </row>
    <row r="883" customFormat="false" ht="13.5" hidden="false" customHeight="false" outlineLevel="0" collapsed="false">
      <c r="A883" s="146"/>
      <c r="B883" s="146"/>
      <c r="C883" s="146"/>
      <c r="D883" s="146"/>
      <c r="E883" s="146"/>
      <c r="F883" s="146"/>
      <c r="G883" s="146"/>
      <c r="H883" s="146"/>
      <c r="I883" s="147"/>
      <c r="J883" s="146"/>
      <c r="K883" s="146"/>
      <c r="L883" s="146"/>
      <c r="M883" s="146"/>
      <c r="N883" s="146"/>
    </row>
    <row r="885" customFormat="false" ht="13.5" hidden="false" customHeight="false" outlineLevel="0" collapsed="false">
      <c r="A885" s="0" t="n">
        <v>39</v>
      </c>
      <c r="C885" s="116" t="s">
        <v>12</v>
      </c>
      <c r="D885" s="148" t="str">
        <f aca="false">IF(計算!A40="","",計算!A40)</f>
        <v/>
      </c>
      <c r="E885" s="118" t="s">
        <v>13</v>
      </c>
      <c r="F885" s="148" t="str">
        <f aca="false">IF(計算!B40="","",計算!B40)</f>
        <v/>
      </c>
      <c r="G885" s="118" t="s">
        <v>43</v>
      </c>
      <c r="H885" s="117" t="str">
        <f aca="false">IF(計算!C40="","",計算!C40)</f>
        <v/>
      </c>
    </row>
    <row r="886" customFormat="false" ht="13.5" hidden="false" customHeight="false" outlineLevel="0" collapsed="false">
      <c r="C886" s="116" t="s">
        <v>195</v>
      </c>
      <c r="D886" s="119" t="str">
        <f aca="false">IF(計算!D40="","",計算!D40)</f>
        <v/>
      </c>
      <c r="E886" s="119"/>
      <c r="F886" s="119"/>
      <c r="G886" s="118" t="s">
        <v>16</v>
      </c>
      <c r="H886" s="117" t="str">
        <f aca="false">IF(計算!E40="","",計算!E40)</f>
        <v/>
      </c>
    </row>
    <row r="887" customFormat="false" ht="13.5" hidden="false" customHeight="false" outlineLevel="0" collapsed="false">
      <c r="C887" s="143"/>
    </row>
    <row r="888" customFormat="false" ht="13.5" hidden="false" customHeight="false" outlineLevel="0" collapsed="false">
      <c r="B888" s="121" t="s">
        <v>196</v>
      </c>
      <c r="C888" s="121"/>
      <c r="D888" s="121"/>
    </row>
    <row r="889" customFormat="false" ht="10.5" hidden="false" customHeight="true" outlineLevel="0" collapsed="false"/>
    <row r="890" customFormat="false" ht="14.25" hidden="false" customHeight="false" outlineLevel="0" collapsed="false">
      <c r="B890" s="122" t="s">
        <v>197</v>
      </c>
      <c r="C890" s="122"/>
      <c r="D890" s="122"/>
      <c r="E890" s="123" t="s">
        <v>198</v>
      </c>
      <c r="F890" s="124" t="s">
        <v>199</v>
      </c>
      <c r="G890" s="124" t="s">
        <v>200</v>
      </c>
      <c r="H890" s="122" t="s">
        <v>201</v>
      </c>
    </row>
    <row r="891" customFormat="false" ht="14.25" hidden="false" customHeight="false" outlineLevel="0" collapsed="false">
      <c r="B891" s="125" t="s">
        <v>202</v>
      </c>
      <c r="C891" s="126" t="s">
        <v>203</v>
      </c>
      <c r="D891" s="126"/>
      <c r="E891" s="127" t="str">
        <f aca="false">IF(計算!AM40="","",計算!AM40)</f>
        <v/>
      </c>
      <c r="F891" s="127" t="str">
        <f aca="false">IF(計算!BS40="","",計算!BS40)</f>
        <v/>
      </c>
      <c r="G891" s="127" t="str">
        <f aca="false">IF(計算!CY40="","",計算!CY40)</f>
        <v/>
      </c>
      <c r="H891" s="128" t="str">
        <f aca="false">IF(計算!$AL$47=0,"",IF(計算!X40&lt;計算!$X$50,"*1",""))&amp;IF(計算!$BR$47=0,"",IF(計算!BD40&lt;計算!$X$50,"*2",""))&amp;IF(計算!$BR$47=0,"",IF(計算!CJ40&lt;計算!$X$50,"*3",""))</f>
        <v/>
      </c>
    </row>
    <row r="892" customFormat="false" ht="13.5" hidden="false" customHeight="false" outlineLevel="0" collapsed="false">
      <c r="B892" s="129" t="s">
        <v>204</v>
      </c>
      <c r="C892" s="130" t="s">
        <v>205</v>
      </c>
      <c r="D892" s="130"/>
      <c r="E892" s="127" t="str">
        <f aca="false">IF(計算!AN40="","",計算!AN40)</f>
        <v/>
      </c>
      <c r="F892" s="127" t="str">
        <f aca="false">IF(計算!BT40="","",計算!BT40)</f>
        <v/>
      </c>
      <c r="G892" s="127" t="str">
        <f aca="false">IF(計算!CZ40="","",計算!CZ40)</f>
        <v/>
      </c>
      <c r="H892" s="128" t="str">
        <f aca="false">IF(計算!$AL$47=0,"",IF(計算!Z40&lt;計算!$X$50,"*1",""))&amp;IF(計算!$BR$47=0,"",IF(計算!BF40&lt;計算!$X$50,"*2",""))&amp;IF(計算!$BR$47=0,"",IF(計算!CL40&lt;計算!$X$50,"*3",""))</f>
        <v/>
      </c>
    </row>
    <row r="893" customFormat="false" ht="13.5" hidden="false" customHeight="false" outlineLevel="0" collapsed="false">
      <c r="B893" s="129" t="s">
        <v>206</v>
      </c>
      <c r="C893" s="130" t="s">
        <v>207</v>
      </c>
      <c r="D893" s="130"/>
      <c r="E893" s="127" t="str">
        <f aca="false">IF(計算!AO40="","",計算!AO40)</f>
        <v/>
      </c>
      <c r="F893" s="127" t="str">
        <f aca="false">IF(計算!BU40="","",計算!BU40)</f>
        <v/>
      </c>
      <c r="G893" s="127" t="str">
        <f aca="false">IF(計算!DA40="","",計算!DA40)</f>
        <v/>
      </c>
      <c r="H893" s="128" t="str">
        <f aca="false">IF(計算!$AL$47=0,"",IF(計算!AB40&lt;計算!$X$50,"*1",""))&amp;IF(計算!$BR$47=0,"",IF(計算!BH40&lt;計算!$X$50,"*2",""))&amp;IF(計算!$BR$47=0,"",IF(計算!CN40&lt;計算!$X$50,"*3",""))</f>
        <v/>
      </c>
    </row>
    <row r="894" customFormat="false" ht="13.5" hidden="false" customHeight="false" outlineLevel="0" collapsed="false">
      <c r="B894" s="125" t="s">
        <v>208</v>
      </c>
      <c r="C894" s="130" t="s">
        <v>209</v>
      </c>
      <c r="D894" s="130"/>
      <c r="E894" s="127" t="str">
        <f aca="false">IF(計算!AP40="","",計算!AP40)</f>
        <v/>
      </c>
      <c r="F894" s="127" t="str">
        <f aca="false">IF(計算!BV40="","",計算!BV40)</f>
        <v/>
      </c>
      <c r="G894" s="127" t="str">
        <f aca="false">IF(計算!DB40="","",計算!DB40)</f>
        <v/>
      </c>
      <c r="H894" s="128" t="str">
        <f aca="false">IF(計算!$AL$47=0,"",IF(計算!AD40&lt;計算!$X$50,"*1",""))&amp;IF(計算!$BR$47=0,"",IF(計算!BJ40&lt;計算!$X$50,"*2",""))&amp;IF(計算!$BR$47=0,"",IF(計算!CP40&lt;計算!$X$50,"*3",""))</f>
        <v/>
      </c>
    </row>
    <row r="895" customFormat="false" ht="13.5" hidden="false" customHeight="false" outlineLevel="0" collapsed="false">
      <c r="B895" s="125" t="s">
        <v>210</v>
      </c>
      <c r="C895" s="130" t="s">
        <v>211</v>
      </c>
      <c r="D895" s="130"/>
      <c r="E895" s="127" t="str">
        <f aca="false">IF(計算!AQ40="","",計算!AQ40)</f>
        <v/>
      </c>
      <c r="F895" s="127" t="str">
        <f aca="false">IF(計算!BW40="","",計算!BW40)</f>
        <v/>
      </c>
      <c r="G895" s="127" t="str">
        <f aca="false">IF(計算!DC40="","",計算!DC40)</f>
        <v/>
      </c>
      <c r="H895" s="128" t="str">
        <f aca="false">IF(計算!$AL$47=0,"",IF(計算!AF40&lt;計算!$X$50,"*1",""))&amp;IF(計算!$BR$47=0,"",IF(計算!BL40&lt;計算!$X$50,"*2",""))&amp;IF(計算!$BR$47=0,"",IF(計算!CR40&lt;計算!$X$50,"*3",""))</f>
        <v/>
      </c>
    </row>
    <row r="896" customFormat="false" ht="13.5" hidden="false" customHeight="false" outlineLevel="0" collapsed="false">
      <c r="B896" s="125" t="s">
        <v>212</v>
      </c>
      <c r="C896" s="131" t="s">
        <v>213</v>
      </c>
      <c r="D896" s="131"/>
      <c r="E896" s="127" t="str">
        <f aca="false">IF(計算!AR40="","",計算!AR40)</f>
        <v/>
      </c>
      <c r="F896" s="127" t="str">
        <f aca="false">IF(計算!BX40="","",計算!BX40)</f>
        <v/>
      </c>
      <c r="G896" s="127" t="str">
        <f aca="false">IF(計算!DD40="","",計算!DD40)</f>
        <v/>
      </c>
      <c r="H896" s="128" t="str">
        <f aca="false">IF(計算!$AL$47=0,"",IF(計算!AH40&lt;計算!$X$50,"*1",""))&amp;IF(計算!$BR$47=0,"",IF(計算!BN40&lt;計算!$X$50,"*2",""))&amp;IF(計算!$BR$47=0,"",IF(計算!CT40&lt;計算!$X$50,"*3",""))</f>
        <v/>
      </c>
    </row>
    <row r="897" customFormat="false" ht="13.5" hidden="false" customHeight="false" outlineLevel="0" collapsed="false">
      <c r="B897" s="129" t="s">
        <v>214</v>
      </c>
      <c r="C897" s="132" t="s">
        <v>215</v>
      </c>
      <c r="D897" s="132"/>
      <c r="E897" s="127" t="str">
        <f aca="false">IF(計算!AS40="","",計算!AS40)</f>
        <v/>
      </c>
      <c r="F897" s="127" t="str">
        <f aca="false">IF(計算!BY40="","",計算!BY40)</f>
        <v/>
      </c>
      <c r="G897" s="127" t="str">
        <f aca="false">IF(計算!DE40="","",計算!DE40)</f>
        <v/>
      </c>
      <c r="H897" s="128" t="str">
        <f aca="false">IF(計算!$AL$47=0,"",IF(計算!AJ40&lt;計算!$X$50,"*1",""))&amp;IF(計算!$BR$47=0,"",IF(計算!BP40&lt;計算!$X$50,"*2",""))&amp;IF(計算!$BR$47=0,"",IF(計算!CV40&lt;計算!$X$50,"*3",""))</f>
        <v/>
      </c>
    </row>
    <row r="898" customFormat="false" ht="13.5" hidden="false" customHeight="false" outlineLevel="0" collapsed="false">
      <c r="B898" s="129" t="s">
        <v>216</v>
      </c>
      <c r="C898" s="131" t="s">
        <v>217</v>
      </c>
      <c r="D898" s="131"/>
      <c r="E898" s="127" t="str">
        <f aca="false">IF(計算!AT40="","",計算!AT40)</f>
        <v/>
      </c>
      <c r="F898" s="127" t="str">
        <f aca="false">IF(計算!BZ40="","",計算!BZ40)</f>
        <v/>
      </c>
      <c r="G898" s="127" t="str">
        <f aca="false">IF(計算!DF40="","",計算!DF40)</f>
        <v/>
      </c>
      <c r="H898" s="128" t="str">
        <f aca="false">IF(計算!$AL$47=0,"",IF(計算!AL40&lt;計算!$X$50,"*1",""))&amp;IF(計算!$BR$47=0,"",IF(計算!BR40&lt;計算!$X$50,"*2",""))&amp;IF(計算!$BR$47=0,"",IF(計算!CX40&lt;計算!$X$50,"*3",""))</f>
        <v/>
      </c>
    </row>
    <row r="900" customFormat="false" ht="13.5" hidden="false" customHeight="false" outlineLevel="0" collapsed="false">
      <c r="B900" s="134" t="s">
        <v>218</v>
      </c>
      <c r="C900" s="134"/>
      <c r="D900" s="134"/>
      <c r="E900" s="134"/>
      <c r="F900" s="134"/>
      <c r="G900" s="134"/>
      <c r="H900" s="134"/>
      <c r="I900" s="134"/>
      <c r="J900" s="144"/>
      <c r="K900" s="144"/>
    </row>
    <row r="901" customFormat="false" ht="13.5" hidden="false" customHeight="true" outlineLevel="0" collapsed="false">
      <c r="B901" s="136" t="s">
        <v>219</v>
      </c>
      <c r="C901" s="136"/>
      <c r="D901" s="136"/>
      <c r="E901" s="136"/>
      <c r="F901" s="136"/>
      <c r="G901" s="136"/>
      <c r="H901" s="136"/>
      <c r="I901" s="136"/>
      <c r="J901" s="145"/>
      <c r="K901" s="145"/>
    </row>
    <row r="902" customFormat="false" ht="13.5" hidden="false" customHeight="true" outlineLevel="0" collapsed="false">
      <c r="B902" s="136" t="s">
        <v>221</v>
      </c>
      <c r="C902" s="136"/>
      <c r="D902" s="136"/>
      <c r="E902" s="136"/>
      <c r="F902" s="136"/>
      <c r="G902" s="136"/>
      <c r="H902" s="136"/>
      <c r="I902" s="136"/>
      <c r="J902" s="145"/>
      <c r="K902" s="145"/>
    </row>
    <row r="903" customFormat="false" ht="13.5" hidden="false" customHeight="false" outlineLevel="0" collapsed="false">
      <c r="B903" s="136"/>
      <c r="C903" s="136"/>
      <c r="D903" s="136"/>
      <c r="E903" s="136"/>
      <c r="F903" s="136"/>
      <c r="G903" s="136"/>
      <c r="H903" s="136"/>
      <c r="I903" s="136"/>
    </row>
    <row r="904" customFormat="false" ht="13.5" hidden="false" customHeight="false" outlineLevel="0" collapsed="false">
      <c r="B904" s="138"/>
      <c r="C904" s="138"/>
      <c r="D904" s="138"/>
      <c r="E904" s="138"/>
      <c r="F904" s="138"/>
      <c r="G904" s="138"/>
      <c r="H904" s="138"/>
      <c r="I904" s="138"/>
    </row>
    <row r="905" customFormat="false" ht="13.5" hidden="false" customHeight="false" outlineLevel="0" collapsed="false">
      <c r="A905" s="146"/>
      <c r="B905" s="146"/>
      <c r="C905" s="146"/>
      <c r="D905" s="146"/>
      <c r="E905" s="146"/>
      <c r="F905" s="146"/>
      <c r="G905" s="146"/>
      <c r="H905" s="146"/>
      <c r="I905" s="147"/>
      <c r="J905" s="146"/>
      <c r="K905" s="146"/>
      <c r="L905" s="146"/>
      <c r="M905" s="146"/>
      <c r="N905" s="146"/>
    </row>
    <row r="907" customFormat="false" ht="13.5" hidden="false" customHeight="false" outlineLevel="0" collapsed="false">
      <c r="A907" s="0" t="n">
        <v>40</v>
      </c>
      <c r="C907" s="116" t="s">
        <v>12</v>
      </c>
      <c r="D907" s="148" t="str">
        <f aca="false">IF(計算!A41="","",計算!A41)</f>
        <v/>
      </c>
      <c r="E907" s="118" t="s">
        <v>13</v>
      </c>
      <c r="F907" s="148" t="str">
        <f aca="false">IF(計算!B41="","",計算!B41)</f>
        <v/>
      </c>
      <c r="G907" s="118" t="s">
        <v>43</v>
      </c>
      <c r="H907" s="117" t="str">
        <f aca="false">IF(計算!C41="","",計算!C41)</f>
        <v/>
      </c>
    </row>
    <row r="908" customFormat="false" ht="13.5" hidden="false" customHeight="false" outlineLevel="0" collapsed="false">
      <c r="C908" s="116" t="s">
        <v>195</v>
      </c>
      <c r="D908" s="119" t="str">
        <f aca="false">IF(計算!D41="","",計算!D41)</f>
        <v/>
      </c>
      <c r="E908" s="119"/>
      <c r="F908" s="119"/>
      <c r="G908" s="118" t="s">
        <v>16</v>
      </c>
      <c r="H908" s="117" t="str">
        <f aca="false">IF(計算!E41="","",計算!E41)</f>
        <v/>
      </c>
    </row>
    <row r="909" customFormat="false" ht="13.5" hidden="false" customHeight="false" outlineLevel="0" collapsed="false">
      <c r="C909" s="143"/>
    </row>
    <row r="910" customFormat="false" ht="13.5" hidden="false" customHeight="false" outlineLevel="0" collapsed="false">
      <c r="B910" s="121" t="s">
        <v>196</v>
      </c>
      <c r="C910" s="121"/>
      <c r="D910" s="121"/>
    </row>
    <row r="911" customFormat="false" ht="10.5" hidden="false" customHeight="true" outlineLevel="0" collapsed="false"/>
    <row r="912" customFormat="false" ht="14.25" hidden="false" customHeight="false" outlineLevel="0" collapsed="false">
      <c r="B912" s="122" t="s">
        <v>197</v>
      </c>
      <c r="C912" s="122"/>
      <c r="D912" s="122"/>
      <c r="E912" s="123" t="s">
        <v>198</v>
      </c>
      <c r="F912" s="124" t="s">
        <v>199</v>
      </c>
      <c r="G912" s="124" t="s">
        <v>200</v>
      </c>
      <c r="H912" s="122" t="s">
        <v>201</v>
      </c>
    </row>
    <row r="913" customFormat="false" ht="14.25" hidden="false" customHeight="false" outlineLevel="0" collapsed="false">
      <c r="B913" s="125" t="s">
        <v>202</v>
      </c>
      <c r="C913" s="126" t="s">
        <v>203</v>
      </c>
      <c r="D913" s="126"/>
      <c r="E913" s="127" t="str">
        <f aca="false">IF(計算!AM41="","",計算!AM41)</f>
        <v/>
      </c>
      <c r="F913" s="127" t="str">
        <f aca="false">IF(計算!BS41="","",計算!BS41)</f>
        <v/>
      </c>
      <c r="G913" s="127" t="str">
        <f aca="false">IF(計算!CY41="","",計算!CY41)</f>
        <v/>
      </c>
      <c r="H913" s="128" t="str">
        <f aca="false">IF(計算!$AL$47=0,"",IF(計算!X41&lt;計算!$X$50,"*1",""))&amp;IF(計算!$BR$47=0,"",IF(計算!BD41&lt;計算!$X$50,"*2",""))&amp;IF(計算!$BR$47=0,"",IF(計算!CJ41&lt;計算!$X$50,"*3",""))</f>
        <v/>
      </c>
    </row>
    <row r="914" customFormat="false" ht="13.5" hidden="false" customHeight="false" outlineLevel="0" collapsed="false">
      <c r="B914" s="129" t="s">
        <v>204</v>
      </c>
      <c r="C914" s="130" t="s">
        <v>205</v>
      </c>
      <c r="D914" s="130"/>
      <c r="E914" s="127" t="str">
        <f aca="false">IF(計算!AN41="","",計算!AN41)</f>
        <v/>
      </c>
      <c r="F914" s="127" t="str">
        <f aca="false">IF(計算!BT41="","",計算!BT41)</f>
        <v/>
      </c>
      <c r="G914" s="127" t="str">
        <f aca="false">IF(計算!CZ41="","",計算!CZ41)</f>
        <v/>
      </c>
      <c r="H914" s="128" t="str">
        <f aca="false">IF(計算!$AL$47=0,"",IF(計算!Z41&lt;計算!$X$50,"*1",""))&amp;IF(計算!$BR$47=0,"",IF(計算!BF41&lt;計算!$X$50,"*2",""))&amp;IF(計算!$BR$47=0,"",IF(計算!CL41&lt;計算!$X$50,"*3",""))</f>
        <v/>
      </c>
    </row>
    <row r="915" customFormat="false" ht="13.5" hidden="false" customHeight="false" outlineLevel="0" collapsed="false">
      <c r="B915" s="129" t="s">
        <v>206</v>
      </c>
      <c r="C915" s="130" t="s">
        <v>207</v>
      </c>
      <c r="D915" s="130"/>
      <c r="E915" s="127" t="str">
        <f aca="false">IF(計算!AO41="","",計算!AO41)</f>
        <v/>
      </c>
      <c r="F915" s="127" t="str">
        <f aca="false">IF(計算!BU41="","",計算!BU41)</f>
        <v/>
      </c>
      <c r="G915" s="127" t="str">
        <f aca="false">IF(計算!DA41="","",計算!DA41)</f>
        <v/>
      </c>
      <c r="H915" s="128" t="str">
        <f aca="false">IF(計算!$AL$47=0,"",IF(計算!AB41&lt;計算!$X$50,"*1",""))&amp;IF(計算!$BR$47=0,"",IF(計算!BH41&lt;計算!$X$50,"*2",""))&amp;IF(計算!$BR$47=0,"",IF(計算!CN41&lt;計算!$X$50,"*3",""))</f>
        <v/>
      </c>
    </row>
    <row r="916" customFormat="false" ht="13.5" hidden="false" customHeight="false" outlineLevel="0" collapsed="false">
      <c r="B916" s="125" t="s">
        <v>208</v>
      </c>
      <c r="C916" s="130" t="s">
        <v>209</v>
      </c>
      <c r="D916" s="130"/>
      <c r="E916" s="127" t="str">
        <f aca="false">IF(計算!AP41="","",計算!AP41)</f>
        <v/>
      </c>
      <c r="F916" s="127" t="str">
        <f aca="false">IF(計算!BV41="","",計算!BV41)</f>
        <v/>
      </c>
      <c r="G916" s="127" t="str">
        <f aca="false">IF(計算!DB41="","",計算!DB41)</f>
        <v/>
      </c>
      <c r="H916" s="128" t="str">
        <f aca="false">IF(計算!$AL$47=0,"",IF(計算!AD41&lt;計算!$X$50,"*1",""))&amp;IF(計算!$BR$47=0,"",IF(計算!BJ41&lt;計算!$X$50,"*2",""))&amp;IF(計算!$BR$47=0,"",IF(計算!CP41&lt;計算!$X$50,"*3",""))</f>
        <v/>
      </c>
    </row>
    <row r="917" customFormat="false" ht="13.5" hidden="false" customHeight="false" outlineLevel="0" collapsed="false">
      <c r="B917" s="125" t="s">
        <v>210</v>
      </c>
      <c r="C917" s="130" t="s">
        <v>211</v>
      </c>
      <c r="D917" s="130"/>
      <c r="E917" s="127" t="str">
        <f aca="false">IF(計算!AQ41="","",計算!AQ41)</f>
        <v/>
      </c>
      <c r="F917" s="127" t="str">
        <f aca="false">IF(計算!BW41="","",計算!BW41)</f>
        <v/>
      </c>
      <c r="G917" s="127" t="str">
        <f aca="false">IF(計算!DC41="","",計算!DC41)</f>
        <v/>
      </c>
      <c r="H917" s="128" t="str">
        <f aca="false">IF(計算!$AL$47=0,"",IF(計算!AF41&lt;計算!$X$50,"*1",""))&amp;IF(計算!$BR$47=0,"",IF(計算!BL41&lt;計算!$X$50,"*2",""))&amp;IF(計算!$BR$47=0,"",IF(計算!CR41&lt;計算!$X$50,"*3",""))</f>
        <v/>
      </c>
    </row>
    <row r="918" customFormat="false" ht="13.5" hidden="false" customHeight="false" outlineLevel="0" collapsed="false">
      <c r="B918" s="125" t="s">
        <v>212</v>
      </c>
      <c r="C918" s="131" t="s">
        <v>213</v>
      </c>
      <c r="D918" s="131"/>
      <c r="E918" s="127" t="str">
        <f aca="false">IF(計算!AR41="","",計算!AR41)</f>
        <v/>
      </c>
      <c r="F918" s="127" t="str">
        <f aca="false">IF(計算!BX41="","",計算!BX41)</f>
        <v/>
      </c>
      <c r="G918" s="127" t="str">
        <f aca="false">IF(計算!DD41="","",計算!DD41)</f>
        <v/>
      </c>
      <c r="H918" s="128" t="str">
        <f aca="false">IF(計算!$AL$47=0,"",IF(計算!AH41&lt;計算!$X$50,"*1",""))&amp;IF(計算!$BR$47=0,"",IF(計算!BN41&lt;計算!$X$50,"*2",""))&amp;IF(計算!$BR$47=0,"",IF(計算!CT41&lt;計算!$X$50,"*3",""))</f>
        <v/>
      </c>
    </row>
    <row r="919" customFormat="false" ht="13.5" hidden="false" customHeight="false" outlineLevel="0" collapsed="false">
      <c r="B919" s="129" t="s">
        <v>214</v>
      </c>
      <c r="C919" s="132" t="s">
        <v>215</v>
      </c>
      <c r="D919" s="132"/>
      <c r="E919" s="127" t="str">
        <f aca="false">IF(計算!AS41="","",計算!AS41)</f>
        <v/>
      </c>
      <c r="F919" s="127" t="str">
        <f aca="false">IF(計算!BY41="","",計算!BY41)</f>
        <v/>
      </c>
      <c r="G919" s="127" t="str">
        <f aca="false">IF(計算!DE41="","",計算!DE41)</f>
        <v/>
      </c>
      <c r="H919" s="128" t="str">
        <f aca="false">IF(計算!$AL$47=0,"",IF(計算!AJ41&lt;計算!$X$50,"*1",""))&amp;IF(計算!$BR$47=0,"",IF(計算!BP41&lt;計算!$X$50,"*2",""))&amp;IF(計算!$BR$47=0,"",IF(計算!CV41&lt;計算!$X$50,"*3",""))</f>
        <v/>
      </c>
    </row>
    <row r="920" customFormat="false" ht="13.5" hidden="false" customHeight="false" outlineLevel="0" collapsed="false">
      <c r="B920" s="129" t="s">
        <v>216</v>
      </c>
      <c r="C920" s="131" t="s">
        <v>217</v>
      </c>
      <c r="D920" s="131"/>
      <c r="E920" s="127" t="str">
        <f aca="false">IF(計算!AT41="","",計算!AT41)</f>
        <v/>
      </c>
      <c r="F920" s="127" t="str">
        <f aca="false">IF(計算!BZ41="","",計算!BZ41)</f>
        <v/>
      </c>
      <c r="G920" s="127" t="str">
        <f aca="false">IF(計算!DF41="","",計算!DF41)</f>
        <v/>
      </c>
      <c r="H920" s="128" t="str">
        <f aca="false">IF(計算!$AL$47=0,"",IF(計算!AL41&lt;計算!$X$50,"*1",""))&amp;IF(計算!$BR$47=0,"",IF(計算!BR41&lt;計算!$X$50,"*2",""))&amp;IF(計算!$BR$47=0,"",IF(計算!CX41&lt;計算!$X$50,"*3",""))</f>
        <v/>
      </c>
    </row>
    <row r="922" customFormat="false" ht="13.5" hidden="false" customHeight="false" outlineLevel="0" collapsed="false">
      <c r="B922" s="134" t="s">
        <v>218</v>
      </c>
      <c r="C922" s="134"/>
      <c r="D922" s="134"/>
      <c r="E922" s="134"/>
      <c r="F922" s="134"/>
      <c r="G922" s="134"/>
      <c r="H922" s="134"/>
      <c r="I922" s="134"/>
      <c r="J922" s="144"/>
      <c r="K922" s="144"/>
    </row>
    <row r="923" customFormat="false" ht="13.5" hidden="false" customHeight="true" outlineLevel="0" collapsed="false">
      <c r="B923" s="136" t="s">
        <v>219</v>
      </c>
      <c r="C923" s="136"/>
      <c r="D923" s="136"/>
      <c r="E923" s="136"/>
      <c r="F923" s="136"/>
      <c r="G923" s="136"/>
      <c r="H923" s="136"/>
      <c r="I923" s="136"/>
      <c r="J923" s="145"/>
      <c r="K923" s="145"/>
    </row>
    <row r="924" customFormat="false" ht="13.5" hidden="false" customHeight="true" outlineLevel="0" collapsed="false">
      <c r="B924" s="136" t="s">
        <v>221</v>
      </c>
      <c r="C924" s="136"/>
      <c r="D924" s="136"/>
      <c r="E924" s="136"/>
      <c r="F924" s="136"/>
      <c r="G924" s="136"/>
      <c r="H924" s="136"/>
      <c r="I924" s="136"/>
      <c r="J924" s="145"/>
      <c r="K924" s="145"/>
    </row>
    <row r="925" customFormat="false" ht="13.5" hidden="false" customHeight="false" outlineLevel="0" collapsed="false">
      <c r="B925" s="136"/>
      <c r="C925" s="136"/>
      <c r="D925" s="136"/>
      <c r="E925" s="136"/>
      <c r="F925" s="136"/>
      <c r="G925" s="136"/>
      <c r="H925" s="136"/>
      <c r="I925" s="136"/>
    </row>
    <row r="926" customFormat="false" ht="13.5" hidden="false" customHeight="false" outlineLevel="0" collapsed="false">
      <c r="B926" s="138"/>
      <c r="C926" s="138"/>
      <c r="D926" s="138"/>
      <c r="E926" s="138"/>
      <c r="F926" s="138"/>
      <c r="G926" s="138"/>
      <c r="H926" s="138"/>
      <c r="I926" s="138"/>
    </row>
    <row r="927" customFormat="false" ht="13.5" hidden="false" customHeight="false" outlineLevel="0" collapsed="false">
      <c r="A927" s="146"/>
      <c r="B927" s="146"/>
      <c r="C927" s="146"/>
      <c r="D927" s="146"/>
      <c r="E927" s="146"/>
      <c r="F927" s="146"/>
      <c r="G927" s="146"/>
      <c r="H927" s="146"/>
      <c r="I927" s="147"/>
      <c r="J927" s="146"/>
      <c r="K927" s="146"/>
      <c r="L927" s="146"/>
      <c r="M927" s="146"/>
      <c r="N927" s="146"/>
    </row>
    <row r="929" customFormat="false" ht="13.5" hidden="false" customHeight="false" outlineLevel="0" collapsed="false">
      <c r="A929" s="0" t="n">
        <v>41</v>
      </c>
      <c r="C929" s="116" t="s">
        <v>12</v>
      </c>
      <c r="D929" s="148" t="str">
        <f aca="false">IF(計算!A42="","",計算!A42)</f>
        <v/>
      </c>
      <c r="E929" s="118" t="s">
        <v>13</v>
      </c>
      <c r="F929" s="148" t="str">
        <f aca="false">IF(計算!B42="","",計算!B42)</f>
        <v/>
      </c>
      <c r="G929" s="118" t="s">
        <v>43</v>
      </c>
      <c r="H929" s="117" t="str">
        <f aca="false">IF(計算!C42="","",計算!C42)</f>
        <v/>
      </c>
    </row>
    <row r="930" customFormat="false" ht="13.5" hidden="false" customHeight="false" outlineLevel="0" collapsed="false">
      <c r="C930" s="116" t="s">
        <v>195</v>
      </c>
      <c r="D930" s="119" t="str">
        <f aca="false">IF(計算!D42="","",計算!D42)</f>
        <v/>
      </c>
      <c r="E930" s="119"/>
      <c r="F930" s="119"/>
      <c r="G930" s="118" t="s">
        <v>16</v>
      </c>
      <c r="H930" s="117" t="str">
        <f aca="false">IF(計算!E42="","",計算!E42)</f>
        <v/>
      </c>
    </row>
    <row r="931" customFormat="false" ht="13.5" hidden="false" customHeight="false" outlineLevel="0" collapsed="false">
      <c r="C931" s="143"/>
    </row>
    <row r="932" customFormat="false" ht="13.5" hidden="false" customHeight="false" outlineLevel="0" collapsed="false">
      <c r="B932" s="121" t="s">
        <v>196</v>
      </c>
      <c r="C932" s="121"/>
      <c r="D932" s="121"/>
    </row>
    <row r="933" customFormat="false" ht="10.5" hidden="false" customHeight="true" outlineLevel="0" collapsed="false"/>
    <row r="934" customFormat="false" ht="14.25" hidden="false" customHeight="false" outlineLevel="0" collapsed="false">
      <c r="B934" s="122" t="s">
        <v>197</v>
      </c>
      <c r="C934" s="122"/>
      <c r="D934" s="122"/>
      <c r="E934" s="123" t="s">
        <v>198</v>
      </c>
      <c r="F934" s="124" t="s">
        <v>199</v>
      </c>
      <c r="G934" s="124" t="s">
        <v>200</v>
      </c>
      <c r="H934" s="122" t="s">
        <v>201</v>
      </c>
    </row>
    <row r="935" customFormat="false" ht="14.25" hidden="false" customHeight="false" outlineLevel="0" collapsed="false">
      <c r="B935" s="125" t="s">
        <v>202</v>
      </c>
      <c r="C935" s="126" t="s">
        <v>203</v>
      </c>
      <c r="D935" s="126"/>
      <c r="E935" s="127" t="str">
        <f aca="false">IF(計算!AM42="","",計算!AM42)</f>
        <v/>
      </c>
      <c r="F935" s="127" t="str">
        <f aca="false">IF(計算!BS42="","",計算!BS42)</f>
        <v/>
      </c>
      <c r="G935" s="127" t="str">
        <f aca="false">IF(計算!CY42="","",計算!CY42)</f>
        <v/>
      </c>
      <c r="H935" s="128" t="str">
        <f aca="false">IF(計算!$AL$47=0,"",IF(計算!X42&lt;計算!$X$50,"*1",""))&amp;IF(計算!$BR$47=0,"",IF(計算!BD42&lt;計算!$X$50,"*2",""))&amp;IF(計算!$BR$47=0,"",IF(計算!CJ42&lt;計算!$X$50,"*3",""))</f>
        <v/>
      </c>
    </row>
    <row r="936" customFormat="false" ht="13.5" hidden="false" customHeight="false" outlineLevel="0" collapsed="false">
      <c r="B936" s="129" t="s">
        <v>204</v>
      </c>
      <c r="C936" s="130" t="s">
        <v>205</v>
      </c>
      <c r="D936" s="130"/>
      <c r="E936" s="127" t="str">
        <f aca="false">IF(計算!AN42="","",計算!AN42)</f>
        <v/>
      </c>
      <c r="F936" s="127" t="str">
        <f aca="false">IF(計算!BT42="","",計算!BT42)</f>
        <v/>
      </c>
      <c r="G936" s="127" t="str">
        <f aca="false">IF(計算!CZ42="","",計算!CZ42)</f>
        <v/>
      </c>
      <c r="H936" s="128" t="str">
        <f aca="false">IF(計算!$AL$47=0,"",IF(計算!Z42&lt;計算!$X$50,"*1",""))&amp;IF(計算!$BR$47=0,"",IF(計算!BF42&lt;計算!$X$50,"*2",""))&amp;IF(計算!$BR$47=0,"",IF(計算!CL42&lt;計算!$X$50,"*3",""))</f>
        <v/>
      </c>
    </row>
    <row r="937" customFormat="false" ht="13.5" hidden="false" customHeight="false" outlineLevel="0" collapsed="false">
      <c r="B937" s="129" t="s">
        <v>206</v>
      </c>
      <c r="C937" s="130" t="s">
        <v>207</v>
      </c>
      <c r="D937" s="130"/>
      <c r="E937" s="127" t="str">
        <f aca="false">IF(計算!AO42="","",計算!AO42)</f>
        <v/>
      </c>
      <c r="F937" s="127" t="str">
        <f aca="false">IF(計算!BU42="","",計算!BU42)</f>
        <v/>
      </c>
      <c r="G937" s="127" t="str">
        <f aca="false">IF(計算!DA42="","",計算!DA42)</f>
        <v/>
      </c>
      <c r="H937" s="128" t="str">
        <f aca="false">IF(計算!$AL$47=0,"",IF(計算!AB42&lt;計算!$X$50,"*1",""))&amp;IF(計算!$BR$47=0,"",IF(計算!BH42&lt;計算!$X$50,"*2",""))&amp;IF(計算!$BR$47=0,"",IF(計算!CN42&lt;計算!$X$50,"*3",""))</f>
        <v/>
      </c>
    </row>
    <row r="938" customFormat="false" ht="13.5" hidden="false" customHeight="false" outlineLevel="0" collapsed="false">
      <c r="B938" s="125" t="s">
        <v>208</v>
      </c>
      <c r="C938" s="130" t="s">
        <v>209</v>
      </c>
      <c r="D938" s="130"/>
      <c r="E938" s="127" t="str">
        <f aca="false">IF(計算!AP42="","",計算!AP42)</f>
        <v/>
      </c>
      <c r="F938" s="127" t="str">
        <f aca="false">IF(計算!BV42="","",計算!BV42)</f>
        <v/>
      </c>
      <c r="G938" s="127" t="str">
        <f aca="false">IF(計算!DB42="","",計算!DB42)</f>
        <v/>
      </c>
      <c r="H938" s="128" t="str">
        <f aca="false">IF(計算!$AL$47=0,"",IF(計算!AD42&lt;計算!$X$50,"*1",""))&amp;IF(計算!$BR$47=0,"",IF(計算!BJ42&lt;計算!$X$50,"*2",""))&amp;IF(計算!$BR$47=0,"",IF(計算!CP42&lt;計算!$X$50,"*3",""))</f>
        <v/>
      </c>
    </row>
    <row r="939" customFormat="false" ht="13.5" hidden="false" customHeight="false" outlineLevel="0" collapsed="false">
      <c r="B939" s="125" t="s">
        <v>210</v>
      </c>
      <c r="C939" s="130" t="s">
        <v>211</v>
      </c>
      <c r="D939" s="130"/>
      <c r="E939" s="127" t="str">
        <f aca="false">IF(計算!AQ42="","",計算!AQ42)</f>
        <v/>
      </c>
      <c r="F939" s="127" t="str">
        <f aca="false">IF(計算!BW42="","",計算!BW42)</f>
        <v/>
      </c>
      <c r="G939" s="127" t="str">
        <f aca="false">IF(計算!DC42="","",計算!DC42)</f>
        <v/>
      </c>
      <c r="H939" s="128" t="str">
        <f aca="false">IF(計算!$AL$47=0,"",IF(計算!AF42&lt;計算!$X$50,"*1",""))&amp;IF(計算!$BR$47=0,"",IF(計算!BL42&lt;計算!$X$50,"*2",""))&amp;IF(計算!$BR$47=0,"",IF(計算!CR42&lt;計算!$X$50,"*3",""))</f>
        <v/>
      </c>
    </row>
    <row r="940" customFormat="false" ht="13.5" hidden="false" customHeight="false" outlineLevel="0" collapsed="false">
      <c r="B940" s="125" t="s">
        <v>212</v>
      </c>
      <c r="C940" s="131" t="s">
        <v>213</v>
      </c>
      <c r="D940" s="131"/>
      <c r="E940" s="127" t="str">
        <f aca="false">IF(計算!AR42="","",計算!AR42)</f>
        <v/>
      </c>
      <c r="F940" s="127" t="str">
        <f aca="false">IF(計算!BX42="","",計算!BX42)</f>
        <v/>
      </c>
      <c r="G940" s="127" t="str">
        <f aca="false">IF(計算!DD42="","",計算!DD42)</f>
        <v/>
      </c>
      <c r="H940" s="128" t="str">
        <f aca="false">IF(計算!$AL$47=0,"",IF(計算!AH42&lt;計算!$X$50,"*1",""))&amp;IF(計算!$BR$47=0,"",IF(計算!BN42&lt;計算!$X$50,"*2",""))&amp;IF(計算!$BR$47=0,"",IF(計算!CT42&lt;計算!$X$50,"*3",""))</f>
        <v/>
      </c>
    </row>
    <row r="941" customFormat="false" ht="13.5" hidden="false" customHeight="false" outlineLevel="0" collapsed="false">
      <c r="B941" s="129" t="s">
        <v>214</v>
      </c>
      <c r="C941" s="132" t="s">
        <v>215</v>
      </c>
      <c r="D941" s="132"/>
      <c r="E941" s="127" t="str">
        <f aca="false">IF(計算!AS42="","",計算!AS42)</f>
        <v/>
      </c>
      <c r="F941" s="127" t="str">
        <f aca="false">IF(計算!BY42="","",計算!BY42)</f>
        <v/>
      </c>
      <c r="G941" s="127" t="str">
        <f aca="false">IF(計算!DE42="","",計算!DE42)</f>
        <v/>
      </c>
      <c r="H941" s="128" t="str">
        <f aca="false">IF(計算!$AL$47=0,"",IF(計算!AJ42&lt;計算!$X$50,"*1",""))&amp;IF(計算!$BR$47=0,"",IF(計算!BP42&lt;計算!$X$50,"*2",""))&amp;IF(計算!$BR$47=0,"",IF(計算!CV42&lt;計算!$X$50,"*3",""))</f>
        <v/>
      </c>
    </row>
    <row r="942" customFormat="false" ht="13.5" hidden="false" customHeight="false" outlineLevel="0" collapsed="false">
      <c r="B942" s="129" t="s">
        <v>216</v>
      </c>
      <c r="C942" s="131" t="s">
        <v>217</v>
      </c>
      <c r="D942" s="131"/>
      <c r="E942" s="127" t="str">
        <f aca="false">IF(計算!AT42="","",計算!AT42)</f>
        <v/>
      </c>
      <c r="F942" s="127" t="str">
        <f aca="false">IF(計算!BZ42="","",計算!BZ42)</f>
        <v/>
      </c>
      <c r="G942" s="127" t="str">
        <f aca="false">IF(計算!DF42="","",計算!DF42)</f>
        <v/>
      </c>
      <c r="H942" s="128" t="str">
        <f aca="false">IF(計算!$AL$47=0,"",IF(計算!AL42&lt;計算!$X$50,"*1",""))&amp;IF(計算!$BR$47=0,"",IF(計算!BR42&lt;計算!$X$50,"*2",""))&amp;IF(計算!$BR$47=0,"",IF(計算!CX42&lt;計算!$X$50,"*3",""))</f>
        <v/>
      </c>
    </row>
    <row r="944" customFormat="false" ht="13.5" hidden="false" customHeight="false" outlineLevel="0" collapsed="false">
      <c r="B944" s="134" t="s">
        <v>218</v>
      </c>
      <c r="C944" s="134"/>
      <c r="D944" s="134"/>
      <c r="E944" s="134"/>
      <c r="F944" s="134"/>
      <c r="G944" s="134"/>
      <c r="H944" s="134"/>
      <c r="I944" s="134"/>
      <c r="J944" s="144"/>
      <c r="K944" s="144"/>
    </row>
    <row r="945" customFormat="false" ht="13.5" hidden="false" customHeight="true" outlineLevel="0" collapsed="false">
      <c r="B945" s="136" t="s">
        <v>219</v>
      </c>
      <c r="C945" s="136"/>
      <c r="D945" s="136"/>
      <c r="E945" s="136"/>
      <c r="F945" s="136"/>
      <c r="G945" s="136"/>
      <c r="H945" s="136"/>
      <c r="I945" s="136"/>
      <c r="J945" s="145"/>
      <c r="K945" s="145"/>
    </row>
    <row r="946" customFormat="false" ht="13.5" hidden="false" customHeight="true" outlineLevel="0" collapsed="false">
      <c r="B946" s="136" t="s">
        <v>221</v>
      </c>
      <c r="C946" s="136"/>
      <c r="D946" s="136"/>
      <c r="E946" s="136"/>
      <c r="F946" s="136"/>
      <c r="G946" s="136"/>
      <c r="H946" s="136"/>
      <c r="I946" s="136"/>
      <c r="J946" s="145"/>
      <c r="K946" s="145"/>
    </row>
    <row r="947" customFormat="false" ht="13.5" hidden="false" customHeight="false" outlineLevel="0" collapsed="false">
      <c r="B947" s="136"/>
      <c r="C947" s="136"/>
      <c r="D947" s="136"/>
      <c r="E947" s="136"/>
      <c r="F947" s="136"/>
      <c r="G947" s="136"/>
      <c r="H947" s="136"/>
      <c r="I947" s="136"/>
    </row>
    <row r="948" customFormat="false" ht="13.5" hidden="false" customHeight="false" outlineLevel="0" collapsed="false">
      <c r="B948" s="138"/>
      <c r="C948" s="138"/>
      <c r="D948" s="138"/>
      <c r="E948" s="138"/>
      <c r="F948" s="138"/>
      <c r="G948" s="138"/>
      <c r="H948" s="138"/>
      <c r="I948" s="138"/>
    </row>
    <row r="949" customFormat="false" ht="13.5" hidden="false" customHeight="false" outlineLevel="0" collapsed="false">
      <c r="A949" s="146"/>
      <c r="B949" s="146"/>
      <c r="C949" s="146"/>
      <c r="D949" s="146"/>
      <c r="E949" s="146"/>
      <c r="F949" s="146"/>
      <c r="G949" s="146"/>
      <c r="H949" s="146"/>
      <c r="I949" s="147"/>
      <c r="J949" s="146"/>
      <c r="K949" s="146"/>
      <c r="L949" s="146"/>
      <c r="M949" s="146"/>
      <c r="N949" s="146"/>
    </row>
    <row r="951" customFormat="false" ht="13.5" hidden="false" customHeight="false" outlineLevel="0" collapsed="false">
      <c r="A951" s="0" t="n">
        <v>42</v>
      </c>
      <c r="C951" s="116" t="s">
        <v>12</v>
      </c>
      <c r="D951" s="148" t="str">
        <f aca="false">IF(計算!A43="","",計算!A43)</f>
        <v/>
      </c>
      <c r="E951" s="118" t="s">
        <v>13</v>
      </c>
      <c r="F951" s="148" t="str">
        <f aca="false">IF(計算!B43="","",計算!B43)</f>
        <v/>
      </c>
      <c r="G951" s="118" t="s">
        <v>43</v>
      </c>
      <c r="H951" s="117" t="str">
        <f aca="false">IF(計算!C43="","",計算!C43)</f>
        <v/>
      </c>
    </row>
    <row r="952" customFormat="false" ht="13.5" hidden="false" customHeight="false" outlineLevel="0" collapsed="false">
      <c r="C952" s="116" t="s">
        <v>195</v>
      </c>
      <c r="D952" s="119" t="str">
        <f aca="false">IF(計算!D43="","",計算!D43)</f>
        <v/>
      </c>
      <c r="E952" s="119"/>
      <c r="F952" s="119"/>
      <c r="G952" s="118" t="s">
        <v>16</v>
      </c>
      <c r="H952" s="117" t="str">
        <f aca="false">IF(計算!E43="","",計算!E43)</f>
        <v/>
      </c>
      <c r="R952" s="149"/>
    </row>
    <row r="953" customFormat="false" ht="13.5" hidden="false" customHeight="false" outlineLevel="0" collapsed="false">
      <c r="C953" s="143"/>
    </row>
    <row r="954" customFormat="false" ht="13.5" hidden="false" customHeight="false" outlineLevel="0" collapsed="false">
      <c r="B954" s="121" t="s">
        <v>196</v>
      </c>
      <c r="C954" s="121"/>
      <c r="D954" s="121"/>
    </row>
    <row r="955" customFormat="false" ht="10.5" hidden="false" customHeight="true" outlineLevel="0" collapsed="false"/>
    <row r="956" customFormat="false" ht="14.25" hidden="false" customHeight="false" outlineLevel="0" collapsed="false">
      <c r="B956" s="122" t="s">
        <v>197</v>
      </c>
      <c r="C956" s="122"/>
      <c r="D956" s="122"/>
      <c r="E956" s="123" t="s">
        <v>198</v>
      </c>
      <c r="F956" s="124" t="s">
        <v>199</v>
      </c>
      <c r="G956" s="124" t="s">
        <v>200</v>
      </c>
      <c r="H956" s="122" t="s">
        <v>201</v>
      </c>
    </row>
    <row r="957" customFormat="false" ht="14.25" hidden="false" customHeight="false" outlineLevel="0" collapsed="false">
      <c r="B957" s="125" t="s">
        <v>202</v>
      </c>
      <c r="C957" s="126" t="s">
        <v>203</v>
      </c>
      <c r="D957" s="126"/>
      <c r="E957" s="127" t="str">
        <f aca="false">IF(計算!AM43="","",計算!AM43)</f>
        <v/>
      </c>
      <c r="F957" s="127" t="str">
        <f aca="false">IF(計算!BS43="","",計算!BS43)</f>
        <v/>
      </c>
      <c r="G957" s="150" t="str">
        <f aca="false">IF(計算!CY43="","",計算!CY43)</f>
        <v/>
      </c>
      <c r="H957" s="128" t="str">
        <f aca="false">IF(計算!$AL$47=0,"",IF(計算!X43&lt;計算!$X$50,"*1",""))&amp;IF(計算!$BR$47=0,"",IF(計算!BD43&lt;計算!$X$50,"*2",""))&amp;IF(計算!$BR$47=0,"",IF(計算!CJ43&lt;計算!$X$50,"*3",""))</f>
        <v/>
      </c>
    </row>
    <row r="958" customFormat="false" ht="13.5" hidden="false" customHeight="false" outlineLevel="0" collapsed="false">
      <c r="B958" s="129" t="s">
        <v>204</v>
      </c>
      <c r="C958" s="130" t="s">
        <v>205</v>
      </c>
      <c r="D958" s="130"/>
      <c r="E958" s="127" t="str">
        <f aca="false">IF(計算!AN43="","",計算!AN43)</f>
        <v/>
      </c>
      <c r="F958" s="127" t="str">
        <f aca="false">IF(計算!BT43="","",計算!BT43)</f>
        <v/>
      </c>
      <c r="G958" s="150" t="str">
        <f aca="false">IF(計算!CZ43="","",計算!CZ43)</f>
        <v/>
      </c>
      <c r="H958" s="128" t="str">
        <f aca="false">IF(計算!$AL$47=0,"",IF(計算!Z43&lt;計算!$X$50,"*1",""))&amp;IF(計算!$BR$47=0,"",IF(計算!BF43&lt;計算!$X$50,"*2",""))&amp;IF(計算!$BR$47=0,"",IF(計算!CL43&lt;計算!$X$50,"*3",""))</f>
        <v/>
      </c>
    </row>
    <row r="959" customFormat="false" ht="13.5" hidden="false" customHeight="false" outlineLevel="0" collapsed="false">
      <c r="B959" s="129" t="s">
        <v>206</v>
      </c>
      <c r="C959" s="130" t="s">
        <v>207</v>
      </c>
      <c r="D959" s="130"/>
      <c r="E959" s="127" t="str">
        <f aca="false">IF(計算!AO43="","",計算!AO43)</f>
        <v/>
      </c>
      <c r="F959" s="127" t="str">
        <f aca="false">IF(計算!BU43="","",計算!BU43)</f>
        <v/>
      </c>
      <c r="G959" s="150" t="str">
        <f aca="false">IF(計算!DA43="","",計算!DA43)</f>
        <v/>
      </c>
      <c r="H959" s="128" t="str">
        <f aca="false">IF(計算!$AL$47=0,"",IF(計算!AB43&lt;計算!$X$50,"*1",""))&amp;IF(計算!$BR$47=0,"",IF(計算!BH43&lt;計算!$X$50,"*2",""))&amp;IF(計算!$BR$47=0,"",IF(計算!CN43&lt;計算!$X$50,"*3",""))</f>
        <v/>
      </c>
    </row>
    <row r="960" customFormat="false" ht="13.5" hidden="false" customHeight="false" outlineLevel="0" collapsed="false">
      <c r="B960" s="125" t="s">
        <v>208</v>
      </c>
      <c r="C960" s="130" t="s">
        <v>209</v>
      </c>
      <c r="D960" s="130"/>
      <c r="E960" s="127" t="str">
        <f aca="false">IF(計算!AP43="","",計算!AP43)</f>
        <v/>
      </c>
      <c r="F960" s="127" t="str">
        <f aca="false">IF(計算!BV43="","",計算!BV43)</f>
        <v/>
      </c>
      <c r="G960" s="150" t="str">
        <f aca="false">IF(計算!DB43="","",計算!DB43)</f>
        <v/>
      </c>
      <c r="H960" s="128" t="str">
        <f aca="false">IF(計算!$AL$47=0,"",IF(計算!AD43&lt;計算!$X$50,"*1",""))&amp;IF(計算!$BR$47=0,"",IF(計算!BJ43&lt;計算!$X$50,"*2",""))&amp;IF(計算!$BR$47=0,"",IF(計算!CP43&lt;計算!$X$50,"*3",""))</f>
        <v/>
      </c>
    </row>
    <row r="961" customFormat="false" ht="13.5" hidden="false" customHeight="false" outlineLevel="0" collapsed="false">
      <c r="B961" s="125" t="s">
        <v>210</v>
      </c>
      <c r="C961" s="130" t="s">
        <v>211</v>
      </c>
      <c r="D961" s="130"/>
      <c r="E961" s="127" t="str">
        <f aca="false">IF(計算!AQ43="","",計算!AQ43)</f>
        <v/>
      </c>
      <c r="F961" s="127" t="str">
        <f aca="false">IF(計算!BW43="","",計算!BW43)</f>
        <v/>
      </c>
      <c r="G961" s="150" t="str">
        <f aca="false">IF(計算!DC43="","",計算!DC43)</f>
        <v/>
      </c>
      <c r="H961" s="128" t="str">
        <f aca="false">IF(計算!$AL$47=0,"",IF(計算!AF43&lt;計算!$X$50,"*1",""))&amp;IF(計算!$BR$47=0,"",IF(計算!BL43&lt;計算!$X$50,"*2",""))&amp;IF(計算!$BR$47=0,"",IF(計算!CR43&lt;計算!$X$50,"*3",""))</f>
        <v/>
      </c>
    </row>
    <row r="962" customFormat="false" ht="13.5" hidden="false" customHeight="false" outlineLevel="0" collapsed="false">
      <c r="B962" s="125" t="s">
        <v>212</v>
      </c>
      <c r="C962" s="131" t="s">
        <v>213</v>
      </c>
      <c r="D962" s="131"/>
      <c r="E962" s="127" t="str">
        <f aca="false">IF(計算!AR43="","",計算!AR43)</f>
        <v/>
      </c>
      <c r="F962" s="127" t="str">
        <f aca="false">IF(計算!BX43="","",計算!BX43)</f>
        <v/>
      </c>
      <c r="G962" s="150" t="str">
        <f aca="false">IF(計算!DD43="","",計算!DD43)</f>
        <v/>
      </c>
      <c r="H962" s="128" t="str">
        <f aca="false">IF(計算!$AL$47=0,"",IF(計算!AH43&lt;計算!$X$50,"*1",""))&amp;IF(計算!$BR$47=0,"",IF(計算!BN43&lt;計算!$X$50,"*2",""))&amp;IF(計算!$BR$47=0,"",IF(計算!CT43&lt;計算!$X$50,"*3",""))</f>
        <v/>
      </c>
    </row>
    <row r="963" customFormat="false" ht="13.5" hidden="false" customHeight="false" outlineLevel="0" collapsed="false">
      <c r="B963" s="129" t="s">
        <v>214</v>
      </c>
      <c r="C963" s="132" t="s">
        <v>215</v>
      </c>
      <c r="D963" s="132"/>
      <c r="E963" s="127" t="str">
        <f aca="false">IF(計算!AS43="","",計算!AS43)</f>
        <v/>
      </c>
      <c r="F963" s="127" t="str">
        <f aca="false">IF(計算!BY43="","",計算!BY43)</f>
        <v/>
      </c>
      <c r="G963" s="150" t="str">
        <f aca="false">IF(計算!DE43="","",計算!DE43)</f>
        <v/>
      </c>
      <c r="H963" s="128" t="str">
        <f aca="false">IF(計算!$AL$47=0,"",IF(計算!AJ43&lt;計算!$X$50,"*1",""))&amp;IF(計算!$BR$47=0,"",IF(計算!BP43&lt;計算!$X$50,"*2",""))&amp;IF(計算!$BR$47=0,"",IF(計算!CV43&lt;計算!$X$50,"*3",""))</f>
        <v/>
      </c>
    </row>
    <row r="964" customFormat="false" ht="13.5" hidden="false" customHeight="false" outlineLevel="0" collapsed="false">
      <c r="B964" s="129" t="s">
        <v>216</v>
      </c>
      <c r="C964" s="131" t="s">
        <v>217</v>
      </c>
      <c r="D964" s="131"/>
      <c r="E964" s="127" t="str">
        <f aca="false">IF(計算!AT43="","",計算!AT43)</f>
        <v/>
      </c>
      <c r="F964" s="127" t="str">
        <f aca="false">IF(計算!BZ43="","",計算!BZ43)</f>
        <v/>
      </c>
      <c r="G964" s="150" t="str">
        <f aca="false">IF(計算!DF43="","",計算!DF43)</f>
        <v/>
      </c>
      <c r="H964" s="128" t="str">
        <f aca="false">IF(計算!$AL$47=0,"",IF(計算!AL43&lt;計算!$X$50,"*1",""))&amp;IF(計算!$BR$47=0,"",IF(計算!BR43&lt;計算!$X$50,"*2",""))&amp;IF(計算!$BR$47=0,"",IF(計算!CX43&lt;計算!$X$50,"*3",""))</f>
        <v/>
      </c>
    </row>
    <row r="966" customFormat="false" ht="13.5" hidden="false" customHeight="false" outlineLevel="0" collapsed="false">
      <c r="B966" s="134" t="s">
        <v>218</v>
      </c>
      <c r="C966" s="134"/>
      <c r="D966" s="134"/>
      <c r="E966" s="134"/>
      <c r="F966" s="134"/>
      <c r="G966" s="134"/>
      <c r="H966" s="134"/>
      <c r="I966" s="134"/>
      <c r="J966" s="144"/>
      <c r="K966" s="144"/>
    </row>
    <row r="967" customFormat="false" ht="13.5" hidden="false" customHeight="true" outlineLevel="0" collapsed="false">
      <c r="B967" s="136" t="s">
        <v>219</v>
      </c>
      <c r="C967" s="136"/>
      <c r="D967" s="136"/>
      <c r="E967" s="136"/>
      <c r="F967" s="136"/>
      <c r="G967" s="136"/>
      <c r="H967" s="136"/>
      <c r="I967" s="136"/>
      <c r="J967" s="145"/>
      <c r="K967" s="145"/>
    </row>
    <row r="968" customFormat="false" ht="13.5" hidden="false" customHeight="true" outlineLevel="0" collapsed="false">
      <c r="B968" s="136" t="s">
        <v>221</v>
      </c>
      <c r="C968" s="136"/>
      <c r="D968" s="136"/>
      <c r="E968" s="136"/>
      <c r="F968" s="136"/>
      <c r="G968" s="136"/>
      <c r="H968" s="136"/>
      <c r="I968" s="136"/>
      <c r="J968" s="145"/>
      <c r="K968" s="145"/>
    </row>
    <row r="969" customFormat="false" ht="13.5" hidden="false" customHeight="false" outlineLevel="0" collapsed="false">
      <c r="B969" s="136"/>
      <c r="C969" s="136"/>
      <c r="D969" s="136"/>
      <c r="E969" s="136"/>
      <c r="F969" s="136"/>
      <c r="G969" s="136"/>
      <c r="H969" s="136"/>
      <c r="I969" s="136"/>
    </row>
    <row r="970" customFormat="false" ht="13.5" hidden="false" customHeight="false" outlineLevel="0" collapsed="false">
      <c r="B970" s="138"/>
      <c r="C970" s="138"/>
      <c r="D970" s="138"/>
      <c r="E970" s="138"/>
      <c r="F970" s="138"/>
      <c r="G970" s="138"/>
      <c r="H970" s="138"/>
      <c r="I970" s="138"/>
    </row>
    <row r="971" customFormat="false" ht="13.5" hidden="false" customHeight="false" outlineLevel="0" collapsed="false">
      <c r="A971" s="146"/>
      <c r="B971" s="146"/>
      <c r="C971" s="146"/>
      <c r="D971" s="146"/>
      <c r="E971" s="146"/>
      <c r="F971" s="146"/>
      <c r="G971" s="146"/>
      <c r="H971" s="146"/>
      <c r="I971" s="147"/>
      <c r="J971" s="146"/>
      <c r="K971" s="146"/>
      <c r="L971" s="146"/>
      <c r="M971" s="146"/>
      <c r="N971" s="146"/>
    </row>
    <row r="973" customFormat="false" ht="13.5" hidden="false" customHeight="false" outlineLevel="0" collapsed="false">
      <c r="A973" s="0" t="n">
        <v>43</v>
      </c>
      <c r="C973" s="116" t="s">
        <v>12</v>
      </c>
      <c r="D973" s="148" t="str">
        <f aca="false">IF(計算!A44="","",計算!A44)</f>
        <v/>
      </c>
      <c r="E973" s="118" t="s">
        <v>13</v>
      </c>
      <c r="F973" s="148" t="str">
        <f aca="false">IF(計算!B44="","",計算!B44)</f>
        <v/>
      </c>
      <c r="G973" s="118" t="s">
        <v>43</v>
      </c>
      <c r="H973" s="117" t="str">
        <f aca="false">IF(計算!C44="","",計算!C44)</f>
        <v/>
      </c>
    </row>
    <row r="974" customFormat="false" ht="13.5" hidden="false" customHeight="false" outlineLevel="0" collapsed="false">
      <c r="C974" s="116" t="s">
        <v>195</v>
      </c>
      <c r="D974" s="119" t="str">
        <f aca="false">IF(計算!D44="","",計算!D44)</f>
        <v/>
      </c>
      <c r="E974" s="119"/>
      <c r="F974" s="119"/>
      <c r="G974" s="118" t="s">
        <v>16</v>
      </c>
      <c r="H974" s="117" t="str">
        <f aca="false">IF(計算!E44="","",計算!E44)</f>
        <v/>
      </c>
    </row>
    <row r="975" customFormat="false" ht="13.5" hidden="false" customHeight="false" outlineLevel="0" collapsed="false">
      <c r="C975" s="143"/>
    </row>
    <row r="976" customFormat="false" ht="13.5" hidden="false" customHeight="false" outlineLevel="0" collapsed="false">
      <c r="B976" s="121" t="s">
        <v>196</v>
      </c>
      <c r="C976" s="121"/>
      <c r="D976" s="121"/>
    </row>
    <row r="977" customFormat="false" ht="10.5" hidden="false" customHeight="true" outlineLevel="0" collapsed="false"/>
    <row r="978" customFormat="false" ht="14.25" hidden="false" customHeight="false" outlineLevel="0" collapsed="false">
      <c r="B978" s="122" t="s">
        <v>197</v>
      </c>
      <c r="C978" s="122"/>
      <c r="D978" s="122"/>
      <c r="E978" s="123" t="s">
        <v>198</v>
      </c>
      <c r="F978" s="124" t="s">
        <v>199</v>
      </c>
      <c r="G978" s="124" t="s">
        <v>200</v>
      </c>
      <c r="H978" s="122" t="s">
        <v>201</v>
      </c>
    </row>
    <row r="979" customFormat="false" ht="14.25" hidden="false" customHeight="false" outlineLevel="0" collapsed="false">
      <c r="B979" s="125" t="s">
        <v>202</v>
      </c>
      <c r="C979" s="126" t="s">
        <v>203</v>
      </c>
      <c r="D979" s="126"/>
      <c r="E979" s="127" t="str">
        <f aca="false">IF(計算!AM44="","",計算!AM44)</f>
        <v/>
      </c>
      <c r="F979" s="127" t="str">
        <f aca="false">IF(計算!BS44="","",計算!BS44)</f>
        <v/>
      </c>
      <c r="G979" s="150" t="str">
        <f aca="false">IF(計算!CY44="","",計算!CY44)</f>
        <v/>
      </c>
      <c r="H979" s="128" t="str">
        <f aca="false">IF(計算!$AL$47=0,"",IF(計算!X44&lt;計算!$X$50,"*1",""))&amp;IF(計算!$BR$47=0,"",IF(計算!BD44&lt;計算!$X$50,"*2",""))&amp;IF(計算!$BR$47=0,"",IF(計算!CJ44&lt;計算!$X$50,"*3",""))</f>
        <v/>
      </c>
    </row>
    <row r="980" customFormat="false" ht="13.5" hidden="false" customHeight="false" outlineLevel="0" collapsed="false">
      <c r="B980" s="129" t="s">
        <v>204</v>
      </c>
      <c r="C980" s="130" t="s">
        <v>205</v>
      </c>
      <c r="D980" s="130"/>
      <c r="E980" s="127" t="str">
        <f aca="false">IF(計算!AN44="","",計算!AN44)</f>
        <v/>
      </c>
      <c r="F980" s="127" t="str">
        <f aca="false">IF(計算!BT44="","",計算!BT44)</f>
        <v/>
      </c>
      <c r="G980" s="150" t="str">
        <f aca="false">IF(計算!CZ44="","",計算!CZ44)</f>
        <v/>
      </c>
      <c r="H980" s="128" t="str">
        <f aca="false">IF(計算!$AL$47=0,"",IF(計算!Z44&lt;計算!$X$50,"*1",""))&amp;IF(計算!$BR$47=0,"",IF(計算!BF44&lt;計算!$X$50,"*2",""))&amp;IF(計算!$BR$47=0,"",IF(計算!CL44&lt;計算!$X$50,"*3",""))</f>
        <v/>
      </c>
    </row>
    <row r="981" customFormat="false" ht="13.5" hidden="false" customHeight="false" outlineLevel="0" collapsed="false">
      <c r="B981" s="129" t="s">
        <v>206</v>
      </c>
      <c r="C981" s="130" t="s">
        <v>207</v>
      </c>
      <c r="D981" s="130"/>
      <c r="E981" s="127" t="str">
        <f aca="false">IF(計算!AO44="","",計算!AO44)</f>
        <v/>
      </c>
      <c r="F981" s="127" t="str">
        <f aca="false">IF(計算!BU44="","",計算!BU44)</f>
        <v/>
      </c>
      <c r="G981" s="150" t="str">
        <f aca="false">IF(計算!DA44="","",計算!DA44)</f>
        <v/>
      </c>
      <c r="H981" s="128" t="str">
        <f aca="false">IF(計算!$AL$47=0,"",IF(計算!AB44&lt;計算!$X$50,"*1",""))&amp;IF(計算!$BR$47=0,"",IF(計算!BH44&lt;計算!$X$50,"*2",""))&amp;IF(計算!$BR$47=0,"",IF(計算!CN44&lt;計算!$X$50,"*3",""))</f>
        <v/>
      </c>
    </row>
    <row r="982" customFormat="false" ht="13.5" hidden="false" customHeight="false" outlineLevel="0" collapsed="false">
      <c r="B982" s="125" t="s">
        <v>208</v>
      </c>
      <c r="C982" s="130" t="s">
        <v>209</v>
      </c>
      <c r="D982" s="130"/>
      <c r="E982" s="127" t="str">
        <f aca="false">IF(計算!AP44="","",計算!AP44)</f>
        <v/>
      </c>
      <c r="F982" s="127" t="str">
        <f aca="false">IF(計算!BV44="","",計算!BV44)</f>
        <v/>
      </c>
      <c r="G982" s="150" t="str">
        <f aca="false">IF(計算!DB44="","",計算!DB44)</f>
        <v/>
      </c>
      <c r="H982" s="128" t="str">
        <f aca="false">IF(計算!$AL$47=0,"",IF(計算!AD44&lt;計算!$X$50,"*1",""))&amp;IF(計算!$BR$47=0,"",IF(計算!BJ44&lt;計算!$X$50,"*2",""))&amp;IF(計算!$BR$47=0,"",IF(計算!CP44&lt;計算!$X$50,"*3",""))</f>
        <v/>
      </c>
      <c r="R982" s="149"/>
    </row>
    <row r="983" customFormat="false" ht="13.5" hidden="false" customHeight="false" outlineLevel="0" collapsed="false">
      <c r="B983" s="125" t="s">
        <v>210</v>
      </c>
      <c r="C983" s="130" t="s">
        <v>211</v>
      </c>
      <c r="D983" s="130"/>
      <c r="E983" s="127" t="str">
        <f aca="false">IF(計算!AQ44="","",計算!AQ44)</f>
        <v/>
      </c>
      <c r="F983" s="127" t="str">
        <f aca="false">IF(計算!BW44="","",計算!BW44)</f>
        <v/>
      </c>
      <c r="G983" s="150" t="str">
        <f aca="false">IF(計算!DC44="","",計算!DC44)</f>
        <v/>
      </c>
      <c r="H983" s="128" t="str">
        <f aca="false">IF(計算!$AL$47=0,"",IF(計算!AF44&lt;計算!$X$50,"*1",""))&amp;IF(計算!$BR$47=0,"",IF(計算!BL44&lt;計算!$X$50,"*2",""))&amp;IF(計算!$BR$47=0,"",IF(計算!CR44&lt;計算!$X$50,"*3",""))</f>
        <v/>
      </c>
    </row>
    <row r="984" customFormat="false" ht="13.5" hidden="false" customHeight="false" outlineLevel="0" collapsed="false">
      <c r="B984" s="125" t="s">
        <v>212</v>
      </c>
      <c r="C984" s="131" t="s">
        <v>213</v>
      </c>
      <c r="D984" s="131"/>
      <c r="E984" s="127" t="str">
        <f aca="false">IF(計算!AR44="","",計算!AR44)</f>
        <v/>
      </c>
      <c r="F984" s="127" t="str">
        <f aca="false">IF(計算!BX44="","",計算!BX44)</f>
        <v/>
      </c>
      <c r="G984" s="150" t="str">
        <f aca="false">IF(計算!DD44="","",計算!DD44)</f>
        <v/>
      </c>
      <c r="H984" s="128" t="str">
        <f aca="false">IF(計算!$AL$47=0,"",IF(計算!AH44&lt;計算!$X$50,"*1",""))&amp;IF(計算!$BR$47=0,"",IF(計算!BN44&lt;計算!$X$50,"*2",""))&amp;IF(計算!$BR$47=0,"",IF(計算!CT44&lt;計算!$X$50,"*3",""))</f>
        <v/>
      </c>
    </row>
    <row r="985" customFormat="false" ht="13.5" hidden="false" customHeight="false" outlineLevel="0" collapsed="false">
      <c r="B985" s="129" t="s">
        <v>214</v>
      </c>
      <c r="C985" s="132" t="s">
        <v>215</v>
      </c>
      <c r="D985" s="132"/>
      <c r="E985" s="127" t="str">
        <f aca="false">IF(計算!AS44="","",計算!AS44)</f>
        <v/>
      </c>
      <c r="F985" s="127" t="str">
        <f aca="false">IF(計算!BY44="","",計算!BY44)</f>
        <v/>
      </c>
      <c r="G985" s="150" t="str">
        <f aca="false">IF(計算!DE44="","",計算!DE44)</f>
        <v/>
      </c>
      <c r="H985" s="128" t="str">
        <f aca="false">IF(計算!$AL$47=0,"",IF(計算!AJ44&lt;計算!$X$50,"*1",""))&amp;IF(計算!$BR$47=0,"",IF(計算!BP44&lt;計算!$X$50,"*2",""))&amp;IF(計算!$BR$47=0,"",IF(計算!CV44&lt;計算!$X$50,"*3",""))</f>
        <v/>
      </c>
    </row>
    <row r="986" customFormat="false" ht="13.5" hidden="false" customHeight="false" outlineLevel="0" collapsed="false">
      <c r="B986" s="129" t="s">
        <v>216</v>
      </c>
      <c r="C986" s="131" t="s">
        <v>217</v>
      </c>
      <c r="D986" s="131"/>
      <c r="E986" s="127" t="str">
        <f aca="false">IF(計算!AT44="","",計算!AT44)</f>
        <v/>
      </c>
      <c r="F986" s="127" t="str">
        <f aca="false">IF(計算!BZ44="","",計算!BZ44)</f>
        <v/>
      </c>
      <c r="G986" s="150" t="str">
        <f aca="false">IF(計算!DF44="","",計算!DF44)</f>
        <v/>
      </c>
      <c r="H986" s="128" t="str">
        <f aca="false">IF(計算!$AL$47=0,"",IF(計算!AL44&lt;計算!$X$50,"*1",""))&amp;IF(計算!$BR$47=0,"",IF(計算!BR44&lt;計算!$X$50,"*2",""))&amp;IF(計算!$BR$47=0,"",IF(計算!CX44&lt;計算!$X$50,"*3",""))</f>
        <v/>
      </c>
    </row>
    <row r="988" customFormat="false" ht="13.5" hidden="false" customHeight="false" outlineLevel="0" collapsed="false">
      <c r="B988" s="134" t="s">
        <v>218</v>
      </c>
      <c r="C988" s="134"/>
      <c r="D988" s="134"/>
      <c r="E988" s="134"/>
      <c r="F988" s="134"/>
      <c r="G988" s="134"/>
      <c r="H988" s="134"/>
      <c r="I988" s="134"/>
      <c r="J988" s="144"/>
      <c r="K988" s="144"/>
    </row>
    <row r="989" customFormat="false" ht="13.5" hidden="false" customHeight="true" outlineLevel="0" collapsed="false">
      <c r="B989" s="136" t="s">
        <v>219</v>
      </c>
      <c r="C989" s="136"/>
      <c r="D989" s="136"/>
      <c r="E989" s="136"/>
      <c r="F989" s="136"/>
      <c r="G989" s="136"/>
      <c r="H989" s="136"/>
      <c r="I989" s="136"/>
      <c r="J989" s="145"/>
      <c r="K989" s="145"/>
    </row>
    <row r="990" customFormat="false" ht="13.5" hidden="false" customHeight="true" outlineLevel="0" collapsed="false">
      <c r="B990" s="136" t="s">
        <v>221</v>
      </c>
      <c r="C990" s="136"/>
      <c r="D990" s="136"/>
      <c r="E990" s="136"/>
      <c r="F990" s="136"/>
      <c r="G990" s="136"/>
      <c r="H990" s="136"/>
      <c r="I990" s="136"/>
      <c r="J990" s="145"/>
      <c r="K990" s="145"/>
    </row>
    <row r="991" customFormat="false" ht="13.5" hidden="false" customHeight="false" outlineLevel="0" collapsed="false">
      <c r="B991" s="136"/>
      <c r="C991" s="136"/>
      <c r="D991" s="136"/>
      <c r="E991" s="136"/>
      <c r="F991" s="136"/>
      <c r="G991" s="136"/>
      <c r="H991" s="136"/>
      <c r="I991" s="136"/>
    </row>
    <row r="992" customFormat="false" ht="13.5" hidden="false" customHeight="false" outlineLevel="0" collapsed="false">
      <c r="B992" s="138"/>
      <c r="C992" s="138"/>
      <c r="D992" s="138"/>
      <c r="E992" s="138"/>
      <c r="F992" s="138"/>
      <c r="G992" s="138"/>
      <c r="H992" s="138"/>
      <c r="I992" s="138"/>
    </row>
    <row r="993" customFormat="false" ht="13.5" hidden="false" customHeight="false" outlineLevel="0" collapsed="false">
      <c r="A993" s="146"/>
      <c r="B993" s="146"/>
      <c r="C993" s="146"/>
      <c r="D993" s="146"/>
      <c r="E993" s="146"/>
      <c r="F993" s="146"/>
      <c r="G993" s="146"/>
      <c r="H993" s="146"/>
      <c r="I993" s="147"/>
      <c r="J993" s="146"/>
      <c r="K993" s="146"/>
      <c r="L993" s="146"/>
      <c r="M993" s="146"/>
      <c r="N993" s="146"/>
    </row>
    <row r="995" customFormat="false" ht="13.5" hidden="false" customHeight="false" outlineLevel="0" collapsed="false">
      <c r="A995" s="0" t="n">
        <v>44</v>
      </c>
      <c r="C995" s="116" t="s">
        <v>12</v>
      </c>
      <c r="D995" s="148" t="str">
        <f aca="false">IF(計算!A45="","",計算!A45)</f>
        <v/>
      </c>
      <c r="E995" s="118" t="s">
        <v>13</v>
      </c>
      <c r="F995" s="148" t="str">
        <f aca="false">IF(計算!B45="","",計算!B45)</f>
        <v/>
      </c>
      <c r="G995" s="118" t="s">
        <v>43</v>
      </c>
      <c r="H995" s="117" t="str">
        <f aca="false">IF(計算!C45="","",計算!C45)</f>
        <v/>
      </c>
    </row>
    <row r="996" customFormat="false" ht="13.5" hidden="false" customHeight="false" outlineLevel="0" collapsed="false">
      <c r="C996" s="116" t="s">
        <v>195</v>
      </c>
      <c r="D996" s="119" t="str">
        <f aca="false">IF(計算!D45="","",計算!D45)</f>
        <v/>
      </c>
      <c r="E996" s="119"/>
      <c r="F996" s="119"/>
      <c r="G996" s="118" t="s">
        <v>16</v>
      </c>
      <c r="H996" s="117" t="str">
        <f aca="false">IF(計算!E45="","",計算!E45)</f>
        <v/>
      </c>
    </row>
    <row r="997" customFormat="false" ht="13.5" hidden="false" customHeight="false" outlineLevel="0" collapsed="false">
      <c r="C997" s="143"/>
    </row>
    <row r="998" customFormat="false" ht="13.5" hidden="false" customHeight="false" outlineLevel="0" collapsed="false">
      <c r="B998" s="121" t="s">
        <v>196</v>
      </c>
      <c r="C998" s="121"/>
      <c r="D998" s="121"/>
    </row>
    <row r="999" customFormat="false" ht="10.5" hidden="false" customHeight="true" outlineLevel="0" collapsed="false"/>
    <row r="1000" customFormat="false" ht="14.25" hidden="false" customHeight="false" outlineLevel="0" collapsed="false">
      <c r="B1000" s="122" t="s">
        <v>197</v>
      </c>
      <c r="C1000" s="122"/>
      <c r="D1000" s="122"/>
      <c r="E1000" s="123" t="s">
        <v>198</v>
      </c>
      <c r="F1000" s="124" t="s">
        <v>199</v>
      </c>
      <c r="G1000" s="124" t="s">
        <v>200</v>
      </c>
      <c r="H1000" s="122" t="s">
        <v>201</v>
      </c>
    </row>
    <row r="1001" customFormat="false" ht="14.25" hidden="false" customHeight="false" outlineLevel="0" collapsed="false">
      <c r="B1001" s="125" t="s">
        <v>202</v>
      </c>
      <c r="C1001" s="126" t="s">
        <v>203</v>
      </c>
      <c r="D1001" s="126"/>
      <c r="E1001" s="127" t="str">
        <f aca="false">IF(計算!AM45="","",計算!AM45)</f>
        <v/>
      </c>
      <c r="F1001" s="127" t="str">
        <f aca="false">IF(計算!BS45="","",計算!BS45)</f>
        <v/>
      </c>
      <c r="G1001" s="150" t="str">
        <f aca="false">IF(計算!CY45="","",計算!CY45)</f>
        <v/>
      </c>
      <c r="H1001" s="128" t="str">
        <f aca="false">IF(計算!$AL$47=0,"",IF(計算!X45&lt;計算!$X$50,"*1",""))&amp;IF(計算!$BR$47=0,"",IF(計算!BD45&lt;計算!$X$50,"*2",""))&amp;IF(計算!$BR$47=0,"",IF(計算!CJ45&lt;計算!$X$50,"*3",""))</f>
        <v/>
      </c>
    </row>
    <row r="1002" customFormat="false" ht="13.5" hidden="false" customHeight="false" outlineLevel="0" collapsed="false">
      <c r="B1002" s="129" t="s">
        <v>204</v>
      </c>
      <c r="C1002" s="130" t="s">
        <v>205</v>
      </c>
      <c r="D1002" s="130"/>
      <c r="E1002" s="127" t="str">
        <f aca="false">IF(計算!AN45="","",計算!AN45)</f>
        <v/>
      </c>
      <c r="F1002" s="127" t="str">
        <f aca="false">IF(計算!BT45="","",計算!BT45)</f>
        <v/>
      </c>
      <c r="G1002" s="150" t="str">
        <f aca="false">IF(計算!CZ45="","",計算!CZ45)</f>
        <v/>
      </c>
      <c r="H1002" s="128" t="str">
        <f aca="false">IF(計算!$AL$47=0,"",IF(計算!Z45&lt;計算!$X$50,"*1",""))&amp;IF(計算!$BR$47=0,"",IF(計算!BF45&lt;計算!$X$50,"*2",""))&amp;IF(計算!$BR$47=0,"",IF(計算!CL45&lt;計算!$X$50,"*3",""))</f>
        <v/>
      </c>
    </row>
    <row r="1003" customFormat="false" ht="13.5" hidden="false" customHeight="false" outlineLevel="0" collapsed="false">
      <c r="B1003" s="129" t="s">
        <v>206</v>
      </c>
      <c r="C1003" s="130" t="s">
        <v>207</v>
      </c>
      <c r="D1003" s="130"/>
      <c r="E1003" s="127" t="str">
        <f aca="false">IF(計算!AO45="","",計算!AO45)</f>
        <v/>
      </c>
      <c r="F1003" s="127" t="e">
        <f aca="false">IF(#REF!="","",#REF!)</f>
        <v>#REF!</v>
      </c>
      <c r="G1003" s="150" t="str">
        <f aca="false">IF(計算!DA45="","",計算!DA45)</f>
        <v/>
      </c>
      <c r="H1003" s="128" t="str">
        <f aca="false">IF(計算!$AL$47=0,"",IF(計算!AB45&lt;計算!$X$50,"*1",""))&amp;IF(計算!$BR$47=0,"",IF(計算!BH45&lt;計算!$X$50,"*2",""))&amp;IF(計算!$BR$47=0,"",IF(計算!CN45&lt;計算!$X$50,"*3",""))</f>
        <v/>
      </c>
      <c r="R1003" s="149"/>
    </row>
    <row r="1004" customFormat="false" ht="13.5" hidden="false" customHeight="false" outlineLevel="0" collapsed="false">
      <c r="B1004" s="125" t="s">
        <v>208</v>
      </c>
      <c r="C1004" s="130" t="s">
        <v>209</v>
      </c>
      <c r="D1004" s="130"/>
      <c r="E1004" s="127" t="str">
        <f aca="false">IF(計算!AP45="","",計算!AP45)</f>
        <v/>
      </c>
      <c r="F1004" s="127" t="str">
        <f aca="false">IF(計算!BV45="","",計算!BV45)</f>
        <v/>
      </c>
      <c r="G1004" s="150" t="str">
        <f aca="false">IF(計算!DB45="","",計算!DB45)</f>
        <v/>
      </c>
      <c r="H1004" s="128" t="str">
        <f aca="false">IF(計算!$AL$47=0,"",IF(計算!AD45&lt;計算!$X$50,"*1",""))&amp;IF(計算!$BR$47=0,"",IF(計算!BJ45&lt;計算!$X$50,"*2",""))&amp;IF(計算!$BR$47=0,"",IF(計算!CP45&lt;計算!$X$50,"*3",""))</f>
        <v/>
      </c>
    </row>
    <row r="1005" customFormat="false" ht="13.5" hidden="false" customHeight="false" outlineLevel="0" collapsed="false">
      <c r="B1005" s="125" t="s">
        <v>210</v>
      </c>
      <c r="C1005" s="130" t="s">
        <v>211</v>
      </c>
      <c r="D1005" s="130"/>
      <c r="E1005" s="127" t="str">
        <f aca="false">IF(計算!AQ45="","",計算!AQ45)</f>
        <v/>
      </c>
      <c r="F1005" s="127" t="str">
        <f aca="false">IF(計算!BW45="","",計算!BW45)</f>
        <v/>
      </c>
      <c r="G1005" s="150" t="str">
        <f aca="false">IF(計算!DC45="","",計算!DC45)</f>
        <v/>
      </c>
      <c r="H1005" s="128" t="str">
        <f aca="false">IF(計算!$AL$47=0,"",IF(計算!AF45&lt;計算!$X$50,"*1",""))&amp;IF(計算!$BR$47=0,"",IF(計算!BL45&lt;計算!$X$50,"*2",""))&amp;IF(計算!$BR$47=0,"",IF(計算!CR45&lt;計算!$X$50,"*3",""))</f>
        <v/>
      </c>
    </row>
    <row r="1006" customFormat="false" ht="13.5" hidden="false" customHeight="false" outlineLevel="0" collapsed="false">
      <c r="B1006" s="125" t="s">
        <v>212</v>
      </c>
      <c r="C1006" s="131" t="s">
        <v>213</v>
      </c>
      <c r="D1006" s="131"/>
      <c r="E1006" s="127" t="str">
        <f aca="false">IF(計算!AR45="","",計算!AR45)</f>
        <v/>
      </c>
      <c r="F1006" s="127" t="str">
        <f aca="false">IF(計算!BX45="","",計算!BX45)</f>
        <v/>
      </c>
      <c r="G1006" s="150" t="str">
        <f aca="false">IF(計算!DD45="","",計算!DD45)</f>
        <v/>
      </c>
      <c r="H1006" s="128" t="str">
        <f aca="false">IF(計算!$AL$47=0,"",IF(計算!AH45&lt;計算!$X$50,"*1",""))&amp;IF(計算!$BR$47=0,"",IF(計算!BN45&lt;計算!$X$50,"*2",""))&amp;IF(計算!$BR$47=0,"",IF(計算!CT45&lt;計算!$X$50,"*3",""))</f>
        <v/>
      </c>
    </row>
    <row r="1007" customFormat="false" ht="13.5" hidden="false" customHeight="false" outlineLevel="0" collapsed="false">
      <c r="B1007" s="129" t="s">
        <v>214</v>
      </c>
      <c r="C1007" s="132" t="s">
        <v>215</v>
      </c>
      <c r="D1007" s="132"/>
      <c r="E1007" s="127" t="str">
        <f aca="false">IF(計算!AS45="","",計算!AS45)</f>
        <v/>
      </c>
      <c r="F1007" s="127" t="str">
        <f aca="false">IF(計算!BY45="","",計算!BY45)</f>
        <v/>
      </c>
      <c r="G1007" s="150" t="str">
        <f aca="false">IF(計算!DE45="","",計算!DE45)</f>
        <v/>
      </c>
      <c r="H1007" s="128" t="str">
        <f aca="false">IF(計算!$AL$47=0,"",IF(計算!AJ45&lt;計算!$X$50,"*1",""))&amp;IF(計算!$BR$47=0,"",IF(計算!BP45&lt;計算!$X$50,"*2",""))&amp;IF(計算!$BR$47=0,"",IF(計算!CV45&lt;計算!$X$50,"*3",""))</f>
        <v/>
      </c>
    </row>
    <row r="1008" customFormat="false" ht="13.5" hidden="false" customHeight="false" outlineLevel="0" collapsed="false">
      <c r="B1008" s="129" t="s">
        <v>216</v>
      </c>
      <c r="C1008" s="131" t="s">
        <v>217</v>
      </c>
      <c r="D1008" s="131"/>
      <c r="E1008" s="127" t="str">
        <f aca="false">IF(計算!AT45="","",計算!AT45)</f>
        <v/>
      </c>
      <c r="F1008" s="127" t="str">
        <f aca="false">IF(計算!BZ45="","",計算!BZ45)</f>
        <v/>
      </c>
      <c r="G1008" s="150" t="str">
        <f aca="false">IF(計算!DF45="","",計算!DF45)</f>
        <v/>
      </c>
      <c r="H1008" s="128" t="str">
        <f aca="false">IF(計算!$AL$47=0,"",IF(計算!AL45&lt;計算!$X$50,"*1",""))&amp;IF(計算!$BR$47=0,"",IF(計算!BR45&lt;計算!$X$50,"*2",""))&amp;IF(計算!$BR$47=0,"",IF(計算!CX45&lt;計算!$X$50,"*3",""))</f>
        <v/>
      </c>
    </row>
    <row r="1010" customFormat="false" ht="13.5" hidden="false" customHeight="false" outlineLevel="0" collapsed="false">
      <c r="B1010" s="134" t="s">
        <v>218</v>
      </c>
      <c r="C1010" s="134"/>
      <c r="D1010" s="134"/>
      <c r="E1010" s="134"/>
      <c r="F1010" s="134"/>
      <c r="G1010" s="134"/>
      <c r="H1010" s="134"/>
      <c r="I1010" s="134"/>
      <c r="J1010" s="144"/>
      <c r="K1010" s="144"/>
    </row>
    <row r="1011" customFormat="false" ht="13.5" hidden="false" customHeight="true" outlineLevel="0" collapsed="false">
      <c r="B1011" s="136" t="s">
        <v>219</v>
      </c>
      <c r="C1011" s="136"/>
      <c r="D1011" s="136"/>
      <c r="E1011" s="136"/>
      <c r="F1011" s="136"/>
      <c r="G1011" s="136"/>
      <c r="H1011" s="136"/>
      <c r="I1011" s="136"/>
      <c r="J1011" s="145"/>
      <c r="K1011" s="145"/>
    </row>
    <row r="1012" customFormat="false" ht="13.5" hidden="false" customHeight="true" outlineLevel="0" collapsed="false">
      <c r="B1012" s="136" t="s">
        <v>221</v>
      </c>
      <c r="C1012" s="136"/>
      <c r="D1012" s="136"/>
      <c r="E1012" s="136"/>
      <c r="F1012" s="136"/>
      <c r="G1012" s="136"/>
      <c r="H1012" s="136"/>
      <c r="I1012" s="136"/>
      <c r="J1012" s="145"/>
      <c r="K1012" s="145"/>
    </row>
    <row r="1013" customFormat="false" ht="13.5" hidden="false" customHeight="false" outlineLevel="0" collapsed="false">
      <c r="B1013" s="136"/>
      <c r="C1013" s="136"/>
      <c r="D1013" s="136"/>
      <c r="E1013" s="136"/>
      <c r="F1013" s="136"/>
      <c r="G1013" s="136"/>
      <c r="H1013" s="136"/>
      <c r="I1013" s="136"/>
    </row>
    <row r="1014" customFormat="false" ht="13.5" hidden="false" customHeight="false" outlineLevel="0" collapsed="false">
      <c r="B1014" s="138"/>
      <c r="C1014" s="138"/>
      <c r="D1014" s="138"/>
      <c r="E1014" s="138"/>
      <c r="F1014" s="138"/>
      <c r="G1014" s="138"/>
      <c r="H1014" s="138"/>
      <c r="I1014" s="138"/>
    </row>
    <row r="1015" customFormat="false" ht="13.5" hidden="false" customHeight="false" outlineLevel="0" collapsed="false">
      <c r="A1015" s="146"/>
      <c r="B1015" s="146"/>
      <c r="C1015" s="146"/>
      <c r="D1015" s="146"/>
      <c r="E1015" s="146"/>
      <c r="F1015" s="146"/>
      <c r="G1015" s="146"/>
      <c r="H1015" s="146"/>
      <c r="I1015" s="147"/>
      <c r="J1015" s="146"/>
      <c r="K1015" s="146"/>
      <c r="L1015" s="146"/>
      <c r="M1015" s="146"/>
      <c r="N1015" s="146"/>
    </row>
    <row r="1017" customFormat="false" ht="13.5" hidden="false" customHeight="false" outlineLevel="0" collapsed="false">
      <c r="A1017" s="0" t="n">
        <v>45</v>
      </c>
      <c r="C1017" s="116" t="s">
        <v>12</v>
      </c>
      <c r="D1017" s="148" t="str">
        <f aca="false">IF(計算!A46="","",計算!A46)</f>
        <v/>
      </c>
      <c r="E1017" s="118" t="s">
        <v>13</v>
      </c>
      <c r="F1017" s="148" t="str">
        <f aca="false">IF(計算!B46="","",計算!B46)</f>
        <v/>
      </c>
      <c r="G1017" s="118" t="s">
        <v>43</v>
      </c>
      <c r="H1017" s="117" t="str">
        <f aca="false">IF(計算!C46="","",計算!C46)</f>
        <v/>
      </c>
    </row>
    <row r="1018" customFormat="false" ht="13.5" hidden="false" customHeight="false" outlineLevel="0" collapsed="false">
      <c r="C1018" s="116" t="s">
        <v>195</v>
      </c>
      <c r="D1018" s="119" t="str">
        <f aca="false">IF(計算!D46="","",計算!D46)</f>
        <v/>
      </c>
      <c r="E1018" s="119"/>
      <c r="F1018" s="119"/>
      <c r="G1018" s="118" t="s">
        <v>16</v>
      </c>
      <c r="H1018" s="117" t="str">
        <f aca="false">IF(計算!E46="","",計算!E46)</f>
        <v/>
      </c>
    </row>
    <row r="1019" customFormat="false" ht="13.5" hidden="false" customHeight="false" outlineLevel="0" collapsed="false">
      <c r="C1019" s="143"/>
    </row>
    <row r="1020" customFormat="false" ht="13.5" hidden="false" customHeight="false" outlineLevel="0" collapsed="false">
      <c r="B1020" s="121" t="s">
        <v>196</v>
      </c>
      <c r="C1020" s="121"/>
      <c r="D1020" s="121"/>
    </row>
    <row r="1021" customFormat="false" ht="10.5" hidden="false" customHeight="true" outlineLevel="0" collapsed="false"/>
    <row r="1022" customFormat="false" ht="14.25" hidden="false" customHeight="false" outlineLevel="0" collapsed="false">
      <c r="B1022" s="122" t="s">
        <v>197</v>
      </c>
      <c r="C1022" s="122"/>
      <c r="D1022" s="122"/>
      <c r="E1022" s="123" t="s">
        <v>198</v>
      </c>
      <c r="F1022" s="124" t="s">
        <v>199</v>
      </c>
      <c r="G1022" s="124" t="s">
        <v>200</v>
      </c>
      <c r="H1022" s="122" t="s">
        <v>201</v>
      </c>
      <c r="R1022" s="149" t="s">
        <v>170</v>
      </c>
    </row>
    <row r="1023" customFormat="false" ht="14.25" hidden="false" customHeight="false" outlineLevel="0" collapsed="false">
      <c r="B1023" s="125" t="s">
        <v>202</v>
      </c>
      <c r="C1023" s="126" t="s">
        <v>203</v>
      </c>
      <c r="D1023" s="126"/>
      <c r="E1023" s="127" t="str">
        <f aca="false">IF(計算!AM46="","",計算!AM46)</f>
        <v/>
      </c>
      <c r="F1023" s="127" t="str">
        <f aca="false">IF(計算!BS46="","",計算!BS46)</f>
        <v/>
      </c>
      <c r="G1023" s="150" t="str">
        <f aca="false">IF(計算!CY46="","",計算!CY46)</f>
        <v/>
      </c>
      <c r="H1023" s="128" t="str">
        <f aca="false">IF(計算!$AL$47=0,"",IF(計算!X46&lt;計算!$X$50,"*1",""))&amp;IF(計算!$BR$47=0,"",IF(計算!BD46&lt;計算!$X$50,"*2",""))&amp;IF(計算!$BR$47=0,"",IF(計算!CJ46&lt;計算!$X$50,"*3",""))</f>
        <v/>
      </c>
    </row>
    <row r="1024" customFormat="false" ht="13.5" hidden="false" customHeight="false" outlineLevel="0" collapsed="false">
      <c r="B1024" s="129" t="s">
        <v>204</v>
      </c>
      <c r="C1024" s="130" t="s">
        <v>205</v>
      </c>
      <c r="D1024" s="130"/>
      <c r="E1024" s="127" t="str">
        <f aca="false">IF(計算!AN46="","",計算!AN46)</f>
        <v/>
      </c>
      <c r="F1024" s="127" t="str">
        <f aca="false">IF(計算!BT46="","",計算!BT46)</f>
        <v/>
      </c>
      <c r="G1024" s="150" t="str">
        <f aca="false">IF(計算!CZ46="","",計算!CZ46)</f>
        <v/>
      </c>
      <c r="H1024" s="128" t="str">
        <f aca="false">IF(計算!$AL$47=0,"",IF(計算!Z46&lt;計算!$X$50,"*1",""))&amp;IF(計算!$BR$47=0,"",IF(計算!BF46&lt;計算!$X$50,"*2",""))&amp;IF(計算!$BR$47=0,"",IF(計算!CL46&lt;計算!$X$50,"*3",""))</f>
        <v/>
      </c>
    </row>
    <row r="1025" customFormat="false" ht="13.5" hidden="false" customHeight="false" outlineLevel="0" collapsed="false">
      <c r="B1025" s="129" t="s">
        <v>206</v>
      </c>
      <c r="C1025" s="130" t="s">
        <v>207</v>
      </c>
      <c r="D1025" s="130"/>
      <c r="E1025" s="127" t="str">
        <f aca="false">IF(計算!AO46="","",計算!AO46)</f>
        <v/>
      </c>
      <c r="F1025" s="127" t="str">
        <f aca="false">IF(計算!BU46="","",計算!BU46)</f>
        <v/>
      </c>
      <c r="G1025" s="150" t="str">
        <f aca="false">IF(計算!DA46="","",計算!DA46)</f>
        <v/>
      </c>
      <c r="H1025" s="128" t="str">
        <f aca="false">IF(計算!$AL$47=0,"",IF(計算!AB46&lt;計算!$X$50,"*1",""))&amp;IF(計算!$BR$47=0,"",IF(計算!BH46&lt;計算!$X$50,"*2",""))&amp;IF(計算!$BR$47=0,"",IF(計算!CN46&lt;計算!$X$50,"*3",""))</f>
        <v/>
      </c>
    </row>
    <row r="1026" customFormat="false" ht="13.5" hidden="false" customHeight="false" outlineLevel="0" collapsed="false">
      <c r="B1026" s="125" t="s">
        <v>208</v>
      </c>
      <c r="C1026" s="130" t="s">
        <v>209</v>
      </c>
      <c r="D1026" s="130"/>
      <c r="E1026" s="127" t="str">
        <f aca="false">IF(計算!AP46="","",計算!AP46)</f>
        <v/>
      </c>
      <c r="F1026" s="127" t="str">
        <f aca="false">IF(計算!BV46="","",計算!BV46)</f>
        <v/>
      </c>
      <c r="G1026" s="150" t="str">
        <f aca="false">IF(計算!DB46="","",計算!DB46)</f>
        <v/>
      </c>
      <c r="H1026" s="128" t="str">
        <f aca="false">IF(計算!$AL$47=0,"",IF(計算!AD46&lt;計算!$X$50,"*1",""))&amp;IF(計算!$BR$47=0,"",IF(計算!BJ46&lt;計算!$X$50,"*2",""))&amp;IF(計算!$BR$47=0,"",IF(計算!CP46&lt;計算!$X$50,"*3",""))</f>
        <v/>
      </c>
    </row>
    <row r="1027" customFormat="false" ht="13.5" hidden="false" customHeight="false" outlineLevel="0" collapsed="false">
      <c r="B1027" s="125" t="s">
        <v>210</v>
      </c>
      <c r="C1027" s="130" t="s">
        <v>211</v>
      </c>
      <c r="D1027" s="130"/>
      <c r="E1027" s="127" t="str">
        <f aca="false">IF(計算!AP46="","",計算!AP46)</f>
        <v/>
      </c>
      <c r="F1027" s="127" t="str">
        <f aca="false">IF(計算!BW46="","",計算!BW46)</f>
        <v/>
      </c>
      <c r="G1027" s="150" t="str">
        <f aca="false">IF(計算!DC46="","",計算!DC46)</f>
        <v/>
      </c>
      <c r="H1027" s="128" t="str">
        <f aca="false">IF(計算!$AL$47=0,"",IF(計算!AF46&lt;計算!$X$50,"*1",""))&amp;IF(計算!$BR$47=0,"",IF(計算!BL46&lt;計算!$X$50,"*2",""))&amp;IF(計算!$BR$47=0,"",IF(計算!CR46&lt;計算!$X$50,"*3",""))</f>
        <v/>
      </c>
    </row>
    <row r="1028" customFormat="false" ht="13.5" hidden="false" customHeight="false" outlineLevel="0" collapsed="false">
      <c r="B1028" s="125" t="s">
        <v>212</v>
      </c>
      <c r="C1028" s="131" t="s">
        <v>213</v>
      </c>
      <c r="D1028" s="131"/>
      <c r="E1028" s="127" t="str">
        <f aca="false">IF(計算!AQ46="","",計算!AQ46)</f>
        <v/>
      </c>
      <c r="F1028" s="127" t="str">
        <f aca="false">IF(計算!BX46="","",計算!BX46)</f>
        <v/>
      </c>
      <c r="G1028" s="150" t="str">
        <f aca="false">IF(計算!DD46="","",計算!DD46)</f>
        <v/>
      </c>
      <c r="H1028" s="128" t="str">
        <f aca="false">IF(計算!$AL$47=0,"",IF(計算!AH46&lt;計算!$X$50,"*1",""))&amp;IF(計算!$BR$47=0,"",IF(計算!BN46&lt;計算!$X$50,"*2",""))&amp;IF(計算!$BR$47=0,"",IF(計算!CT46&lt;計算!$X$50,"*3",""))</f>
        <v/>
      </c>
    </row>
    <row r="1029" customFormat="false" ht="13.5" hidden="false" customHeight="false" outlineLevel="0" collapsed="false">
      <c r="B1029" s="129" t="s">
        <v>214</v>
      </c>
      <c r="C1029" s="132" t="s">
        <v>215</v>
      </c>
      <c r="D1029" s="132"/>
      <c r="E1029" s="127" t="str">
        <f aca="false">IF(計算!AS46="","",計算!AS46)</f>
        <v/>
      </c>
      <c r="F1029" s="127" t="str">
        <f aca="false">IF(計算!BY46="","",計算!BY46)</f>
        <v/>
      </c>
      <c r="G1029" s="150" t="str">
        <f aca="false">IF(計算!DE46="","",計算!DE46)</f>
        <v/>
      </c>
      <c r="H1029" s="128" t="str">
        <f aca="false">IF(計算!$AL$47=0,"",IF(計算!AJ46&lt;計算!$X$50,"*1",""))&amp;IF(計算!$BR$47=0,"",IF(計算!BP46&lt;計算!$X$50,"*2",""))&amp;IF(計算!$BR$47=0,"",IF(計算!CV46&lt;計算!$X$50,"*3",""))</f>
        <v/>
      </c>
    </row>
    <row r="1030" customFormat="false" ht="13.5" hidden="false" customHeight="false" outlineLevel="0" collapsed="false">
      <c r="B1030" s="129" t="s">
        <v>216</v>
      </c>
      <c r="C1030" s="131" t="s">
        <v>217</v>
      </c>
      <c r="D1030" s="131"/>
      <c r="E1030" s="127" t="str">
        <f aca="false">IF(計算!AT46="","",計算!AT46)</f>
        <v/>
      </c>
      <c r="F1030" s="127" t="str">
        <f aca="false">IF(計算!BZ46="","",計算!BZ46)</f>
        <v/>
      </c>
      <c r="G1030" s="150" t="str">
        <f aca="false">IF(計算!DF46="","",計算!DF46)</f>
        <v/>
      </c>
      <c r="H1030" s="128" t="str">
        <f aca="false">IF(計算!$AL$47=0,"",IF(計算!AL46&lt;計算!$X$50,"*1",""))&amp;IF(計算!$BR$47=0,"",IF(計算!BR46&lt;計算!$X$50,"*2",""))&amp;IF(計算!$BR$47=0,"",IF(計算!CX46&lt;計算!$X$50,"*3",""))</f>
        <v/>
      </c>
    </row>
    <row r="1032" customFormat="false" ht="13.5" hidden="false" customHeight="false" outlineLevel="0" collapsed="false">
      <c r="B1032" s="134" t="s">
        <v>218</v>
      </c>
      <c r="C1032" s="134"/>
      <c r="D1032" s="134"/>
      <c r="E1032" s="134"/>
      <c r="F1032" s="134"/>
      <c r="G1032" s="134"/>
      <c r="H1032" s="134"/>
      <c r="I1032" s="134"/>
      <c r="J1032" s="144"/>
      <c r="K1032" s="144"/>
    </row>
    <row r="1033" customFormat="false" ht="13.5" hidden="false" customHeight="true" outlineLevel="0" collapsed="false">
      <c r="B1033" s="136" t="s">
        <v>219</v>
      </c>
      <c r="C1033" s="136"/>
      <c r="D1033" s="136"/>
      <c r="E1033" s="136"/>
      <c r="F1033" s="136"/>
      <c r="G1033" s="136"/>
      <c r="H1033" s="136"/>
      <c r="I1033" s="136"/>
      <c r="J1033" s="145"/>
      <c r="K1033" s="145"/>
    </row>
    <row r="1034" customFormat="false" ht="13.5" hidden="false" customHeight="true" outlineLevel="0" collapsed="false">
      <c r="B1034" s="136" t="s">
        <v>221</v>
      </c>
      <c r="C1034" s="136"/>
      <c r="D1034" s="136"/>
      <c r="E1034" s="136"/>
      <c r="F1034" s="136"/>
      <c r="G1034" s="136"/>
      <c r="H1034" s="136"/>
      <c r="I1034" s="136"/>
      <c r="J1034" s="145"/>
      <c r="K1034" s="145"/>
    </row>
    <row r="1035" customFormat="false" ht="13.5" hidden="false" customHeight="false" outlineLevel="0" collapsed="false">
      <c r="B1035" s="136"/>
      <c r="C1035" s="136"/>
      <c r="D1035" s="136"/>
      <c r="E1035" s="136"/>
      <c r="F1035" s="136"/>
      <c r="G1035" s="136"/>
      <c r="H1035" s="136"/>
      <c r="I1035" s="136"/>
    </row>
    <row r="1036" customFormat="false" ht="13.5" hidden="false" customHeight="false" outlineLevel="0" collapsed="false">
      <c r="B1036" s="138"/>
      <c r="C1036" s="138"/>
      <c r="D1036" s="138"/>
      <c r="E1036" s="138"/>
      <c r="F1036" s="138"/>
      <c r="G1036" s="138"/>
      <c r="H1036" s="138"/>
      <c r="I1036" s="138"/>
    </row>
    <row r="1037" customFormat="false" ht="13.5" hidden="false" customHeight="false" outlineLevel="0" collapsed="false">
      <c r="A1037" s="146"/>
      <c r="B1037" s="146"/>
      <c r="C1037" s="146"/>
      <c r="D1037" s="146"/>
      <c r="E1037" s="146"/>
      <c r="F1037" s="146"/>
      <c r="G1037" s="146"/>
      <c r="H1037" s="146"/>
      <c r="I1037" s="147"/>
      <c r="J1037" s="146"/>
      <c r="K1037" s="146"/>
      <c r="L1037" s="146"/>
      <c r="M1037" s="146"/>
      <c r="N1037" s="146"/>
    </row>
  </sheetData>
  <sheetProtection sheet="true" password="e61a"/>
  <mergeCells count="664">
    <mergeCell ref="A1:N2"/>
    <mergeCell ref="A4:N4"/>
    <mergeCell ref="B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A23:D24"/>
    <mergeCell ref="D27:F27"/>
    <mergeCell ref="B29:D29"/>
    <mergeCell ref="B31:D31"/>
    <mergeCell ref="C32:D32"/>
    <mergeCell ref="C33:D33"/>
    <mergeCell ref="C34:D34"/>
    <mergeCell ref="C35:D35"/>
    <mergeCell ref="C36:D36"/>
    <mergeCell ref="C37:D37"/>
    <mergeCell ref="C38:D38"/>
    <mergeCell ref="C39:D39"/>
    <mergeCell ref="B41:I41"/>
    <mergeCell ref="B42:I42"/>
    <mergeCell ref="B43:I44"/>
    <mergeCell ref="D50:F50"/>
    <mergeCell ref="B52:D52"/>
    <mergeCell ref="B54:D54"/>
    <mergeCell ref="C55:D55"/>
    <mergeCell ref="C56:D56"/>
    <mergeCell ref="C57:D57"/>
    <mergeCell ref="C58:D58"/>
    <mergeCell ref="C59:D59"/>
    <mergeCell ref="C60:D60"/>
    <mergeCell ref="C61:D61"/>
    <mergeCell ref="C62:D62"/>
    <mergeCell ref="B64:I64"/>
    <mergeCell ref="B65:I65"/>
    <mergeCell ref="B66:I67"/>
    <mergeCell ref="D72:F72"/>
    <mergeCell ref="B74:D74"/>
    <mergeCell ref="B76:D76"/>
    <mergeCell ref="C77:D77"/>
    <mergeCell ref="C78:D78"/>
    <mergeCell ref="C79:D79"/>
    <mergeCell ref="C80:D80"/>
    <mergeCell ref="C81:D81"/>
    <mergeCell ref="C82:D82"/>
    <mergeCell ref="C83:D83"/>
    <mergeCell ref="C84:D84"/>
    <mergeCell ref="B86:I86"/>
    <mergeCell ref="B87:I87"/>
    <mergeCell ref="B88:I89"/>
    <mergeCell ref="D94:F94"/>
    <mergeCell ref="B96:D96"/>
    <mergeCell ref="B98:D98"/>
    <mergeCell ref="C99:D99"/>
    <mergeCell ref="C100:D100"/>
    <mergeCell ref="C101:D101"/>
    <mergeCell ref="C102:D102"/>
    <mergeCell ref="C103:D103"/>
    <mergeCell ref="C104:D104"/>
    <mergeCell ref="C105:D105"/>
    <mergeCell ref="C106:D106"/>
    <mergeCell ref="B108:I108"/>
    <mergeCell ref="B109:I109"/>
    <mergeCell ref="B110:I111"/>
    <mergeCell ref="D116:F116"/>
    <mergeCell ref="B118:D118"/>
    <mergeCell ref="B120:D120"/>
    <mergeCell ref="C121:D121"/>
    <mergeCell ref="C122:D122"/>
    <mergeCell ref="C123:D123"/>
    <mergeCell ref="C124:D124"/>
    <mergeCell ref="C125:D125"/>
    <mergeCell ref="C126:D126"/>
    <mergeCell ref="C127:D127"/>
    <mergeCell ref="C128:D128"/>
    <mergeCell ref="B130:I130"/>
    <mergeCell ref="B131:I131"/>
    <mergeCell ref="B132:I133"/>
    <mergeCell ref="D138:F138"/>
    <mergeCell ref="B140:D140"/>
    <mergeCell ref="B142:D142"/>
    <mergeCell ref="C143:D143"/>
    <mergeCell ref="C144:D144"/>
    <mergeCell ref="C145:D145"/>
    <mergeCell ref="C146:D146"/>
    <mergeCell ref="C147:D147"/>
    <mergeCell ref="C148:D148"/>
    <mergeCell ref="C149:D149"/>
    <mergeCell ref="C150:D150"/>
    <mergeCell ref="B152:I152"/>
    <mergeCell ref="B153:I153"/>
    <mergeCell ref="B154:I155"/>
    <mergeCell ref="D160:F160"/>
    <mergeCell ref="B162:D162"/>
    <mergeCell ref="B164:D164"/>
    <mergeCell ref="C165:D165"/>
    <mergeCell ref="C166:D166"/>
    <mergeCell ref="C167:D167"/>
    <mergeCell ref="C168:D168"/>
    <mergeCell ref="C169:D169"/>
    <mergeCell ref="C170:D170"/>
    <mergeCell ref="C171:D171"/>
    <mergeCell ref="C172:D172"/>
    <mergeCell ref="B174:I174"/>
    <mergeCell ref="B175:I175"/>
    <mergeCell ref="B176:I177"/>
    <mergeCell ref="D182:F182"/>
    <mergeCell ref="B184:D184"/>
    <mergeCell ref="B186:D186"/>
    <mergeCell ref="C187:D187"/>
    <mergeCell ref="C188:D188"/>
    <mergeCell ref="C189:D189"/>
    <mergeCell ref="C190:D190"/>
    <mergeCell ref="C191:D191"/>
    <mergeCell ref="C192:D192"/>
    <mergeCell ref="C193:D193"/>
    <mergeCell ref="C194:D194"/>
    <mergeCell ref="B196:I196"/>
    <mergeCell ref="B197:I197"/>
    <mergeCell ref="B198:I199"/>
    <mergeCell ref="D204:F204"/>
    <mergeCell ref="B206:D206"/>
    <mergeCell ref="B208:D208"/>
    <mergeCell ref="C209:D209"/>
    <mergeCell ref="C210:D210"/>
    <mergeCell ref="C211:D211"/>
    <mergeCell ref="C212:D212"/>
    <mergeCell ref="C213:D213"/>
    <mergeCell ref="C214:D214"/>
    <mergeCell ref="C215:D215"/>
    <mergeCell ref="C216:D216"/>
    <mergeCell ref="B218:I218"/>
    <mergeCell ref="B219:I219"/>
    <mergeCell ref="B220:I221"/>
    <mergeCell ref="D226:F226"/>
    <mergeCell ref="B228:D228"/>
    <mergeCell ref="B230:D230"/>
    <mergeCell ref="C231:D231"/>
    <mergeCell ref="C232:D232"/>
    <mergeCell ref="C233:D233"/>
    <mergeCell ref="C234:D234"/>
    <mergeCell ref="C235:D235"/>
    <mergeCell ref="C236:D236"/>
    <mergeCell ref="C237:D237"/>
    <mergeCell ref="C238:D238"/>
    <mergeCell ref="B240:I240"/>
    <mergeCell ref="B241:I241"/>
    <mergeCell ref="B242:I243"/>
    <mergeCell ref="D248:F248"/>
    <mergeCell ref="B250:D250"/>
    <mergeCell ref="B252:D252"/>
    <mergeCell ref="C253:D253"/>
    <mergeCell ref="C254:D254"/>
    <mergeCell ref="C255:D255"/>
    <mergeCell ref="C256:D256"/>
    <mergeCell ref="C257:D257"/>
    <mergeCell ref="C258:D258"/>
    <mergeCell ref="C259:D259"/>
    <mergeCell ref="C260:D260"/>
    <mergeCell ref="B262:I262"/>
    <mergeCell ref="B263:I263"/>
    <mergeCell ref="B264:I265"/>
    <mergeCell ref="D270:F270"/>
    <mergeCell ref="B272:D272"/>
    <mergeCell ref="B274:D274"/>
    <mergeCell ref="C275:D275"/>
    <mergeCell ref="C276:D276"/>
    <mergeCell ref="C277:D277"/>
    <mergeCell ref="C278:D278"/>
    <mergeCell ref="C279:D279"/>
    <mergeCell ref="C280:D280"/>
    <mergeCell ref="C281:D281"/>
    <mergeCell ref="C282:D282"/>
    <mergeCell ref="B284:I284"/>
    <mergeCell ref="B285:I285"/>
    <mergeCell ref="B286:I287"/>
    <mergeCell ref="D292:F292"/>
    <mergeCell ref="B294:D294"/>
    <mergeCell ref="B296:D296"/>
    <mergeCell ref="C297:D297"/>
    <mergeCell ref="C298:D298"/>
    <mergeCell ref="C299:D299"/>
    <mergeCell ref="C300:D300"/>
    <mergeCell ref="C301:D301"/>
    <mergeCell ref="C302:D302"/>
    <mergeCell ref="C303:D303"/>
    <mergeCell ref="C304:D304"/>
    <mergeCell ref="B306:I306"/>
    <mergeCell ref="B307:I307"/>
    <mergeCell ref="B308:I309"/>
    <mergeCell ref="D314:F314"/>
    <mergeCell ref="B316:D316"/>
    <mergeCell ref="B318:D318"/>
    <mergeCell ref="C319:D319"/>
    <mergeCell ref="C320:D320"/>
    <mergeCell ref="C321:D321"/>
    <mergeCell ref="C322:D322"/>
    <mergeCell ref="C323:D323"/>
    <mergeCell ref="C324:D324"/>
    <mergeCell ref="C325:D325"/>
    <mergeCell ref="C326:D326"/>
    <mergeCell ref="B328:I328"/>
    <mergeCell ref="B329:I329"/>
    <mergeCell ref="B330:I331"/>
    <mergeCell ref="D336:F336"/>
    <mergeCell ref="B338:D338"/>
    <mergeCell ref="B340:D340"/>
    <mergeCell ref="C341:D341"/>
    <mergeCell ref="C342:D342"/>
    <mergeCell ref="C343:D343"/>
    <mergeCell ref="C344:D344"/>
    <mergeCell ref="C345:D345"/>
    <mergeCell ref="C346:D346"/>
    <mergeCell ref="C347:D347"/>
    <mergeCell ref="C348:D348"/>
    <mergeCell ref="B350:I350"/>
    <mergeCell ref="B351:I351"/>
    <mergeCell ref="B352:I353"/>
    <mergeCell ref="D358:F358"/>
    <mergeCell ref="B360:D360"/>
    <mergeCell ref="B362:D362"/>
    <mergeCell ref="C363:D363"/>
    <mergeCell ref="C364:D364"/>
    <mergeCell ref="C365:D365"/>
    <mergeCell ref="C366:D366"/>
    <mergeCell ref="C367:D367"/>
    <mergeCell ref="C368:D368"/>
    <mergeCell ref="C369:D369"/>
    <mergeCell ref="C370:D370"/>
    <mergeCell ref="B372:I372"/>
    <mergeCell ref="B373:I373"/>
    <mergeCell ref="B374:I375"/>
    <mergeCell ref="D380:F380"/>
    <mergeCell ref="B382:D382"/>
    <mergeCell ref="B384:D384"/>
    <mergeCell ref="C385:D385"/>
    <mergeCell ref="C386:D386"/>
    <mergeCell ref="C387:D387"/>
    <mergeCell ref="C388:D388"/>
    <mergeCell ref="C389:D389"/>
    <mergeCell ref="C390:D390"/>
    <mergeCell ref="C391:D391"/>
    <mergeCell ref="C392:D392"/>
    <mergeCell ref="B394:I394"/>
    <mergeCell ref="B395:I395"/>
    <mergeCell ref="B396:I397"/>
    <mergeCell ref="D402:F402"/>
    <mergeCell ref="B404:D404"/>
    <mergeCell ref="B406:D406"/>
    <mergeCell ref="C407:D407"/>
    <mergeCell ref="C408:D408"/>
    <mergeCell ref="C409:D409"/>
    <mergeCell ref="C410:D410"/>
    <mergeCell ref="C411:D411"/>
    <mergeCell ref="C412:D412"/>
    <mergeCell ref="C413:D413"/>
    <mergeCell ref="C414:D414"/>
    <mergeCell ref="B416:I416"/>
    <mergeCell ref="B417:I417"/>
    <mergeCell ref="B418:I419"/>
    <mergeCell ref="D424:F424"/>
    <mergeCell ref="B426:D426"/>
    <mergeCell ref="B428:D428"/>
    <mergeCell ref="C429:D429"/>
    <mergeCell ref="C430:D430"/>
    <mergeCell ref="C431:D431"/>
    <mergeCell ref="C432:D432"/>
    <mergeCell ref="C433:D433"/>
    <mergeCell ref="C434:D434"/>
    <mergeCell ref="C435:D435"/>
    <mergeCell ref="C436:D436"/>
    <mergeCell ref="B438:I438"/>
    <mergeCell ref="B439:I439"/>
    <mergeCell ref="B440:I441"/>
    <mergeCell ref="D446:F446"/>
    <mergeCell ref="B448:D448"/>
    <mergeCell ref="B450:D450"/>
    <mergeCell ref="C451:D451"/>
    <mergeCell ref="C452:D452"/>
    <mergeCell ref="C453:D453"/>
    <mergeCell ref="C454:D454"/>
    <mergeCell ref="C455:D455"/>
    <mergeCell ref="C456:D456"/>
    <mergeCell ref="C457:D457"/>
    <mergeCell ref="C458:D458"/>
    <mergeCell ref="B460:I460"/>
    <mergeCell ref="B461:I461"/>
    <mergeCell ref="B462:I463"/>
    <mergeCell ref="D468:F468"/>
    <mergeCell ref="B470:D470"/>
    <mergeCell ref="B472:D472"/>
    <mergeCell ref="C473:D473"/>
    <mergeCell ref="C474:D474"/>
    <mergeCell ref="C475:D475"/>
    <mergeCell ref="C476:D476"/>
    <mergeCell ref="C477:D477"/>
    <mergeCell ref="C478:D478"/>
    <mergeCell ref="C479:D479"/>
    <mergeCell ref="C480:D480"/>
    <mergeCell ref="B482:I482"/>
    <mergeCell ref="B483:I483"/>
    <mergeCell ref="B484:I485"/>
    <mergeCell ref="D490:F490"/>
    <mergeCell ref="B492:D492"/>
    <mergeCell ref="B494:D494"/>
    <mergeCell ref="C495:D495"/>
    <mergeCell ref="C496:D496"/>
    <mergeCell ref="C497:D497"/>
    <mergeCell ref="C498:D498"/>
    <mergeCell ref="C499:D499"/>
    <mergeCell ref="C500:D500"/>
    <mergeCell ref="C501:D501"/>
    <mergeCell ref="C502:D502"/>
    <mergeCell ref="B504:I504"/>
    <mergeCell ref="B505:I505"/>
    <mergeCell ref="B506:I507"/>
    <mergeCell ref="D512:F512"/>
    <mergeCell ref="B514:D514"/>
    <mergeCell ref="B516:D516"/>
    <mergeCell ref="C517:D517"/>
    <mergeCell ref="C518:D518"/>
    <mergeCell ref="C519:D519"/>
    <mergeCell ref="C520:D520"/>
    <mergeCell ref="C521:D521"/>
    <mergeCell ref="C522:D522"/>
    <mergeCell ref="C523:D523"/>
    <mergeCell ref="C524:D524"/>
    <mergeCell ref="B526:I526"/>
    <mergeCell ref="B527:I527"/>
    <mergeCell ref="B528:I529"/>
    <mergeCell ref="D534:F534"/>
    <mergeCell ref="B536:D536"/>
    <mergeCell ref="B538:D538"/>
    <mergeCell ref="C539:D539"/>
    <mergeCell ref="C540:D540"/>
    <mergeCell ref="C541:D541"/>
    <mergeCell ref="C542:D542"/>
    <mergeCell ref="C543:D543"/>
    <mergeCell ref="C544:D544"/>
    <mergeCell ref="C545:D545"/>
    <mergeCell ref="C546:D546"/>
    <mergeCell ref="B548:I548"/>
    <mergeCell ref="B549:I549"/>
    <mergeCell ref="B550:I551"/>
    <mergeCell ref="D556:F556"/>
    <mergeCell ref="B558:D558"/>
    <mergeCell ref="B560:D560"/>
    <mergeCell ref="C561:D561"/>
    <mergeCell ref="C562:D562"/>
    <mergeCell ref="C563:D563"/>
    <mergeCell ref="C564:D564"/>
    <mergeCell ref="C565:D565"/>
    <mergeCell ref="C566:D566"/>
    <mergeCell ref="C567:D567"/>
    <mergeCell ref="C568:D568"/>
    <mergeCell ref="B570:I570"/>
    <mergeCell ref="B571:I571"/>
    <mergeCell ref="B572:I573"/>
    <mergeCell ref="D578:F578"/>
    <mergeCell ref="B580:D580"/>
    <mergeCell ref="B582:D582"/>
    <mergeCell ref="C583:D583"/>
    <mergeCell ref="C584:D584"/>
    <mergeCell ref="C585:D585"/>
    <mergeCell ref="C586:D586"/>
    <mergeCell ref="C587:D587"/>
    <mergeCell ref="C588:D588"/>
    <mergeCell ref="C589:D589"/>
    <mergeCell ref="C590:D590"/>
    <mergeCell ref="B592:I592"/>
    <mergeCell ref="B593:I593"/>
    <mergeCell ref="B594:I595"/>
    <mergeCell ref="D600:F600"/>
    <mergeCell ref="B602:D602"/>
    <mergeCell ref="B604:D604"/>
    <mergeCell ref="C605:D605"/>
    <mergeCell ref="C606:D606"/>
    <mergeCell ref="C607:D607"/>
    <mergeCell ref="C608:D608"/>
    <mergeCell ref="C609:D609"/>
    <mergeCell ref="C610:D610"/>
    <mergeCell ref="C611:D611"/>
    <mergeCell ref="C612:D612"/>
    <mergeCell ref="B614:I614"/>
    <mergeCell ref="B615:I615"/>
    <mergeCell ref="B616:I617"/>
    <mergeCell ref="D622:F622"/>
    <mergeCell ref="B624:D624"/>
    <mergeCell ref="B626:D626"/>
    <mergeCell ref="C627:D627"/>
    <mergeCell ref="C628:D628"/>
    <mergeCell ref="C629:D629"/>
    <mergeCell ref="C630:D630"/>
    <mergeCell ref="C631:D631"/>
    <mergeCell ref="C632:D632"/>
    <mergeCell ref="C633:D633"/>
    <mergeCell ref="C634:D634"/>
    <mergeCell ref="B636:I636"/>
    <mergeCell ref="B637:I637"/>
    <mergeCell ref="B638:I639"/>
    <mergeCell ref="D644:F644"/>
    <mergeCell ref="B646:D646"/>
    <mergeCell ref="B648:D648"/>
    <mergeCell ref="C649:D649"/>
    <mergeCell ref="C650:D650"/>
    <mergeCell ref="C651:D651"/>
    <mergeCell ref="C652:D652"/>
    <mergeCell ref="C653:D653"/>
    <mergeCell ref="C654:D654"/>
    <mergeCell ref="C655:D655"/>
    <mergeCell ref="C656:D656"/>
    <mergeCell ref="B658:I658"/>
    <mergeCell ref="B659:I659"/>
    <mergeCell ref="B660:I661"/>
    <mergeCell ref="D666:F666"/>
    <mergeCell ref="B668:D668"/>
    <mergeCell ref="B670:D670"/>
    <mergeCell ref="C671:D671"/>
    <mergeCell ref="C672:D672"/>
    <mergeCell ref="C673:D673"/>
    <mergeCell ref="C674:D674"/>
    <mergeCell ref="C675:D675"/>
    <mergeCell ref="C676:D676"/>
    <mergeCell ref="C677:D677"/>
    <mergeCell ref="C678:D678"/>
    <mergeCell ref="B680:I680"/>
    <mergeCell ref="B681:I681"/>
    <mergeCell ref="B682:I683"/>
    <mergeCell ref="D688:F688"/>
    <mergeCell ref="B690:D690"/>
    <mergeCell ref="B692:D692"/>
    <mergeCell ref="C693:D693"/>
    <mergeCell ref="C694:D694"/>
    <mergeCell ref="C695:D695"/>
    <mergeCell ref="C696:D696"/>
    <mergeCell ref="C697:D697"/>
    <mergeCell ref="C698:D698"/>
    <mergeCell ref="C699:D699"/>
    <mergeCell ref="C700:D700"/>
    <mergeCell ref="B702:I702"/>
    <mergeCell ref="B703:I703"/>
    <mergeCell ref="B704:I705"/>
    <mergeCell ref="D710:F710"/>
    <mergeCell ref="B712:D712"/>
    <mergeCell ref="B714:D714"/>
    <mergeCell ref="C715:D715"/>
    <mergeCell ref="C716:D716"/>
    <mergeCell ref="C717:D717"/>
    <mergeCell ref="C718:D718"/>
    <mergeCell ref="C719:D719"/>
    <mergeCell ref="C720:D720"/>
    <mergeCell ref="C721:D721"/>
    <mergeCell ref="C722:D722"/>
    <mergeCell ref="B724:I724"/>
    <mergeCell ref="B725:I725"/>
    <mergeCell ref="B726:I727"/>
    <mergeCell ref="D732:F732"/>
    <mergeCell ref="B734:D734"/>
    <mergeCell ref="B736:D736"/>
    <mergeCell ref="C737:D737"/>
    <mergeCell ref="C738:D738"/>
    <mergeCell ref="C739:D739"/>
    <mergeCell ref="C740:D740"/>
    <mergeCell ref="C741:D741"/>
    <mergeCell ref="C742:D742"/>
    <mergeCell ref="C743:D743"/>
    <mergeCell ref="C744:D744"/>
    <mergeCell ref="B746:I746"/>
    <mergeCell ref="B747:I747"/>
    <mergeCell ref="B748:I749"/>
    <mergeCell ref="D754:F754"/>
    <mergeCell ref="B756:D756"/>
    <mergeCell ref="B758:D758"/>
    <mergeCell ref="C759:D759"/>
    <mergeCell ref="C760:D760"/>
    <mergeCell ref="C761:D761"/>
    <mergeCell ref="C762:D762"/>
    <mergeCell ref="C763:D763"/>
    <mergeCell ref="C764:D764"/>
    <mergeCell ref="C765:D765"/>
    <mergeCell ref="C766:D766"/>
    <mergeCell ref="B768:I768"/>
    <mergeCell ref="B769:I769"/>
    <mergeCell ref="B770:I771"/>
    <mergeCell ref="D776:F776"/>
    <mergeCell ref="B778:D778"/>
    <mergeCell ref="B780:D780"/>
    <mergeCell ref="C781:D781"/>
    <mergeCell ref="C782:D782"/>
    <mergeCell ref="C783:D783"/>
    <mergeCell ref="C784:D784"/>
    <mergeCell ref="C785:D785"/>
    <mergeCell ref="C786:D786"/>
    <mergeCell ref="C787:D787"/>
    <mergeCell ref="C788:D788"/>
    <mergeCell ref="B790:I790"/>
    <mergeCell ref="B791:I791"/>
    <mergeCell ref="B792:I793"/>
    <mergeCell ref="D798:F798"/>
    <mergeCell ref="B800:D800"/>
    <mergeCell ref="B802:D802"/>
    <mergeCell ref="C803:D803"/>
    <mergeCell ref="C804:D804"/>
    <mergeCell ref="C805:D805"/>
    <mergeCell ref="C806:D806"/>
    <mergeCell ref="C807:D807"/>
    <mergeCell ref="C808:D808"/>
    <mergeCell ref="C809:D809"/>
    <mergeCell ref="C810:D810"/>
    <mergeCell ref="B812:I812"/>
    <mergeCell ref="B813:I813"/>
    <mergeCell ref="B814:I815"/>
    <mergeCell ref="D820:F820"/>
    <mergeCell ref="B822:D822"/>
    <mergeCell ref="B824:D824"/>
    <mergeCell ref="C825:D825"/>
    <mergeCell ref="C826:D826"/>
    <mergeCell ref="C827:D827"/>
    <mergeCell ref="C828:D828"/>
    <mergeCell ref="C829:D829"/>
    <mergeCell ref="C830:D830"/>
    <mergeCell ref="C831:D831"/>
    <mergeCell ref="C832:D832"/>
    <mergeCell ref="B834:I834"/>
    <mergeCell ref="B835:I835"/>
    <mergeCell ref="B836:I837"/>
    <mergeCell ref="D842:F842"/>
    <mergeCell ref="B844:D844"/>
    <mergeCell ref="B846:D846"/>
    <mergeCell ref="C847:D847"/>
    <mergeCell ref="C848:D848"/>
    <mergeCell ref="C849:D849"/>
    <mergeCell ref="C850:D850"/>
    <mergeCell ref="C851:D851"/>
    <mergeCell ref="C852:D852"/>
    <mergeCell ref="C853:D853"/>
    <mergeCell ref="C854:D854"/>
    <mergeCell ref="B856:I856"/>
    <mergeCell ref="B857:I857"/>
    <mergeCell ref="B858:I859"/>
    <mergeCell ref="D864:F864"/>
    <mergeCell ref="B866:D866"/>
    <mergeCell ref="B868:D868"/>
    <mergeCell ref="C869:D869"/>
    <mergeCell ref="C870:D870"/>
    <mergeCell ref="C871:D871"/>
    <mergeCell ref="C872:D872"/>
    <mergeCell ref="C873:D873"/>
    <mergeCell ref="C874:D874"/>
    <mergeCell ref="C875:D875"/>
    <mergeCell ref="C876:D876"/>
    <mergeCell ref="B878:I878"/>
    <mergeCell ref="B879:I879"/>
    <mergeCell ref="B880:I881"/>
    <mergeCell ref="D886:F886"/>
    <mergeCell ref="B888:D888"/>
    <mergeCell ref="B890:D890"/>
    <mergeCell ref="C891:D891"/>
    <mergeCell ref="C892:D892"/>
    <mergeCell ref="C893:D893"/>
    <mergeCell ref="C894:D894"/>
    <mergeCell ref="C895:D895"/>
    <mergeCell ref="C896:D896"/>
    <mergeCell ref="C897:D897"/>
    <mergeCell ref="C898:D898"/>
    <mergeCell ref="B900:I900"/>
    <mergeCell ref="B901:I901"/>
    <mergeCell ref="B902:I903"/>
    <mergeCell ref="D908:F908"/>
    <mergeCell ref="B910:D910"/>
    <mergeCell ref="B912:D912"/>
    <mergeCell ref="C913:D913"/>
    <mergeCell ref="C914:D914"/>
    <mergeCell ref="C915:D915"/>
    <mergeCell ref="C916:D916"/>
    <mergeCell ref="C917:D917"/>
    <mergeCell ref="C918:D918"/>
    <mergeCell ref="C919:D919"/>
    <mergeCell ref="C920:D920"/>
    <mergeCell ref="B922:I922"/>
    <mergeCell ref="B923:I923"/>
    <mergeCell ref="B924:I925"/>
    <mergeCell ref="D930:F930"/>
    <mergeCell ref="B932:D932"/>
    <mergeCell ref="B934:D934"/>
    <mergeCell ref="C935:D935"/>
    <mergeCell ref="C936:D936"/>
    <mergeCell ref="C937:D937"/>
    <mergeCell ref="C938:D938"/>
    <mergeCell ref="C939:D939"/>
    <mergeCell ref="C940:D940"/>
    <mergeCell ref="C941:D941"/>
    <mergeCell ref="C942:D942"/>
    <mergeCell ref="B944:I944"/>
    <mergeCell ref="B945:I945"/>
    <mergeCell ref="B946:I947"/>
    <mergeCell ref="D952:F952"/>
    <mergeCell ref="B954:D954"/>
    <mergeCell ref="B956:D956"/>
    <mergeCell ref="C957:D957"/>
    <mergeCell ref="C958:D958"/>
    <mergeCell ref="C959:D959"/>
    <mergeCell ref="C960:D960"/>
    <mergeCell ref="C961:D961"/>
    <mergeCell ref="C962:D962"/>
    <mergeCell ref="C963:D963"/>
    <mergeCell ref="C964:D964"/>
    <mergeCell ref="B966:I966"/>
    <mergeCell ref="B967:I967"/>
    <mergeCell ref="B968:I969"/>
    <mergeCell ref="D974:F974"/>
    <mergeCell ref="B976:D976"/>
    <mergeCell ref="B978:D978"/>
    <mergeCell ref="C979:D979"/>
    <mergeCell ref="C980:D980"/>
    <mergeCell ref="C981:D981"/>
    <mergeCell ref="C982:D982"/>
    <mergeCell ref="C983:D983"/>
    <mergeCell ref="C984:D984"/>
    <mergeCell ref="C985:D985"/>
    <mergeCell ref="C986:D986"/>
    <mergeCell ref="B988:I988"/>
    <mergeCell ref="B989:I989"/>
    <mergeCell ref="B990:I991"/>
    <mergeCell ref="D996:F996"/>
    <mergeCell ref="B998:D998"/>
    <mergeCell ref="B1000:D1000"/>
    <mergeCell ref="C1001:D1001"/>
    <mergeCell ref="C1002:D1002"/>
    <mergeCell ref="C1003:D1003"/>
    <mergeCell ref="C1004:D1004"/>
    <mergeCell ref="C1005:D1005"/>
    <mergeCell ref="C1006:D1006"/>
    <mergeCell ref="C1007:D1007"/>
    <mergeCell ref="C1008:D1008"/>
    <mergeCell ref="B1010:I1010"/>
    <mergeCell ref="B1011:I1011"/>
    <mergeCell ref="B1012:I1013"/>
    <mergeCell ref="D1018:F1018"/>
    <mergeCell ref="B1020:D1020"/>
    <mergeCell ref="B1022:D1022"/>
    <mergeCell ref="C1023:D1023"/>
    <mergeCell ref="C1024:D1024"/>
    <mergeCell ref="C1025:D1025"/>
    <mergeCell ref="C1026:D1026"/>
    <mergeCell ref="C1027:D1027"/>
    <mergeCell ref="C1028:D1028"/>
    <mergeCell ref="C1029:D1029"/>
    <mergeCell ref="C1030:D1030"/>
    <mergeCell ref="B1032:I1032"/>
    <mergeCell ref="B1033:I1033"/>
    <mergeCell ref="B1034:I1035"/>
  </mergeCells>
  <conditionalFormatting sqref="E32:G39 E55:G62 E77:G84 E99:G106 E121:G128 E143:G150 E165:G172 E187:G194 E209:G216 E231:G238 E253:G260 E275:G282 E297:G304 E319:G326 E341:G348 E363:G370 E385:G392 E407:G414 E429:G436 E451:G458 E473:G480 E495:G502 E517:G524 E539:G546 E561:G568 E583:G590 E605:G612 E627:G634 E649:G656 E671:G678 E693:G700 E715:G722 E737:G744 E759:G766 E781:G788 E803:G810 E825:G832 E847:G854 E869:G876 E891:G898 E913:G920 E935:G942 E957:G964 E979:G986 E1023:G1030 E1001:G1008">
    <cfRule type="cellIs" priority="2" operator="lessThan" aboveAverage="0" equalAverage="0" bottom="0" percent="0" rank="0" text="" dxfId="0">
      <formula>40</formula>
    </cfRule>
  </conditionalFormatting>
  <conditionalFormatting sqref="H32:H39 H55:H62 H77:H84 H99:H106 H121:H128 H143:H150 H165:H172 H187:H194 H209:H216 H231:H238 H253:H260 H275:H282 H297:H304 H319:H326 H341:H348 H363:H370 H385:H392 H407:H414 H429:H436 H451:H458 H473:H480 H495:H502 H517:H524 H539:H546 H561:H568 H583:H590 H605:H612 H627:H634 H649:H656 H671:H678 H693:H700 H715:H722 H737:H744 H759:H766 H781:H788 H803:H810 H825:H832 H847:H854 H869:H876 H891:H898 H913:H920 H935:H942 H957:H964 H979:H986 H1001:H1008 H1023:H1030">
    <cfRule type="expression" priority="3" aboveAverage="0" equalAverage="0" bottom="0" percent="0" rank="0" text="" dxfId="1">
      <formula>LEN(TRIM(H32))&gt;0</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157" man="true" max="16383" min="0"/>
    <brk id="245" man="true" max="16383" min="0"/>
    <brk id="333" man="true" max="16383" min="0"/>
    <brk id="421" man="true" max="16383" min="0"/>
    <brk id="509" man="true" max="16383" min="0"/>
    <brk id="597" man="true" max="16383" min="0"/>
    <brk id="685" man="true" max="16383" min="0"/>
    <brk id="773" man="true" max="16383" min="0"/>
    <brk id="861" man="true" max="16383" min="0"/>
    <brk id="9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29" width="4.75"/>
    <col collapsed="false" customWidth="true" hidden="false" outlineLevel="0" max="4" min="4" style="0" width="12.49"/>
    <col collapsed="false" customWidth="true" hidden="false" outlineLevel="0" max="5" min="5" style="29" width="5.62"/>
    <col collapsed="false" customWidth="true" hidden="false" outlineLevel="0" max="14" min="6" style="0" width="6.62"/>
    <col collapsed="false" customWidth="true" hidden="false" outlineLevel="0" max="15" min="15" style="0" width="4.75"/>
    <col collapsed="false" customWidth="true" hidden="false" outlineLevel="0" max="17" min="16" style="0" width="4.86"/>
    <col collapsed="false" customWidth="true" hidden="false" outlineLevel="0" max="18" min="18" style="0" width="12.49"/>
    <col collapsed="false" customWidth="true" hidden="false" outlineLevel="0" max="19" min="19" style="0" width="5.75"/>
    <col collapsed="false" customWidth="true" hidden="false" outlineLevel="0" max="25" min="20" style="0" width="6.62"/>
    <col collapsed="false" customWidth="true" hidden="false" outlineLevel="0" max="26" min="26" style="0" width="19.87"/>
    <col collapsed="false" customWidth="true" hidden="false" outlineLevel="0" max="29" min="27" style="0" width="4.86"/>
    <col collapsed="false" customWidth="true" hidden="false" outlineLevel="0" max="30" min="30" style="0" width="12.49"/>
    <col collapsed="false" customWidth="true" hidden="false" outlineLevel="0" max="31" min="31" style="0" width="5.75"/>
    <col collapsed="false" customWidth="true" hidden="false" outlineLevel="0" max="40" min="32" style="0" width="6.62"/>
  </cols>
  <sheetData>
    <row r="1" customFormat="false" ht="32.25" hidden="false" customHeight="true" outlineLevel="0" collapsed="false">
      <c r="A1" s="151" t="s">
        <v>222</v>
      </c>
      <c r="B1" s="151"/>
      <c r="C1" s="151"/>
      <c r="D1" s="151"/>
      <c r="E1" s="151"/>
      <c r="F1" s="151"/>
      <c r="G1" s="151"/>
      <c r="H1" s="151"/>
      <c r="I1" s="151"/>
      <c r="J1" s="151"/>
      <c r="K1" s="151"/>
      <c r="L1" s="151"/>
      <c r="M1" s="151"/>
      <c r="N1" s="152" t="n">
        <v>1</v>
      </c>
      <c r="O1" s="151"/>
      <c r="P1" s="151"/>
      <c r="Q1" s="151"/>
      <c r="R1" s="151"/>
      <c r="S1" s="151"/>
      <c r="T1" s="151"/>
      <c r="U1" s="151"/>
      <c r="Z1" s="153" t="n">
        <v>2</v>
      </c>
      <c r="AN1" s="153" t="n">
        <v>3</v>
      </c>
    </row>
    <row r="2" s="29" customFormat="true" ht="40.5" hidden="false" customHeight="true" outlineLevel="0" collapsed="false">
      <c r="A2" s="154" t="str">
        <f aca="false">IF(計算!A1="","",計算!A1)</f>
        <v>学年</v>
      </c>
      <c r="B2" s="154" t="str">
        <f aca="false">IF(計算!B1="","",計算!B1)</f>
        <v>組</v>
      </c>
      <c r="C2" s="154" t="str">
        <f aca="false">IF(計算!C1="","",計算!C1)</f>
        <v>番</v>
      </c>
      <c r="D2" s="154" t="str">
        <f aca="false">IF(計算!D1="","",計算!D1)</f>
        <v>名前</v>
      </c>
      <c r="E2" s="154" t="str">
        <f aca="false">IF(計算!E1="","",計算!E1)</f>
        <v>性別</v>
      </c>
      <c r="F2" s="155" t="s">
        <v>223</v>
      </c>
      <c r="G2" s="155"/>
      <c r="H2" s="155"/>
      <c r="I2" s="155" t="s">
        <v>224</v>
      </c>
      <c r="J2" s="155"/>
      <c r="K2" s="155"/>
      <c r="L2" s="155" t="s">
        <v>225</v>
      </c>
      <c r="M2" s="155"/>
      <c r="N2" s="155"/>
      <c r="O2" s="118" t="s">
        <v>12</v>
      </c>
      <c r="P2" s="118" t="s">
        <v>13</v>
      </c>
      <c r="Q2" s="118" t="s">
        <v>43</v>
      </c>
      <c r="R2" s="118" t="s">
        <v>15</v>
      </c>
      <c r="S2" s="118" t="s">
        <v>16</v>
      </c>
      <c r="T2" s="155" t="s">
        <v>209</v>
      </c>
      <c r="U2" s="155"/>
      <c r="V2" s="155"/>
      <c r="W2" s="155" t="s">
        <v>226</v>
      </c>
      <c r="X2" s="155"/>
      <c r="Y2" s="155"/>
      <c r="Z2" s="156"/>
      <c r="AA2" s="118" t="s">
        <v>12</v>
      </c>
      <c r="AB2" s="118" t="s">
        <v>13</v>
      </c>
      <c r="AC2" s="118" t="s">
        <v>43</v>
      </c>
      <c r="AD2" s="118" t="s">
        <v>15</v>
      </c>
      <c r="AE2" s="118" t="s">
        <v>16</v>
      </c>
      <c r="AF2" s="155" t="s">
        <v>227</v>
      </c>
      <c r="AG2" s="155"/>
      <c r="AH2" s="155"/>
      <c r="AI2" s="155" t="s">
        <v>228</v>
      </c>
      <c r="AJ2" s="155"/>
      <c r="AK2" s="155"/>
      <c r="AL2" s="155" t="s">
        <v>229</v>
      </c>
      <c r="AM2" s="155"/>
      <c r="AN2" s="155"/>
    </row>
    <row r="3" s="29" customFormat="true" ht="13.5" hidden="false" customHeight="false" outlineLevel="0" collapsed="false">
      <c r="A3" s="154"/>
      <c r="B3" s="154"/>
      <c r="C3" s="154"/>
      <c r="D3" s="154"/>
      <c r="E3" s="154"/>
      <c r="F3" s="157" t="s">
        <v>198</v>
      </c>
      <c r="G3" s="157" t="s">
        <v>199</v>
      </c>
      <c r="H3" s="157" t="s">
        <v>200</v>
      </c>
      <c r="I3" s="157" t="s">
        <v>198</v>
      </c>
      <c r="J3" s="157" t="s">
        <v>199</v>
      </c>
      <c r="K3" s="157" t="s">
        <v>200</v>
      </c>
      <c r="L3" s="157" t="s">
        <v>198</v>
      </c>
      <c r="M3" s="157" t="s">
        <v>199</v>
      </c>
      <c r="N3" s="157" t="s">
        <v>200</v>
      </c>
      <c r="O3" s="118"/>
      <c r="P3" s="118"/>
      <c r="Q3" s="118"/>
      <c r="R3" s="118"/>
      <c r="S3" s="118"/>
      <c r="T3" s="157" t="s">
        <v>198</v>
      </c>
      <c r="U3" s="157" t="s">
        <v>199</v>
      </c>
      <c r="V3" s="157" t="s">
        <v>200</v>
      </c>
      <c r="W3" s="118" t="s">
        <v>230</v>
      </c>
      <c r="X3" s="158" t="s">
        <v>199</v>
      </c>
      <c r="Y3" s="158" t="s">
        <v>200</v>
      </c>
      <c r="Z3" s="156"/>
      <c r="AA3" s="118"/>
      <c r="AB3" s="118"/>
      <c r="AC3" s="118"/>
      <c r="AD3" s="118"/>
      <c r="AE3" s="118"/>
      <c r="AF3" s="118" t="s">
        <v>230</v>
      </c>
      <c r="AG3" s="158" t="s">
        <v>199</v>
      </c>
      <c r="AH3" s="158" t="s">
        <v>200</v>
      </c>
      <c r="AI3" s="118" t="s">
        <v>230</v>
      </c>
      <c r="AJ3" s="158" t="s">
        <v>199</v>
      </c>
      <c r="AK3" s="158" t="s">
        <v>200</v>
      </c>
      <c r="AL3" s="118" t="s">
        <v>230</v>
      </c>
      <c r="AM3" s="158" t="s">
        <v>199</v>
      </c>
      <c r="AN3" s="158" t="s">
        <v>200</v>
      </c>
    </row>
    <row r="4" customFormat="false" ht="13.5" hidden="false" customHeight="false" outlineLevel="0" collapsed="false">
      <c r="A4" s="117" t="str">
        <f aca="false">IF(計算!A2="","",計算!A2)</f>
        <v/>
      </c>
      <c r="B4" s="117" t="str">
        <f aca="false">IF(計算!B2="","",計算!B2)</f>
        <v/>
      </c>
      <c r="C4" s="117" t="str">
        <f aca="false">IF(計算!C2="","",計算!C2)</f>
        <v/>
      </c>
      <c r="D4" s="148" t="str">
        <f aca="false">IF(計算!D2="","",計算!D2)</f>
        <v/>
      </c>
      <c r="E4" s="117" t="str">
        <f aca="false">IF(計算!E2="","",計算!E2)</f>
        <v/>
      </c>
      <c r="F4" s="159" t="str">
        <f aca="false">IF(計算!AM2="","",計算!AM2)</f>
        <v/>
      </c>
      <c r="G4" s="159" t="str">
        <f aca="false">IF(計算!BS2="","",計算!BS2)</f>
        <v/>
      </c>
      <c r="H4" s="159" t="str">
        <f aca="false">IF(計算!CY2="","",計算!CY2)</f>
        <v/>
      </c>
      <c r="I4" s="159" t="str">
        <f aca="false">IF(計算!AN2="","",計算!AN2)</f>
        <v/>
      </c>
      <c r="J4" s="159" t="str">
        <f aca="false">IF(計算!BT2="","",計算!BT2)</f>
        <v/>
      </c>
      <c r="K4" s="159" t="str">
        <f aca="false">IF(計算!CZ2="","",計算!CZ2)</f>
        <v/>
      </c>
      <c r="L4" s="159" t="str">
        <f aca="false">IF(計算!AO2="","",計算!AO2)</f>
        <v/>
      </c>
      <c r="M4" s="159" t="str">
        <f aca="false">IF(計算!BU2="","",計算!BU2)</f>
        <v/>
      </c>
      <c r="N4" s="159" t="str">
        <f aca="false">IF(計算!DA2="","",計算!DA2)</f>
        <v/>
      </c>
      <c r="O4" s="117" t="str">
        <f aca="false">$A4</f>
        <v/>
      </c>
      <c r="P4" s="117" t="str">
        <f aca="false">$B4</f>
        <v/>
      </c>
      <c r="Q4" s="117" t="str">
        <f aca="false">$C4</f>
        <v/>
      </c>
      <c r="R4" s="117" t="str">
        <f aca="false">$D4</f>
        <v/>
      </c>
      <c r="S4" s="117" t="str">
        <f aca="false">$E4</f>
        <v/>
      </c>
      <c r="T4" s="159" t="str">
        <f aca="false">IF(計算!AP2="","",計算!AP2)</f>
        <v/>
      </c>
      <c r="U4" s="159" t="str">
        <f aca="false">IF(計算!BV2="","",計算!BV2)</f>
        <v/>
      </c>
      <c r="V4" s="159" t="str">
        <f aca="false">IF(計算!DB2="","",計算!DB2)</f>
        <v/>
      </c>
      <c r="W4" s="159" t="str">
        <f aca="false">IF(計算!AQ2="","",計算!AQ2)</f>
        <v/>
      </c>
      <c r="X4" s="159" t="str">
        <f aca="false">IF(計算!BW2="","",計算!BW2)</f>
        <v/>
      </c>
      <c r="Y4" s="159" t="str">
        <f aca="false">IF(計算!DC2="","",計算!DC2)</f>
        <v/>
      </c>
      <c r="Z4" s="160"/>
      <c r="AA4" s="117" t="str">
        <f aca="false">$A4</f>
        <v/>
      </c>
      <c r="AB4" s="117" t="str">
        <f aca="false">$B4</f>
        <v/>
      </c>
      <c r="AC4" s="117" t="str">
        <f aca="false">$C4</f>
        <v/>
      </c>
      <c r="AD4" s="117" t="str">
        <f aca="false">$D4</f>
        <v/>
      </c>
      <c r="AE4" s="117" t="str">
        <f aca="false">$E4</f>
        <v/>
      </c>
      <c r="AF4" s="159" t="str">
        <f aca="false">IF(計算!AR2="","",計算!AR2)</f>
        <v/>
      </c>
      <c r="AG4" s="159" t="str">
        <f aca="false">IF(計算!BX2="","",計算!BX2)</f>
        <v/>
      </c>
      <c r="AH4" s="159" t="str">
        <f aca="false">IF(計算!DD2="","",計算!DD2)</f>
        <v/>
      </c>
      <c r="AI4" s="159" t="str">
        <f aca="false">IF(計算!AS2="","",計算!AS2)</f>
        <v/>
      </c>
      <c r="AJ4" s="159" t="str">
        <f aca="false">IF(計算!BY2="","",計算!BY2)</f>
        <v/>
      </c>
      <c r="AK4" s="159" t="str">
        <f aca="false">IF(計算!DE2="","",計算!DE2)</f>
        <v/>
      </c>
      <c r="AL4" s="159" t="str">
        <f aca="false">IF(計算!AT2="","",計算!AT2)</f>
        <v/>
      </c>
      <c r="AM4" s="159" t="str">
        <f aca="false">IF(計算!BZ2="","",計算!BZ2)</f>
        <v/>
      </c>
      <c r="AN4" s="159" t="str">
        <f aca="false">IF(計算!DF2="","",計算!DF2)</f>
        <v/>
      </c>
    </row>
    <row r="5" customFormat="false" ht="13.5" hidden="false" customHeight="false" outlineLevel="0" collapsed="false">
      <c r="A5" s="117" t="str">
        <f aca="false">IF(計算!A3="","",計算!A3)</f>
        <v/>
      </c>
      <c r="B5" s="117" t="str">
        <f aca="false">IF(計算!B3="","",計算!B3)</f>
        <v/>
      </c>
      <c r="C5" s="117" t="str">
        <f aca="false">IF(計算!C3="","",計算!C3)</f>
        <v/>
      </c>
      <c r="D5" s="148" t="str">
        <f aca="false">IF(計算!D3="","",計算!D3)</f>
        <v/>
      </c>
      <c r="E5" s="117" t="str">
        <f aca="false">IF(計算!E3="","",計算!E3)</f>
        <v/>
      </c>
      <c r="F5" s="159" t="str">
        <f aca="false">IF(計算!AM3="","",計算!AM3)</f>
        <v/>
      </c>
      <c r="G5" s="159" t="str">
        <f aca="false">IF(計算!BS3="","",計算!BS3)</f>
        <v/>
      </c>
      <c r="H5" s="159" t="str">
        <f aca="false">IF(計算!CY3="","",計算!CY3)</f>
        <v/>
      </c>
      <c r="I5" s="159" t="str">
        <f aca="false">IF(計算!AN3="","",計算!AN3)</f>
        <v/>
      </c>
      <c r="J5" s="159" t="str">
        <f aca="false">IF(計算!BT3="","",計算!BT3)</f>
        <v/>
      </c>
      <c r="K5" s="159" t="str">
        <f aca="false">IF(計算!CZ3="","",計算!CZ3)</f>
        <v/>
      </c>
      <c r="L5" s="159" t="str">
        <f aca="false">IF(計算!AO3="","",計算!AO3)</f>
        <v/>
      </c>
      <c r="M5" s="159" t="str">
        <f aca="false">IF(計算!BU3="","",計算!BU3)</f>
        <v/>
      </c>
      <c r="N5" s="159" t="str">
        <f aca="false">IF(計算!DA3="","",計算!DA3)</f>
        <v/>
      </c>
      <c r="O5" s="117" t="str">
        <f aca="false">$A5</f>
        <v/>
      </c>
      <c r="P5" s="117" t="str">
        <f aca="false">$B5</f>
        <v/>
      </c>
      <c r="Q5" s="117" t="str">
        <f aca="false">$C5</f>
        <v/>
      </c>
      <c r="R5" s="117" t="str">
        <f aca="false">$D5</f>
        <v/>
      </c>
      <c r="S5" s="117" t="str">
        <f aca="false">$E5</f>
        <v/>
      </c>
      <c r="T5" s="159" t="str">
        <f aca="false">IF(計算!AP3="","",計算!AP3)</f>
        <v/>
      </c>
      <c r="U5" s="159" t="str">
        <f aca="false">IF(計算!BV3="","",計算!BV3)</f>
        <v/>
      </c>
      <c r="V5" s="159" t="str">
        <f aca="false">IF(計算!DB3="","",計算!DB3)</f>
        <v/>
      </c>
      <c r="W5" s="159" t="str">
        <f aca="false">IF(計算!AQ3="","",計算!AQ3)</f>
        <v/>
      </c>
      <c r="X5" s="159" t="str">
        <f aca="false">IF(計算!BW3="","",計算!BW3)</f>
        <v/>
      </c>
      <c r="Y5" s="159" t="str">
        <f aca="false">IF(計算!DC3="","",計算!DC3)</f>
        <v/>
      </c>
      <c r="Z5" s="160"/>
      <c r="AA5" s="117" t="str">
        <f aca="false">$A5</f>
        <v/>
      </c>
      <c r="AB5" s="117" t="str">
        <f aca="false">$B5</f>
        <v/>
      </c>
      <c r="AC5" s="117" t="str">
        <f aca="false">$C5</f>
        <v/>
      </c>
      <c r="AD5" s="117" t="str">
        <f aca="false">$D5</f>
        <v/>
      </c>
      <c r="AE5" s="117" t="str">
        <f aca="false">$E5</f>
        <v/>
      </c>
      <c r="AF5" s="159" t="str">
        <f aca="false">IF(計算!AR3="","",計算!AR3)</f>
        <v/>
      </c>
      <c r="AG5" s="159" t="str">
        <f aca="false">IF(計算!BX3="","",計算!BX3)</f>
        <v/>
      </c>
      <c r="AH5" s="159" t="str">
        <f aca="false">IF(計算!DD3="","",計算!DD3)</f>
        <v/>
      </c>
      <c r="AI5" s="159" t="str">
        <f aca="false">IF(計算!AS3="","",計算!AS3)</f>
        <v/>
      </c>
      <c r="AJ5" s="159" t="str">
        <f aca="false">IF(計算!BY3="","",計算!BY3)</f>
        <v/>
      </c>
      <c r="AK5" s="159" t="str">
        <f aca="false">IF(計算!DE3="","",計算!DE3)</f>
        <v/>
      </c>
      <c r="AL5" s="159" t="str">
        <f aca="false">IF(計算!AT3="","",計算!AT3)</f>
        <v/>
      </c>
      <c r="AM5" s="159" t="str">
        <f aca="false">IF(計算!BZ3="","",計算!BZ3)</f>
        <v/>
      </c>
      <c r="AN5" s="159" t="str">
        <f aca="false">IF(計算!DF3="","",計算!DF3)</f>
        <v/>
      </c>
    </row>
    <row r="6" customFormat="false" ht="13.5" hidden="false" customHeight="false" outlineLevel="0" collapsed="false">
      <c r="A6" s="117" t="str">
        <f aca="false">IF(計算!A4="","",計算!A4)</f>
        <v/>
      </c>
      <c r="B6" s="117" t="str">
        <f aca="false">IF(計算!B4="","",計算!B4)</f>
        <v/>
      </c>
      <c r="C6" s="117" t="str">
        <f aca="false">IF(計算!C4="","",計算!C4)</f>
        <v/>
      </c>
      <c r="D6" s="148" t="str">
        <f aca="false">IF(計算!D4="","",計算!D4)</f>
        <v/>
      </c>
      <c r="E6" s="117" t="str">
        <f aca="false">IF(計算!E4="","",計算!E4)</f>
        <v/>
      </c>
      <c r="F6" s="159" t="str">
        <f aca="false">IF(計算!AM4="","",計算!AM4)</f>
        <v/>
      </c>
      <c r="G6" s="159" t="str">
        <f aca="false">IF(計算!BS4="","",計算!BS4)</f>
        <v/>
      </c>
      <c r="H6" s="159" t="str">
        <f aca="false">IF(計算!CY4="","",計算!CY4)</f>
        <v/>
      </c>
      <c r="I6" s="159" t="str">
        <f aca="false">IF(計算!AN4="","",計算!AN4)</f>
        <v/>
      </c>
      <c r="J6" s="159" t="str">
        <f aca="false">IF(計算!BT4="","",計算!BT4)</f>
        <v/>
      </c>
      <c r="K6" s="159" t="str">
        <f aca="false">IF(計算!CZ4="","",計算!CZ4)</f>
        <v/>
      </c>
      <c r="L6" s="159" t="str">
        <f aca="false">IF(計算!AO4="","",計算!AO4)</f>
        <v/>
      </c>
      <c r="M6" s="159" t="str">
        <f aca="false">IF(計算!BU4="","",計算!BU4)</f>
        <v/>
      </c>
      <c r="N6" s="159" t="str">
        <f aca="false">IF(計算!DA4="","",計算!DA4)</f>
        <v/>
      </c>
      <c r="O6" s="117" t="str">
        <f aca="false">$A6</f>
        <v/>
      </c>
      <c r="P6" s="117" t="str">
        <f aca="false">$B6</f>
        <v/>
      </c>
      <c r="Q6" s="117" t="str">
        <f aca="false">$C6</f>
        <v/>
      </c>
      <c r="R6" s="117" t="str">
        <f aca="false">$D6</f>
        <v/>
      </c>
      <c r="S6" s="117" t="str">
        <f aca="false">$E6</f>
        <v/>
      </c>
      <c r="T6" s="159" t="str">
        <f aca="false">IF(計算!AP4="","",計算!AP4)</f>
        <v/>
      </c>
      <c r="U6" s="159" t="str">
        <f aca="false">IF(計算!BV4="","",計算!BV4)</f>
        <v/>
      </c>
      <c r="V6" s="159" t="str">
        <f aca="false">IF(計算!DB4="","",計算!DB4)</f>
        <v/>
      </c>
      <c r="W6" s="159" t="str">
        <f aca="false">IF(計算!AQ4="","",計算!AQ4)</f>
        <v/>
      </c>
      <c r="X6" s="159" t="str">
        <f aca="false">IF(計算!BW4="","",計算!BW4)</f>
        <v/>
      </c>
      <c r="Y6" s="159" t="str">
        <f aca="false">IF(計算!DC4="","",計算!DC4)</f>
        <v/>
      </c>
      <c r="Z6" s="160"/>
      <c r="AA6" s="117" t="str">
        <f aca="false">$A6</f>
        <v/>
      </c>
      <c r="AB6" s="117" t="str">
        <f aca="false">$B6</f>
        <v/>
      </c>
      <c r="AC6" s="117" t="str">
        <f aca="false">$C6</f>
        <v/>
      </c>
      <c r="AD6" s="117" t="str">
        <f aca="false">$D6</f>
        <v/>
      </c>
      <c r="AE6" s="117" t="str">
        <f aca="false">$E6</f>
        <v/>
      </c>
      <c r="AF6" s="159" t="str">
        <f aca="false">IF(計算!AR4="","",計算!AR4)</f>
        <v/>
      </c>
      <c r="AG6" s="159" t="str">
        <f aca="false">IF(計算!BX4="","",計算!BX4)</f>
        <v/>
      </c>
      <c r="AH6" s="159" t="str">
        <f aca="false">IF(計算!DD4="","",計算!DD4)</f>
        <v/>
      </c>
      <c r="AI6" s="159" t="str">
        <f aca="false">IF(計算!AS4="","",計算!AS4)</f>
        <v/>
      </c>
      <c r="AJ6" s="159" t="str">
        <f aca="false">IF(計算!BY4="","",計算!BY4)</f>
        <v/>
      </c>
      <c r="AK6" s="159" t="str">
        <f aca="false">IF(計算!DE4="","",計算!DE4)</f>
        <v/>
      </c>
      <c r="AL6" s="159" t="str">
        <f aca="false">IF(計算!AT4="","",計算!AT4)</f>
        <v/>
      </c>
      <c r="AM6" s="159" t="str">
        <f aca="false">IF(計算!BZ4="","",計算!BZ4)</f>
        <v/>
      </c>
      <c r="AN6" s="159" t="str">
        <f aca="false">IF(計算!DF4="","",計算!DF4)</f>
        <v/>
      </c>
    </row>
    <row r="7" customFormat="false" ht="13.5" hidden="false" customHeight="false" outlineLevel="0" collapsed="false">
      <c r="A7" s="117" t="str">
        <f aca="false">IF(計算!A5="","",計算!A5)</f>
        <v/>
      </c>
      <c r="B7" s="117" t="str">
        <f aca="false">IF(計算!B5="","",計算!B5)</f>
        <v/>
      </c>
      <c r="C7" s="117" t="str">
        <f aca="false">IF(計算!C5="","",計算!C5)</f>
        <v/>
      </c>
      <c r="D7" s="148" t="str">
        <f aca="false">IF(計算!D5="","",計算!D5)</f>
        <v/>
      </c>
      <c r="E7" s="117" t="str">
        <f aca="false">IF(計算!E5="","",計算!E5)</f>
        <v/>
      </c>
      <c r="F7" s="159" t="str">
        <f aca="false">IF(計算!AM5="","",計算!AM5)</f>
        <v/>
      </c>
      <c r="G7" s="159" t="str">
        <f aca="false">IF(計算!BS5="","",計算!BS5)</f>
        <v/>
      </c>
      <c r="H7" s="159" t="str">
        <f aca="false">IF(計算!CY5="","",計算!CY5)</f>
        <v/>
      </c>
      <c r="I7" s="159" t="str">
        <f aca="false">IF(計算!AN5="","",計算!AN5)</f>
        <v/>
      </c>
      <c r="J7" s="159" t="str">
        <f aca="false">IF(計算!BT5="","",計算!BT5)</f>
        <v/>
      </c>
      <c r="K7" s="159" t="str">
        <f aca="false">IF(計算!CZ5="","",計算!CZ5)</f>
        <v/>
      </c>
      <c r="L7" s="159" t="str">
        <f aca="false">IF(計算!AO5="","",計算!AO5)</f>
        <v/>
      </c>
      <c r="M7" s="159" t="str">
        <f aca="false">IF(計算!BU5="","",計算!BU5)</f>
        <v/>
      </c>
      <c r="N7" s="159" t="str">
        <f aca="false">IF(計算!DA5="","",計算!DA5)</f>
        <v/>
      </c>
      <c r="O7" s="117" t="str">
        <f aca="false">$A7</f>
        <v/>
      </c>
      <c r="P7" s="117" t="str">
        <f aca="false">$B7</f>
        <v/>
      </c>
      <c r="Q7" s="117" t="str">
        <f aca="false">$C7</f>
        <v/>
      </c>
      <c r="R7" s="117" t="str">
        <f aca="false">$D7</f>
        <v/>
      </c>
      <c r="S7" s="117" t="str">
        <f aca="false">$E7</f>
        <v/>
      </c>
      <c r="T7" s="159" t="str">
        <f aca="false">IF(計算!AP5="","",計算!AP5)</f>
        <v/>
      </c>
      <c r="U7" s="159" t="str">
        <f aca="false">IF(計算!BV5="","",計算!BV5)</f>
        <v/>
      </c>
      <c r="V7" s="159" t="str">
        <f aca="false">IF(計算!DB5="","",計算!DB5)</f>
        <v/>
      </c>
      <c r="W7" s="159" t="str">
        <f aca="false">IF(計算!AQ5="","",計算!AQ5)</f>
        <v/>
      </c>
      <c r="X7" s="159" t="str">
        <f aca="false">IF(計算!BW5="","",計算!BW5)</f>
        <v/>
      </c>
      <c r="Y7" s="159" t="str">
        <f aca="false">IF(計算!DC5="","",計算!DC5)</f>
        <v/>
      </c>
      <c r="Z7" s="160"/>
      <c r="AA7" s="117" t="str">
        <f aca="false">$A7</f>
        <v/>
      </c>
      <c r="AB7" s="117" t="str">
        <f aca="false">$B7</f>
        <v/>
      </c>
      <c r="AC7" s="117" t="str">
        <f aca="false">$C7</f>
        <v/>
      </c>
      <c r="AD7" s="117" t="str">
        <f aca="false">$D7</f>
        <v/>
      </c>
      <c r="AE7" s="117" t="str">
        <f aca="false">$E7</f>
        <v/>
      </c>
      <c r="AF7" s="159" t="str">
        <f aca="false">IF(計算!AR5="","",計算!AR5)</f>
        <v/>
      </c>
      <c r="AG7" s="159" t="str">
        <f aca="false">IF(計算!BX5="","",計算!BX5)</f>
        <v/>
      </c>
      <c r="AH7" s="159" t="str">
        <f aca="false">IF(計算!DD5="","",計算!DD5)</f>
        <v/>
      </c>
      <c r="AI7" s="159" t="str">
        <f aca="false">IF(計算!AS5="","",計算!AS5)</f>
        <v/>
      </c>
      <c r="AJ7" s="159" t="str">
        <f aca="false">IF(計算!BY5="","",計算!BY5)</f>
        <v/>
      </c>
      <c r="AK7" s="159" t="str">
        <f aca="false">IF(計算!DE5="","",計算!DE5)</f>
        <v/>
      </c>
      <c r="AL7" s="159" t="str">
        <f aca="false">IF(計算!AT5="","",計算!AT5)</f>
        <v/>
      </c>
      <c r="AM7" s="159" t="str">
        <f aca="false">IF(計算!BZ5="","",計算!BZ5)</f>
        <v/>
      </c>
      <c r="AN7" s="159" t="str">
        <f aca="false">IF(計算!DF5="","",計算!DF5)</f>
        <v/>
      </c>
    </row>
    <row r="8" customFormat="false" ht="13.5" hidden="false" customHeight="false" outlineLevel="0" collapsed="false">
      <c r="A8" s="117" t="str">
        <f aca="false">IF(計算!A6="","",計算!A6)</f>
        <v/>
      </c>
      <c r="B8" s="117" t="str">
        <f aca="false">IF(計算!B6="","",計算!B6)</f>
        <v/>
      </c>
      <c r="C8" s="117" t="str">
        <f aca="false">IF(計算!C6="","",計算!C6)</f>
        <v/>
      </c>
      <c r="D8" s="148" t="str">
        <f aca="false">IF(計算!D6="","",計算!D6)</f>
        <v/>
      </c>
      <c r="E8" s="117" t="str">
        <f aca="false">IF(計算!E6="","",計算!E6)</f>
        <v/>
      </c>
      <c r="F8" s="159" t="str">
        <f aca="false">IF(計算!AM6="","",計算!AM6)</f>
        <v/>
      </c>
      <c r="G8" s="159" t="str">
        <f aca="false">IF(計算!BS6="","",計算!BS6)</f>
        <v/>
      </c>
      <c r="H8" s="159" t="str">
        <f aca="false">IF(計算!CY6="","",計算!CY6)</f>
        <v/>
      </c>
      <c r="I8" s="159" t="str">
        <f aca="false">IF(計算!AN6="","",計算!AN6)</f>
        <v/>
      </c>
      <c r="J8" s="159" t="str">
        <f aca="false">IF(計算!BT6="","",計算!BT6)</f>
        <v/>
      </c>
      <c r="K8" s="159" t="str">
        <f aca="false">IF(計算!CZ6="","",計算!CZ6)</f>
        <v/>
      </c>
      <c r="L8" s="159" t="str">
        <f aca="false">IF(計算!AO6="","",計算!AO6)</f>
        <v/>
      </c>
      <c r="M8" s="159" t="str">
        <f aca="false">IF(計算!BU6="","",計算!BU6)</f>
        <v/>
      </c>
      <c r="N8" s="159" t="str">
        <f aca="false">IF(計算!DA6="","",計算!DA6)</f>
        <v/>
      </c>
      <c r="O8" s="117" t="str">
        <f aca="false">$A8</f>
        <v/>
      </c>
      <c r="P8" s="117" t="str">
        <f aca="false">$B8</f>
        <v/>
      </c>
      <c r="Q8" s="117" t="str">
        <f aca="false">$C8</f>
        <v/>
      </c>
      <c r="R8" s="117" t="str">
        <f aca="false">$D8</f>
        <v/>
      </c>
      <c r="S8" s="117" t="str">
        <f aca="false">$E8</f>
        <v/>
      </c>
      <c r="T8" s="159" t="str">
        <f aca="false">IF(計算!AP6="","",計算!AP6)</f>
        <v/>
      </c>
      <c r="U8" s="159" t="str">
        <f aca="false">IF(計算!BV6="","",計算!BV6)</f>
        <v/>
      </c>
      <c r="V8" s="159" t="str">
        <f aca="false">IF(計算!DB6="","",計算!DB6)</f>
        <v/>
      </c>
      <c r="W8" s="159" t="str">
        <f aca="false">IF(計算!AQ6="","",計算!AQ6)</f>
        <v/>
      </c>
      <c r="X8" s="159" t="str">
        <f aca="false">IF(計算!BW6="","",計算!BW6)</f>
        <v/>
      </c>
      <c r="Y8" s="159" t="str">
        <f aca="false">IF(計算!DC6="","",計算!DC6)</f>
        <v/>
      </c>
      <c r="Z8" s="160"/>
      <c r="AA8" s="117" t="str">
        <f aca="false">$A8</f>
        <v/>
      </c>
      <c r="AB8" s="117" t="str">
        <f aca="false">$B8</f>
        <v/>
      </c>
      <c r="AC8" s="117" t="str">
        <f aca="false">$C8</f>
        <v/>
      </c>
      <c r="AD8" s="117" t="str">
        <f aca="false">$D8</f>
        <v/>
      </c>
      <c r="AE8" s="117" t="str">
        <f aca="false">$E8</f>
        <v/>
      </c>
      <c r="AF8" s="159" t="str">
        <f aca="false">IF(計算!AR6="","",計算!AR6)</f>
        <v/>
      </c>
      <c r="AG8" s="159" t="str">
        <f aca="false">IF(計算!BX6="","",計算!BX6)</f>
        <v/>
      </c>
      <c r="AH8" s="159" t="str">
        <f aca="false">IF(計算!DD6="","",計算!DD6)</f>
        <v/>
      </c>
      <c r="AI8" s="159" t="str">
        <f aca="false">IF(計算!AS6="","",計算!AS6)</f>
        <v/>
      </c>
      <c r="AJ8" s="159" t="str">
        <f aca="false">IF(計算!BY6="","",計算!BY6)</f>
        <v/>
      </c>
      <c r="AK8" s="159" t="str">
        <f aca="false">IF(計算!DE6="","",計算!DE6)</f>
        <v/>
      </c>
      <c r="AL8" s="159" t="str">
        <f aca="false">IF(計算!AT6="","",計算!AT6)</f>
        <v/>
      </c>
      <c r="AM8" s="159" t="str">
        <f aca="false">IF(計算!BZ6="","",計算!BZ6)</f>
        <v/>
      </c>
      <c r="AN8" s="159" t="str">
        <f aca="false">IF(計算!DF6="","",計算!DF6)</f>
        <v/>
      </c>
    </row>
    <row r="9" customFormat="false" ht="13.5" hidden="false" customHeight="false" outlineLevel="0" collapsed="false">
      <c r="A9" s="117" t="str">
        <f aca="false">IF(計算!A7="","",計算!A7)</f>
        <v/>
      </c>
      <c r="B9" s="117" t="str">
        <f aca="false">IF(計算!B7="","",計算!B7)</f>
        <v/>
      </c>
      <c r="C9" s="117" t="str">
        <f aca="false">IF(計算!C7="","",計算!C7)</f>
        <v/>
      </c>
      <c r="D9" s="148" t="str">
        <f aca="false">IF(計算!D7="","",計算!D7)</f>
        <v/>
      </c>
      <c r="E9" s="117" t="str">
        <f aca="false">IF(計算!E7="","",計算!E7)</f>
        <v/>
      </c>
      <c r="F9" s="159" t="str">
        <f aca="false">IF(計算!AM7="","",計算!AM7)</f>
        <v/>
      </c>
      <c r="G9" s="159" t="str">
        <f aca="false">IF(計算!BS7="","",計算!BS7)</f>
        <v/>
      </c>
      <c r="H9" s="159" t="str">
        <f aca="false">IF(計算!CY7="","",計算!CY7)</f>
        <v/>
      </c>
      <c r="I9" s="159" t="str">
        <f aca="false">IF(計算!AN7="","",計算!AN7)</f>
        <v/>
      </c>
      <c r="J9" s="159" t="str">
        <f aca="false">IF(計算!BT7="","",計算!BT7)</f>
        <v/>
      </c>
      <c r="K9" s="159" t="str">
        <f aca="false">IF(計算!CZ7="","",計算!CZ7)</f>
        <v/>
      </c>
      <c r="L9" s="159" t="str">
        <f aca="false">IF(計算!AO7="","",計算!AO7)</f>
        <v/>
      </c>
      <c r="M9" s="159" t="str">
        <f aca="false">IF(計算!BU7="","",計算!BU7)</f>
        <v/>
      </c>
      <c r="N9" s="159" t="str">
        <f aca="false">IF(計算!DA7="","",計算!DA7)</f>
        <v/>
      </c>
      <c r="O9" s="117" t="str">
        <f aca="false">$A9</f>
        <v/>
      </c>
      <c r="P9" s="117" t="str">
        <f aca="false">$B9</f>
        <v/>
      </c>
      <c r="Q9" s="117" t="str">
        <f aca="false">$C9</f>
        <v/>
      </c>
      <c r="R9" s="117" t="str">
        <f aca="false">$D9</f>
        <v/>
      </c>
      <c r="S9" s="117" t="str">
        <f aca="false">$E9</f>
        <v/>
      </c>
      <c r="T9" s="159" t="str">
        <f aca="false">IF(計算!AP7="","",計算!AP7)</f>
        <v/>
      </c>
      <c r="U9" s="159" t="str">
        <f aca="false">IF(計算!BV7="","",計算!BV7)</f>
        <v/>
      </c>
      <c r="V9" s="159" t="str">
        <f aca="false">IF(計算!DB7="","",計算!DB7)</f>
        <v/>
      </c>
      <c r="W9" s="159" t="str">
        <f aca="false">IF(計算!AQ7="","",計算!AQ7)</f>
        <v/>
      </c>
      <c r="X9" s="159" t="str">
        <f aca="false">IF(計算!BW7="","",計算!BW7)</f>
        <v/>
      </c>
      <c r="Y9" s="159" t="str">
        <f aca="false">IF(計算!DC7="","",計算!DC7)</f>
        <v/>
      </c>
      <c r="Z9" s="160"/>
      <c r="AA9" s="117" t="str">
        <f aca="false">$A9</f>
        <v/>
      </c>
      <c r="AB9" s="117" t="str">
        <f aca="false">$B9</f>
        <v/>
      </c>
      <c r="AC9" s="117" t="str">
        <f aca="false">$C9</f>
        <v/>
      </c>
      <c r="AD9" s="117" t="str">
        <f aca="false">$D9</f>
        <v/>
      </c>
      <c r="AE9" s="117" t="str">
        <f aca="false">$E9</f>
        <v/>
      </c>
      <c r="AF9" s="159" t="str">
        <f aca="false">IF(計算!AR7="","",計算!AR7)</f>
        <v/>
      </c>
      <c r="AG9" s="159" t="str">
        <f aca="false">IF(計算!BX7="","",計算!BX7)</f>
        <v/>
      </c>
      <c r="AH9" s="159" t="str">
        <f aca="false">IF(計算!DD7="","",計算!DD7)</f>
        <v/>
      </c>
      <c r="AI9" s="159" t="str">
        <f aca="false">IF(計算!AS7="","",計算!AS7)</f>
        <v/>
      </c>
      <c r="AJ9" s="159" t="str">
        <f aca="false">IF(計算!BY7="","",計算!BY7)</f>
        <v/>
      </c>
      <c r="AK9" s="159" t="str">
        <f aca="false">IF(計算!DE7="","",計算!DE7)</f>
        <v/>
      </c>
      <c r="AL9" s="159" t="str">
        <f aca="false">IF(計算!AT7="","",計算!AT7)</f>
        <v/>
      </c>
      <c r="AM9" s="159" t="str">
        <f aca="false">IF(計算!BZ7="","",計算!BZ7)</f>
        <v/>
      </c>
      <c r="AN9" s="159" t="str">
        <f aca="false">IF(計算!DF7="","",計算!DF7)</f>
        <v/>
      </c>
    </row>
    <row r="10" customFormat="false" ht="13.5" hidden="false" customHeight="false" outlineLevel="0" collapsed="false">
      <c r="A10" s="117" t="str">
        <f aca="false">IF(計算!A8="","",計算!A8)</f>
        <v/>
      </c>
      <c r="B10" s="117" t="str">
        <f aca="false">IF(計算!B8="","",計算!B8)</f>
        <v/>
      </c>
      <c r="C10" s="117" t="str">
        <f aca="false">IF(計算!C8="","",計算!C8)</f>
        <v/>
      </c>
      <c r="D10" s="148" t="str">
        <f aca="false">IF(計算!D8="","",計算!D8)</f>
        <v/>
      </c>
      <c r="E10" s="117" t="str">
        <f aca="false">IF(計算!E8="","",計算!E8)</f>
        <v/>
      </c>
      <c r="F10" s="159" t="str">
        <f aca="false">IF(計算!AM8="","",計算!AM8)</f>
        <v/>
      </c>
      <c r="G10" s="159" t="str">
        <f aca="false">IF(計算!BS8="","",計算!BS8)</f>
        <v/>
      </c>
      <c r="H10" s="159" t="str">
        <f aca="false">IF(計算!CY8="","",計算!CY8)</f>
        <v/>
      </c>
      <c r="I10" s="159" t="str">
        <f aca="false">IF(計算!AN8="","",計算!AN8)</f>
        <v/>
      </c>
      <c r="J10" s="159" t="str">
        <f aca="false">IF(計算!BT8="","",計算!BT8)</f>
        <v/>
      </c>
      <c r="K10" s="159" t="str">
        <f aca="false">IF(計算!CZ8="","",計算!CZ8)</f>
        <v/>
      </c>
      <c r="L10" s="159" t="str">
        <f aca="false">IF(計算!AO8="","",計算!AO8)</f>
        <v/>
      </c>
      <c r="M10" s="159" t="str">
        <f aca="false">IF(計算!BU8="","",計算!BU8)</f>
        <v/>
      </c>
      <c r="N10" s="159" t="str">
        <f aca="false">IF(計算!DA8="","",計算!DA8)</f>
        <v/>
      </c>
      <c r="O10" s="117" t="str">
        <f aca="false">$A10</f>
        <v/>
      </c>
      <c r="P10" s="117" t="str">
        <f aca="false">$B10</f>
        <v/>
      </c>
      <c r="Q10" s="117" t="str">
        <f aca="false">$C10</f>
        <v/>
      </c>
      <c r="R10" s="117" t="str">
        <f aca="false">$D10</f>
        <v/>
      </c>
      <c r="S10" s="117" t="str">
        <f aca="false">$E10</f>
        <v/>
      </c>
      <c r="T10" s="159" t="str">
        <f aca="false">IF(計算!AP8="","",計算!AP8)</f>
        <v/>
      </c>
      <c r="U10" s="159" t="str">
        <f aca="false">IF(計算!BV8="","",計算!BV8)</f>
        <v/>
      </c>
      <c r="V10" s="159" t="str">
        <f aca="false">IF(計算!DB8="","",計算!DB8)</f>
        <v/>
      </c>
      <c r="W10" s="159" t="str">
        <f aca="false">IF(計算!AQ8="","",計算!AQ8)</f>
        <v/>
      </c>
      <c r="X10" s="159" t="str">
        <f aca="false">IF(計算!BW8="","",計算!BW8)</f>
        <v/>
      </c>
      <c r="Y10" s="159" t="str">
        <f aca="false">IF(計算!DC8="","",計算!DC8)</f>
        <v/>
      </c>
      <c r="Z10" s="160"/>
      <c r="AA10" s="117" t="str">
        <f aca="false">$A10</f>
        <v/>
      </c>
      <c r="AB10" s="117" t="str">
        <f aca="false">$B10</f>
        <v/>
      </c>
      <c r="AC10" s="117" t="str">
        <f aca="false">$C10</f>
        <v/>
      </c>
      <c r="AD10" s="117" t="str">
        <f aca="false">$D10</f>
        <v/>
      </c>
      <c r="AE10" s="117" t="str">
        <f aca="false">$E10</f>
        <v/>
      </c>
      <c r="AF10" s="159" t="str">
        <f aca="false">IF(計算!AR8="","",計算!AR8)</f>
        <v/>
      </c>
      <c r="AG10" s="159" t="str">
        <f aca="false">IF(計算!BX8="","",計算!BX8)</f>
        <v/>
      </c>
      <c r="AH10" s="159" t="str">
        <f aca="false">IF(計算!DD8="","",計算!DD8)</f>
        <v/>
      </c>
      <c r="AI10" s="159" t="str">
        <f aca="false">IF(計算!AS8="","",計算!AS8)</f>
        <v/>
      </c>
      <c r="AJ10" s="159" t="str">
        <f aca="false">IF(計算!BY8="","",計算!BY8)</f>
        <v/>
      </c>
      <c r="AK10" s="159" t="str">
        <f aca="false">IF(計算!DE8="","",計算!DE8)</f>
        <v/>
      </c>
      <c r="AL10" s="159" t="str">
        <f aca="false">IF(計算!AT8="","",計算!AT8)</f>
        <v/>
      </c>
      <c r="AM10" s="159" t="str">
        <f aca="false">IF(計算!BZ8="","",計算!BZ8)</f>
        <v/>
      </c>
      <c r="AN10" s="159" t="str">
        <f aca="false">IF(計算!DF8="","",計算!DF8)</f>
        <v/>
      </c>
    </row>
    <row r="11" customFormat="false" ht="13.5" hidden="false" customHeight="false" outlineLevel="0" collapsed="false">
      <c r="A11" s="117" t="str">
        <f aca="false">IF(計算!A9="","",計算!A9)</f>
        <v/>
      </c>
      <c r="B11" s="117" t="str">
        <f aca="false">IF(計算!B9="","",計算!B9)</f>
        <v/>
      </c>
      <c r="C11" s="117" t="str">
        <f aca="false">IF(計算!C9="","",計算!C9)</f>
        <v/>
      </c>
      <c r="D11" s="148" t="str">
        <f aca="false">IF(計算!D9="","",計算!D9)</f>
        <v/>
      </c>
      <c r="E11" s="117" t="str">
        <f aca="false">IF(計算!E9="","",計算!E9)</f>
        <v/>
      </c>
      <c r="F11" s="159" t="str">
        <f aca="false">IF(計算!AM9="","",計算!AM9)</f>
        <v/>
      </c>
      <c r="G11" s="159" t="str">
        <f aca="false">IF(計算!BS9="","",計算!BS9)</f>
        <v/>
      </c>
      <c r="H11" s="159" t="str">
        <f aca="false">IF(計算!CY9="","",計算!CY9)</f>
        <v/>
      </c>
      <c r="I11" s="159" t="str">
        <f aca="false">IF(計算!AN9="","",計算!AN9)</f>
        <v/>
      </c>
      <c r="J11" s="159" t="str">
        <f aca="false">IF(計算!BT9="","",計算!BT9)</f>
        <v/>
      </c>
      <c r="K11" s="159" t="str">
        <f aca="false">IF(計算!CZ9="","",計算!CZ9)</f>
        <v/>
      </c>
      <c r="L11" s="159" t="str">
        <f aca="false">IF(計算!AO9="","",計算!AO9)</f>
        <v/>
      </c>
      <c r="M11" s="159" t="str">
        <f aca="false">IF(計算!BU9="","",計算!BU9)</f>
        <v/>
      </c>
      <c r="N11" s="159" t="str">
        <f aca="false">IF(計算!DA9="","",計算!DA9)</f>
        <v/>
      </c>
      <c r="O11" s="117" t="str">
        <f aca="false">$A11</f>
        <v/>
      </c>
      <c r="P11" s="117" t="str">
        <f aca="false">$B11</f>
        <v/>
      </c>
      <c r="Q11" s="117" t="str">
        <f aca="false">$C11</f>
        <v/>
      </c>
      <c r="R11" s="117" t="str">
        <f aca="false">$D11</f>
        <v/>
      </c>
      <c r="S11" s="117" t="str">
        <f aca="false">$E11</f>
        <v/>
      </c>
      <c r="T11" s="159" t="str">
        <f aca="false">IF(計算!AP9="","",計算!AP9)</f>
        <v/>
      </c>
      <c r="U11" s="159" t="str">
        <f aca="false">IF(計算!BV9="","",計算!BV9)</f>
        <v/>
      </c>
      <c r="V11" s="159" t="str">
        <f aca="false">IF(計算!DB9="","",計算!DB9)</f>
        <v/>
      </c>
      <c r="W11" s="159" t="str">
        <f aca="false">IF(計算!AQ9="","",計算!AQ9)</f>
        <v/>
      </c>
      <c r="X11" s="159" t="str">
        <f aca="false">IF(計算!BW9="","",計算!BW9)</f>
        <v/>
      </c>
      <c r="Y11" s="159" t="str">
        <f aca="false">IF(計算!DC9="","",計算!DC9)</f>
        <v/>
      </c>
      <c r="Z11" s="160"/>
      <c r="AA11" s="117" t="str">
        <f aca="false">$A11</f>
        <v/>
      </c>
      <c r="AB11" s="117" t="str">
        <f aca="false">$B11</f>
        <v/>
      </c>
      <c r="AC11" s="117" t="str">
        <f aca="false">$C11</f>
        <v/>
      </c>
      <c r="AD11" s="117" t="str">
        <f aca="false">$D11</f>
        <v/>
      </c>
      <c r="AE11" s="117" t="str">
        <f aca="false">$E11</f>
        <v/>
      </c>
      <c r="AF11" s="159" t="str">
        <f aca="false">IF(計算!AR9="","",計算!AR9)</f>
        <v/>
      </c>
      <c r="AG11" s="159" t="str">
        <f aca="false">IF(計算!BX9="","",計算!BX9)</f>
        <v/>
      </c>
      <c r="AH11" s="159" t="str">
        <f aca="false">IF(計算!DD9="","",計算!DD9)</f>
        <v/>
      </c>
      <c r="AI11" s="159" t="str">
        <f aca="false">IF(計算!AS9="","",計算!AS9)</f>
        <v/>
      </c>
      <c r="AJ11" s="159" t="str">
        <f aca="false">IF(計算!BY9="","",計算!BY9)</f>
        <v/>
      </c>
      <c r="AK11" s="159" t="str">
        <f aca="false">IF(計算!DE9="","",計算!DE9)</f>
        <v/>
      </c>
      <c r="AL11" s="159" t="str">
        <f aca="false">IF(計算!AT9="","",計算!AT9)</f>
        <v/>
      </c>
      <c r="AM11" s="159" t="str">
        <f aca="false">IF(計算!BZ9="","",計算!BZ9)</f>
        <v/>
      </c>
      <c r="AN11" s="159" t="str">
        <f aca="false">IF(計算!DF9="","",計算!DF9)</f>
        <v/>
      </c>
    </row>
    <row r="12" customFormat="false" ht="13.5" hidden="false" customHeight="false" outlineLevel="0" collapsed="false">
      <c r="A12" s="117" t="str">
        <f aca="false">IF(計算!A10="","",計算!A10)</f>
        <v/>
      </c>
      <c r="B12" s="117" t="str">
        <f aca="false">IF(計算!B10="","",計算!B10)</f>
        <v/>
      </c>
      <c r="C12" s="117" t="str">
        <f aca="false">IF(計算!C10="","",計算!C10)</f>
        <v/>
      </c>
      <c r="D12" s="148" t="str">
        <f aca="false">IF(計算!D10="","",計算!D10)</f>
        <v/>
      </c>
      <c r="E12" s="117" t="str">
        <f aca="false">IF(計算!E10="","",計算!E10)</f>
        <v/>
      </c>
      <c r="F12" s="159" t="str">
        <f aca="false">IF(計算!AM10="","",計算!AM10)</f>
        <v/>
      </c>
      <c r="G12" s="159" t="str">
        <f aca="false">IF(計算!BS10="","",計算!BS10)</f>
        <v/>
      </c>
      <c r="H12" s="159" t="str">
        <f aca="false">IF(計算!CY10="","",計算!CY10)</f>
        <v/>
      </c>
      <c r="I12" s="159" t="str">
        <f aca="false">IF(計算!AN10="","",計算!AN10)</f>
        <v/>
      </c>
      <c r="J12" s="159" t="str">
        <f aca="false">IF(計算!BT10="","",計算!BT10)</f>
        <v/>
      </c>
      <c r="K12" s="159" t="str">
        <f aca="false">IF(計算!CZ10="","",計算!CZ10)</f>
        <v/>
      </c>
      <c r="L12" s="159" t="str">
        <f aca="false">IF(計算!AO10="","",計算!AO10)</f>
        <v/>
      </c>
      <c r="M12" s="159" t="str">
        <f aca="false">IF(計算!BU10="","",計算!BU10)</f>
        <v/>
      </c>
      <c r="N12" s="159" t="str">
        <f aca="false">IF(計算!DA10="","",計算!DA10)</f>
        <v/>
      </c>
      <c r="O12" s="117" t="str">
        <f aca="false">$A12</f>
        <v/>
      </c>
      <c r="P12" s="117" t="str">
        <f aca="false">$B12</f>
        <v/>
      </c>
      <c r="Q12" s="117" t="str">
        <f aca="false">$C12</f>
        <v/>
      </c>
      <c r="R12" s="117" t="str">
        <f aca="false">$D12</f>
        <v/>
      </c>
      <c r="S12" s="117" t="str">
        <f aca="false">$E12</f>
        <v/>
      </c>
      <c r="T12" s="159" t="str">
        <f aca="false">IF(計算!AP10="","",計算!AP10)</f>
        <v/>
      </c>
      <c r="U12" s="159" t="str">
        <f aca="false">IF(計算!BV10="","",計算!BV10)</f>
        <v/>
      </c>
      <c r="V12" s="159" t="str">
        <f aca="false">IF(計算!DB10="","",計算!DB10)</f>
        <v/>
      </c>
      <c r="W12" s="159" t="str">
        <f aca="false">IF(計算!AQ10="","",計算!AQ10)</f>
        <v/>
      </c>
      <c r="X12" s="159" t="str">
        <f aca="false">IF(計算!BW10="","",計算!BW10)</f>
        <v/>
      </c>
      <c r="Y12" s="159" t="str">
        <f aca="false">IF(計算!DC10="","",計算!DC10)</f>
        <v/>
      </c>
      <c r="Z12" s="160"/>
      <c r="AA12" s="117" t="str">
        <f aca="false">$A12</f>
        <v/>
      </c>
      <c r="AB12" s="117" t="str">
        <f aca="false">$B12</f>
        <v/>
      </c>
      <c r="AC12" s="117" t="str">
        <f aca="false">$C12</f>
        <v/>
      </c>
      <c r="AD12" s="117" t="str">
        <f aca="false">$D12</f>
        <v/>
      </c>
      <c r="AE12" s="117" t="str">
        <f aca="false">$E12</f>
        <v/>
      </c>
      <c r="AF12" s="159" t="str">
        <f aca="false">IF(計算!AR10="","",計算!AR10)</f>
        <v/>
      </c>
      <c r="AG12" s="159" t="str">
        <f aca="false">IF(計算!BX10="","",計算!BX10)</f>
        <v/>
      </c>
      <c r="AH12" s="159" t="str">
        <f aca="false">IF(計算!DD10="","",計算!DD10)</f>
        <v/>
      </c>
      <c r="AI12" s="159" t="str">
        <f aca="false">IF(計算!AS10="","",計算!AS10)</f>
        <v/>
      </c>
      <c r="AJ12" s="159" t="str">
        <f aca="false">IF(計算!BY10="","",計算!BY10)</f>
        <v/>
      </c>
      <c r="AK12" s="159" t="str">
        <f aca="false">IF(計算!DE10="","",計算!DE10)</f>
        <v/>
      </c>
      <c r="AL12" s="159" t="str">
        <f aca="false">IF(計算!AT10="","",計算!AT10)</f>
        <v/>
      </c>
      <c r="AM12" s="159" t="str">
        <f aca="false">IF(計算!BZ10="","",計算!BZ10)</f>
        <v/>
      </c>
      <c r="AN12" s="159" t="str">
        <f aca="false">IF(計算!DF10="","",計算!DF10)</f>
        <v/>
      </c>
    </row>
    <row r="13" customFormat="false" ht="13.5" hidden="false" customHeight="false" outlineLevel="0" collapsed="false">
      <c r="A13" s="117" t="str">
        <f aca="false">IF(計算!A11="","",計算!A11)</f>
        <v/>
      </c>
      <c r="B13" s="117" t="str">
        <f aca="false">IF(計算!B11="","",計算!B11)</f>
        <v/>
      </c>
      <c r="C13" s="117" t="str">
        <f aca="false">IF(計算!C11="","",計算!C11)</f>
        <v/>
      </c>
      <c r="D13" s="148" t="str">
        <f aca="false">IF(計算!D11="","",計算!D11)</f>
        <v/>
      </c>
      <c r="E13" s="117" t="str">
        <f aca="false">IF(計算!E11="","",計算!E11)</f>
        <v/>
      </c>
      <c r="F13" s="159" t="str">
        <f aca="false">IF(計算!AM11="","",計算!AM11)</f>
        <v/>
      </c>
      <c r="G13" s="159" t="str">
        <f aca="false">IF(計算!BS11="","",計算!BS11)</f>
        <v/>
      </c>
      <c r="H13" s="159" t="str">
        <f aca="false">IF(計算!CY11="","",計算!CY11)</f>
        <v/>
      </c>
      <c r="I13" s="159" t="str">
        <f aca="false">IF(計算!AN11="","",計算!AN11)</f>
        <v/>
      </c>
      <c r="J13" s="159" t="str">
        <f aca="false">IF(計算!BT11="","",計算!BT11)</f>
        <v/>
      </c>
      <c r="K13" s="159" t="str">
        <f aca="false">IF(計算!CZ11="","",計算!CZ11)</f>
        <v/>
      </c>
      <c r="L13" s="159" t="str">
        <f aca="false">IF(計算!AO11="","",計算!AO11)</f>
        <v/>
      </c>
      <c r="M13" s="159" t="str">
        <f aca="false">IF(計算!BU11="","",計算!BU11)</f>
        <v/>
      </c>
      <c r="N13" s="159" t="str">
        <f aca="false">IF(計算!DA11="","",計算!DA11)</f>
        <v/>
      </c>
      <c r="O13" s="117" t="str">
        <f aca="false">$A13</f>
        <v/>
      </c>
      <c r="P13" s="117" t="str">
        <f aca="false">$B13</f>
        <v/>
      </c>
      <c r="Q13" s="117" t="str">
        <f aca="false">$C13</f>
        <v/>
      </c>
      <c r="R13" s="117" t="str">
        <f aca="false">$D13</f>
        <v/>
      </c>
      <c r="S13" s="117" t="str">
        <f aca="false">$E13</f>
        <v/>
      </c>
      <c r="T13" s="159" t="str">
        <f aca="false">IF(計算!AP11="","",計算!AP11)</f>
        <v/>
      </c>
      <c r="U13" s="159" t="str">
        <f aca="false">IF(計算!BV11="","",計算!BV11)</f>
        <v/>
      </c>
      <c r="V13" s="159" t="str">
        <f aca="false">IF(計算!DB11="","",計算!DB11)</f>
        <v/>
      </c>
      <c r="W13" s="159" t="str">
        <f aca="false">IF(計算!AQ11="","",計算!AQ11)</f>
        <v/>
      </c>
      <c r="X13" s="159" t="str">
        <f aca="false">IF(計算!BW11="","",計算!BW11)</f>
        <v/>
      </c>
      <c r="Y13" s="159" t="str">
        <f aca="false">IF(計算!DC11="","",計算!DC11)</f>
        <v/>
      </c>
      <c r="Z13" s="160"/>
      <c r="AA13" s="117" t="str">
        <f aca="false">$A13</f>
        <v/>
      </c>
      <c r="AB13" s="117" t="str">
        <f aca="false">$B13</f>
        <v/>
      </c>
      <c r="AC13" s="117" t="str">
        <f aca="false">$C13</f>
        <v/>
      </c>
      <c r="AD13" s="117" t="str">
        <f aca="false">$D13</f>
        <v/>
      </c>
      <c r="AE13" s="117" t="str">
        <f aca="false">$E13</f>
        <v/>
      </c>
      <c r="AF13" s="159" t="str">
        <f aca="false">IF(計算!AR11="","",計算!AR11)</f>
        <v/>
      </c>
      <c r="AG13" s="159" t="str">
        <f aca="false">IF(計算!BX11="","",計算!BX11)</f>
        <v/>
      </c>
      <c r="AH13" s="159" t="str">
        <f aca="false">IF(計算!DD11="","",計算!DD11)</f>
        <v/>
      </c>
      <c r="AI13" s="159" t="str">
        <f aca="false">IF(計算!AS11="","",計算!AS11)</f>
        <v/>
      </c>
      <c r="AJ13" s="159" t="str">
        <f aca="false">IF(計算!BY11="","",計算!BY11)</f>
        <v/>
      </c>
      <c r="AK13" s="159" t="str">
        <f aca="false">IF(計算!DE11="","",計算!DE11)</f>
        <v/>
      </c>
      <c r="AL13" s="159" t="str">
        <f aca="false">IF(計算!AT11="","",計算!AT11)</f>
        <v/>
      </c>
      <c r="AM13" s="159" t="str">
        <f aca="false">IF(計算!BZ11="","",計算!BZ11)</f>
        <v/>
      </c>
      <c r="AN13" s="159" t="str">
        <f aca="false">IF(計算!DF11="","",計算!DF11)</f>
        <v/>
      </c>
    </row>
    <row r="14" customFormat="false" ht="13.5" hidden="false" customHeight="false" outlineLevel="0" collapsed="false">
      <c r="A14" s="117" t="str">
        <f aca="false">IF(計算!A12="","",計算!A12)</f>
        <v/>
      </c>
      <c r="B14" s="117" t="str">
        <f aca="false">IF(計算!B12="","",計算!B12)</f>
        <v/>
      </c>
      <c r="C14" s="117" t="str">
        <f aca="false">IF(計算!C12="","",計算!C12)</f>
        <v/>
      </c>
      <c r="D14" s="148" t="str">
        <f aca="false">IF(計算!D12="","",計算!D12)</f>
        <v/>
      </c>
      <c r="E14" s="117" t="str">
        <f aca="false">IF(計算!E12="","",計算!E12)</f>
        <v/>
      </c>
      <c r="F14" s="159" t="str">
        <f aca="false">IF(計算!AM12="","",計算!AM12)</f>
        <v/>
      </c>
      <c r="G14" s="159" t="str">
        <f aca="false">IF(計算!BS12="","",計算!BS12)</f>
        <v/>
      </c>
      <c r="H14" s="159" t="str">
        <f aca="false">IF(計算!CY12="","",計算!CY12)</f>
        <v/>
      </c>
      <c r="I14" s="159" t="str">
        <f aca="false">IF(計算!AN12="","",計算!AN12)</f>
        <v/>
      </c>
      <c r="J14" s="159" t="str">
        <f aca="false">IF(計算!BT12="","",計算!BT12)</f>
        <v/>
      </c>
      <c r="K14" s="159" t="str">
        <f aca="false">IF(計算!CZ12="","",計算!CZ12)</f>
        <v/>
      </c>
      <c r="L14" s="159" t="str">
        <f aca="false">IF(計算!AO12="","",計算!AO12)</f>
        <v/>
      </c>
      <c r="M14" s="159" t="str">
        <f aca="false">IF(計算!BU12="","",計算!BU12)</f>
        <v/>
      </c>
      <c r="N14" s="159" t="str">
        <f aca="false">IF(計算!DA12="","",計算!DA12)</f>
        <v/>
      </c>
      <c r="O14" s="117" t="str">
        <f aca="false">$A14</f>
        <v/>
      </c>
      <c r="P14" s="117" t="str">
        <f aca="false">$B14</f>
        <v/>
      </c>
      <c r="Q14" s="117" t="str">
        <f aca="false">$C14</f>
        <v/>
      </c>
      <c r="R14" s="117" t="str">
        <f aca="false">$D14</f>
        <v/>
      </c>
      <c r="S14" s="117" t="str">
        <f aca="false">$E14</f>
        <v/>
      </c>
      <c r="T14" s="159" t="str">
        <f aca="false">IF(計算!AP12="","",計算!AP12)</f>
        <v/>
      </c>
      <c r="U14" s="159" t="str">
        <f aca="false">IF(計算!BV12="","",計算!BV12)</f>
        <v/>
      </c>
      <c r="V14" s="159" t="str">
        <f aca="false">IF(計算!DB12="","",計算!DB12)</f>
        <v/>
      </c>
      <c r="W14" s="159" t="str">
        <f aca="false">IF(計算!AQ12="","",計算!AQ12)</f>
        <v/>
      </c>
      <c r="X14" s="159" t="str">
        <f aca="false">IF(計算!BW12="","",計算!BW12)</f>
        <v/>
      </c>
      <c r="Y14" s="159" t="str">
        <f aca="false">IF(計算!DC12="","",計算!DC12)</f>
        <v/>
      </c>
      <c r="Z14" s="160"/>
      <c r="AA14" s="117" t="str">
        <f aca="false">$A14</f>
        <v/>
      </c>
      <c r="AB14" s="117" t="str">
        <f aca="false">$B14</f>
        <v/>
      </c>
      <c r="AC14" s="117" t="str">
        <f aca="false">$C14</f>
        <v/>
      </c>
      <c r="AD14" s="117" t="str">
        <f aca="false">$D14</f>
        <v/>
      </c>
      <c r="AE14" s="117" t="str">
        <f aca="false">$E14</f>
        <v/>
      </c>
      <c r="AF14" s="159" t="str">
        <f aca="false">IF(計算!AR12="","",計算!AR12)</f>
        <v/>
      </c>
      <c r="AG14" s="159" t="str">
        <f aca="false">IF(計算!BX12="","",計算!BX12)</f>
        <v/>
      </c>
      <c r="AH14" s="159" t="str">
        <f aca="false">IF(計算!DD12="","",計算!DD12)</f>
        <v/>
      </c>
      <c r="AI14" s="159" t="str">
        <f aca="false">IF(計算!AS12="","",計算!AS12)</f>
        <v/>
      </c>
      <c r="AJ14" s="159" t="str">
        <f aca="false">IF(計算!BY12="","",計算!BY12)</f>
        <v/>
      </c>
      <c r="AK14" s="159" t="str">
        <f aca="false">IF(計算!DE12="","",計算!DE12)</f>
        <v/>
      </c>
      <c r="AL14" s="159" t="str">
        <f aca="false">IF(計算!AT12="","",計算!AT12)</f>
        <v/>
      </c>
      <c r="AM14" s="159" t="str">
        <f aca="false">IF(計算!BZ12="","",計算!BZ12)</f>
        <v/>
      </c>
      <c r="AN14" s="159" t="str">
        <f aca="false">IF(計算!DF12="","",計算!DF12)</f>
        <v/>
      </c>
    </row>
    <row r="15" customFormat="false" ht="13.5" hidden="false" customHeight="false" outlineLevel="0" collapsed="false">
      <c r="A15" s="117" t="str">
        <f aca="false">IF(計算!A13="","",計算!A13)</f>
        <v/>
      </c>
      <c r="B15" s="117" t="str">
        <f aca="false">IF(計算!B13="","",計算!B13)</f>
        <v/>
      </c>
      <c r="C15" s="117" t="str">
        <f aca="false">IF(計算!C13="","",計算!C13)</f>
        <v/>
      </c>
      <c r="D15" s="148" t="str">
        <f aca="false">IF(計算!D13="","",計算!D13)</f>
        <v/>
      </c>
      <c r="E15" s="117" t="str">
        <f aca="false">IF(計算!E13="","",計算!E13)</f>
        <v/>
      </c>
      <c r="F15" s="159" t="str">
        <f aca="false">IF(計算!AM13="","",計算!AM13)</f>
        <v/>
      </c>
      <c r="G15" s="159" t="str">
        <f aca="false">IF(計算!BS13="","",計算!BS13)</f>
        <v/>
      </c>
      <c r="H15" s="159" t="str">
        <f aca="false">IF(計算!CY13="","",計算!CY13)</f>
        <v/>
      </c>
      <c r="I15" s="159" t="str">
        <f aca="false">IF(計算!AN13="","",計算!AN13)</f>
        <v/>
      </c>
      <c r="J15" s="159" t="str">
        <f aca="false">IF(計算!BT13="","",計算!BT13)</f>
        <v/>
      </c>
      <c r="K15" s="159" t="str">
        <f aca="false">IF(計算!CZ13="","",計算!CZ13)</f>
        <v/>
      </c>
      <c r="L15" s="159" t="str">
        <f aca="false">IF(計算!AO13="","",計算!AO13)</f>
        <v/>
      </c>
      <c r="M15" s="159" t="str">
        <f aca="false">IF(計算!BU13="","",計算!BU13)</f>
        <v/>
      </c>
      <c r="N15" s="159" t="str">
        <f aca="false">IF(計算!DA13="","",計算!DA13)</f>
        <v/>
      </c>
      <c r="O15" s="117" t="str">
        <f aca="false">$A15</f>
        <v/>
      </c>
      <c r="P15" s="117" t="str">
        <f aca="false">$B15</f>
        <v/>
      </c>
      <c r="Q15" s="117" t="str">
        <f aca="false">$C15</f>
        <v/>
      </c>
      <c r="R15" s="117" t="str">
        <f aca="false">$D15</f>
        <v/>
      </c>
      <c r="S15" s="117" t="str">
        <f aca="false">$E15</f>
        <v/>
      </c>
      <c r="T15" s="159" t="str">
        <f aca="false">IF(計算!AP13="","",計算!AP13)</f>
        <v/>
      </c>
      <c r="U15" s="159" t="str">
        <f aca="false">IF(計算!BV13="","",計算!BV13)</f>
        <v/>
      </c>
      <c r="V15" s="159" t="str">
        <f aca="false">IF(計算!DB13="","",計算!DB13)</f>
        <v/>
      </c>
      <c r="W15" s="159" t="str">
        <f aca="false">IF(計算!AQ13="","",計算!AQ13)</f>
        <v/>
      </c>
      <c r="X15" s="159" t="str">
        <f aca="false">IF(計算!BW13="","",計算!BW13)</f>
        <v/>
      </c>
      <c r="Y15" s="159" t="str">
        <f aca="false">IF(計算!DC13="","",計算!DC13)</f>
        <v/>
      </c>
      <c r="Z15" s="160"/>
      <c r="AA15" s="117" t="str">
        <f aca="false">$A15</f>
        <v/>
      </c>
      <c r="AB15" s="117" t="str">
        <f aca="false">$B15</f>
        <v/>
      </c>
      <c r="AC15" s="117" t="str">
        <f aca="false">$C15</f>
        <v/>
      </c>
      <c r="AD15" s="117" t="str">
        <f aca="false">$D15</f>
        <v/>
      </c>
      <c r="AE15" s="117" t="str">
        <f aca="false">$E15</f>
        <v/>
      </c>
      <c r="AF15" s="159" t="str">
        <f aca="false">IF(計算!AR13="","",計算!AR13)</f>
        <v/>
      </c>
      <c r="AG15" s="159" t="str">
        <f aca="false">IF(計算!BX13="","",計算!BX13)</f>
        <v/>
      </c>
      <c r="AH15" s="159" t="str">
        <f aca="false">IF(計算!DD13="","",計算!DD13)</f>
        <v/>
      </c>
      <c r="AI15" s="159" t="str">
        <f aca="false">IF(計算!AS13="","",計算!AS13)</f>
        <v/>
      </c>
      <c r="AJ15" s="159" t="str">
        <f aca="false">IF(計算!BY13="","",計算!BY13)</f>
        <v/>
      </c>
      <c r="AK15" s="159" t="str">
        <f aca="false">IF(計算!DE13="","",計算!DE13)</f>
        <v/>
      </c>
      <c r="AL15" s="159" t="str">
        <f aca="false">IF(計算!AT13="","",計算!AT13)</f>
        <v/>
      </c>
      <c r="AM15" s="159" t="str">
        <f aca="false">IF(計算!BZ13="","",計算!BZ13)</f>
        <v/>
      </c>
      <c r="AN15" s="159" t="str">
        <f aca="false">IF(計算!DF13="","",計算!DF13)</f>
        <v/>
      </c>
    </row>
    <row r="16" customFormat="false" ht="13.5" hidden="false" customHeight="false" outlineLevel="0" collapsed="false">
      <c r="A16" s="117" t="str">
        <f aca="false">IF(計算!A14="","",計算!A14)</f>
        <v/>
      </c>
      <c r="B16" s="117" t="str">
        <f aca="false">IF(計算!B14="","",計算!B14)</f>
        <v/>
      </c>
      <c r="C16" s="117" t="str">
        <f aca="false">IF(計算!C14="","",計算!C14)</f>
        <v/>
      </c>
      <c r="D16" s="148" t="str">
        <f aca="false">IF(計算!D14="","",計算!D14)</f>
        <v/>
      </c>
      <c r="E16" s="117" t="str">
        <f aca="false">IF(計算!E14="","",計算!E14)</f>
        <v/>
      </c>
      <c r="F16" s="159" t="str">
        <f aca="false">IF(計算!AM14="","",計算!AM14)</f>
        <v/>
      </c>
      <c r="G16" s="159" t="str">
        <f aca="false">IF(計算!BS14="","",計算!BS14)</f>
        <v/>
      </c>
      <c r="H16" s="159" t="str">
        <f aca="false">IF(計算!CY14="","",計算!CY14)</f>
        <v/>
      </c>
      <c r="I16" s="159" t="str">
        <f aca="false">IF(計算!AN14="","",計算!AN14)</f>
        <v/>
      </c>
      <c r="J16" s="159" t="str">
        <f aca="false">IF(計算!BT14="","",計算!BT14)</f>
        <v/>
      </c>
      <c r="K16" s="159" t="str">
        <f aca="false">IF(計算!CZ14="","",計算!CZ14)</f>
        <v/>
      </c>
      <c r="L16" s="159" t="str">
        <f aca="false">IF(計算!AO14="","",計算!AO14)</f>
        <v/>
      </c>
      <c r="M16" s="159" t="str">
        <f aca="false">IF(計算!BU14="","",計算!BU14)</f>
        <v/>
      </c>
      <c r="N16" s="159" t="str">
        <f aca="false">IF(計算!DA14="","",計算!DA14)</f>
        <v/>
      </c>
      <c r="O16" s="117" t="str">
        <f aca="false">$A16</f>
        <v/>
      </c>
      <c r="P16" s="117" t="str">
        <f aca="false">$B16</f>
        <v/>
      </c>
      <c r="Q16" s="117" t="str">
        <f aca="false">$C16</f>
        <v/>
      </c>
      <c r="R16" s="117" t="str">
        <f aca="false">$D16</f>
        <v/>
      </c>
      <c r="S16" s="117" t="str">
        <f aca="false">$E16</f>
        <v/>
      </c>
      <c r="T16" s="159" t="str">
        <f aca="false">IF(計算!AP14="","",計算!AP14)</f>
        <v/>
      </c>
      <c r="U16" s="159" t="str">
        <f aca="false">IF(計算!BV14="","",計算!BV14)</f>
        <v/>
      </c>
      <c r="V16" s="159" t="str">
        <f aca="false">IF(計算!DB14="","",計算!DB14)</f>
        <v/>
      </c>
      <c r="W16" s="159" t="str">
        <f aca="false">IF(計算!AQ14="","",計算!AQ14)</f>
        <v/>
      </c>
      <c r="X16" s="159" t="str">
        <f aca="false">IF(計算!BW14="","",計算!BW14)</f>
        <v/>
      </c>
      <c r="Y16" s="159" t="str">
        <f aca="false">IF(計算!DC14="","",計算!DC14)</f>
        <v/>
      </c>
      <c r="Z16" s="160"/>
      <c r="AA16" s="117" t="str">
        <f aca="false">$A16</f>
        <v/>
      </c>
      <c r="AB16" s="117" t="str">
        <f aca="false">$B16</f>
        <v/>
      </c>
      <c r="AC16" s="117" t="str">
        <f aca="false">$C16</f>
        <v/>
      </c>
      <c r="AD16" s="117" t="str">
        <f aca="false">$D16</f>
        <v/>
      </c>
      <c r="AE16" s="117" t="str">
        <f aca="false">$E16</f>
        <v/>
      </c>
      <c r="AF16" s="159" t="str">
        <f aca="false">IF(計算!AR14="","",計算!AR14)</f>
        <v/>
      </c>
      <c r="AG16" s="159" t="str">
        <f aca="false">IF(計算!BX14="","",計算!BX14)</f>
        <v/>
      </c>
      <c r="AH16" s="159" t="str">
        <f aca="false">IF(計算!DD14="","",計算!DD14)</f>
        <v/>
      </c>
      <c r="AI16" s="159" t="str">
        <f aca="false">IF(計算!AS14="","",計算!AS14)</f>
        <v/>
      </c>
      <c r="AJ16" s="159" t="str">
        <f aca="false">IF(計算!BY14="","",計算!BY14)</f>
        <v/>
      </c>
      <c r="AK16" s="159" t="str">
        <f aca="false">IF(計算!DE14="","",計算!DE14)</f>
        <v/>
      </c>
      <c r="AL16" s="159" t="str">
        <f aca="false">IF(計算!AT14="","",計算!AT14)</f>
        <v/>
      </c>
      <c r="AM16" s="159" t="str">
        <f aca="false">IF(計算!BZ14="","",計算!BZ14)</f>
        <v/>
      </c>
      <c r="AN16" s="159" t="str">
        <f aca="false">IF(計算!DF14="","",計算!DF14)</f>
        <v/>
      </c>
    </row>
    <row r="17" customFormat="false" ht="13.5" hidden="false" customHeight="false" outlineLevel="0" collapsed="false">
      <c r="A17" s="117" t="str">
        <f aca="false">IF(計算!A15="","",計算!A15)</f>
        <v/>
      </c>
      <c r="B17" s="117" t="str">
        <f aca="false">IF(計算!B15="","",計算!B15)</f>
        <v/>
      </c>
      <c r="C17" s="117" t="str">
        <f aca="false">IF(計算!C15="","",計算!C15)</f>
        <v/>
      </c>
      <c r="D17" s="148" t="str">
        <f aca="false">IF(計算!D15="","",計算!D15)</f>
        <v/>
      </c>
      <c r="E17" s="117" t="str">
        <f aca="false">IF(計算!E15="","",計算!E15)</f>
        <v/>
      </c>
      <c r="F17" s="159" t="str">
        <f aca="false">IF(計算!AM15="","",計算!AM15)</f>
        <v/>
      </c>
      <c r="G17" s="159" t="str">
        <f aca="false">IF(計算!BS15="","",計算!BS15)</f>
        <v/>
      </c>
      <c r="H17" s="159" t="str">
        <f aca="false">IF(計算!CY15="","",計算!CY15)</f>
        <v/>
      </c>
      <c r="I17" s="159" t="str">
        <f aca="false">IF(計算!AN15="","",計算!AN15)</f>
        <v/>
      </c>
      <c r="J17" s="159" t="str">
        <f aca="false">IF(計算!BT15="","",計算!BT15)</f>
        <v/>
      </c>
      <c r="K17" s="159" t="str">
        <f aca="false">IF(計算!CZ15="","",計算!CZ15)</f>
        <v/>
      </c>
      <c r="L17" s="159" t="str">
        <f aca="false">IF(計算!AO15="","",計算!AO15)</f>
        <v/>
      </c>
      <c r="M17" s="159" t="str">
        <f aca="false">IF(計算!BU15="","",計算!BU15)</f>
        <v/>
      </c>
      <c r="N17" s="159" t="str">
        <f aca="false">IF(計算!DA15="","",計算!DA15)</f>
        <v/>
      </c>
      <c r="O17" s="117" t="str">
        <f aca="false">$A17</f>
        <v/>
      </c>
      <c r="P17" s="117" t="str">
        <f aca="false">$B17</f>
        <v/>
      </c>
      <c r="Q17" s="117" t="str">
        <f aca="false">$C17</f>
        <v/>
      </c>
      <c r="R17" s="117" t="str">
        <f aca="false">$D17</f>
        <v/>
      </c>
      <c r="S17" s="117" t="str">
        <f aca="false">$E17</f>
        <v/>
      </c>
      <c r="T17" s="159" t="str">
        <f aca="false">IF(計算!AP15="","",計算!AP15)</f>
        <v/>
      </c>
      <c r="U17" s="159" t="str">
        <f aca="false">IF(計算!BV15="","",計算!BV15)</f>
        <v/>
      </c>
      <c r="V17" s="159" t="str">
        <f aca="false">IF(計算!DB15="","",計算!DB15)</f>
        <v/>
      </c>
      <c r="W17" s="159" t="str">
        <f aca="false">IF(計算!AQ15="","",計算!AQ15)</f>
        <v/>
      </c>
      <c r="X17" s="159" t="str">
        <f aca="false">IF(計算!BW15="","",計算!BW15)</f>
        <v/>
      </c>
      <c r="Y17" s="159" t="str">
        <f aca="false">IF(計算!DC15="","",計算!DC15)</f>
        <v/>
      </c>
      <c r="Z17" s="160"/>
      <c r="AA17" s="117" t="str">
        <f aca="false">$A17</f>
        <v/>
      </c>
      <c r="AB17" s="117" t="str">
        <f aca="false">$B17</f>
        <v/>
      </c>
      <c r="AC17" s="117" t="str">
        <f aca="false">$C17</f>
        <v/>
      </c>
      <c r="AD17" s="117" t="str">
        <f aca="false">$D17</f>
        <v/>
      </c>
      <c r="AE17" s="117" t="str">
        <f aca="false">$E17</f>
        <v/>
      </c>
      <c r="AF17" s="159" t="str">
        <f aca="false">IF(計算!AR15="","",計算!AR15)</f>
        <v/>
      </c>
      <c r="AG17" s="159" t="str">
        <f aca="false">IF(計算!BX15="","",計算!BX15)</f>
        <v/>
      </c>
      <c r="AH17" s="159" t="str">
        <f aca="false">IF(計算!DD15="","",計算!DD15)</f>
        <v/>
      </c>
      <c r="AI17" s="159" t="str">
        <f aca="false">IF(計算!AS15="","",計算!AS15)</f>
        <v/>
      </c>
      <c r="AJ17" s="159" t="str">
        <f aca="false">IF(計算!BY15="","",計算!BY15)</f>
        <v/>
      </c>
      <c r="AK17" s="159" t="str">
        <f aca="false">IF(計算!DE15="","",計算!DE15)</f>
        <v/>
      </c>
      <c r="AL17" s="159" t="str">
        <f aca="false">IF(計算!AT15="","",計算!AT15)</f>
        <v/>
      </c>
      <c r="AM17" s="159" t="str">
        <f aca="false">IF(計算!BZ15="","",計算!BZ15)</f>
        <v/>
      </c>
      <c r="AN17" s="159" t="str">
        <f aca="false">IF(計算!DF15="","",計算!DF15)</f>
        <v/>
      </c>
    </row>
    <row r="18" customFormat="false" ht="13.5" hidden="false" customHeight="false" outlineLevel="0" collapsed="false">
      <c r="A18" s="117" t="str">
        <f aca="false">IF(計算!A16="","",計算!A16)</f>
        <v/>
      </c>
      <c r="B18" s="117" t="str">
        <f aca="false">IF(計算!B16="","",計算!B16)</f>
        <v/>
      </c>
      <c r="C18" s="117" t="str">
        <f aca="false">IF(計算!C16="","",計算!C16)</f>
        <v/>
      </c>
      <c r="D18" s="148" t="str">
        <f aca="false">IF(計算!D16="","",計算!D16)</f>
        <v/>
      </c>
      <c r="E18" s="117" t="str">
        <f aca="false">IF(計算!E16="","",計算!E16)</f>
        <v/>
      </c>
      <c r="F18" s="159" t="str">
        <f aca="false">IF(計算!AM16="","",計算!AM16)</f>
        <v/>
      </c>
      <c r="G18" s="159" t="str">
        <f aca="false">IF(計算!BS16="","",計算!BS16)</f>
        <v/>
      </c>
      <c r="H18" s="159" t="str">
        <f aca="false">IF(計算!CY16="","",計算!CY16)</f>
        <v/>
      </c>
      <c r="I18" s="159" t="str">
        <f aca="false">IF(計算!AN16="","",計算!AN16)</f>
        <v/>
      </c>
      <c r="J18" s="159" t="str">
        <f aca="false">IF(計算!BT16="","",計算!BT16)</f>
        <v/>
      </c>
      <c r="K18" s="159" t="str">
        <f aca="false">IF(計算!CZ16="","",計算!CZ16)</f>
        <v/>
      </c>
      <c r="L18" s="159" t="str">
        <f aca="false">IF(計算!AO16="","",計算!AO16)</f>
        <v/>
      </c>
      <c r="M18" s="159" t="str">
        <f aca="false">IF(計算!BU16="","",計算!BU16)</f>
        <v/>
      </c>
      <c r="N18" s="159" t="str">
        <f aca="false">IF(計算!DA16="","",計算!DA16)</f>
        <v/>
      </c>
      <c r="O18" s="117" t="str">
        <f aca="false">$A18</f>
        <v/>
      </c>
      <c r="P18" s="117" t="str">
        <f aca="false">$B18</f>
        <v/>
      </c>
      <c r="Q18" s="117" t="str">
        <f aca="false">$C18</f>
        <v/>
      </c>
      <c r="R18" s="117" t="str">
        <f aca="false">$D18</f>
        <v/>
      </c>
      <c r="S18" s="117" t="str">
        <f aca="false">$E18</f>
        <v/>
      </c>
      <c r="T18" s="159" t="str">
        <f aca="false">IF(計算!AP16="","",計算!AP16)</f>
        <v/>
      </c>
      <c r="U18" s="159" t="str">
        <f aca="false">IF(計算!BV16="","",計算!BV16)</f>
        <v/>
      </c>
      <c r="V18" s="159" t="str">
        <f aca="false">IF(計算!DB16="","",計算!DB16)</f>
        <v/>
      </c>
      <c r="W18" s="159" t="str">
        <f aca="false">IF(計算!AQ16="","",計算!AQ16)</f>
        <v/>
      </c>
      <c r="X18" s="159" t="str">
        <f aca="false">IF(計算!BW16="","",計算!BW16)</f>
        <v/>
      </c>
      <c r="Y18" s="159" t="str">
        <f aca="false">IF(計算!DC16="","",計算!DC16)</f>
        <v/>
      </c>
      <c r="Z18" s="160"/>
      <c r="AA18" s="117" t="str">
        <f aca="false">$A18</f>
        <v/>
      </c>
      <c r="AB18" s="117" t="str">
        <f aca="false">$B18</f>
        <v/>
      </c>
      <c r="AC18" s="117" t="str">
        <f aca="false">$C18</f>
        <v/>
      </c>
      <c r="AD18" s="117" t="str">
        <f aca="false">$D18</f>
        <v/>
      </c>
      <c r="AE18" s="117" t="str">
        <f aca="false">$E18</f>
        <v/>
      </c>
      <c r="AF18" s="159" t="str">
        <f aca="false">IF(計算!AR16="","",計算!AR16)</f>
        <v/>
      </c>
      <c r="AG18" s="159" t="str">
        <f aca="false">IF(計算!BX16="","",計算!BX16)</f>
        <v/>
      </c>
      <c r="AH18" s="159" t="str">
        <f aca="false">IF(計算!DD16="","",計算!DD16)</f>
        <v/>
      </c>
      <c r="AI18" s="159" t="str">
        <f aca="false">IF(計算!AS16="","",計算!AS16)</f>
        <v/>
      </c>
      <c r="AJ18" s="159" t="str">
        <f aca="false">IF(計算!BY16="","",計算!BY16)</f>
        <v/>
      </c>
      <c r="AK18" s="159" t="str">
        <f aca="false">IF(計算!DE16="","",計算!DE16)</f>
        <v/>
      </c>
      <c r="AL18" s="159" t="str">
        <f aca="false">IF(計算!AT16="","",計算!AT16)</f>
        <v/>
      </c>
      <c r="AM18" s="159" t="str">
        <f aca="false">IF(計算!BZ16="","",計算!BZ16)</f>
        <v/>
      </c>
      <c r="AN18" s="159" t="str">
        <f aca="false">IF(計算!DF16="","",計算!DF16)</f>
        <v/>
      </c>
    </row>
    <row r="19" customFormat="false" ht="13.5" hidden="false" customHeight="false" outlineLevel="0" collapsed="false">
      <c r="A19" s="117" t="str">
        <f aca="false">IF(計算!A17="","",計算!A17)</f>
        <v/>
      </c>
      <c r="B19" s="117" t="str">
        <f aca="false">IF(計算!B17="","",計算!B17)</f>
        <v/>
      </c>
      <c r="C19" s="117" t="str">
        <f aca="false">IF(計算!C17="","",計算!C17)</f>
        <v/>
      </c>
      <c r="D19" s="148" t="str">
        <f aca="false">IF(計算!D17="","",計算!D17)</f>
        <v/>
      </c>
      <c r="E19" s="117" t="str">
        <f aca="false">IF(計算!E17="","",計算!E17)</f>
        <v/>
      </c>
      <c r="F19" s="159" t="str">
        <f aca="false">IF(計算!AM17="","",計算!AM17)</f>
        <v/>
      </c>
      <c r="G19" s="159" t="str">
        <f aca="false">IF(計算!BS17="","",計算!BS17)</f>
        <v/>
      </c>
      <c r="H19" s="159" t="str">
        <f aca="false">IF(計算!CY17="","",計算!CY17)</f>
        <v/>
      </c>
      <c r="I19" s="159" t="str">
        <f aca="false">IF(計算!AN17="","",計算!AN17)</f>
        <v/>
      </c>
      <c r="J19" s="159" t="str">
        <f aca="false">IF(計算!BT17="","",計算!BT17)</f>
        <v/>
      </c>
      <c r="K19" s="159" t="str">
        <f aca="false">IF(計算!CZ17="","",計算!CZ17)</f>
        <v/>
      </c>
      <c r="L19" s="159" t="str">
        <f aca="false">IF(計算!AO17="","",計算!AO17)</f>
        <v/>
      </c>
      <c r="M19" s="159" t="str">
        <f aca="false">IF(計算!BU17="","",計算!BU17)</f>
        <v/>
      </c>
      <c r="N19" s="159" t="str">
        <f aca="false">IF(計算!DA17="","",計算!DA17)</f>
        <v/>
      </c>
      <c r="O19" s="117" t="str">
        <f aca="false">$A19</f>
        <v/>
      </c>
      <c r="P19" s="117" t="str">
        <f aca="false">$B19</f>
        <v/>
      </c>
      <c r="Q19" s="117" t="str">
        <f aca="false">$C19</f>
        <v/>
      </c>
      <c r="R19" s="117" t="str">
        <f aca="false">$D19</f>
        <v/>
      </c>
      <c r="S19" s="117" t="str">
        <f aca="false">$E19</f>
        <v/>
      </c>
      <c r="T19" s="159" t="str">
        <f aca="false">IF(計算!AP17="","",計算!AP17)</f>
        <v/>
      </c>
      <c r="U19" s="159" t="str">
        <f aca="false">IF(計算!BV17="","",計算!BV17)</f>
        <v/>
      </c>
      <c r="V19" s="159" t="str">
        <f aca="false">IF(計算!DB17="","",計算!DB17)</f>
        <v/>
      </c>
      <c r="W19" s="159" t="str">
        <f aca="false">IF(計算!AQ17="","",計算!AQ17)</f>
        <v/>
      </c>
      <c r="X19" s="159" t="str">
        <f aca="false">IF(計算!BW17="","",計算!BW17)</f>
        <v/>
      </c>
      <c r="Y19" s="159" t="str">
        <f aca="false">IF(計算!DC17="","",計算!DC17)</f>
        <v/>
      </c>
      <c r="Z19" s="160"/>
      <c r="AA19" s="117" t="str">
        <f aca="false">$A19</f>
        <v/>
      </c>
      <c r="AB19" s="117" t="str">
        <f aca="false">$B19</f>
        <v/>
      </c>
      <c r="AC19" s="117" t="str">
        <f aca="false">$C19</f>
        <v/>
      </c>
      <c r="AD19" s="117" t="str">
        <f aca="false">$D19</f>
        <v/>
      </c>
      <c r="AE19" s="117" t="str">
        <f aca="false">$E19</f>
        <v/>
      </c>
      <c r="AF19" s="159" t="str">
        <f aca="false">IF(計算!AR17="","",計算!AR17)</f>
        <v/>
      </c>
      <c r="AG19" s="159" t="str">
        <f aca="false">IF(計算!BX17="","",計算!BX17)</f>
        <v/>
      </c>
      <c r="AH19" s="159" t="str">
        <f aca="false">IF(計算!DD17="","",計算!DD17)</f>
        <v/>
      </c>
      <c r="AI19" s="159" t="str">
        <f aca="false">IF(計算!AS17="","",計算!AS17)</f>
        <v/>
      </c>
      <c r="AJ19" s="159" t="str">
        <f aca="false">IF(計算!BY17="","",計算!BY17)</f>
        <v/>
      </c>
      <c r="AK19" s="159" t="str">
        <f aca="false">IF(計算!DE17="","",計算!DE17)</f>
        <v/>
      </c>
      <c r="AL19" s="159" t="str">
        <f aca="false">IF(計算!AT17="","",計算!AT17)</f>
        <v/>
      </c>
      <c r="AM19" s="159" t="str">
        <f aca="false">IF(計算!BZ17="","",計算!BZ17)</f>
        <v/>
      </c>
      <c r="AN19" s="159" t="str">
        <f aca="false">IF(計算!DF17="","",計算!DF17)</f>
        <v/>
      </c>
    </row>
    <row r="20" customFormat="false" ht="13.5" hidden="false" customHeight="false" outlineLevel="0" collapsed="false">
      <c r="A20" s="117" t="str">
        <f aca="false">IF(計算!A18="","",計算!A18)</f>
        <v/>
      </c>
      <c r="B20" s="117" t="str">
        <f aca="false">IF(計算!B18="","",計算!B18)</f>
        <v/>
      </c>
      <c r="C20" s="117" t="str">
        <f aca="false">IF(計算!C18="","",計算!C18)</f>
        <v/>
      </c>
      <c r="D20" s="148" t="str">
        <f aca="false">IF(計算!D18="","",計算!D18)</f>
        <v/>
      </c>
      <c r="E20" s="117" t="str">
        <f aca="false">IF(計算!E18="","",計算!E18)</f>
        <v/>
      </c>
      <c r="F20" s="159" t="str">
        <f aca="false">IF(計算!AM18="","",計算!AM18)</f>
        <v/>
      </c>
      <c r="G20" s="159" t="str">
        <f aca="false">IF(計算!BS18="","",計算!BS18)</f>
        <v/>
      </c>
      <c r="H20" s="159" t="str">
        <f aca="false">IF(計算!CY18="","",計算!CY18)</f>
        <v/>
      </c>
      <c r="I20" s="159" t="str">
        <f aca="false">IF(計算!AN18="","",計算!AN18)</f>
        <v/>
      </c>
      <c r="J20" s="159" t="str">
        <f aca="false">IF(計算!BT18="","",計算!BT18)</f>
        <v/>
      </c>
      <c r="K20" s="159" t="str">
        <f aca="false">IF(計算!CZ18="","",計算!CZ18)</f>
        <v/>
      </c>
      <c r="L20" s="159" t="str">
        <f aca="false">IF(計算!AO18="","",計算!AO18)</f>
        <v/>
      </c>
      <c r="M20" s="159" t="str">
        <f aca="false">IF(計算!BU18="","",計算!BU18)</f>
        <v/>
      </c>
      <c r="N20" s="159" t="str">
        <f aca="false">IF(計算!DA18="","",計算!DA18)</f>
        <v/>
      </c>
      <c r="O20" s="117" t="str">
        <f aca="false">$A20</f>
        <v/>
      </c>
      <c r="P20" s="117" t="str">
        <f aca="false">$B20</f>
        <v/>
      </c>
      <c r="Q20" s="117" t="str">
        <f aca="false">$C20</f>
        <v/>
      </c>
      <c r="R20" s="117" t="str">
        <f aca="false">$D20</f>
        <v/>
      </c>
      <c r="S20" s="117" t="str">
        <f aca="false">$E20</f>
        <v/>
      </c>
      <c r="T20" s="159" t="str">
        <f aca="false">IF(計算!AP18="","",計算!AP18)</f>
        <v/>
      </c>
      <c r="U20" s="159" t="str">
        <f aca="false">IF(計算!BV18="","",計算!BV18)</f>
        <v/>
      </c>
      <c r="V20" s="159" t="str">
        <f aca="false">IF(計算!DB18="","",計算!DB18)</f>
        <v/>
      </c>
      <c r="W20" s="159" t="str">
        <f aca="false">IF(計算!AQ18="","",計算!AQ18)</f>
        <v/>
      </c>
      <c r="X20" s="159" t="str">
        <f aca="false">IF(計算!BW18="","",計算!BW18)</f>
        <v/>
      </c>
      <c r="Y20" s="159" t="str">
        <f aca="false">IF(計算!DC18="","",計算!DC18)</f>
        <v/>
      </c>
      <c r="Z20" s="160"/>
      <c r="AA20" s="117" t="str">
        <f aca="false">$A20</f>
        <v/>
      </c>
      <c r="AB20" s="117" t="str">
        <f aca="false">$B20</f>
        <v/>
      </c>
      <c r="AC20" s="117" t="str">
        <f aca="false">$C20</f>
        <v/>
      </c>
      <c r="AD20" s="117" t="str">
        <f aca="false">$D20</f>
        <v/>
      </c>
      <c r="AE20" s="117" t="str">
        <f aca="false">$E20</f>
        <v/>
      </c>
      <c r="AF20" s="159" t="str">
        <f aca="false">IF(計算!AR18="","",計算!AR18)</f>
        <v/>
      </c>
      <c r="AG20" s="159" t="str">
        <f aca="false">IF(計算!BX18="","",計算!BX18)</f>
        <v/>
      </c>
      <c r="AH20" s="159" t="str">
        <f aca="false">IF(計算!DD18="","",計算!DD18)</f>
        <v/>
      </c>
      <c r="AI20" s="159" t="str">
        <f aca="false">IF(計算!AS18="","",計算!AS18)</f>
        <v/>
      </c>
      <c r="AJ20" s="159" t="str">
        <f aca="false">IF(計算!BY18="","",計算!BY18)</f>
        <v/>
      </c>
      <c r="AK20" s="159" t="str">
        <f aca="false">IF(計算!DE18="","",計算!DE18)</f>
        <v/>
      </c>
      <c r="AL20" s="159" t="str">
        <f aca="false">IF(計算!AT18="","",計算!AT18)</f>
        <v/>
      </c>
      <c r="AM20" s="159" t="str">
        <f aca="false">IF(計算!BZ18="","",計算!BZ18)</f>
        <v/>
      </c>
      <c r="AN20" s="159" t="str">
        <f aca="false">IF(計算!DF18="","",計算!DF18)</f>
        <v/>
      </c>
    </row>
    <row r="21" customFormat="false" ht="13.5" hidden="false" customHeight="false" outlineLevel="0" collapsed="false">
      <c r="A21" s="117" t="str">
        <f aca="false">IF(計算!A19="","",計算!A19)</f>
        <v/>
      </c>
      <c r="B21" s="117" t="str">
        <f aca="false">IF(計算!B19="","",計算!B19)</f>
        <v/>
      </c>
      <c r="C21" s="117" t="str">
        <f aca="false">IF(計算!C19="","",計算!C19)</f>
        <v/>
      </c>
      <c r="D21" s="148" t="str">
        <f aca="false">IF(計算!D19="","",計算!D19)</f>
        <v/>
      </c>
      <c r="E21" s="117" t="str">
        <f aca="false">IF(計算!E19="","",計算!E19)</f>
        <v/>
      </c>
      <c r="F21" s="159" t="str">
        <f aca="false">IF(計算!AM19="","",計算!AM19)</f>
        <v/>
      </c>
      <c r="G21" s="159" t="str">
        <f aca="false">IF(計算!BS19="","",計算!BS19)</f>
        <v/>
      </c>
      <c r="H21" s="159" t="str">
        <f aca="false">IF(計算!CY19="","",計算!CY19)</f>
        <v/>
      </c>
      <c r="I21" s="159" t="str">
        <f aca="false">IF(計算!AN19="","",計算!AN19)</f>
        <v/>
      </c>
      <c r="J21" s="159" t="str">
        <f aca="false">IF(計算!BT19="","",計算!BT19)</f>
        <v/>
      </c>
      <c r="K21" s="159" t="str">
        <f aca="false">IF(計算!CZ19="","",計算!CZ19)</f>
        <v/>
      </c>
      <c r="L21" s="159" t="str">
        <f aca="false">IF(計算!AO19="","",計算!AO19)</f>
        <v/>
      </c>
      <c r="M21" s="159" t="str">
        <f aca="false">IF(計算!BU19="","",計算!BU19)</f>
        <v/>
      </c>
      <c r="N21" s="159" t="str">
        <f aca="false">IF(計算!DA19="","",計算!DA19)</f>
        <v/>
      </c>
      <c r="O21" s="117" t="str">
        <f aca="false">$A21</f>
        <v/>
      </c>
      <c r="P21" s="117" t="str">
        <f aca="false">$B21</f>
        <v/>
      </c>
      <c r="Q21" s="117" t="str">
        <f aca="false">$C21</f>
        <v/>
      </c>
      <c r="R21" s="117" t="str">
        <f aca="false">$D21</f>
        <v/>
      </c>
      <c r="S21" s="117" t="str">
        <f aca="false">$E21</f>
        <v/>
      </c>
      <c r="T21" s="159" t="str">
        <f aca="false">IF(計算!AP19="","",計算!AP19)</f>
        <v/>
      </c>
      <c r="U21" s="159" t="str">
        <f aca="false">IF(計算!BV19="","",計算!BV19)</f>
        <v/>
      </c>
      <c r="V21" s="159" t="str">
        <f aca="false">IF(計算!DB19="","",計算!DB19)</f>
        <v/>
      </c>
      <c r="W21" s="159" t="str">
        <f aca="false">IF(計算!AQ19="","",計算!AQ19)</f>
        <v/>
      </c>
      <c r="X21" s="159" t="str">
        <f aca="false">IF(計算!BW19="","",計算!BW19)</f>
        <v/>
      </c>
      <c r="Y21" s="159" t="str">
        <f aca="false">IF(計算!DC19="","",計算!DC19)</f>
        <v/>
      </c>
      <c r="Z21" s="160"/>
      <c r="AA21" s="117" t="str">
        <f aca="false">$A21</f>
        <v/>
      </c>
      <c r="AB21" s="117" t="str">
        <f aca="false">$B21</f>
        <v/>
      </c>
      <c r="AC21" s="117" t="str">
        <f aca="false">$C21</f>
        <v/>
      </c>
      <c r="AD21" s="117" t="str">
        <f aca="false">$D21</f>
        <v/>
      </c>
      <c r="AE21" s="117" t="str">
        <f aca="false">$E21</f>
        <v/>
      </c>
      <c r="AF21" s="159" t="str">
        <f aca="false">IF(計算!AR19="","",計算!AR19)</f>
        <v/>
      </c>
      <c r="AG21" s="159" t="str">
        <f aca="false">IF(計算!BX19="","",計算!BX19)</f>
        <v/>
      </c>
      <c r="AH21" s="159" t="str">
        <f aca="false">IF(計算!DD19="","",計算!DD19)</f>
        <v/>
      </c>
      <c r="AI21" s="159" t="str">
        <f aca="false">IF(計算!AS19="","",計算!AS19)</f>
        <v/>
      </c>
      <c r="AJ21" s="159" t="str">
        <f aca="false">IF(計算!BY19="","",計算!BY19)</f>
        <v/>
      </c>
      <c r="AK21" s="159" t="str">
        <f aca="false">IF(計算!DE19="","",計算!DE19)</f>
        <v/>
      </c>
      <c r="AL21" s="159" t="str">
        <f aca="false">IF(計算!AT19="","",計算!AT19)</f>
        <v/>
      </c>
      <c r="AM21" s="159" t="str">
        <f aca="false">IF(計算!BZ19="","",計算!BZ19)</f>
        <v/>
      </c>
      <c r="AN21" s="159" t="str">
        <f aca="false">IF(計算!DF19="","",計算!DF19)</f>
        <v/>
      </c>
    </row>
    <row r="22" customFormat="false" ht="13.5" hidden="false" customHeight="false" outlineLevel="0" collapsed="false">
      <c r="A22" s="117" t="str">
        <f aca="false">IF(計算!A20="","",計算!A20)</f>
        <v/>
      </c>
      <c r="B22" s="117" t="str">
        <f aca="false">IF(計算!B20="","",計算!B20)</f>
        <v/>
      </c>
      <c r="C22" s="117" t="str">
        <f aca="false">IF(計算!C20="","",計算!C20)</f>
        <v/>
      </c>
      <c r="D22" s="148" t="str">
        <f aca="false">IF(計算!D20="","",計算!D20)</f>
        <v/>
      </c>
      <c r="E22" s="117" t="str">
        <f aca="false">IF(計算!E20="","",計算!E20)</f>
        <v/>
      </c>
      <c r="F22" s="159" t="str">
        <f aca="false">IF(計算!AM20="","",計算!AM20)</f>
        <v/>
      </c>
      <c r="G22" s="159" t="str">
        <f aca="false">IF(計算!BS20="","",計算!BS20)</f>
        <v/>
      </c>
      <c r="H22" s="159" t="str">
        <f aca="false">IF(計算!CY20="","",計算!CY20)</f>
        <v/>
      </c>
      <c r="I22" s="159" t="str">
        <f aca="false">IF(計算!AN20="","",計算!AN20)</f>
        <v/>
      </c>
      <c r="J22" s="159" t="str">
        <f aca="false">IF(計算!BT20="","",計算!BT20)</f>
        <v/>
      </c>
      <c r="K22" s="159" t="str">
        <f aca="false">IF(計算!CZ20="","",計算!CZ20)</f>
        <v/>
      </c>
      <c r="L22" s="159" t="str">
        <f aca="false">IF(計算!AO20="","",計算!AO20)</f>
        <v/>
      </c>
      <c r="M22" s="159" t="str">
        <f aca="false">IF(計算!BU20="","",計算!BU20)</f>
        <v/>
      </c>
      <c r="N22" s="159" t="str">
        <f aca="false">IF(計算!DA20="","",計算!DA20)</f>
        <v/>
      </c>
      <c r="O22" s="117" t="str">
        <f aca="false">$A22</f>
        <v/>
      </c>
      <c r="P22" s="117" t="str">
        <f aca="false">$B22</f>
        <v/>
      </c>
      <c r="Q22" s="117" t="str">
        <f aca="false">$C22</f>
        <v/>
      </c>
      <c r="R22" s="117" t="str">
        <f aca="false">$D22</f>
        <v/>
      </c>
      <c r="S22" s="117" t="str">
        <f aca="false">$E22</f>
        <v/>
      </c>
      <c r="T22" s="159" t="str">
        <f aca="false">IF(計算!AP20="","",計算!AP20)</f>
        <v/>
      </c>
      <c r="U22" s="159" t="str">
        <f aca="false">IF(計算!BV20="","",計算!BV20)</f>
        <v/>
      </c>
      <c r="V22" s="159" t="str">
        <f aca="false">IF(計算!DB20="","",計算!DB20)</f>
        <v/>
      </c>
      <c r="W22" s="159" t="str">
        <f aca="false">IF(計算!AQ20="","",計算!AQ20)</f>
        <v/>
      </c>
      <c r="X22" s="159" t="str">
        <f aca="false">IF(計算!BW20="","",計算!BW20)</f>
        <v/>
      </c>
      <c r="Y22" s="159" t="str">
        <f aca="false">IF(計算!DC20="","",計算!DC20)</f>
        <v/>
      </c>
      <c r="Z22" s="160"/>
      <c r="AA22" s="117" t="str">
        <f aca="false">$A22</f>
        <v/>
      </c>
      <c r="AB22" s="117" t="str">
        <f aca="false">$B22</f>
        <v/>
      </c>
      <c r="AC22" s="117" t="str">
        <f aca="false">$C22</f>
        <v/>
      </c>
      <c r="AD22" s="117" t="str">
        <f aca="false">$D22</f>
        <v/>
      </c>
      <c r="AE22" s="117" t="str">
        <f aca="false">$E22</f>
        <v/>
      </c>
      <c r="AF22" s="159" t="str">
        <f aca="false">IF(計算!AR20="","",計算!AR20)</f>
        <v/>
      </c>
      <c r="AG22" s="159" t="str">
        <f aca="false">IF(計算!BX20="","",計算!BX20)</f>
        <v/>
      </c>
      <c r="AH22" s="159" t="str">
        <f aca="false">IF(計算!DD20="","",計算!DD20)</f>
        <v/>
      </c>
      <c r="AI22" s="159" t="str">
        <f aca="false">IF(計算!AS20="","",計算!AS20)</f>
        <v/>
      </c>
      <c r="AJ22" s="159" t="str">
        <f aca="false">IF(計算!BY20="","",計算!BY20)</f>
        <v/>
      </c>
      <c r="AK22" s="159" t="str">
        <f aca="false">IF(計算!DE20="","",計算!DE20)</f>
        <v/>
      </c>
      <c r="AL22" s="159" t="str">
        <f aca="false">IF(計算!AT20="","",計算!AT20)</f>
        <v/>
      </c>
      <c r="AM22" s="159" t="str">
        <f aca="false">IF(計算!BZ20="","",計算!BZ20)</f>
        <v/>
      </c>
      <c r="AN22" s="159" t="str">
        <f aca="false">IF(計算!DF20="","",計算!DF20)</f>
        <v/>
      </c>
    </row>
    <row r="23" customFormat="false" ht="13.5" hidden="false" customHeight="false" outlineLevel="0" collapsed="false">
      <c r="A23" s="117" t="str">
        <f aca="false">IF(計算!A21="","",計算!A21)</f>
        <v/>
      </c>
      <c r="B23" s="117" t="str">
        <f aca="false">IF(計算!B21="","",計算!B21)</f>
        <v/>
      </c>
      <c r="C23" s="117" t="str">
        <f aca="false">IF(計算!C21="","",計算!C21)</f>
        <v/>
      </c>
      <c r="D23" s="148" t="str">
        <f aca="false">IF(計算!D21="","",計算!D21)</f>
        <v/>
      </c>
      <c r="E23" s="117" t="str">
        <f aca="false">IF(計算!E21="","",計算!E21)</f>
        <v/>
      </c>
      <c r="F23" s="159" t="str">
        <f aca="false">IF(計算!AM21="","",計算!AM21)</f>
        <v/>
      </c>
      <c r="G23" s="159" t="str">
        <f aca="false">IF(計算!BS21="","",計算!BS21)</f>
        <v/>
      </c>
      <c r="H23" s="159" t="str">
        <f aca="false">IF(計算!CY21="","",計算!CY21)</f>
        <v/>
      </c>
      <c r="I23" s="159" t="str">
        <f aca="false">IF(計算!AN21="","",計算!AN21)</f>
        <v/>
      </c>
      <c r="J23" s="159" t="str">
        <f aca="false">IF(計算!BT21="","",計算!BT21)</f>
        <v/>
      </c>
      <c r="K23" s="159" t="str">
        <f aca="false">IF(計算!CZ21="","",計算!CZ21)</f>
        <v/>
      </c>
      <c r="L23" s="159" t="str">
        <f aca="false">IF(計算!AO21="","",計算!AO21)</f>
        <v/>
      </c>
      <c r="M23" s="159" t="str">
        <f aca="false">IF(計算!BU21="","",計算!BU21)</f>
        <v/>
      </c>
      <c r="N23" s="159" t="str">
        <f aca="false">IF(計算!DA21="","",計算!DA21)</f>
        <v/>
      </c>
      <c r="O23" s="117" t="str">
        <f aca="false">$A23</f>
        <v/>
      </c>
      <c r="P23" s="117" t="str">
        <f aca="false">$B23</f>
        <v/>
      </c>
      <c r="Q23" s="117" t="str">
        <f aca="false">$C23</f>
        <v/>
      </c>
      <c r="R23" s="117" t="str">
        <f aca="false">$D23</f>
        <v/>
      </c>
      <c r="S23" s="117" t="str">
        <f aca="false">$E23</f>
        <v/>
      </c>
      <c r="T23" s="159" t="str">
        <f aca="false">IF(計算!AP21="","",計算!AP21)</f>
        <v/>
      </c>
      <c r="U23" s="159" t="str">
        <f aca="false">IF(計算!BV21="","",計算!BV21)</f>
        <v/>
      </c>
      <c r="V23" s="159" t="str">
        <f aca="false">IF(計算!DB21="","",計算!DB21)</f>
        <v/>
      </c>
      <c r="W23" s="159" t="str">
        <f aca="false">IF(計算!AQ21="","",計算!AQ21)</f>
        <v/>
      </c>
      <c r="X23" s="159" t="str">
        <f aca="false">IF(計算!BW21="","",計算!BW21)</f>
        <v/>
      </c>
      <c r="Y23" s="159" t="str">
        <f aca="false">IF(計算!DC21="","",計算!DC21)</f>
        <v/>
      </c>
      <c r="Z23" s="160"/>
      <c r="AA23" s="117" t="str">
        <f aca="false">$A23</f>
        <v/>
      </c>
      <c r="AB23" s="117" t="str">
        <f aca="false">$B23</f>
        <v/>
      </c>
      <c r="AC23" s="117" t="str">
        <f aca="false">$C23</f>
        <v/>
      </c>
      <c r="AD23" s="117" t="str">
        <f aca="false">$D23</f>
        <v/>
      </c>
      <c r="AE23" s="117" t="str">
        <f aca="false">$E23</f>
        <v/>
      </c>
      <c r="AF23" s="159" t="str">
        <f aca="false">IF(計算!AR21="","",計算!AR21)</f>
        <v/>
      </c>
      <c r="AG23" s="159" t="str">
        <f aca="false">IF(計算!BX21="","",計算!BX21)</f>
        <v/>
      </c>
      <c r="AH23" s="159" t="str">
        <f aca="false">IF(計算!DD21="","",計算!DD21)</f>
        <v/>
      </c>
      <c r="AI23" s="159" t="str">
        <f aca="false">IF(計算!AS21="","",計算!AS21)</f>
        <v/>
      </c>
      <c r="AJ23" s="159" t="str">
        <f aca="false">IF(計算!BY21="","",計算!BY21)</f>
        <v/>
      </c>
      <c r="AK23" s="159" t="str">
        <f aca="false">IF(計算!DE21="","",計算!DE21)</f>
        <v/>
      </c>
      <c r="AL23" s="159" t="str">
        <f aca="false">IF(計算!AT21="","",計算!AT21)</f>
        <v/>
      </c>
      <c r="AM23" s="159" t="str">
        <f aca="false">IF(計算!BZ21="","",計算!BZ21)</f>
        <v/>
      </c>
      <c r="AN23" s="159" t="str">
        <f aca="false">IF(計算!DF21="","",計算!DF21)</f>
        <v/>
      </c>
    </row>
    <row r="24" customFormat="false" ht="13.5" hidden="false" customHeight="false" outlineLevel="0" collapsed="false">
      <c r="A24" s="117" t="str">
        <f aca="false">IF(計算!A22="","",計算!A22)</f>
        <v/>
      </c>
      <c r="B24" s="117" t="str">
        <f aca="false">IF(計算!B22="","",計算!B22)</f>
        <v/>
      </c>
      <c r="C24" s="117" t="str">
        <f aca="false">IF(計算!C22="","",計算!C22)</f>
        <v/>
      </c>
      <c r="D24" s="148" t="str">
        <f aca="false">IF(計算!D22="","",計算!D22)</f>
        <v/>
      </c>
      <c r="E24" s="117" t="str">
        <f aca="false">IF(計算!E22="","",計算!E22)</f>
        <v/>
      </c>
      <c r="F24" s="159" t="str">
        <f aca="false">IF(計算!AM22="","",計算!AM22)</f>
        <v/>
      </c>
      <c r="G24" s="159" t="str">
        <f aca="false">IF(計算!BS22="","",計算!BS22)</f>
        <v/>
      </c>
      <c r="H24" s="159" t="str">
        <f aca="false">IF(計算!CY22="","",計算!CY22)</f>
        <v/>
      </c>
      <c r="I24" s="159" t="str">
        <f aca="false">IF(計算!AN22="","",計算!AN22)</f>
        <v/>
      </c>
      <c r="J24" s="159" t="str">
        <f aca="false">IF(計算!BT22="","",計算!BT22)</f>
        <v/>
      </c>
      <c r="K24" s="159" t="str">
        <f aca="false">IF(計算!CZ22="","",計算!CZ22)</f>
        <v/>
      </c>
      <c r="L24" s="159" t="str">
        <f aca="false">IF(計算!AO22="","",計算!AO22)</f>
        <v/>
      </c>
      <c r="M24" s="159" t="str">
        <f aca="false">IF(計算!BU22="","",計算!BU22)</f>
        <v/>
      </c>
      <c r="N24" s="159" t="str">
        <f aca="false">IF(計算!DA22="","",計算!DA22)</f>
        <v/>
      </c>
      <c r="O24" s="117" t="str">
        <f aca="false">$A24</f>
        <v/>
      </c>
      <c r="P24" s="117" t="str">
        <f aca="false">$B24</f>
        <v/>
      </c>
      <c r="Q24" s="117" t="str">
        <f aca="false">$C24</f>
        <v/>
      </c>
      <c r="R24" s="117" t="str">
        <f aca="false">$D24</f>
        <v/>
      </c>
      <c r="S24" s="117" t="str">
        <f aca="false">$E24</f>
        <v/>
      </c>
      <c r="T24" s="159" t="str">
        <f aca="false">IF(計算!AP22="","",計算!AP22)</f>
        <v/>
      </c>
      <c r="U24" s="159" t="str">
        <f aca="false">IF(計算!BV22="","",計算!BV22)</f>
        <v/>
      </c>
      <c r="V24" s="159" t="str">
        <f aca="false">IF(計算!DB22="","",計算!DB22)</f>
        <v/>
      </c>
      <c r="W24" s="159" t="str">
        <f aca="false">IF(計算!AQ22="","",計算!AQ22)</f>
        <v/>
      </c>
      <c r="X24" s="159" t="str">
        <f aca="false">IF(計算!BW22="","",計算!BW22)</f>
        <v/>
      </c>
      <c r="Y24" s="159" t="str">
        <f aca="false">IF(計算!DC22="","",計算!DC22)</f>
        <v/>
      </c>
      <c r="Z24" s="160"/>
      <c r="AA24" s="117" t="str">
        <f aca="false">$A24</f>
        <v/>
      </c>
      <c r="AB24" s="117" t="str">
        <f aca="false">$B24</f>
        <v/>
      </c>
      <c r="AC24" s="117" t="str">
        <f aca="false">$C24</f>
        <v/>
      </c>
      <c r="AD24" s="117" t="str">
        <f aca="false">$D24</f>
        <v/>
      </c>
      <c r="AE24" s="117" t="str">
        <f aca="false">$E24</f>
        <v/>
      </c>
      <c r="AF24" s="159" t="str">
        <f aca="false">IF(計算!AR22="","",計算!AR22)</f>
        <v/>
      </c>
      <c r="AG24" s="159" t="str">
        <f aca="false">IF(計算!BX22="","",計算!BX22)</f>
        <v/>
      </c>
      <c r="AH24" s="159" t="str">
        <f aca="false">IF(計算!DD22="","",計算!DD22)</f>
        <v/>
      </c>
      <c r="AI24" s="159" t="str">
        <f aca="false">IF(計算!AS22="","",計算!AS22)</f>
        <v/>
      </c>
      <c r="AJ24" s="159" t="str">
        <f aca="false">IF(計算!BY22="","",計算!BY22)</f>
        <v/>
      </c>
      <c r="AK24" s="159" t="str">
        <f aca="false">IF(計算!DE22="","",計算!DE22)</f>
        <v/>
      </c>
      <c r="AL24" s="159" t="str">
        <f aca="false">IF(計算!AT22="","",計算!AT22)</f>
        <v/>
      </c>
      <c r="AM24" s="159" t="str">
        <f aca="false">IF(計算!BZ22="","",計算!BZ22)</f>
        <v/>
      </c>
      <c r="AN24" s="159" t="str">
        <f aca="false">IF(計算!DF22="","",計算!DF22)</f>
        <v/>
      </c>
    </row>
    <row r="25" customFormat="false" ht="13.5" hidden="false" customHeight="false" outlineLevel="0" collapsed="false">
      <c r="A25" s="117" t="str">
        <f aca="false">IF(計算!A23="","",計算!A23)</f>
        <v/>
      </c>
      <c r="B25" s="117" t="str">
        <f aca="false">IF(計算!B23="","",計算!B23)</f>
        <v/>
      </c>
      <c r="C25" s="117" t="str">
        <f aca="false">IF(計算!C23="","",計算!C23)</f>
        <v/>
      </c>
      <c r="D25" s="148" t="str">
        <f aca="false">IF(計算!D23="","",計算!D23)</f>
        <v/>
      </c>
      <c r="E25" s="117" t="str">
        <f aca="false">IF(計算!E23="","",計算!E23)</f>
        <v/>
      </c>
      <c r="F25" s="159" t="str">
        <f aca="false">IF(計算!AM23="","",計算!AM23)</f>
        <v/>
      </c>
      <c r="G25" s="159" t="str">
        <f aca="false">IF(計算!BS23="","",計算!BS23)</f>
        <v/>
      </c>
      <c r="H25" s="159" t="str">
        <f aca="false">IF(計算!CY23="","",計算!CY23)</f>
        <v/>
      </c>
      <c r="I25" s="159" t="str">
        <f aca="false">IF(計算!AN23="","",計算!AN23)</f>
        <v/>
      </c>
      <c r="J25" s="159" t="str">
        <f aca="false">IF(計算!BT23="","",計算!BT23)</f>
        <v/>
      </c>
      <c r="K25" s="159" t="str">
        <f aca="false">IF(計算!CZ23="","",計算!CZ23)</f>
        <v/>
      </c>
      <c r="L25" s="159" t="str">
        <f aca="false">IF(計算!AO23="","",計算!AO23)</f>
        <v/>
      </c>
      <c r="M25" s="159" t="str">
        <f aca="false">IF(計算!BU23="","",計算!BU23)</f>
        <v/>
      </c>
      <c r="N25" s="159" t="str">
        <f aca="false">IF(計算!DA23="","",計算!DA23)</f>
        <v/>
      </c>
      <c r="O25" s="117" t="str">
        <f aca="false">$A25</f>
        <v/>
      </c>
      <c r="P25" s="117" t="str">
        <f aca="false">$B25</f>
        <v/>
      </c>
      <c r="Q25" s="117" t="str">
        <f aca="false">$C25</f>
        <v/>
      </c>
      <c r="R25" s="117" t="str">
        <f aca="false">$D25</f>
        <v/>
      </c>
      <c r="S25" s="117" t="str">
        <f aca="false">$E25</f>
        <v/>
      </c>
      <c r="T25" s="159" t="str">
        <f aca="false">IF(計算!AP23="","",計算!AP23)</f>
        <v/>
      </c>
      <c r="U25" s="159" t="str">
        <f aca="false">IF(計算!BV23="","",計算!BV23)</f>
        <v/>
      </c>
      <c r="V25" s="159" t="str">
        <f aca="false">IF(計算!DB23="","",計算!DB23)</f>
        <v/>
      </c>
      <c r="W25" s="159" t="str">
        <f aca="false">IF(計算!AQ23="","",計算!AQ23)</f>
        <v/>
      </c>
      <c r="X25" s="159" t="str">
        <f aca="false">IF(計算!BW23="","",計算!BW23)</f>
        <v/>
      </c>
      <c r="Y25" s="159" t="str">
        <f aca="false">IF(計算!DC23="","",計算!DC23)</f>
        <v/>
      </c>
      <c r="Z25" s="160"/>
      <c r="AA25" s="117" t="str">
        <f aca="false">$A25</f>
        <v/>
      </c>
      <c r="AB25" s="117" t="str">
        <f aca="false">$B25</f>
        <v/>
      </c>
      <c r="AC25" s="117" t="str">
        <f aca="false">$C25</f>
        <v/>
      </c>
      <c r="AD25" s="117" t="str">
        <f aca="false">$D25</f>
        <v/>
      </c>
      <c r="AE25" s="117" t="str">
        <f aca="false">$E25</f>
        <v/>
      </c>
      <c r="AF25" s="159" t="str">
        <f aca="false">IF(計算!AR23="","",計算!AR23)</f>
        <v/>
      </c>
      <c r="AG25" s="159" t="str">
        <f aca="false">IF(計算!BX23="","",計算!BX23)</f>
        <v/>
      </c>
      <c r="AH25" s="159" t="str">
        <f aca="false">IF(計算!DD23="","",計算!DD23)</f>
        <v/>
      </c>
      <c r="AI25" s="159" t="str">
        <f aca="false">IF(計算!AS23="","",計算!AS23)</f>
        <v/>
      </c>
      <c r="AJ25" s="159" t="str">
        <f aca="false">IF(計算!BY23="","",計算!BY23)</f>
        <v/>
      </c>
      <c r="AK25" s="159" t="str">
        <f aca="false">IF(計算!DE23="","",計算!DE23)</f>
        <v/>
      </c>
      <c r="AL25" s="159" t="str">
        <f aca="false">IF(計算!AT23="","",計算!AT23)</f>
        <v/>
      </c>
      <c r="AM25" s="159" t="str">
        <f aca="false">IF(計算!BZ23="","",計算!BZ23)</f>
        <v/>
      </c>
      <c r="AN25" s="159" t="str">
        <f aca="false">IF(計算!DF23="","",計算!DF23)</f>
        <v/>
      </c>
    </row>
    <row r="26" customFormat="false" ht="13.5" hidden="false" customHeight="false" outlineLevel="0" collapsed="false">
      <c r="A26" s="117" t="str">
        <f aca="false">IF(計算!A24="","",計算!A24)</f>
        <v/>
      </c>
      <c r="B26" s="117" t="str">
        <f aca="false">IF(計算!B24="","",計算!B24)</f>
        <v/>
      </c>
      <c r="C26" s="117" t="str">
        <f aca="false">IF(計算!C24="","",計算!C24)</f>
        <v/>
      </c>
      <c r="D26" s="148" t="str">
        <f aca="false">IF(計算!D24="","",計算!D24)</f>
        <v/>
      </c>
      <c r="E26" s="117" t="str">
        <f aca="false">IF(計算!E24="","",計算!E24)</f>
        <v/>
      </c>
      <c r="F26" s="159" t="str">
        <f aca="false">IF(計算!AM24="","",計算!AM24)</f>
        <v/>
      </c>
      <c r="G26" s="159" t="str">
        <f aca="false">IF(計算!BS24="","",計算!BS24)</f>
        <v/>
      </c>
      <c r="H26" s="159" t="str">
        <f aca="false">IF(計算!CY24="","",計算!CY24)</f>
        <v/>
      </c>
      <c r="I26" s="159" t="str">
        <f aca="false">IF(計算!AN24="","",計算!AN24)</f>
        <v/>
      </c>
      <c r="J26" s="159" t="str">
        <f aca="false">IF(計算!BT24="","",計算!BT24)</f>
        <v/>
      </c>
      <c r="K26" s="159" t="str">
        <f aca="false">IF(計算!CZ24="","",計算!CZ24)</f>
        <v/>
      </c>
      <c r="L26" s="159" t="str">
        <f aca="false">IF(計算!AO24="","",計算!AO24)</f>
        <v/>
      </c>
      <c r="M26" s="159" t="str">
        <f aca="false">IF(計算!BU24="","",計算!BU24)</f>
        <v/>
      </c>
      <c r="N26" s="159" t="str">
        <f aca="false">IF(計算!DA24="","",計算!DA24)</f>
        <v/>
      </c>
      <c r="O26" s="117" t="str">
        <f aca="false">$A26</f>
        <v/>
      </c>
      <c r="P26" s="117" t="str">
        <f aca="false">$B26</f>
        <v/>
      </c>
      <c r="Q26" s="117" t="str">
        <f aca="false">$C26</f>
        <v/>
      </c>
      <c r="R26" s="117" t="str">
        <f aca="false">$D26</f>
        <v/>
      </c>
      <c r="S26" s="117" t="str">
        <f aca="false">$E26</f>
        <v/>
      </c>
      <c r="T26" s="159" t="str">
        <f aca="false">IF(計算!AP24="","",計算!AP24)</f>
        <v/>
      </c>
      <c r="U26" s="159" t="str">
        <f aca="false">IF(計算!BV24="","",計算!BV24)</f>
        <v/>
      </c>
      <c r="V26" s="159" t="str">
        <f aca="false">IF(計算!DB24="","",計算!DB24)</f>
        <v/>
      </c>
      <c r="W26" s="159" t="str">
        <f aca="false">IF(計算!AQ24="","",計算!AQ24)</f>
        <v/>
      </c>
      <c r="X26" s="159" t="str">
        <f aca="false">IF(計算!BW24="","",計算!BW24)</f>
        <v/>
      </c>
      <c r="Y26" s="159" t="str">
        <f aca="false">IF(計算!DC24="","",計算!DC24)</f>
        <v/>
      </c>
      <c r="Z26" s="160"/>
      <c r="AA26" s="117" t="str">
        <f aca="false">$A26</f>
        <v/>
      </c>
      <c r="AB26" s="117" t="str">
        <f aca="false">$B26</f>
        <v/>
      </c>
      <c r="AC26" s="117" t="str">
        <f aca="false">$C26</f>
        <v/>
      </c>
      <c r="AD26" s="117" t="str">
        <f aca="false">$D26</f>
        <v/>
      </c>
      <c r="AE26" s="117" t="str">
        <f aca="false">$E26</f>
        <v/>
      </c>
      <c r="AF26" s="159" t="str">
        <f aca="false">IF(計算!AR24="","",計算!AR24)</f>
        <v/>
      </c>
      <c r="AG26" s="159" t="str">
        <f aca="false">IF(計算!BX24="","",計算!BX24)</f>
        <v/>
      </c>
      <c r="AH26" s="159" t="str">
        <f aca="false">IF(計算!DD24="","",計算!DD24)</f>
        <v/>
      </c>
      <c r="AI26" s="159" t="str">
        <f aca="false">IF(計算!AS24="","",計算!AS24)</f>
        <v/>
      </c>
      <c r="AJ26" s="159" t="str">
        <f aca="false">IF(計算!BY24="","",計算!BY24)</f>
        <v/>
      </c>
      <c r="AK26" s="159" t="str">
        <f aca="false">IF(計算!DE24="","",計算!DE24)</f>
        <v/>
      </c>
      <c r="AL26" s="159" t="str">
        <f aca="false">IF(計算!AT24="","",計算!AT24)</f>
        <v/>
      </c>
      <c r="AM26" s="159" t="str">
        <f aca="false">IF(計算!BZ24="","",計算!BZ24)</f>
        <v/>
      </c>
      <c r="AN26" s="159" t="str">
        <f aca="false">IF(計算!DF24="","",計算!DF24)</f>
        <v/>
      </c>
    </row>
    <row r="27" customFormat="false" ht="13.5" hidden="false" customHeight="false" outlineLevel="0" collapsed="false">
      <c r="A27" s="117" t="str">
        <f aca="false">IF(計算!A25="","",計算!A25)</f>
        <v/>
      </c>
      <c r="B27" s="117" t="str">
        <f aca="false">IF(計算!B25="","",計算!B25)</f>
        <v/>
      </c>
      <c r="C27" s="117" t="str">
        <f aca="false">IF(計算!C25="","",計算!C25)</f>
        <v/>
      </c>
      <c r="D27" s="148" t="str">
        <f aca="false">IF(計算!D25="","",計算!D25)</f>
        <v/>
      </c>
      <c r="E27" s="117" t="str">
        <f aca="false">IF(計算!E25="","",計算!E25)</f>
        <v/>
      </c>
      <c r="F27" s="159" t="str">
        <f aca="false">IF(計算!AM25="","",計算!AM25)</f>
        <v/>
      </c>
      <c r="G27" s="159" t="str">
        <f aca="false">IF(計算!BS25="","",計算!BS25)</f>
        <v/>
      </c>
      <c r="H27" s="159" t="str">
        <f aca="false">IF(計算!CY25="","",計算!CY25)</f>
        <v/>
      </c>
      <c r="I27" s="159" t="str">
        <f aca="false">IF(計算!AN25="","",計算!AN25)</f>
        <v/>
      </c>
      <c r="J27" s="159" t="str">
        <f aca="false">IF(計算!BT25="","",計算!BT25)</f>
        <v/>
      </c>
      <c r="K27" s="159" t="str">
        <f aca="false">IF(計算!CZ25="","",計算!CZ25)</f>
        <v/>
      </c>
      <c r="L27" s="159" t="str">
        <f aca="false">IF(計算!AO25="","",計算!AO25)</f>
        <v/>
      </c>
      <c r="M27" s="159" t="str">
        <f aca="false">IF(計算!BU25="","",計算!BU25)</f>
        <v/>
      </c>
      <c r="N27" s="159" t="str">
        <f aca="false">IF(計算!DA25="","",計算!DA25)</f>
        <v/>
      </c>
      <c r="O27" s="117" t="str">
        <f aca="false">$A27</f>
        <v/>
      </c>
      <c r="P27" s="117" t="str">
        <f aca="false">$B27</f>
        <v/>
      </c>
      <c r="Q27" s="117" t="str">
        <f aca="false">$C27</f>
        <v/>
      </c>
      <c r="R27" s="117" t="str">
        <f aca="false">$D27</f>
        <v/>
      </c>
      <c r="S27" s="117" t="str">
        <f aca="false">$E27</f>
        <v/>
      </c>
      <c r="T27" s="159" t="str">
        <f aca="false">IF(計算!AP25="","",計算!AP25)</f>
        <v/>
      </c>
      <c r="U27" s="159" t="str">
        <f aca="false">IF(計算!BV25="","",計算!BV25)</f>
        <v/>
      </c>
      <c r="V27" s="159" t="str">
        <f aca="false">IF(計算!DB25="","",計算!DB25)</f>
        <v/>
      </c>
      <c r="W27" s="159" t="str">
        <f aca="false">IF(計算!AQ25="","",計算!AQ25)</f>
        <v/>
      </c>
      <c r="X27" s="159" t="str">
        <f aca="false">IF(計算!BW25="","",計算!BW25)</f>
        <v/>
      </c>
      <c r="Y27" s="159" t="str">
        <f aca="false">IF(計算!DC25="","",計算!DC25)</f>
        <v/>
      </c>
      <c r="Z27" s="160"/>
      <c r="AA27" s="117" t="str">
        <f aca="false">$A27</f>
        <v/>
      </c>
      <c r="AB27" s="117" t="str">
        <f aca="false">$B27</f>
        <v/>
      </c>
      <c r="AC27" s="117" t="str">
        <f aca="false">$C27</f>
        <v/>
      </c>
      <c r="AD27" s="117" t="str">
        <f aca="false">$D27</f>
        <v/>
      </c>
      <c r="AE27" s="117" t="str">
        <f aca="false">$E27</f>
        <v/>
      </c>
      <c r="AF27" s="159" t="str">
        <f aca="false">IF(計算!AR25="","",計算!AR25)</f>
        <v/>
      </c>
      <c r="AG27" s="159" t="str">
        <f aca="false">IF(計算!BX25="","",計算!BX25)</f>
        <v/>
      </c>
      <c r="AH27" s="159" t="str">
        <f aca="false">IF(計算!DD25="","",計算!DD25)</f>
        <v/>
      </c>
      <c r="AI27" s="159" t="str">
        <f aca="false">IF(計算!AS25="","",計算!AS25)</f>
        <v/>
      </c>
      <c r="AJ27" s="159" t="str">
        <f aca="false">IF(計算!BY25="","",計算!BY25)</f>
        <v/>
      </c>
      <c r="AK27" s="159" t="str">
        <f aca="false">IF(計算!DE25="","",計算!DE25)</f>
        <v/>
      </c>
      <c r="AL27" s="159" t="str">
        <f aca="false">IF(計算!AT25="","",計算!AT25)</f>
        <v/>
      </c>
      <c r="AM27" s="159" t="str">
        <f aca="false">IF(計算!BZ25="","",計算!BZ25)</f>
        <v/>
      </c>
      <c r="AN27" s="159" t="str">
        <f aca="false">IF(計算!DF25="","",計算!DF25)</f>
        <v/>
      </c>
    </row>
    <row r="28" customFormat="false" ht="13.5" hidden="false" customHeight="false" outlineLevel="0" collapsed="false">
      <c r="A28" s="117" t="str">
        <f aca="false">IF(計算!A26="","",計算!A26)</f>
        <v/>
      </c>
      <c r="B28" s="117" t="str">
        <f aca="false">IF(計算!B26="","",計算!B26)</f>
        <v/>
      </c>
      <c r="C28" s="117" t="str">
        <f aca="false">IF(計算!C26="","",計算!C26)</f>
        <v/>
      </c>
      <c r="D28" s="148" t="str">
        <f aca="false">IF(計算!D26="","",計算!D26)</f>
        <v/>
      </c>
      <c r="E28" s="117" t="str">
        <f aca="false">IF(計算!E26="","",計算!E26)</f>
        <v/>
      </c>
      <c r="F28" s="159" t="str">
        <f aca="false">IF(計算!AM26="","",計算!AM26)</f>
        <v/>
      </c>
      <c r="G28" s="159" t="str">
        <f aca="false">IF(計算!BS26="","",計算!BS26)</f>
        <v/>
      </c>
      <c r="H28" s="159" t="str">
        <f aca="false">IF(計算!CY26="","",計算!CY26)</f>
        <v/>
      </c>
      <c r="I28" s="159" t="str">
        <f aca="false">IF(計算!AN26="","",計算!AN26)</f>
        <v/>
      </c>
      <c r="J28" s="159" t="str">
        <f aca="false">IF(計算!BT26="","",計算!BT26)</f>
        <v/>
      </c>
      <c r="K28" s="159" t="str">
        <f aca="false">IF(計算!CZ26="","",計算!CZ26)</f>
        <v/>
      </c>
      <c r="L28" s="159" t="str">
        <f aca="false">IF(計算!AO26="","",計算!AO26)</f>
        <v/>
      </c>
      <c r="M28" s="159" t="str">
        <f aca="false">IF(計算!BU26="","",計算!BU26)</f>
        <v/>
      </c>
      <c r="N28" s="159" t="str">
        <f aca="false">IF(計算!DA26="","",計算!DA26)</f>
        <v/>
      </c>
      <c r="O28" s="117" t="str">
        <f aca="false">$A28</f>
        <v/>
      </c>
      <c r="P28" s="117" t="str">
        <f aca="false">$B28</f>
        <v/>
      </c>
      <c r="Q28" s="117" t="str">
        <f aca="false">$C28</f>
        <v/>
      </c>
      <c r="R28" s="117" t="str">
        <f aca="false">$D28</f>
        <v/>
      </c>
      <c r="S28" s="117" t="str">
        <f aca="false">$E28</f>
        <v/>
      </c>
      <c r="T28" s="159" t="str">
        <f aca="false">IF(計算!AP26="","",計算!AP26)</f>
        <v/>
      </c>
      <c r="U28" s="159" t="str">
        <f aca="false">IF(計算!BV26="","",計算!BV26)</f>
        <v/>
      </c>
      <c r="V28" s="159" t="str">
        <f aca="false">IF(計算!DB26="","",計算!DB26)</f>
        <v/>
      </c>
      <c r="W28" s="159" t="str">
        <f aca="false">IF(計算!AQ26="","",計算!AQ26)</f>
        <v/>
      </c>
      <c r="X28" s="159" t="str">
        <f aca="false">IF(計算!BW26="","",計算!BW26)</f>
        <v/>
      </c>
      <c r="Y28" s="159" t="str">
        <f aca="false">IF(計算!DC26="","",計算!DC26)</f>
        <v/>
      </c>
      <c r="Z28" s="160"/>
      <c r="AA28" s="117" t="str">
        <f aca="false">$A28</f>
        <v/>
      </c>
      <c r="AB28" s="117" t="str">
        <f aca="false">$B28</f>
        <v/>
      </c>
      <c r="AC28" s="117" t="str">
        <f aca="false">$C28</f>
        <v/>
      </c>
      <c r="AD28" s="117" t="str">
        <f aca="false">$D28</f>
        <v/>
      </c>
      <c r="AE28" s="117" t="str">
        <f aca="false">$E28</f>
        <v/>
      </c>
      <c r="AF28" s="159" t="str">
        <f aca="false">IF(計算!AR26="","",計算!AR26)</f>
        <v/>
      </c>
      <c r="AG28" s="159" t="str">
        <f aca="false">IF(計算!BX26="","",計算!BX26)</f>
        <v/>
      </c>
      <c r="AH28" s="159" t="str">
        <f aca="false">IF(計算!DD26="","",計算!DD26)</f>
        <v/>
      </c>
      <c r="AI28" s="159" t="str">
        <f aca="false">IF(計算!AS26="","",計算!AS26)</f>
        <v/>
      </c>
      <c r="AJ28" s="159" t="str">
        <f aca="false">IF(計算!BY26="","",計算!BY26)</f>
        <v/>
      </c>
      <c r="AK28" s="159" t="str">
        <f aca="false">IF(計算!DE26="","",計算!DE26)</f>
        <v/>
      </c>
      <c r="AL28" s="159" t="str">
        <f aca="false">IF(計算!AT26="","",計算!AT26)</f>
        <v/>
      </c>
      <c r="AM28" s="159" t="str">
        <f aca="false">IF(計算!BZ26="","",計算!BZ26)</f>
        <v/>
      </c>
      <c r="AN28" s="159" t="str">
        <f aca="false">IF(計算!DF26="","",計算!DF26)</f>
        <v/>
      </c>
    </row>
    <row r="29" customFormat="false" ht="13.5" hidden="false" customHeight="false" outlineLevel="0" collapsed="false">
      <c r="A29" s="117" t="str">
        <f aca="false">IF(計算!A27="","",計算!A27)</f>
        <v/>
      </c>
      <c r="B29" s="117" t="str">
        <f aca="false">IF(計算!B27="","",計算!B27)</f>
        <v/>
      </c>
      <c r="C29" s="117" t="str">
        <f aca="false">IF(計算!C27="","",計算!C27)</f>
        <v/>
      </c>
      <c r="D29" s="148" t="str">
        <f aca="false">IF(計算!D27="","",計算!D27)</f>
        <v/>
      </c>
      <c r="E29" s="117" t="str">
        <f aca="false">IF(計算!E27="","",計算!E27)</f>
        <v/>
      </c>
      <c r="F29" s="159" t="str">
        <f aca="false">IF(計算!AM27="","",計算!AM27)</f>
        <v/>
      </c>
      <c r="G29" s="159" t="str">
        <f aca="false">IF(計算!BS27="","",計算!BS27)</f>
        <v/>
      </c>
      <c r="H29" s="159" t="str">
        <f aca="false">IF(計算!CY27="","",計算!CY27)</f>
        <v/>
      </c>
      <c r="I29" s="159" t="str">
        <f aca="false">IF(計算!AN27="","",計算!AN27)</f>
        <v/>
      </c>
      <c r="J29" s="159" t="str">
        <f aca="false">IF(計算!BT27="","",計算!BT27)</f>
        <v/>
      </c>
      <c r="K29" s="159" t="str">
        <f aca="false">IF(計算!CZ27="","",計算!CZ27)</f>
        <v/>
      </c>
      <c r="L29" s="159" t="str">
        <f aca="false">IF(計算!AO27="","",計算!AO27)</f>
        <v/>
      </c>
      <c r="M29" s="159" t="str">
        <f aca="false">IF(計算!BU27="","",計算!BU27)</f>
        <v/>
      </c>
      <c r="N29" s="159" t="str">
        <f aca="false">IF(計算!DA27="","",計算!DA27)</f>
        <v/>
      </c>
      <c r="O29" s="117" t="str">
        <f aca="false">$A29</f>
        <v/>
      </c>
      <c r="P29" s="117" t="str">
        <f aca="false">$B29</f>
        <v/>
      </c>
      <c r="Q29" s="117" t="str">
        <f aca="false">$C29</f>
        <v/>
      </c>
      <c r="R29" s="117" t="str">
        <f aca="false">$D29</f>
        <v/>
      </c>
      <c r="S29" s="117" t="str">
        <f aca="false">$E29</f>
        <v/>
      </c>
      <c r="T29" s="159" t="str">
        <f aca="false">IF(計算!AP27="","",計算!AP27)</f>
        <v/>
      </c>
      <c r="U29" s="159" t="str">
        <f aca="false">IF(計算!BV27="","",計算!BV27)</f>
        <v/>
      </c>
      <c r="V29" s="159" t="str">
        <f aca="false">IF(計算!DB27="","",計算!DB27)</f>
        <v/>
      </c>
      <c r="W29" s="159" t="str">
        <f aca="false">IF(計算!AQ27="","",計算!AQ27)</f>
        <v/>
      </c>
      <c r="X29" s="159" t="str">
        <f aca="false">IF(計算!BW27="","",計算!BW27)</f>
        <v/>
      </c>
      <c r="Y29" s="159" t="str">
        <f aca="false">IF(計算!DC27="","",計算!DC27)</f>
        <v/>
      </c>
      <c r="Z29" s="160"/>
      <c r="AA29" s="117" t="str">
        <f aca="false">$A29</f>
        <v/>
      </c>
      <c r="AB29" s="117" t="str">
        <f aca="false">$B29</f>
        <v/>
      </c>
      <c r="AC29" s="117" t="str">
        <f aca="false">$C29</f>
        <v/>
      </c>
      <c r="AD29" s="117" t="str">
        <f aca="false">$D29</f>
        <v/>
      </c>
      <c r="AE29" s="117" t="str">
        <f aca="false">$E29</f>
        <v/>
      </c>
      <c r="AF29" s="159" t="str">
        <f aca="false">IF(計算!AR27="","",計算!AR27)</f>
        <v/>
      </c>
      <c r="AG29" s="159" t="str">
        <f aca="false">IF(計算!BX27="","",計算!BX27)</f>
        <v/>
      </c>
      <c r="AH29" s="159" t="str">
        <f aca="false">IF(計算!DD27="","",計算!DD27)</f>
        <v/>
      </c>
      <c r="AI29" s="159" t="str">
        <f aca="false">IF(計算!AS27="","",計算!AS27)</f>
        <v/>
      </c>
      <c r="AJ29" s="159" t="str">
        <f aca="false">IF(計算!BY27="","",計算!BY27)</f>
        <v/>
      </c>
      <c r="AK29" s="159" t="str">
        <f aca="false">IF(計算!DE27="","",計算!DE27)</f>
        <v/>
      </c>
      <c r="AL29" s="159" t="str">
        <f aca="false">IF(計算!AT27="","",計算!AT27)</f>
        <v/>
      </c>
      <c r="AM29" s="159" t="str">
        <f aca="false">IF(計算!BZ27="","",計算!BZ27)</f>
        <v/>
      </c>
      <c r="AN29" s="159" t="str">
        <f aca="false">IF(計算!DF27="","",計算!DF27)</f>
        <v/>
      </c>
    </row>
    <row r="30" customFormat="false" ht="13.5" hidden="false" customHeight="false" outlineLevel="0" collapsed="false">
      <c r="A30" s="117" t="str">
        <f aca="false">IF(計算!A28="","",計算!A28)</f>
        <v/>
      </c>
      <c r="B30" s="117" t="str">
        <f aca="false">IF(計算!B28="","",計算!B28)</f>
        <v/>
      </c>
      <c r="C30" s="117" t="str">
        <f aca="false">IF(計算!C28="","",計算!C28)</f>
        <v/>
      </c>
      <c r="D30" s="148" t="str">
        <f aca="false">IF(計算!D28="","",計算!D28)</f>
        <v/>
      </c>
      <c r="E30" s="117" t="str">
        <f aca="false">IF(計算!E28="","",計算!E28)</f>
        <v/>
      </c>
      <c r="F30" s="159" t="str">
        <f aca="false">IF(計算!AM28="","",計算!AM28)</f>
        <v/>
      </c>
      <c r="G30" s="159" t="str">
        <f aca="false">IF(計算!BS28="","",計算!BS28)</f>
        <v/>
      </c>
      <c r="H30" s="159" t="str">
        <f aca="false">IF(計算!CY28="","",計算!CY28)</f>
        <v/>
      </c>
      <c r="I30" s="159" t="str">
        <f aca="false">IF(計算!AN28="","",計算!AN28)</f>
        <v/>
      </c>
      <c r="J30" s="159" t="str">
        <f aca="false">IF(計算!BT28="","",計算!BT28)</f>
        <v/>
      </c>
      <c r="K30" s="159" t="str">
        <f aca="false">IF(計算!CZ28="","",計算!CZ28)</f>
        <v/>
      </c>
      <c r="L30" s="159" t="str">
        <f aca="false">IF(計算!AO28="","",計算!AO28)</f>
        <v/>
      </c>
      <c r="M30" s="159" t="str">
        <f aca="false">IF(計算!BU28="","",計算!BU28)</f>
        <v/>
      </c>
      <c r="N30" s="159" t="str">
        <f aca="false">IF(計算!DA28="","",計算!DA28)</f>
        <v/>
      </c>
      <c r="O30" s="117" t="str">
        <f aca="false">$A30</f>
        <v/>
      </c>
      <c r="P30" s="117" t="str">
        <f aca="false">$B30</f>
        <v/>
      </c>
      <c r="Q30" s="117" t="str">
        <f aca="false">$C30</f>
        <v/>
      </c>
      <c r="R30" s="117" t="str">
        <f aca="false">$D30</f>
        <v/>
      </c>
      <c r="S30" s="117" t="str">
        <f aca="false">$E30</f>
        <v/>
      </c>
      <c r="T30" s="159" t="str">
        <f aca="false">IF(計算!AP28="","",計算!AP28)</f>
        <v/>
      </c>
      <c r="U30" s="159" t="str">
        <f aca="false">IF(計算!BV28="","",計算!BV28)</f>
        <v/>
      </c>
      <c r="V30" s="159" t="str">
        <f aca="false">IF(計算!DB28="","",計算!DB28)</f>
        <v/>
      </c>
      <c r="W30" s="159" t="str">
        <f aca="false">IF(計算!AQ28="","",計算!AQ28)</f>
        <v/>
      </c>
      <c r="X30" s="159" t="str">
        <f aca="false">IF(計算!BW28="","",計算!BW28)</f>
        <v/>
      </c>
      <c r="Y30" s="159" t="str">
        <f aca="false">IF(計算!DC28="","",計算!DC28)</f>
        <v/>
      </c>
      <c r="Z30" s="160"/>
      <c r="AA30" s="117" t="str">
        <f aca="false">$A30</f>
        <v/>
      </c>
      <c r="AB30" s="117" t="str">
        <f aca="false">$B30</f>
        <v/>
      </c>
      <c r="AC30" s="117" t="str">
        <f aca="false">$C30</f>
        <v/>
      </c>
      <c r="AD30" s="117" t="str">
        <f aca="false">$D30</f>
        <v/>
      </c>
      <c r="AE30" s="117" t="str">
        <f aca="false">$E30</f>
        <v/>
      </c>
      <c r="AF30" s="159" t="str">
        <f aca="false">IF(計算!AR28="","",計算!AR28)</f>
        <v/>
      </c>
      <c r="AG30" s="159" t="str">
        <f aca="false">IF(計算!BX28="","",計算!BX28)</f>
        <v/>
      </c>
      <c r="AH30" s="159" t="str">
        <f aca="false">IF(計算!DD28="","",計算!DD28)</f>
        <v/>
      </c>
      <c r="AI30" s="159" t="str">
        <f aca="false">IF(計算!AS28="","",計算!AS28)</f>
        <v/>
      </c>
      <c r="AJ30" s="159" t="str">
        <f aca="false">IF(計算!BY28="","",計算!BY28)</f>
        <v/>
      </c>
      <c r="AK30" s="159" t="str">
        <f aca="false">IF(計算!DE28="","",計算!DE28)</f>
        <v/>
      </c>
      <c r="AL30" s="159" t="str">
        <f aca="false">IF(計算!AT28="","",計算!AT28)</f>
        <v/>
      </c>
      <c r="AM30" s="159" t="str">
        <f aca="false">IF(計算!BZ28="","",計算!BZ28)</f>
        <v/>
      </c>
      <c r="AN30" s="159" t="str">
        <f aca="false">IF(計算!DF28="","",計算!DF28)</f>
        <v/>
      </c>
    </row>
    <row r="31" customFormat="false" ht="13.5" hidden="false" customHeight="false" outlineLevel="0" collapsed="false">
      <c r="A31" s="117" t="str">
        <f aca="false">IF(計算!A29="","",計算!A29)</f>
        <v/>
      </c>
      <c r="B31" s="117" t="str">
        <f aca="false">IF(計算!B29="","",計算!B29)</f>
        <v/>
      </c>
      <c r="C31" s="117" t="str">
        <f aca="false">IF(計算!C29="","",計算!C29)</f>
        <v/>
      </c>
      <c r="D31" s="148" t="str">
        <f aca="false">IF(計算!D29="","",計算!D29)</f>
        <v/>
      </c>
      <c r="E31" s="117" t="str">
        <f aca="false">IF(計算!E29="","",計算!E29)</f>
        <v/>
      </c>
      <c r="F31" s="159" t="str">
        <f aca="false">IF(計算!AM29="","",計算!AM29)</f>
        <v/>
      </c>
      <c r="G31" s="159" t="str">
        <f aca="false">IF(計算!BS29="","",計算!BS29)</f>
        <v/>
      </c>
      <c r="H31" s="159" t="str">
        <f aca="false">IF(計算!CY29="","",計算!CY29)</f>
        <v/>
      </c>
      <c r="I31" s="159" t="str">
        <f aca="false">IF(計算!AN29="","",計算!AN29)</f>
        <v/>
      </c>
      <c r="J31" s="159" t="str">
        <f aca="false">IF(計算!BT29="","",計算!BT29)</f>
        <v/>
      </c>
      <c r="K31" s="159" t="str">
        <f aca="false">IF(計算!CZ29="","",計算!CZ29)</f>
        <v/>
      </c>
      <c r="L31" s="159" t="str">
        <f aca="false">IF(計算!AO29="","",計算!AO29)</f>
        <v/>
      </c>
      <c r="M31" s="159" t="str">
        <f aca="false">IF(計算!BU29="","",計算!BU29)</f>
        <v/>
      </c>
      <c r="N31" s="159" t="str">
        <f aca="false">IF(計算!DA29="","",計算!DA29)</f>
        <v/>
      </c>
      <c r="O31" s="117" t="str">
        <f aca="false">$A31</f>
        <v/>
      </c>
      <c r="P31" s="117" t="str">
        <f aca="false">$B31</f>
        <v/>
      </c>
      <c r="Q31" s="117" t="str">
        <f aca="false">$C31</f>
        <v/>
      </c>
      <c r="R31" s="117" t="str">
        <f aca="false">$D31</f>
        <v/>
      </c>
      <c r="S31" s="117" t="str">
        <f aca="false">$E31</f>
        <v/>
      </c>
      <c r="T31" s="159" t="str">
        <f aca="false">IF(計算!AP29="","",計算!AP29)</f>
        <v/>
      </c>
      <c r="U31" s="159" t="str">
        <f aca="false">IF(計算!BV29="","",計算!BV29)</f>
        <v/>
      </c>
      <c r="V31" s="159" t="str">
        <f aca="false">IF(計算!DB29="","",計算!DB29)</f>
        <v/>
      </c>
      <c r="W31" s="159" t="str">
        <f aca="false">IF(計算!AQ29="","",計算!AQ29)</f>
        <v/>
      </c>
      <c r="X31" s="159" t="str">
        <f aca="false">IF(計算!BW29="","",計算!BW29)</f>
        <v/>
      </c>
      <c r="Y31" s="159" t="str">
        <f aca="false">IF(計算!DC29="","",計算!DC29)</f>
        <v/>
      </c>
      <c r="Z31" s="160"/>
      <c r="AA31" s="117" t="str">
        <f aca="false">$A31</f>
        <v/>
      </c>
      <c r="AB31" s="117" t="str">
        <f aca="false">$B31</f>
        <v/>
      </c>
      <c r="AC31" s="117" t="str">
        <f aca="false">$C31</f>
        <v/>
      </c>
      <c r="AD31" s="117" t="str">
        <f aca="false">$D31</f>
        <v/>
      </c>
      <c r="AE31" s="117" t="str">
        <f aca="false">$E31</f>
        <v/>
      </c>
      <c r="AF31" s="159" t="str">
        <f aca="false">IF(計算!AR29="","",計算!AR29)</f>
        <v/>
      </c>
      <c r="AG31" s="159" t="str">
        <f aca="false">IF(計算!BX29="","",計算!BX29)</f>
        <v/>
      </c>
      <c r="AH31" s="159" t="str">
        <f aca="false">IF(計算!DD29="","",計算!DD29)</f>
        <v/>
      </c>
      <c r="AI31" s="159" t="str">
        <f aca="false">IF(計算!AS29="","",計算!AS29)</f>
        <v/>
      </c>
      <c r="AJ31" s="159" t="str">
        <f aca="false">IF(計算!BY29="","",計算!BY29)</f>
        <v/>
      </c>
      <c r="AK31" s="159" t="str">
        <f aca="false">IF(計算!DE29="","",計算!DE29)</f>
        <v/>
      </c>
      <c r="AL31" s="159" t="str">
        <f aca="false">IF(計算!AT29="","",計算!AT29)</f>
        <v/>
      </c>
      <c r="AM31" s="159" t="str">
        <f aca="false">IF(計算!BZ29="","",計算!BZ29)</f>
        <v/>
      </c>
      <c r="AN31" s="159" t="str">
        <f aca="false">IF(計算!DF29="","",計算!DF29)</f>
        <v/>
      </c>
    </row>
    <row r="32" customFormat="false" ht="13.5" hidden="false" customHeight="false" outlineLevel="0" collapsed="false">
      <c r="A32" s="117" t="str">
        <f aca="false">IF(計算!A30="","",計算!A30)</f>
        <v/>
      </c>
      <c r="B32" s="117" t="str">
        <f aca="false">IF(計算!B30="","",計算!B30)</f>
        <v/>
      </c>
      <c r="C32" s="117" t="str">
        <f aca="false">IF(計算!C30="","",計算!C30)</f>
        <v/>
      </c>
      <c r="D32" s="148" t="str">
        <f aca="false">IF(計算!D30="","",計算!D30)</f>
        <v/>
      </c>
      <c r="E32" s="117" t="str">
        <f aca="false">IF(計算!E30="","",計算!E30)</f>
        <v/>
      </c>
      <c r="F32" s="159" t="str">
        <f aca="false">IF(計算!AM30="","",計算!AM30)</f>
        <v/>
      </c>
      <c r="G32" s="159" t="str">
        <f aca="false">IF(計算!BS30="","",計算!BS30)</f>
        <v/>
      </c>
      <c r="H32" s="159" t="str">
        <f aca="false">IF(計算!CY30="","",計算!CY30)</f>
        <v/>
      </c>
      <c r="I32" s="159" t="str">
        <f aca="false">IF(計算!AN30="","",計算!AN30)</f>
        <v/>
      </c>
      <c r="J32" s="159" t="str">
        <f aca="false">IF(計算!BT30="","",計算!BT30)</f>
        <v/>
      </c>
      <c r="K32" s="159" t="str">
        <f aca="false">IF(計算!CZ30="","",計算!CZ30)</f>
        <v/>
      </c>
      <c r="L32" s="159" t="str">
        <f aca="false">IF(計算!AO30="","",計算!AO30)</f>
        <v/>
      </c>
      <c r="M32" s="159" t="str">
        <f aca="false">IF(計算!BU30="","",計算!BU30)</f>
        <v/>
      </c>
      <c r="N32" s="159" t="str">
        <f aca="false">IF(計算!DA30="","",計算!DA30)</f>
        <v/>
      </c>
      <c r="O32" s="117" t="str">
        <f aca="false">$A32</f>
        <v/>
      </c>
      <c r="P32" s="117" t="str">
        <f aca="false">$B32</f>
        <v/>
      </c>
      <c r="Q32" s="117" t="str">
        <f aca="false">$C32</f>
        <v/>
      </c>
      <c r="R32" s="117" t="str">
        <f aca="false">$D32</f>
        <v/>
      </c>
      <c r="S32" s="117" t="str">
        <f aca="false">$E32</f>
        <v/>
      </c>
      <c r="T32" s="159" t="str">
        <f aca="false">IF(計算!AP30="","",計算!AP30)</f>
        <v/>
      </c>
      <c r="U32" s="159" t="str">
        <f aca="false">IF(計算!BV30="","",計算!BV30)</f>
        <v/>
      </c>
      <c r="V32" s="159" t="str">
        <f aca="false">IF(計算!DB30="","",計算!DB30)</f>
        <v/>
      </c>
      <c r="W32" s="159" t="str">
        <f aca="false">IF(計算!AQ30="","",計算!AQ30)</f>
        <v/>
      </c>
      <c r="X32" s="159" t="str">
        <f aca="false">IF(計算!BW30="","",計算!BW30)</f>
        <v/>
      </c>
      <c r="Y32" s="159" t="str">
        <f aca="false">IF(計算!DC30="","",計算!DC30)</f>
        <v/>
      </c>
      <c r="Z32" s="160"/>
      <c r="AA32" s="117" t="str">
        <f aca="false">$A32</f>
        <v/>
      </c>
      <c r="AB32" s="117" t="str">
        <f aca="false">$B32</f>
        <v/>
      </c>
      <c r="AC32" s="117" t="str">
        <f aca="false">$C32</f>
        <v/>
      </c>
      <c r="AD32" s="117" t="str">
        <f aca="false">$D32</f>
        <v/>
      </c>
      <c r="AE32" s="117" t="str">
        <f aca="false">$E32</f>
        <v/>
      </c>
      <c r="AF32" s="159" t="str">
        <f aca="false">IF(計算!AR30="","",計算!AR30)</f>
        <v/>
      </c>
      <c r="AG32" s="159" t="str">
        <f aca="false">IF(計算!BX30="","",計算!BX30)</f>
        <v/>
      </c>
      <c r="AH32" s="159" t="str">
        <f aca="false">IF(計算!DD30="","",計算!DD30)</f>
        <v/>
      </c>
      <c r="AI32" s="159" t="str">
        <f aca="false">IF(計算!AS30="","",計算!AS30)</f>
        <v/>
      </c>
      <c r="AJ32" s="159" t="str">
        <f aca="false">IF(計算!BY30="","",計算!BY30)</f>
        <v/>
      </c>
      <c r="AK32" s="159" t="str">
        <f aca="false">IF(計算!DE30="","",計算!DE30)</f>
        <v/>
      </c>
      <c r="AL32" s="159" t="str">
        <f aca="false">IF(計算!AT30="","",計算!AT30)</f>
        <v/>
      </c>
      <c r="AM32" s="159" t="str">
        <f aca="false">IF(計算!BZ30="","",計算!BZ30)</f>
        <v/>
      </c>
      <c r="AN32" s="159" t="str">
        <f aca="false">IF(計算!DF30="","",計算!DF30)</f>
        <v/>
      </c>
    </row>
    <row r="33" customFormat="false" ht="13.5" hidden="false" customHeight="false" outlineLevel="0" collapsed="false">
      <c r="A33" s="117" t="str">
        <f aca="false">IF(計算!A31="","",計算!A31)</f>
        <v/>
      </c>
      <c r="B33" s="117" t="str">
        <f aca="false">IF(計算!B31="","",計算!B31)</f>
        <v/>
      </c>
      <c r="C33" s="117" t="str">
        <f aca="false">IF(計算!C31="","",計算!C31)</f>
        <v/>
      </c>
      <c r="D33" s="148" t="str">
        <f aca="false">IF(計算!D31="","",計算!D31)</f>
        <v/>
      </c>
      <c r="E33" s="117" t="str">
        <f aca="false">IF(計算!E31="","",計算!E31)</f>
        <v/>
      </c>
      <c r="F33" s="159" t="str">
        <f aca="false">IF(計算!AM31="","",計算!AM31)</f>
        <v/>
      </c>
      <c r="G33" s="159" t="str">
        <f aca="false">IF(計算!BS31="","",計算!BS31)</f>
        <v/>
      </c>
      <c r="H33" s="159" t="str">
        <f aca="false">IF(計算!CY31="","",計算!CY31)</f>
        <v/>
      </c>
      <c r="I33" s="159" t="str">
        <f aca="false">IF(計算!AN31="","",計算!AN31)</f>
        <v/>
      </c>
      <c r="J33" s="159" t="str">
        <f aca="false">IF(計算!BT31="","",計算!BT31)</f>
        <v/>
      </c>
      <c r="K33" s="159" t="str">
        <f aca="false">IF(計算!CZ31="","",計算!CZ31)</f>
        <v/>
      </c>
      <c r="L33" s="159" t="str">
        <f aca="false">IF(計算!AO31="","",計算!AO31)</f>
        <v/>
      </c>
      <c r="M33" s="159" t="str">
        <f aca="false">IF(計算!BU31="","",計算!BU31)</f>
        <v/>
      </c>
      <c r="N33" s="159" t="str">
        <f aca="false">IF(計算!DA31="","",計算!DA31)</f>
        <v/>
      </c>
      <c r="O33" s="117" t="str">
        <f aca="false">$A33</f>
        <v/>
      </c>
      <c r="P33" s="117" t="str">
        <f aca="false">$B33</f>
        <v/>
      </c>
      <c r="Q33" s="117" t="str">
        <f aca="false">$C33</f>
        <v/>
      </c>
      <c r="R33" s="117" t="str">
        <f aca="false">$D33</f>
        <v/>
      </c>
      <c r="S33" s="117" t="str">
        <f aca="false">$E33</f>
        <v/>
      </c>
      <c r="T33" s="159" t="str">
        <f aca="false">IF(計算!AP31="","",計算!AP31)</f>
        <v/>
      </c>
      <c r="U33" s="159" t="str">
        <f aca="false">IF(計算!BV31="","",計算!BV31)</f>
        <v/>
      </c>
      <c r="V33" s="159" t="str">
        <f aca="false">IF(計算!DB31="","",計算!DB31)</f>
        <v/>
      </c>
      <c r="W33" s="159" t="str">
        <f aca="false">IF(計算!AQ31="","",計算!AQ31)</f>
        <v/>
      </c>
      <c r="X33" s="159" t="str">
        <f aca="false">IF(計算!BW31="","",計算!BW31)</f>
        <v/>
      </c>
      <c r="Y33" s="159" t="str">
        <f aca="false">IF(計算!DC31="","",計算!DC31)</f>
        <v/>
      </c>
      <c r="Z33" s="160"/>
      <c r="AA33" s="117" t="str">
        <f aca="false">$A33</f>
        <v/>
      </c>
      <c r="AB33" s="117" t="str">
        <f aca="false">$B33</f>
        <v/>
      </c>
      <c r="AC33" s="117" t="str">
        <f aca="false">$C33</f>
        <v/>
      </c>
      <c r="AD33" s="117" t="str">
        <f aca="false">$D33</f>
        <v/>
      </c>
      <c r="AE33" s="117" t="str">
        <f aca="false">$E33</f>
        <v/>
      </c>
      <c r="AF33" s="159" t="str">
        <f aca="false">IF(計算!AR31="","",計算!AR31)</f>
        <v/>
      </c>
      <c r="AG33" s="159" t="str">
        <f aca="false">IF(計算!BX31="","",計算!BX31)</f>
        <v/>
      </c>
      <c r="AH33" s="159" t="str">
        <f aca="false">IF(計算!DD31="","",計算!DD31)</f>
        <v/>
      </c>
      <c r="AI33" s="159" t="str">
        <f aca="false">IF(計算!AS31="","",計算!AS31)</f>
        <v/>
      </c>
      <c r="AJ33" s="159" t="str">
        <f aca="false">IF(計算!BY31="","",計算!BY31)</f>
        <v/>
      </c>
      <c r="AK33" s="159" t="str">
        <f aca="false">IF(計算!DE31="","",計算!DE31)</f>
        <v/>
      </c>
      <c r="AL33" s="159" t="str">
        <f aca="false">IF(計算!AT31="","",計算!AT31)</f>
        <v/>
      </c>
      <c r="AM33" s="159" t="str">
        <f aca="false">IF(計算!BZ31="","",計算!BZ31)</f>
        <v/>
      </c>
      <c r="AN33" s="159" t="str">
        <f aca="false">IF(計算!DF31="","",計算!DF31)</f>
        <v/>
      </c>
    </row>
    <row r="34" customFormat="false" ht="13.5" hidden="false" customHeight="false" outlineLevel="0" collapsed="false">
      <c r="A34" s="117" t="str">
        <f aca="false">IF(計算!A32="","",計算!A32)</f>
        <v/>
      </c>
      <c r="B34" s="117" t="str">
        <f aca="false">IF(計算!B32="","",計算!B32)</f>
        <v/>
      </c>
      <c r="C34" s="117" t="str">
        <f aca="false">IF(計算!C32="","",計算!C32)</f>
        <v/>
      </c>
      <c r="D34" s="148" t="str">
        <f aca="false">IF(計算!D32="","",計算!D32)</f>
        <v/>
      </c>
      <c r="E34" s="117" t="str">
        <f aca="false">IF(計算!E32="","",計算!E32)</f>
        <v/>
      </c>
      <c r="F34" s="159" t="str">
        <f aca="false">IF(計算!AM32="","",計算!AM32)</f>
        <v/>
      </c>
      <c r="G34" s="159" t="str">
        <f aca="false">IF(計算!BS32="","",計算!BS32)</f>
        <v/>
      </c>
      <c r="H34" s="159" t="str">
        <f aca="false">IF(計算!CY32="","",計算!CY32)</f>
        <v/>
      </c>
      <c r="I34" s="159" t="str">
        <f aca="false">IF(計算!AN32="","",計算!AN32)</f>
        <v/>
      </c>
      <c r="J34" s="159" t="str">
        <f aca="false">IF(計算!BT32="","",計算!BT32)</f>
        <v/>
      </c>
      <c r="K34" s="159" t="str">
        <f aca="false">IF(計算!CZ32="","",計算!CZ32)</f>
        <v/>
      </c>
      <c r="L34" s="159" t="str">
        <f aca="false">IF(計算!AO32="","",計算!AO32)</f>
        <v/>
      </c>
      <c r="M34" s="159" t="str">
        <f aca="false">IF(計算!BU32="","",計算!BU32)</f>
        <v/>
      </c>
      <c r="N34" s="159" t="str">
        <f aca="false">IF(計算!DA32="","",計算!DA32)</f>
        <v/>
      </c>
      <c r="O34" s="117" t="str">
        <f aca="false">$A34</f>
        <v/>
      </c>
      <c r="P34" s="117" t="str">
        <f aca="false">$B34</f>
        <v/>
      </c>
      <c r="Q34" s="117" t="str">
        <f aca="false">$C34</f>
        <v/>
      </c>
      <c r="R34" s="117" t="str">
        <f aca="false">$D34</f>
        <v/>
      </c>
      <c r="S34" s="117" t="str">
        <f aca="false">$E34</f>
        <v/>
      </c>
      <c r="T34" s="159" t="str">
        <f aca="false">IF(計算!AP32="","",計算!AP32)</f>
        <v/>
      </c>
      <c r="U34" s="159" t="str">
        <f aca="false">IF(計算!BV32="","",計算!BV32)</f>
        <v/>
      </c>
      <c r="V34" s="159" t="str">
        <f aca="false">IF(計算!DB32="","",計算!DB32)</f>
        <v/>
      </c>
      <c r="W34" s="159" t="str">
        <f aca="false">IF(計算!AQ32="","",計算!AQ32)</f>
        <v/>
      </c>
      <c r="X34" s="159" t="str">
        <f aca="false">IF(計算!BW32="","",計算!BW32)</f>
        <v/>
      </c>
      <c r="Y34" s="159" t="str">
        <f aca="false">IF(計算!DC32="","",計算!DC32)</f>
        <v/>
      </c>
      <c r="Z34" s="160"/>
      <c r="AA34" s="117" t="str">
        <f aca="false">$A34</f>
        <v/>
      </c>
      <c r="AB34" s="117" t="str">
        <f aca="false">$B34</f>
        <v/>
      </c>
      <c r="AC34" s="117" t="str">
        <f aca="false">$C34</f>
        <v/>
      </c>
      <c r="AD34" s="117" t="str">
        <f aca="false">$D34</f>
        <v/>
      </c>
      <c r="AE34" s="117" t="str">
        <f aca="false">$E34</f>
        <v/>
      </c>
      <c r="AF34" s="159" t="str">
        <f aca="false">IF(計算!AR32="","",計算!AR32)</f>
        <v/>
      </c>
      <c r="AG34" s="159" t="str">
        <f aca="false">IF(計算!BX32="","",計算!BX32)</f>
        <v/>
      </c>
      <c r="AH34" s="159" t="str">
        <f aca="false">IF(計算!DD32="","",計算!DD32)</f>
        <v/>
      </c>
      <c r="AI34" s="159" t="str">
        <f aca="false">IF(計算!AS32="","",計算!AS32)</f>
        <v/>
      </c>
      <c r="AJ34" s="159" t="str">
        <f aca="false">IF(計算!BY32="","",計算!BY32)</f>
        <v/>
      </c>
      <c r="AK34" s="159" t="str">
        <f aca="false">IF(計算!DE32="","",計算!DE32)</f>
        <v/>
      </c>
      <c r="AL34" s="159" t="str">
        <f aca="false">IF(計算!AT32="","",計算!AT32)</f>
        <v/>
      </c>
      <c r="AM34" s="159" t="str">
        <f aca="false">IF(計算!BZ32="","",計算!BZ32)</f>
        <v/>
      </c>
      <c r="AN34" s="159" t="str">
        <f aca="false">IF(計算!DF32="","",計算!DF32)</f>
        <v/>
      </c>
    </row>
    <row r="35" customFormat="false" ht="13.5" hidden="false" customHeight="false" outlineLevel="0" collapsed="false">
      <c r="A35" s="117" t="str">
        <f aca="false">IF(計算!A33="","",計算!A33)</f>
        <v/>
      </c>
      <c r="B35" s="117" t="str">
        <f aca="false">IF(計算!B33="","",計算!B33)</f>
        <v/>
      </c>
      <c r="C35" s="117" t="str">
        <f aca="false">IF(計算!C33="","",計算!C33)</f>
        <v/>
      </c>
      <c r="D35" s="148" t="str">
        <f aca="false">IF(計算!D33="","",計算!D33)</f>
        <v/>
      </c>
      <c r="E35" s="117" t="str">
        <f aca="false">IF(計算!E33="","",計算!E33)</f>
        <v/>
      </c>
      <c r="F35" s="159" t="str">
        <f aca="false">IF(計算!AM33="","",計算!AM33)</f>
        <v/>
      </c>
      <c r="G35" s="159" t="str">
        <f aca="false">IF(計算!BS33="","",計算!BS33)</f>
        <v/>
      </c>
      <c r="H35" s="159" t="str">
        <f aca="false">IF(計算!CY33="","",計算!CY33)</f>
        <v/>
      </c>
      <c r="I35" s="159" t="str">
        <f aca="false">IF(計算!AN33="","",計算!AN33)</f>
        <v/>
      </c>
      <c r="J35" s="159" t="str">
        <f aca="false">IF(計算!BT33="","",計算!BT33)</f>
        <v/>
      </c>
      <c r="K35" s="159" t="str">
        <f aca="false">IF(計算!CZ33="","",計算!CZ33)</f>
        <v/>
      </c>
      <c r="L35" s="159" t="str">
        <f aca="false">IF(計算!AO33="","",計算!AO33)</f>
        <v/>
      </c>
      <c r="M35" s="159" t="str">
        <f aca="false">IF(計算!BU33="","",計算!BU33)</f>
        <v/>
      </c>
      <c r="N35" s="159" t="str">
        <f aca="false">IF(計算!DA33="","",計算!DA33)</f>
        <v/>
      </c>
      <c r="O35" s="117" t="str">
        <f aca="false">$A35</f>
        <v/>
      </c>
      <c r="P35" s="117" t="str">
        <f aca="false">$B35</f>
        <v/>
      </c>
      <c r="Q35" s="117" t="str">
        <f aca="false">$C35</f>
        <v/>
      </c>
      <c r="R35" s="117" t="str">
        <f aca="false">$D35</f>
        <v/>
      </c>
      <c r="S35" s="117" t="str">
        <f aca="false">$E35</f>
        <v/>
      </c>
      <c r="T35" s="159" t="str">
        <f aca="false">IF(計算!AP33="","",計算!AP33)</f>
        <v/>
      </c>
      <c r="U35" s="159" t="str">
        <f aca="false">IF(計算!BV33="","",計算!BV33)</f>
        <v/>
      </c>
      <c r="V35" s="159" t="str">
        <f aca="false">IF(計算!DB33="","",計算!DB33)</f>
        <v/>
      </c>
      <c r="W35" s="159" t="str">
        <f aca="false">IF(計算!AQ33="","",計算!AQ33)</f>
        <v/>
      </c>
      <c r="X35" s="159" t="str">
        <f aca="false">IF(計算!BW33="","",計算!BW33)</f>
        <v/>
      </c>
      <c r="Y35" s="159" t="str">
        <f aca="false">IF(計算!DC33="","",計算!DC33)</f>
        <v/>
      </c>
      <c r="Z35" s="160"/>
      <c r="AA35" s="117" t="str">
        <f aca="false">$A35</f>
        <v/>
      </c>
      <c r="AB35" s="117" t="str">
        <f aca="false">$B35</f>
        <v/>
      </c>
      <c r="AC35" s="117" t="str">
        <f aca="false">$C35</f>
        <v/>
      </c>
      <c r="AD35" s="117" t="str">
        <f aca="false">$D35</f>
        <v/>
      </c>
      <c r="AE35" s="117" t="str">
        <f aca="false">$E35</f>
        <v/>
      </c>
      <c r="AF35" s="159" t="str">
        <f aca="false">IF(計算!AR33="","",計算!AR33)</f>
        <v/>
      </c>
      <c r="AG35" s="159" t="str">
        <f aca="false">IF(計算!BX33="","",計算!BX33)</f>
        <v/>
      </c>
      <c r="AH35" s="159" t="str">
        <f aca="false">IF(計算!DD33="","",計算!DD33)</f>
        <v/>
      </c>
      <c r="AI35" s="159" t="str">
        <f aca="false">IF(計算!AS33="","",計算!AS33)</f>
        <v/>
      </c>
      <c r="AJ35" s="159" t="str">
        <f aca="false">IF(計算!BY33="","",計算!BY33)</f>
        <v/>
      </c>
      <c r="AK35" s="159" t="str">
        <f aca="false">IF(計算!DE33="","",計算!DE33)</f>
        <v/>
      </c>
      <c r="AL35" s="159" t="str">
        <f aca="false">IF(計算!AT33="","",計算!AT33)</f>
        <v/>
      </c>
      <c r="AM35" s="159" t="str">
        <f aca="false">IF(計算!BZ33="","",計算!BZ33)</f>
        <v/>
      </c>
      <c r="AN35" s="159" t="str">
        <f aca="false">IF(計算!DF33="","",計算!DF33)</f>
        <v/>
      </c>
    </row>
    <row r="36" customFormat="false" ht="13.5" hidden="false" customHeight="false" outlineLevel="0" collapsed="false">
      <c r="A36" s="117" t="str">
        <f aca="false">IF(計算!A34="","",計算!A34)</f>
        <v/>
      </c>
      <c r="B36" s="117" t="str">
        <f aca="false">IF(計算!B34="","",計算!B34)</f>
        <v/>
      </c>
      <c r="C36" s="117" t="str">
        <f aca="false">IF(計算!C34="","",計算!C34)</f>
        <v/>
      </c>
      <c r="D36" s="148" t="str">
        <f aca="false">IF(計算!D34="","",計算!D34)</f>
        <v/>
      </c>
      <c r="E36" s="117" t="str">
        <f aca="false">IF(計算!E34="","",計算!E34)</f>
        <v/>
      </c>
      <c r="F36" s="159" t="str">
        <f aca="false">IF(計算!AM34="","",計算!AM34)</f>
        <v/>
      </c>
      <c r="G36" s="159" t="str">
        <f aca="false">IF(計算!BS34="","",計算!BS34)</f>
        <v/>
      </c>
      <c r="H36" s="159" t="str">
        <f aca="false">IF(計算!CY34="","",計算!CY34)</f>
        <v/>
      </c>
      <c r="I36" s="159" t="str">
        <f aca="false">IF(計算!AN34="","",計算!AN34)</f>
        <v/>
      </c>
      <c r="J36" s="159" t="str">
        <f aca="false">IF(計算!BT34="","",計算!BT34)</f>
        <v/>
      </c>
      <c r="K36" s="159" t="str">
        <f aca="false">IF(計算!CZ34="","",計算!CZ34)</f>
        <v/>
      </c>
      <c r="L36" s="159" t="str">
        <f aca="false">IF(計算!AO34="","",計算!AO34)</f>
        <v/>
      </c>
      <c r="M36" s="159" t="str">
        <f aca="false">IF(計算!BU34="","",計算!BU34)</f>
        <v/>
      </c>
      <c r="N36" s="159" t="str">
        <f aca="false">IF(計算!DA34="","",計算!DA34)</f>
        <v/>
      </c>
      <c r="O36" s="117" t="str">
        <f aca="false">$A36</f>
        <v/>
      </c>
      <c r="P36" s="117" t="str">
        <f aca="false">$B36</f>
        <v/>
      </c>
      <c r="Q36" s="117" t="str">
        <f aca="false">$C36</f>
        <v/>
      </c>
      <c r="R36" s="117" t="str">
        <f aca="false">$D36</f>
        <v/>
      </c>
      <c r="S36" s="117" t="str">
        <f aca="false">$E36</f>
        <v/>
      </c>
      <c r="T36" s="159" t="str">
        <f aca="false">IF(計算!AP34="","",計算!AP34)</f>
        <v/>
      </c>
      <c r="U36" s="159" t="str">
        <f aca="false">IF(計算!BV34="","",計算!BV34)</f>
        <v/>
      </c>
      <c r="V36" s="159" t="str">
        <f aca="false">IF(計算!DB34="","",計算!DB34)</f>
        <v/>
      </c>
      <c r="W36" s="159" t="str">
        <f aca="false">IF(計算!AQ34="","",計算!AQ34)</f>
        <v/>
      </c>
      <c r="X36" s="159" t="str">
        <f aca="false">IF(計算!BW34="","",計算!BW34)</f>
        <v/>
      </c>
      <c r="Y36" s="159" t="str">
        <f aca="false">IF(計算!DC34="","",計算!DC34)</f>
        <v/>
      </c>
      <c r="Z36" s="160"/>
      <c r="AA36" s="117" t="str">
        <f aca="false">$A36</f>
        <v/>
      </c>
      <c r="AB36" s="117" t="str">
        <f aca="false">$B36</f>
        <v/>
      </c>
      <c r="AC36" s="117" t="str">
        <f aca="false">$C36</f>
        <v/>
      </c>
      <c r="AD36" s="117" t="str">
        <f aca="false">$D36</f>
        <v/>
      </c>
      <c r="AE36" s="117" t="str">
        <f aca="false">$E36</f>
        <v/>
      </c>
      <c r="AF36" s="159" t="str">
        <f aca="false">IF(計算!AR34="","",計算!AR34)</f>
        <v/>
      </c>
      <c r="AG36" s="159" t="str">
        <f aca="false">IF(計算!BX34="","",計算!BX34)</f>
        <v/>
      </c>
      <c r="AH36" s="159" t="str">
        <f aca="false">IF(計算!DD34="","",計算!DD34)</f>
        <v/>
      </c>
      <c r="AI36" s="159" t="str">
        <f aca="false">IF(計算!AS34="","",計算!AS34)</f>
        <v/>
      </c>
      <c r="AJ36" s="159" t="str">
        <f aca="false">IF(計算!BY34="","",計算!BY34)</f>
        <v/>
      </c>
      <c r="AK36" s="159" t="str">
        <f aca="false">IF(計算!DE34="","",計算!DE34)</f>
        <v/>
      </c>
      <c r="AL36" s="159" t="str">
        <f aca="false">IF(計算!AT34="","",計算!AT34)</f>
        <v/>
      </c>
      <c r="AM36" s="159" t="str">
        <f aca="false">IF(計算!BZ34="","",計算!BZ34)</f>
        <v/>
      </c>
      <c r="AN36" s="159" t="str">
        <f aca="false">IF(計算!DF34="","",計算!DF34)</f>
        <v/>
      </c>
    </row>
    <row r="37" customFormat="false" ht="13.5" hidden="false" customHeight="false" outlineLevel="0" collapsed="false">
      <c r="A37" s="117" t="str">
        <f aca="false">IF(計算!A35="","",計算!A35)</f>
        <v/>
      </c>
      <c r="B37" s="117" t="str">
        <f aca="false">IF(計算!B35="","",計算!B35)</f>
        <v/>
      </c>
      <c r="C37" s="117" t="str">
        <f aca="false">IF(計算!C35="","",計算!C35)</f>
        <v/>
      </c>
      <c r="D37" s="148" t="str">
        <f aca="false">IF(計算!D35="","",計算!D35)</f>
        <v/>
      </c>
      <c r="E37" s="117" t="str">
        <f aca="false">IF(計算!E35="","",計算!E35)</f>
        <v/>
      </c>
      <c r="F37" s="159" t="str">
        <f aca="false">IF(計算!AM35="","",計算!AM35)</f>
        <v/>
      </c>
      <c r="G37" s="159" t="str">
        <f aca="false">IF(計算!BS35="","",計算!BS35)</f>
        <v/>
      </c>
      <c r="H37" s="159" t="str">
        <f aca="false">IF(計算!CY35="","",計算!CY35)</f>
        <v/>
      </c>
      <c r="I37" s="159" t="str">
        <f aca="false">IF(計算!AN35="","",計算!AN35)</f>
        <v/>
      </c>
      <c r="J37" s="159" t="str">
        <f aca="false">IF(計算!BT35="","",計算!BT35)</f>
        <v/>
      </c>
      <c r="K37" s="159" t="str">
        <f aca="false">IF(計算!CZ35="","",計算!CZ35)</f>
        <v/>
      </c>
      <c r="L37" s="159" t="str">
        <f aca="false">IF(計算!AO35="","",計算!AO35)</f>
        <v/>
      </c>
      <c r="M37" s="159" t="str">
        <f aca="false">IF(計算!BU35="","",計算!BU35)</f>
        <v/>
      </c>
      <c r="N37" s="159" t="str">
        <f aca="false">IF(計算!DA35="","",計算!DA35)</f>
        <v/>
      </c>
      <c r="O37" s="117" t="str">
        <f aca="false">$A37</f>
        <v/>
      </c>
      <c r="P37" s="117" t="str">
        <f aca="false">$B37</f>
        <v/>
      </c>
      <c r="Q37" s="117" t="str">
        <f aca="false">$C37</f>
        <v/>
      </c>
      <c r="R37" s="117" t="str">
        <f aca="false">$D37</f>
        <v/>
      </c>
      <c r="S37" s="117" t="str">
        <f aca="false">$E37</f>
        <v/>
      </c>
      <c r="T37" s="159" t="str">
        <f aca="false">IF(計算!AP35="","",計算!AP35)</f>
        <v/>
      </c>
      <c r="U37" s="159" t="str">
        <f aca="false">IF(計算!BV35="","",計算!BV35)</f>
        <v/>
      </c>
      <c r="V37" s="159" t="str">
        <f aca="false">IF(計算!DB35="","",計算!DB35)</f>
        <v/>
      </c>
      <c r="W37" s="159" t="str">
        <f aca="false">IF(計算!AQ35="","",計算!AQ35)</f>
        <v/>
      </c>
      <c r="X37" s="159" t="str">
        <f aca="false">IF(計算!BW35="","",計算!BW35)</f>
        <v/>
      </c>
      <c r="Y37" s="159" t="str">
        <f aca="false">IF(計算!DC35="","",計算!DC35)</f>
        <v/>
      </c>
      <c r="Z37" s="160"/>
      <c r="AA37" s="117" t="str">
        <f aca="false">$A37</f>
        <v/>
      </c>
      <c r="AB37" s="117" t="str">
        <f aca="false">$B37</f>
        <v/>
      </c>
      <c r="AC37" s="117" t="str">
        <f aca="false">$C37</f>
        <v/>
      </c>
      <c r="AD37" s="117" t="str">
        <f aca="false">$D37</f>
        <v/>
      </c>
      <c r="AE37" s="117" t="str">
        <f aca="false">$E37</f>
        <v/>
      </c>
      <c r="AF37" s="159" t="str">
        <f aca="false">IF(計算!AR35="","",計算!AR35)</f>
        <v/>
      </c>
      <c r="AG37" s="159" t="str">
        <f aca="false">IF(計算!BX35="","",計算!BX35)</f>
        <v/>
      </c>
      <c r="AH37" s="159" t="str">
        <f aca="false">IF(計算!DD35="","",計算!DD35)</f>
        <v/>
      </c>
      <c r="AI37" s="159" t="str">
        <f aca="false">IF(計算!AS35="","",計算!AS35)</f>
        <v/>
      </c>
      <c r="AJ37" s="159" t="str">
        <f aca="false">IF(計算!BY35="","",計算!BY35)</f>
        <v/>
      </c>
      <c r="AK37" s="159" t="str">
        <f aca="false">IF(計算!DE35="","",計算!DE35)</f>
        <v/>
      </c>
      <c r="AL37" s="159" t="str">
        <f aca="false">IF(計算!AT35="","",計算!AT35)</f>
        <v/>
      </c>
      <c r="AM37" s="159" t="str">
        <f aca="false">IF(計算!BZ35="","",計算!BZ35)</f>
        <v/>
      </c>
      <c r="AN37" s="159" t="str">
        <f aca="false">IF(計算!DF35="","",計算!DF35)</f>
        <v/>
      </c>
    </row>
    <row r="38" customFormat="false" ht="13.5" hidden="false" customHeight="false" outlineLevel="0" collapsed="false">
      <c r="A38" s="117" t="str">
        <f aca="false">IF(計算!A36="","",計算!A36)</f>
        <v/>
      </c>
      <c r="B38" s="117" t="str">
        <f aca="false">IF(計算!B36="","",計算!B36)</f>
        <v/>
      </c>
      <c r="C38" s="117" t="str">
        <f aca="false">IF(計算!C36="","",計算!C36)</f>
        <v/>
      </c>
      <c r="D38" s="148" t="str">
        <f aca="false">IF(計算!D36="","",計算!D36)</f>
        <v/>
      </c>
      <c r="E38" s="117" t="str">
        <f aca="false">IF(計算!E36="","",計算!E36)</f>
        <v/>
      </c>
      <c r="F38" s="159" t="str">
        <f aca="false">IF(計算!AM36="","",計算!AM36)</f>
        <v/>
      </c>
      <c r="G38" s="159" t="str">
        <f aca="false">IF(計算!BS36="","",計算!BS36)</f>
        <v/>
      </c>
      <c r="H38" s="159" t="str">
        <f aca="false">IF(計算!CY36="","",計算!CY36)</f>
        <v/>
      </c>
      <c r="I38" s="159" t="str">
        <f aca="false">IF(計算!AN36="","",計算!AN36)</f>
        <v/>
      </c>
      <c r="J38" s="159" t="str">
        <f aca="false">IF(計算!BT36="","",計算!BT36)</f>
        <v/>
      </c>
      <c r="K38" s="159" t="str">
        <f aca="false">IF(計算!CZ36="","",計算!CZ36)</f>
        <v/>
      </c>
      <c r="L38" s="159" t="str">
        <f aca="false">IF(計算!AO36="","",計算!AO36)</f>
        <v/>
      </c>
      <c r="M38" s="159" t="str">
        <f aca="false">IF(計算!BU36="","",計算!BU36)</f>
        <v/>
      </c>
      <c r="N38" s="159" t="str">
        <f aca="false">IF(計算!DA36="","",計算!DA36)</f>
        <v/>
      </c>
      <c r="O38" s="117" t="str">
        <f aca="false">$A38</f>
        <v/>
      </c>
      <c r="P38" s="117" t="str">
        <f aca="false">$B38</f>
        <v/>
      </c>
      <c r="Q38" s="117" t="str">
        <f aca="false">$C38</f>
        <v/>
      </c>
      <c r="R38" s="117" t="str">
        <f aca="false">$D38</f>
        <v/>
      </c>
      <c r="S38" s="117" t="str">
        <f aca="false">$E38</f>
        <v/>
      </c>
      <c r="T38" s="159" t="str">
        <f aca="false">IF(計算!AP36="","",計算!AP36)</f>
        <v/>
      </c>
      <c r="U38" s="159" t="str">
        <f aca="false">IF(計算!BV36="","",計算!BV36)</f>
        <v/>
      </c>
      <c r="V38" s="159" t="str">
        <f aca="false">IF(計算!DB36="","",計算!DB36)</f>
        <v/>
      </c>
      <c r="W38" s="159" t="str">
        <f aca="false">IF(計算!AQ36="","",計算!AQ36)</f>
        <v/>
      </c>
      <c r="X38" s="159" t="str">
        <f aca="false">IF(計算!BW36="","",計算!BW36)</f>
        <v/>
      </c>
      <c r="Y38" s="159" t="str">
        <f aca="false">IF(計算!DC36="","",計算!DC36)</f>
        <v/>
      </c>
      <c r="Z38" s="160"/>
      <c r="AA38" s="117" t="str">
        <f aca="false">$A38</f>
        <v/>
      </c>
      <c r="AB38" s="117" t="str">
        <f aca="false">$B38</f>
        <v/>
      </c>
      <c r="AC38" s="117" t="str">
        <f aca="false">$C38</f>
        <v/>
      </c>
      <c r="AD38" s="117" t="str">
        <f aca="false">$D38</f>
        <v/>
      </c>
      <c r="AE38" s="117" t="str">
        <f aca="false">$E38</f>
        <v/>
      </c>
      <c r="AF38" s="159" t="str">
        <f aca="false">IF(計算!AR36="","",計算!AR36)</f>
        <v/>
      </c>
      <c r="AG38" s="159" t="str">
        <f aca="false">IF(計算!BX36="","",計算!BX36)</f>
        <v/>
      </c>
      <c r="AH38" s="159" t="str">
        <f aca="false">IF(計算!DD36="","",計算!DD36)</f>
        <v/>
      </c>
      <c r="AI38" s="159" t="str">
        <f aca="false">IF(計算!AS36="","",計算!AS36)</f>
        <v/>
      </c>
      <c r="AJ38" s="159" t="str">
        <f aca="false">IF(計算!BY36="","",計算!BY36)</f>
        <v/>
      </c>
      <c r="AK38" s="159" t="str">
        <f aca="false">IF(計算!DE36="","",計算!DE36)</f>
        <v/>
      </c>
      <c r="AL38" s="159" t="str">
        <f aca="false">IF(計算!AT36="","",計算!AT36)</f>
        <v/>
      </c>
      <c r="AM38" s="159" t="str">
        <f aca="false">IF(計算!BZ36="","",計算!BZ36)</f>
        <v/>
      </c>
      <c r="AN38" s="159" t="str">
        <f aca="false">IF(計算!DF36="","",計算!DF36)</f>
        <v/>
      </c>
    </row>
    <row r="39" customFormat="false" ht="13.5" hidden="false" customHeight="false" outlineLevel="0" collapsed="false">
      <c r="A39" s="117" t="str">
        <f aca="false">IF(計算!A37="","",計算!A37)</f>
        <v/>
      </c>
      <c r="B39" s="117" t="str">
        <f aca="false">IF(計算!B37="","",計算!B37)</f>
        <v/>
      </c>
      <c r="C39" s="117" t="str">
        <f aca="false">IF(計算!C37="","",計算!C37)</f>
        <v/>
      </c>
      <c r="D39" s="148" t="str">
        <f aca="false">IF(計算!D37="","",計算!D37)</f>
        <v/>
      </c>
      <c r="E39" s="117" t="str">
        <f aca="false">IF(計算!E37="","",計算!E37)</f>
        <v/>
      </c>
      <c r="F39" s="159" t="str">
        <f aca="false">IF(計算!AM37="","",計算!AM37)</f>
        <v/>
      </c>
      <c r="G39" s="159" t="str">
        <f aca="false">IF(計算!BS37="","",計算!BS37)</f>
        <v/>
      </c>
      <c r="H39" s="159" t="str">
        <f aca="false">IF(計算!CY37="","",計算!CY37)</f>
        <v/>
      </c>
      <c r="I39" s="159" t="str">
        <f aca="false">IF(計算!AN37="","",計算!AN37)</f>
        <v/>
      </c>
      <c r="J39" s="159" t="str">
        <f aca="false">IF(計算!BT37="","",計算!BT37)</f>
        <v/>
      </c>
      <c r="K39" s="159" t="str">
        <f aca="false">IF(計算!CZ37="","",計算!CZ37)</f>
        <v/>
      </c>
      <c r="L39" s="159" t="str">
        <f aca="false">IF(計算!AO37="","",計算!AO37)</f>
        <v/>
      </c>
      <c r="M39" s="159" t="str">
        <f aca="false">IF(計算!BU37="","",計算!BU37)</f>
        <v/>
      </c>
      <c r="N39" s="159" t="str">
        <f aca="false">IF(計算!DA37="","",計算!DA37)</f>
        <v/>
      </c>
      <c r="O39" s="117" t="str">
        <f aca="false">$A39</f>
        <v/>
      </c>
      <c r="P39" s="117" t="str">
        <f aca="false">$B39</f>
        <v/>
      </c>
      <c r="Q39" s="117" t="str">
        <f aca="false">$C39</f>
        <v/>
      </c>
      <c r="R39" s="117" t="str">
        <f aca="false">$D39</f>
        <v/>
      </c>
      <c r="S39" s="117" t="str">
        <f aca="false">$E39</f>
        <v/>
      </c>
      <c r="T39" s="159" t="str">
        <f aca="false">IF(計算!AP37="","",計算!AP37)</f>
        <v/>
      </c>
      <c r="U39" s="159" t="str">
        <f aca="false">IF(計算!BV37="","",計算!BV37)</f>
        <v/>
      </c>
      <c r="V39" s="159" t="str">
        <f aca="false">IF(計算!DB37="","",計算!DB37)</f>
        <v/>
      </c>
      <c r="W39" s="159" t="str">
        <f aca="false">IF(計算!AQ37="","",計算!AQ37)</f>
        <v/>
      </c>
      <c r="X39" s="159" t="str">
        <f aca="false">IF(計算!BW37="","",計算!BW37)</f>
        <v/>
      </c>
      <c r="Y39" s="159" t="str">
        <f aca="false">IF(計算!DC37="","",計算!DC37)</f>
        <v/>
      </c>
      <c r="Z39" s="160"/>
      <c r="AA39" s="117" t="str">
        <f aca="false">$A39</f>
        <v/>
      </c>
      <c r="AB39" s="117" t="str">
        <f aca="false">$B39</f>
        <v/>
      </c>
      <c r="AC39" s="117" t="str">
        <f aca="false">$C39</f>
        <v/>
      </c>
      <c r="AD39" s="117" t="str">
        <f aca="false">$D39</f>
        <v/>
      </c>
      <c r="AE39" s="117" t="str">
        <f aca="false">$E39</f>
        <v/>
      </c>
      <c r="AF39" s="159" t="str">
        <f aca="false">IF(計算!AR37="","",計算!AR37)</f>
        <v/>
      </c>
      <c r="AG39" s="159" t="str">
        <f aca="false">IF(計算!BX37="","",計算!BX37)</f>
        <v/>
      </c>
      <c r="AH39" s="159" t="str">
        <f aca="false">IF(計算!DD37="","",計算!DD37)</f>
        <v/>
      </c>
      <c r="AI39" s="159" t="str">
        <f aca="false">IF(計算!AS37="","",計算!AS37)</f>
        <v/>
      </c>
      <c r="AJ39" s="159" t="str">
        <f aca="false">IF(計算!BY37="","",計算!BY37)</f>
        <v/>
      </c>
      <c r="AK39" s="159" t="str">
        <f aca="false">IF(計算!DE37="","",計算!DE37)</f>
        <v/>
      </c>
      <c r="AL39" s="159" t="str">
        <f aca="false">IF(計算!AT37="","",計算!AT37)</f>
        <v/>
      </c>
      <c r="AM39" s="159" t="str">
        <f aca="false">IF(計算!BZ37="","",計算!BZ37)</f>
        <v/>
      </c>
      <c r="AN39" s="159" t="str">
        <f aca="false">IF(計算!DF37="","",計算!DF37)</f>
        <v/>
      </c>
    </row>
    <row r="40" customFormat="false" ht="13.5" hidden="false" customHeight="false" outlineLevel="0" collapsed="false">
      <c r="A40" s="117" t="str">
        <f aca="false">IF(計算!A38="","",計算!A38)</f>
        <v/>
      </c>
      <c r="B40" s="117" t="str">
        <f aca="false">IF(計算!B38="","",計算!B38)</f>
        <v/>
      </c>
      <c r="C40" s="117" t="str">
        <f aca="false">IF(計算!C38="","",計算!C38)</f>
        <v/>
      </c>
      <c r="D40" s="148" t="str">
        <f aca="false">IF(計算!D38="","",計算!D38)</f>
        <v/>
      </c>
      <c r="E40" s="117" t="str">
        <f aca="false">IF(計算!E38="","",計算!E38)</f>
        <v/>
      </c>
      <c r="F40" s="159" t="str">
        <f aca="false">IF(計算!AM38="","",計算!AM38)</f>
        <v/>
      </c>
      <c r="G40" s="159" t="str">
        <f aca="false">IF(計算!BS38="","",計算!BS38)</f>
        <v/>
      </c>
      <c r="H40" s="159" t="str">
        <f aca="false">IF(計算!CY38="","",計算!CY38)</f>
        <v/>
      </c>
      <c r="I40" s="159" t="str">
        <f aca="false">IF(計算!AN38="","",計算!AN38)</f>
        <v/>
      </c>
      <c r="J40" s="159" t="str">
        <f aca="false">IF(計算!BT38="","",計算!BT38)</f>
        <v/>
      </c>
      <c r="K40" s="159" t="str">
        <f aca="false">IF(計算!CZ38="","",計算!CZ38)</f>
        <v/>
      </c>
      <c r="L40" s="159" t="str">
        <f aca="false">IF(計算!AO38="","",計算!AO38)</f>
        <v/>
      </c>
      <c r="M40" s="159" t="str">
        <f aca="false">IF(計算!BU38="","",計算!BU38)</f>
        <v/>
      </c>
      <c r="N40" s="159" t="str">
        <f aca="false">IF(計算!DA38="","",計算!DA38)</f>
        <v/>
      </c>
      <c r="O40" s="117" t="str">
        <f aca="false">$A40</f>
        <v/>
      </c>
      <c r="P40" s="117" t="str">
        <f aca="false">$B40</f>
        <v/>
      </c>
      <c r="Q40" s="117" t="str">
        <f aca="false">$C40</f>
        <v/>
      </c>
      <c r="R40" s="117" t="str">
        <f aca="false">$D40</f>
        <v/>
      </c>
      <c r="S40" s="117" t="str">
        <f aca="false">$E40</f>
        <v/>
      </c>
      <c r="T40" s="159" t="str">
        <f aca="false">IF(計算!AP38="","",計算!AP38)</f>
        <v/>
      </c>
      <c r="U40" s="159" t="str">
        <f aca="false">IF(計算!BV38="","",計算!BV38)</f>
        <v/>
      </c>
      <c r="V40" s="159" t="str">
        <f aca="false">IF(計算!DB38="","",計算!DB38)</f>
        <v/>
      </c>
      <c r="W40" s="159" t="str">
        <f aca="false">IF(計算!AQ38="","",計算!AQ38)</f>
        <v/>
      </c>
      <c r="X40" s="159" t="str">
        <f aca="false">IF(計算!BW38="","",計算!BW38)</f>
        <v/>
      </c>
      <c r="Y40" s="159" t="str">
        <f aca="false">IF(計算!DC38="","",計算!DC38)</f>
        <v/>
      </c>
      <c r="Z40" s="160"/>
      <c r="AA40" s="117" t="str">
        <f aca="false">$A40</f>
        <v/>
      </c>
      <c r="AB40" s="117" t="str">
        <f aca="false">$B40</f>
        <v/>
      </c>
      <c r="AC40" s="117" t="str">
        <f aca="false">$C40</f>
        <v/>
      </c>
      <c r="AD40" s="117" t="str">
        <f aca="false">$D40</f>
        <v/>
      </c>
      <c r="AE40" s="117" t="str">
        <f aca="false">$E40</f>
        <v/>
      </c>
      <c r="AF40" s="159" t="str">
        <f aca="false">IF(計算!AR38="","",計算!AR38)</f>
        <v/>
      </c>
      <c r="AG40" s="159" t="str">
        <f aca="false">IF(計算!BX38="","",計算!BX38)</f>
        <v/>
      </c>
      <c r="AH40" s="159" t="str">
        <f aca="false">IF(計算!DD38="","",計算!DD38)</f>
        <v/>
      </c>
      <c r="AI40" s="159" t="str">
        <f aca="false">IF(計算!AS38="","",計算!AS38)</f>
        <v/>
      </c>
      <c r="AJ40" s="159" t="str">
        <f aca="false">IF(計算!BY38="","",計算!BY38)</f>
        <v/>
      </c>
      <c r="AK40" s="159" t="str">
        <f aca="false">IF(計算!DE38="","",計算!DE38)</f>
        <v/>
      </c>
      <c r="AL40" s="159" t="str">
        <f aca="false">IF(計算!AT38="","",計算!AT38)</f>
        <v/>
      </c>
      <c r="AM40" s="159" t="str">
        <f aca="false">IF(計算!BZ38="","",計算!BZ38)</f>
        <v/>
      </c>
      <c r="AN40" s="159" t="str">
        <f aca="false">IF(計算!DF38="","",計算!DF38)</f>
        <v/>
      </c>
    </row>
    <row r="41" customFormat="false" ht="13.5" hidden="false" customHeight="false" outlineLevel="0" collapsed="false">
      <c r="A41" s="117" t="str">
        <f aca="false">IF(計算!A39="","",計算!A39)</f>
        <v/>
      </c>
      <c r="B41" s="117" t="str">
        <f aca="false">IF(計算!B39="","",計算!B39)</f>
        <v/>
      </c>
      <c r="C41" s="117" t="str">
        <f aca="false">IF(計算!C39="","",計算!C39)</f>
        <v/>
      </c>
      <c r="D41" s="148" t="str">
        <f aca="false">IF(計算!D39="","",計算!D39)</f>
        <v/>
      </c>
      <c r="E41" s="117" t="str">
        <f aca="false">IF(計算!E39="","",計算!E39)</f>
        <v/>
      </c>
      <c r="F41" s="159" t="str">
        <f aca="false">IF(計算!AM39="","",計算!AM39)</f>
        <v/>
      </c>
      <c r="G41" s="159" t="str">
        <f aca="false">IF(計算!BS39="","",計算!BS39)</f>
        <v/>
      </c>
      <c r="H41" s="159" t="str">
        <f aca="false">IF(計算!CY39="","",計算!CY39)</f>
        <v/>
      </c>
      <c r="I41" s="159" t="str">
        <f aca="false">IF(計算!AN39="","",計算!AN39)</f>
        <v/>
      </c>
      <c r="J41" s="159" t="str">
        <f aca="false">IF(計算!BT39="","",計算!BT39)</f>
        <v/>
      </c>
      <c r="K41" s="159" t="str">
        <f aca="false">IF(計算!CZ39="","",計算!CZ39)</f>
        <v/>
      </c>
      <c r="L41" s="159" t="str">
        <f aca="false">IF(計算!AO39="","",計算!AO39)</f>
        <v/>
      </c>
      <c r="M41" s="159" t="str">
        <f aca="false">IF(計算!BU39="","",計算!BU39)</f>
        <v/>
      </c>
      <c r="N41" s="159" t="str">
        <f aca="false">IF(計算!DA39="","",計算!DA39)</f>
        <v/>
      </c>
      <c r="O41" s="117" t="str">
        <f aca="false">$A41</f>
        <v/>
      </c>
      <c r="P41" s="117" t="str">
        <f aca="false">$B41</f>
        <v/>
      </c>
      <c r="Q41" s="117" t="str">
        <f aca="false">$C41</f>
        <v/>
      </c>
      <c r="R41" s="117" t="str">
        <f aca="false">$D41</f>
        <v/>
      </c>
      <c r="S41" s="117" t="str">
        <f aca="false">$E41</f>
        <v/>
      </c>
      <c r="T41" s="159" t="str">
        <f aca="false">IF(計算!AP39="","",計算!AP39)</f>
        <v/>
      </c>
      <c r="U41" s="159" t="str">
        <f aca="false">IF(計算!BV39="","",計算!BV39)</f>
        <v/>
      </c>
      <c r="V41" s="159" t="str">
        <f aca="false">IF(計算!DB39="","",計算!DB39)</f>
        <v/>
      </c>
      <c r="W41" s="159" t="str">
        <f aca="false">IF(計算!AQ39="","",計算!AQ39)</f>
        <v/>
      </c>
      <c r="X41" s="159" t="str">
        <f aca="false">IF(計算!BW39="","",計算!BW39)</f>
        <v/>
      </c>
      <c r="Y41" s="159" t="str">
        <f aca="false">IF(計算!DC39="","",計算!DC39)</f>
        <v/>
      </c>
      <c r="Z41" s="160"/>
      <c r="AA41" s="117" t="str">
        <f aca="false">$A41</f>
        <v/>
      </c>
      <c r="AB41" s="117" t="str">
        <f aca="false">$B41</f>
        <v/>
      </c>
      <c r="AC41" s="117" t="str">
        <f aca="false">$C41</f>
        <v/>
      </c>
      <c r="AD41" s="117" t="str">
        <f aca="false">$D41</f>
        <v/>
      </c>
      <c r="AE41" s="117" t="str">
        <f aca="false">$E41</f>
        <v/>
      </c>
      <c r="AF41" s="159" t="str">
        <f aca="false">IF(計算!AR39="","",計算!AR39)</f>
        <v/>
      </c>
      <c r="AG41" s="159" t="str">
        <f aca="false">IF(計算!BX39="","",計算!BX39)</f>
        <v/>
      </c>
      <c r="AH41" s="159" t="str">
        <f aca="false">IF(計算!DD39="","",計算!DD39)</f>
        <v/>
      </c>
      <c r="AI41" s="159" t="str">
        <f aca="false">IF(計算!AS39="","",計算!AS39)</f>
        <v/>
      </c>
      <c r="AJ41" s="159" t="str">
        <f aca="false">IF(計算!BY39="","",計算!BY39)</f>
        <v/>
      </c>
      <c r="AK41" s="159" t="str">
        <f aca="false">IF(計算!DE39="","",計算!DE39)</f>
        <v/>
      </c>
      <c r="AL41" s="159" t="str">
        <f aca="false">IF(計算!AT39="","",計算!AT39)</f>
        <v/>
      </c>
      <c r="AM41" s="159" t="str">
        <f aca="false">IF(計算!BZ39="","",計算!BZ39)</f>
        <v/>
      </c>
      <c r="AN41" s="159" t="str">
        <f aca="false">IF(計算!DF39="","",計算!DF39)</f>
        <v/>
      </c>
    </row>
    <row r="42" customFormat="false" ht="13.5" hidden="false" customHeight="false" outlineLevel="0" collapsed="false">
      <c r="A42" s="117" t="str">
        <f aca="false">IF(計算!A40="","",計算!A40)</f>
        <v/>
      </c>
      <c r="B42" s="117" t="str">
        <f aca="false">IF(計算!B40="","",計算!B40)</f>
        <v/>
      </c>
      <c r="C42" s="117" t="str">
        <f aca="false">IF(計算!C40="","",計算!C40)</f>
        <v/>
      </c>
      <c r="D42" s="148" t="str">
        <f aca="false">IF(計算!D40="","",計算!D40)</f>
        <v/>
      </c>
      <c r="E42" s="117" t="str">
        <f aca="false">IF(計算!E40="","",計算!E40)</f>
        <v/>
      </c>
      <c r="F42" s="159" t="str">
        <f aca="false">IF(計算!AM40="","",計算!AM40)</f>
        <v/>
      </c>
      <c r="G42" s="159" t="str">
        <f aca="false">IF(計算!BS40="","",計算!BS40)</f>
        <v/>
      </c>
      <c r="H42" s="159" t="str">
        <f aca="false">IF(計算!CY40="","",計算!CY40)</f>
        <v/>
      </c>
      <c r="I42" s="159" t="str">
        <f aca="false">IF(計算!AN40="","",計算!AN40)</f>
        <v/>
      </c>
      <c r="J42" s="159" t="str">
        <f aca="false">IF(計算!BT40="","",計算!BT40)</f>
        <v/>
      </c>
      <c r="K42" s="159" t="str">
        <f aca="false">IF(計算!CZ40="","",計算!CZ40)</f>
        <v/>
      </c>
      <c r="L42" s="159" t="str">
        <f aca="false">IF(計算!AO40="","",計算!AO40)</f>
        <v/>
      </c>
      <c r="M42" s="159" t="str">
        <f aca="false">IF(計算!BU40="","",計算!BU40)</f>
        <v/>
      </c>
      <c r="N42" s="159" t="str">
        <f aca="false">IF(計算!DA40="","",計算!DA40)</f>
        <v/>
      </c>
      <c r="O42" s="117" t="str">
        <f aca="false">$A42</f>
        <v/>
      </c>
      <c r="P42" s="117" t="str">
        <f aca="false">$B42</f>
        <v/>
      </c>
      <c r="Q42" s="117" t="str">
        <f aca="false">$C42</f>
        <v/>
      </c>
      <c r="R42" s="117" t="str">
        <f aca="false">$D42</f>
        <v/>
      </c>
      <c r="S42" s="117" t="str">
        <f aca="false">$E42</f>
        <v/>
      </c>
      <c r="T42" s="159" t="str">
        <f aca="false">IF(計算!AP40="","",計算!AP40)</f>
        <v/>
      </c>
      <c r="U42" s="159" t="str">
        <f aca="false">IF(計算!BV40="","",計算!BV40)</f>
        <v/>
      </c>
      <c r="V42" s="159" t="str">
        <f aca="false">IF(計算!DB40="","",計算!DB40)</f>
        <v/>
      </c>
      <c r="W42" s="159" t="str">
        <f aca="false">IF(計算!AQ40="","",計算!AQ40)</f>
        <v/>
      </c>
      <c r="X42" s="159" t="str">
        <f aca="false">IF(計算!BW40="","",計算!BW40)</f>
        <v/>
      </c>
      <c r="Y42" s="159" t="str">
        <f aca="false">IF(計算!DC40="","",計算!DC40)</f>
        <v/>
      </c>
      <c r="Z42" s="160"/>
      <c r="AA42" s="117" t="str">
        <f aca="false">$A42</f>
        <v/>
      </c>
      <c r="AB42" s="117" t="str">
        <f aca="false">$B42</f>
        <v/>
      </c>
      <c r="AC42" s="117" t="str">
        <f aca="false">$C42</f>
        <v/>
      </c>
      <c r="AD42" s="117" t="str">
        <f aca="false">$D42</f>
        <v/>
      </c>
      <c r="AE42" s="117" t="str">
        <f aca="false">$E42</f>
        <v/>
      </c>
      <c r="AF42" s="159" t="str">
        <f aca="false">IF(計算!AR40="","",計算!AR40)</f>
        <v/>
      </c>
      <c r="AG42" s="159" t="str">
        <f aca="false">IF(計算!BX40="","",計算!BX40)</f>
        <v/>
      </c>
      <c r="AH42" s="159" t="str">
        <f aca="false">IF(計算!DD40="","",計算!DD40)</f>
        <v/>
      </c>
      <c r="AI42" s="159" t="str">
        <f aca="false">IF(計算!AS40="","",計算!AS40)</f>
        <v/>
      </c>
      <c r="AJ42" s="159" t="str">
        <f aca="false">IF(計算!BY40="","",計算!BY40)</f>
        <v/>
      </c>
      <c r="AK42" s="159" t="str">
        <f aca="false">IF(計算!DE40="","",計算!DE40)</f>
        <v/>
      </c>
      <c r="AL42" s="159" t="str">
        <f aca="false">IF(計算!AT40="","",計算!AT40)</f>
        <v/>
      </c>
      <c r="AM42" s="159" t="str">
        <f aca="false">IF(計算!BZ40="","",計算!BZ40)</f>
        <v/>
      </c>
      <c r="AN42" s="159" t="str">
        <f aca="false">IF(計算!DF40="","",計算!DF40)</f>
        <v/>
      </c>
    </row>
    <row r="43" customFormat="false" ht="13.5" hidden="false" customHeight="false" outlineLevel="0" collapsed="false">
      <c r="A43" s="117" t="str">
        <f aca="false">IF(計算!A41="","",計算!A41)</f>
        <v/>
      </c>
      <c r="B43" s="117" t="str">
        <f aca="false">IF(計算!B41="","",計算!B41)</f>
        <v/>
      </c>
      <c r="C43" s="117" t="str">
        <f aca="false">IF(計算!C41="","",計算!C41)</f>
        <v/>
      </c>
      <c r="D43" s="148" t="str">
        <f aca="false">IF(計算!D41="","",計算!D41)</f>
        <v/>
      </c>
      <c r="E43" s="117" t="str">
        <f aca="false">IF(計算!E41="","",計算!E41)</f>
        <v/>
      </c>
      <c r="F43" s="159" t="str">
        <f aca="false">IF(計算!AM41="","",計算!AM41)</f>
        <v/>
      </c>
      <c r="G43" s="159" t="str">
        <f aca="false">IF(計算!BS41="","",計算!BS41)</f>
        <v/>
      </c>
      <c r="H43" s="159" t="str">
        <f aca="false">IF(計算!CY41="","",計算!CY41)</f>
        <v/>
      </c>
      <c r="I43" s="159" t="str">
        <f aca="false">IF(計算!AN41="","",計算!AN41)</f>
        <v/>
      </c>
      <c r="J43" s="159" t="str">
        <f aca="false">IF(計算!BT41="","",計算!BT41)</f>
        <v/>
      </c>
      <c r="K43" s="159" t="str">
        <f aca="false">IF(計算!CZ41="","",計算!CZ41)</f>
        <v/>
      </c>
      <c r="L43" s="159" t="str">
        <f aca="false">IF(計算!AO41="","",計算!AO41)</f>
        <v/>
      </c>
      <c r="M43" s="159" t="str">
        <f aca="false">IF(計算!BU41="","",計算!BU41)</f>
        <v/>
      </c>
      <c r="N43" s="159" t="str">
        <f aca="false">IF(計算!DA41="","",計算!DA41)</f>
        <v/>
      </c>
      <c r="O43" s="117" t="str">
        <f aca="false">$A43</f>
        <v/>
      </c>
      <c r="P43" s="117" t="str">
        <f aca="false">$B43</f>
        <v/>
      </c>
      <c r="Q43" s="117" t="str">
        <f aca="false">$C43</f>
        <v/>
      </c>
      <c r="R43" s="117" t="str">
        <f aca="false">$D43</f>
        <v/>
      </c>
      <c r="S43" s="117" t="str">
        <f aca="false">$E43</f>
        <v/>
      </c>
      <c r="T43" s="159" t="str">
        <f aca="false">IF(計算!AP41="","",計算!AP41)</f>
        <v/>
      </c>
      <c r="U43" s="159" t="str">
        <f aca="false">IF(計算!BV41="","",計算!BV41)</f>
        <v/>
      </c>
      <c r="V43" s="159" t="str">
        <f aca="false">IF(計算!DB41="","",計算!DB41)</f>
        <v/>
      </c>
      <c r="W43" s="159" t="str">
        <f aca="false">IF(計算!AQ41="","",計算!AQ41)</f>
        <v/>
      </c>
      <c r="X43" s="159" t="str">
        <f aca="false">IF(計算!BW41="","",計算!BW41)</f>
        <v/>
      </c>
      <c r="Y43" s="159" t="str">
        <f aca="false">IF(計算!DC41="","",計算!DC41)</f>
        <v/>
      </c>
      <c r="Z43" s="160"/>
      <c r="AA43" s="117" t="str">
        <f aca="false">$A43</f>
        <v/>
      </c>
      <c r="AB43" s="117" t="str">
        <f aca="false">$B43</f>
        <v/>
      </c>
      <c r="AC43" s="117" t="str">
        <f aca="false">$C43</f>
        <v/>
      </c>
      <c r="AD43" s="117" t="str">
        <f aca="false">$D43</f>
        <v/>
      </c>
      <c r="AE43" s="117" t="str">
        <f aca="false">$E43</f>
        <v/>
      </c>
      <c r="AF43" s="159" t="str">
        <f aca="false">IF(計算!AR41="","",計算!AR41)</f>
        <v/>
      </c>
      <c r="AG43" s="159" t="str">
        <f aca="false">IF(計算!BX41="","",計算!BX41)</f>
        <v/>
      </c>
      <c r="AH43" s="159" t="str">
        <f aca="false">IF(計算!DD41="","",計算!DD41)</f>
        <v/>
      </c>
      <c r="AI43" s="159" t="str">
        <f aca="false">IF(計算!AS41="","",計算!AS41)</f>
        <v/>
      </c>
      <c r="AJ43" s="159" t="str">
        <f aca="false">IF(計算!BY41="","",計算!BY41)</f>
        <v/>
      </c>
      <c r="AK43" s="159" t="str">
        <f aca="false">IF(計算!DE41="","",計算!DE41)</f>
        <v/>
      </c>
      <c r="AL43" s="159" t="str">
        <f aca="false">IF(計算!AT41="","",計算!AT41)</f>
        <v/>
      </c>
      <c r="AM43" s="159" t="str">
        <f aca="false">IF(計算!BZ41="","",計算!BZ41)</f>
        <v/>
      </c>
      <c r="AN43" s="159" t="str">
        <f aca="false">IF(計算!DF41="","",計算!DF41)</f>
        <v/>
      </c>
    </row>
    <row r="44" customFormat="false" ht="13.5" hidden="false" customHeight="false" outlineLevel="0" collapsed="false">
      <c r="A44" s="117" t="str">
        <f aca="false">IF(計算!A42="","",計算!A42)</f>
        <v/>
      </c>
      <c r="B44" s="117" t="str">
        <f aca="false">IF(計算!B42="","",計算!B42)</f>
        <v/>
      </c>
      <c r="C44" s="117" t="str">
        <f aca="false">IF(計算!C42="","",計算!C42)</f>
        <v/>
      </c>
      <c r="D44" s="148" t="str">
        <f aca="false">IF(計算!D42="","",計算!D42)</f>
        <v/>
      </c>
      <c r="E44" s="117" t="str">
        <f aca="false">IF(計算!E42="","",計算!E42)</f>
        <v/>
      </c>
      <c r="F44" s="159" t="str">
        <f aca="false">IF(計算!AM42="","",計算!AM42)</f>
        <v/>
      </c>
      <c r="G44" s="159" t="str">
        <f aca="false">IF(計算!BS42="","",計算!BS42)</f>
        <v/>
      </c>
      <c r="H44" s="159" t="str">
        <f aca="false">IF(計算!CY42="","",計算!CY42)</f>
        <v/>
      </c>
      <c r="I44" s="159" t="str">
        <f aca="false">IF(計算!AN42="","",計算!AN42)</f>
        <v/>
      </c>
      <c r="J44" s="159" t="str">
        <f aca="false">IF(計算!BT42="","",計算!BT42)</f>
        <v/>
      </c>
      <c r="K44" s="159" t="str">
        <f aca="false">IF(計算!CZ42="","",計算!CZ42)</f>
        <v/>
      </c>
      <c r="L44" s="159" t="str">
        <f aca="false">IF(計算!AO42="","",計算!AO42)</f>
        <v/>
      </c>
      <c r="M44" s="159" t="str">
        <f aca="false">IF(計算!BU42="","",計算!BU42)</f>
        <v/>
      </c>
      <c r="N44" s="159" t="str">
        <f aca="false">IF(計算!DA42="","",計算!DA42)</f>
        <v/>
      </c>
      <c r="O44" s="117" t="str">
        <f aca="false">$A44</f>
        <v/>
      </c>
      <c r="P44" s="117" t="str">
        <f aca="false">$B44</f>
        <v/>
      </c>
      <c r="Q44" s="117" t="str">
        <f aca="false">$C44</f>
        <v/>
      </c>
      <c r="R44" s="117" t="str">
        <f aca="false">$D44</f>
        <v/>
      </c>
      <c r="S44" s="117" t="str">
        <f aca="false">$E44</f>
        <v/>
      </c>
      <c r="T44" s="159" t="str">
        <f aca="false">IF(計算!AP42="","",計算!AP42)</f>
        <v/>
      </c>
      <c r="U44" s="159" t="str">
        <f aca="false">IF(計算!BV42="","",計算!BV42)</f>
        <v/>
      </c>
      <c r="V44" s="159" t="str">
        <f aca="false">IF(計算!DB42="","",計算!DB42)</f>
        <v/>
      </c>
      <c r="W44" s="159" t="str">
        <f aca="false">IF(計算!AQ42="","",計算!AQ42)</f>
        <v/>
      </c>
      <c r="X44" s="159" t="str">
        <f aca="false">IF(計算!BW42="","",計算!BW42)</f>
        <v/>
      </c>
      <c r="Y44" s="159" t="str">
        <f aca="false">IF(計算!DC42="","",計算!DC42)</f>
        <v/>
      </c>
      <c r="Z44" s="160"/>
      <c r="AA44" s="117" t="str">
        <f aca="false">$A44</f>
        <v/>
      </c>
      <c r="AB44" s="117" t="str">
        <f aca="false">$B44</f>
        <v/>
      </c>
      <c r="AC44" s="117" t="str">
        <f aca="false">$C44</f>
        <v/>
      </c>
      <c r="AD44" s="117" t="str">
        <f aca="false">$D44</f>
        <v/>
      </c>
      <c r="AE44" s="117" t="str">
        <f aca="false">$E44</f>
        <v/>
      </c>
      <c r="AF44" s="159" t="str">
        <f aca="false">IF(計算!AR42="","",計算!AR42)</f>
        <v/>
      </c>
      <c r="AG44" s="159" t="str">
        <f aca="false">IF(計算!BX42="","",計算!BX42)</f>
        <v/>
      </c>
      <c r="AH44" s="159" t="str">
        <f aca="false">IF(計算!DD42="","",計算!DD42)</f>
        <v/>
      </c>
      <c r="AI44" s="159" t="str">
        <f aca="false">IF(計算!AS42="","",計算!AS42)</f>
        <v/>
      </c>
      <c r="AJ44" s="159" t="str">
        <f aca="false">IF(計算!BY42="","",計算!BY42)</f>
        <v/>
      </c>
      <c r="AK44" s="159" t="str">
        <f aca="false">IF(計算!DE42="","",計算!DE42)</f>
        <v/>
      </c>
      <c r="AL44" s="159" t="str">
        <f aca="false">IF(計算!AT42="","",計算!AT42)</f>
        <v/>
      </c>
      <c r="AM44" s="159" t="str">
        <f aca="false">IF(計算!BZ42="","",計算!BZ42)</f>
        <v/>
      </c>
      <c r="AN44" s="159" t="str">
        <f aca="false">IF(計算!DF42="","",計算!DF42)</f>
        <v/>
      </c>
    </row>
    <row r="45" customFormat="false" ht="13.5" hidden="false" customHeight="false" outlineLevel="0" collapsed="false">
      <c r="A45" s="117" t="str">
        <f aca="false">IF(計算!A43="","",計算!A43)</f>
        <v/>
      </c>
      <c r="B45" s="117" t="str">
        <f aca="false">IF(計算!B43="","",計算!B43)</f>
        <v/>
      </c>
      <c r="C45" s="117" t="str">
        <f aca="false">IF(計算!C43="","",計算!C43)</f>
        <v/>
      </c>
      <c r="D45" s="148" t="str">
        <f aca="false">IF(計算!D43="","",計算!D43)</f>
        <v/>
      </c>
      <c r="E45" s="117" t="str">
        <f aca="false">IF(計算!E43="","",計算!E43)</f>
        <v/>
      </c>
      <c r="F45" s="159" t="str">
        <f aca="false">IF(計算!AM43="","",計算!AM43)</f>
        <v/>
      </c>
      <c r="G45" s="159" t="str">
        <f aca="false">IF(計算!BS43="","",計算!BS43)</f>
        <v/>
      </c>
      <c r="H45" s="159" t="str">
        <f aca="false">IF(計算!CY43="","",計算!CY43)</f>
        <v/>
      </c>
      <c r="I45" s="159" t="str">
        <f aca="false">IF(計算!AN43="","",計算!AN43)</f>
        <v/>
      </c>
      <c r="J45" s="159" t="str">
        <f aca="false">IF(計算!BT43="","",計算!BT43)</f>
        <v/>
      </c>
      <c r="K45" s="159" t="str">
        <f aca="false">IF(計算!CZ43="","",計算!CZ43)</f>
        <v/>
      </c>
      <c r="L45" s="159" t="str">
        <f aca="false">IF(計算!AO43="","",計算!AO43)</f>
        <v/>
      </c>
      <c r="M45" s="159" t="str">
        <f aca="false">IF(計算!BU43="","",計算!BU43)</f>
        <v/>
      </c>
      <c r="N45" s="159" t="str">
        <f aca="false">IF(計算!DA43="","",計算!DA43)</f>
        <v/>
      </c>
      <c r="O45" s="117" t="str">
        <f aca="false">$A45</f>
        <v/>
      </c>
      <c r="P45" s="117" t="str">
        <f aca="false">$B45</f>
        <v/>
      </c>
      <c r="Q45" s="117" t="str">
        <f aca="false">$C45</f>
        <v/>
      </c>
      <c r="R45" s="117" t="str">
        <f aca="false">$D45</f>
        <v/>
      </c>
      <c r="S45" s="117" t="str">
        <f aca="false">$E45</f>
        <v/>
      </c>
      <c r="T45" s="159" t="str">
        <f aca="false">IF(計算!AP43="","",計算!AP43)</f>
        <v/>
      </c>
      <c r="U45" s="159" t="str">
        <f aca="false">IF(計算!BV43="","",計算!BV43)</f>
        <v/>
      </c>
      <c r="V45" s="159" t="str">
        <f aca="false">IF(計算!DB43="","",計算!DB43)</f>
        <v/>
      </c>
      <c r="W45" s="159" t="str">
        <f aca="false">IF(計算!AQ43="","",計算!AQ43)</f>
        <v/>
      </c>
      <c r="X45" s="159" t="str">
        <f aca="false">IF(計算!BW43="","",計算!BW43)</f>
        <v/>
      </c>
      <c r="Y45" s="159" t="str">
        <f aca="false">IF(計算!DC43="","",計算!DC43)</f>
        <v/>
      </c>
      <c r="Z45" s="160"/>
      <c r="AA45" s="117" t="str">
        <f aca="false">$A45</f>
        <v/>
      </c>
      <c r="AB45" s="117" t="str">
        <f aca="false">$B45</f>
        <v/>
      </c>
      <c r="AC45" s="117" t="str">
        <f aca="false">$C45</f>
        <v/>
      </c>
      <c r="AD45" s="117" t="str">
        <f aca="false">$D45</f>
        <v/>
      </c>
      <c r="AE45" s="117" t="str">
        <f aca="false">$E45</f>
        <v/>
      </c>
      <c r="AF45" s="159" t="str">
        <f aca="false">IF(計算!AR43="","",計算!AR43)</f>
        <v/>
      </c>
      <c r="AG45" s="159" t="str">
        <f aca="false">IF(計算!BX43="","",計算!BX43)</f>
        <v/>
      </c>
      <c r="AH45" s="159" t="str">
        <f aca="false">IF(計算!DD43="","",計算!DD43)</f>
        <v/>
      </c>
      <c r="AI45" s="159" t="str">
        <f aca="false">IF(計算!AS43="","",計算!AS43)</f>
        <v/>
      </c>
      <c r="AJ45" s="159" t="str">
        <f aca="false">IF(計算!BY43="","",計算!BY43)</f>
        <v/>
      </c>
      <c r="AK45" s="159" t="str">
        <f aca="false">IF(計算!DE43="","",計算!DE43)</f>
        <v/>
      </c>
      <c r="AL45" s="159" t="str">
        <f aca="false">IF(計算!AT43="","",計算!AT43)</f>
        <v/>
      </c>
      <c r="AM45" s="159" t="str">
        <f aca="false">IF(計算!BZ43="","",計算!BZ43)</f>
        <v/>
      </c>
      <c r="AN45" s="159" t="str">
        <f aca="false">IF(計算!DF43="","",計算!DF43)</f>
        <v/>
      </c>
    </row>
    <row r="46" customFormat="false" ht="13.5" hidden="false" customHeight="false" outlineLevel="0" collapsed="false">
      <c r="A46" s="117" t="str">
        <f aca="false">IF(計算!A44="","",計算!A44)</f>
        <v/>
      </c>
      <c r="B46" s="117" t="str">
        <f aca="false">IF(計算!B44="","",計算!B44)</f>
        <v/>
      </c>
      <c r="C46" s="117" t="str">
        <f aca="false">IF(計算!C44="","",計算!C44)</f>
        <v/>
      </c>
      <c r="D46" s="148" t="str">
        <f aca="false">IF(計算!D44="","",計算!D44)</f>
        <v/>
      </c>
      <c r="E46" s="117" t="str">
        <f aca="false">IF(計算!E44="","",計算!E44)</f>
        <v/>
      </c>
      <c r="F46" s="159" t="str">
        <f aca="false">IF(計算!AM44="","",計算!AM44)</f>
        <v/>
      </c>
      <c r="G46" s="159" t="str">
        <f aca="false">IF(計算!BS44="","",計算!BS44)</f>
        <v/>
      </c>
      <c r="H46" s="159" t="str">
        <f aca="false">IF(計算!CY44="","",計算!CY44)</f>
        <v/>
      </c>
      <c r="I46" s="159" t="str">
        <f aca="false">IF(計算!AN44="","",計算!AN44)</f>
        <v/>
      </c>
      <c r="J46" s="159" t="str">
        <f aca="false">IF(計算!BT44="","",計算!BT44)</f>
        <v/>
      </c>
      <c r="K46" s="159" t="str">
        <f aca="false">IF(計算!CZ44="","",計算!CZ44)</f>
        <v/>
      </c>
      <c r="L46" s="159" t="str">
        <f aca="false">IF(計算!AO44="","",計算!AO44)</f>
        <v/>
      </c>
      <c r="M46" s="159" t="str">
        <f aca="false">IF(計算!BU44="","",計算!BU44)</f>
        <v/>
      </c>
      <c r="N46" s="159" t="str">
        <f aca="false">IF(計算!DA44="","",計算!DA44)</f>
        <v/>
      </c>
      <c r="O46" s="117" t="str">
        <f aca="false">$A46</f>
        <v/>
      </c>
      <c r="P46" s="117" t="str">
        <f aca="false">$B46</f>
        <v/>
      </c>
      <c r="Q46" s="117" t="str">
        <f aca="false">$C46</f>
        <v/>
      </c>
      <c r="R46" s="117" t="str">
        <f aca="false">$D46</f>
        <v/>
      </c>
      <c r="S46" s="117" t="str">
        <f aca="false">$E46</f>
        <v/>
      </c>
      <c r="T46" s="159" t="str">
        <f aca="false">IF(計算!AP44="","",計算!AP44)</f>
        <v/>
      </c>
      <c r="U46" s="159" t="str">
        <f aca="false">IF(計算!BV44="","",計算!BV44)</f>
        <v/>
      </c>
      <c r="V46" s="159" t="str">
        <f aca="false">IF(計算!DB44="","",計算!DB44)</f>
        <v/>
      </c>
      <c r="W46" s="159" t="str">
        <f aca="false">IF(計算!AQ44="","",計算!AQ44)</f>
        <v/>
      </c>
      <c r="X46" s="159" t="str">
        <f aca="false">IF(計算!BW44="","",計算!BW44)</f>
        <v/>
      </c>
      <c r="Y46" s="159" t="str">
        <f aca="false">IF(計算!DC44="","",計算!DC44)</f>
        <v/>
      </c>
      <c r="Z46" s="160"/>
      <c r="AA46" s="117" t="str">
        <f aca="false">$A46</f>
        <v/>
      </c>
      <c r="AB46" s="117" t="str">
        <f aca="false">$B46</f>
        <v/>
      </c>
      <c r="AC46" s="117" t="str">
        <f aca="false">$C46</f>
        <v/>
      </c>
      <c r="AD46" s="117" t="str">
        <f aca="false">$D46</f>
        <v/>
      </c>
      <c r="AE46" s="117" t="str">
        <f aca="false">$E46</f>
        <v/>
      </c>
      <c r="AF46" s="159" t="str">
        <f aca="false">IF(計算!AR44="","",計算!AR44)</f>
        <v/>
      </c>
      <c r="AG46" s="159" t="str">
        <f aca="false">IF(計算!BX44="","",計算!BX44)</f>
        <v/>
      </c>
      <c r="AH46" s="159" t="str">
        <f aca="false">IF(計算!DD44="","",計算!DD44)</f>
        <v/>
      </c>
      <c r="AI46" s="159" t="str">
        <f aca="false">IF(計算!AS44="","",計算!AS44)</f>
        <v/>
      </c>
      <c r="AJ46" s="159" t="str">
        <f aca="false">IF(計算!BY44="","",計算!BY44)</f>
        <v/>
      </c>
      <c r="AK46" s="159" t="str">
        <f aca="false">IF(計算!DE44="","",計算!DE44)</f>
        <v/>
      </c>
      <c r="AL46" s="159" t="str">
        <f aca="false">IF(計算!AT44="","",計算!AT44)</f>
        <v/>
      </c>
      <c r="AM46" s="159" t="str">
        <f aca="false">IF(計算!BZ44="","",計算!BZ44)</f>
        <v/>
      </c>
      <c r="AN46" s="159" t="str">
        <f aca="false">IF(計算!DF44="","",計算!DF44)</f>
        <v/>
      </c>
    </row>
    <row r="47" customFormat="false" ht="13.5" hidden="false" customHeight="false" outlineLevel="0" collapsed="false">
      <c r="A47" s="161" t="str">
        <f aca="false">IF(計算!A47="","",計算!A47)</f>
        <v/>
      </c>
      <c r="B47" s="161" t="str">
        <f aca="false">IF(計算!B47="","",計算!B47)</f>
        <v/>
      </c>
      <c r="C47" s="161"/>
      <c r="D47" s="162" t="s">
        <v>157</v>
      </c>
      <c r="E47" s="161"/>
      <c r="F47" s="163" t="e">
        <f aca="false">IF(計算!AM47="","",計算!AM47)</f>
        <v>#DIV/0!</v>
      </c>
      <c r="G47" s="163" t="e">
        <f aca="false">IF(計算!BS47="","",計算!BS47)</f>
        <v>#DIV/0!</v>
      </c>
      <c r="H47" s="163" t="e">
        <f aca="false">IF(計算!CY47="","",計算!CY47)</f>
        <v>#DIV/0!</v>
      </c>
      <c r="I47" s="163" t="e">
        <f aca="false">IF(計算!AN47="","",計算!AN47)</f>
        <v>#DIV/0!</v>
      </c>
      <c r="J47" s="163" t="e">
        <f aca="false">IF(計算!BT47="","",計算!BT47)</f>
        <v>#DIV/0!</v>
      </c>
      <c r="K47" s="163" t="e">
        <f aca="false">IF(計算!CZ47="","",計算!CZ47)</f>
        <v>#DIV/0!</v>
      </c>
      <c r="L47" s="163" t="e">
        <f aca="false">IF(計算!AO47="","",計算!AO47)</f>
        <v>#DIV/0!</v>
      </c>
      <c r="M47" s="163" t="e">
        <f aca="false">IF(計算!BU47="","",計算!BU47)</f>
        <v>#DIV/0!</v>
      </c>
      <c r="N47" s="163" t="e">
        <f aca="false">IF(計算!DA47="","",計算!DA47)</f>
        <v>#DIV/0!</v>
      </c>
      <c r="O47" s="161" t="str">
        <f aca="false">$A47</f>
        <v/>
      </c>
      <c r="P47" s="161" t="str">
        <f aca="false">$B47</f>
        <v/>
      </c>
      <c r="Q47" s="161"/>
      <c r="R47" s="162" t="s">
        <v>157</v>
      </c>
      <c r="S47" s="161"/>
      <c r="T47" s="163" t="e">
        <f aca="false">IF(計算!AP47="","",計算!AP47)</f>
        <v>#DIV/0!</v>
      </c>
      <c r="U47" s="163" t="e">
        <f aca="false">IF(計算!BV47="","",計算!BV47)</f>
        <v>#DIV/0!</v>
      </c>
      <c r="V47" s="163" t="e">
        <f aca="false">IF(計算!DB47="","",計算!DB47)</f>
        <v>#DIV/0!</v>
      </c>
      <c r="W47" s="163" t="e">
        <f aca="false">IF(計算!AQ47="","",計算!AQ47)</f>
        <v>#DIV/0!</v>
      </c>
      <c r="X47" s="163" t="e">
        <f aca="false">IF(計算!BW47="","",計算!BW47)</f>
        <v>#DIV/0!</v>
      </c>
      <c r="Y47" s="163" t="e">
        <f aca="false">IF(計算!DC47="","",計算!DC47)</f>
        <v>#DIV/0!</v>
      </c>
      <c r="Z47" s="160"/>
      <c r="AA47" s="161" t="str">
        <f aca="false">$A47</f>
        <v/>
      </c>
      <c r="AB47" s="161" t="str">
        <f aca="false">$B47</f>
        <v/>
      </c>
      <c r="AC47" s="161"/>
      <c r="AD47" s="162" t="s">
        <v>157</v>
      </c>
      <c r="AE47" s="161"/>
      <c r="AF47" s="163" t="e">
        <f aca="false">IF(計算!AR47="","",計算!AR47)</f>
        <v>#DIV/0!</v>
      </c>
      <c r="AG47" s="163" t="e">
        <f aca="false">IF(計算!BX47="","",計算!BX47)</f>
        <v>#DIV/0!</v>
      </c>
      <c r="AH47" s="163" t="e">
        <f aca="false">IF(計算!DD47="","",計算!DD47)</f>
        <v>#DIV/0!</v>
      </c>
      <c r="AI47" s="163" t="e">
        <f aca="false">IF(計算!AS47="","",計算!AS47)</f>
        <v>#DIV/0!</v>
      </c>
      <c r="AJ47" s="163" t="e">
        <f aca="false">IF(計算!BY47="","",計算!BY47)</f>
        <v>#DIV/0!</v>
      </c>
      <c r="AK47" s="163" t="e">
        <f aca="false">IF(計算!DE47="","",計算!DE47)</f>
        <v>#DIV/0!</v>
      </c>
      <c r="AL47" s="163" t="e">
        <f aca="false">IF(計算!AT47="","",計算!AT47)</f>
        <v>#DIV/0!</v>
      </c>
      <c r="AM47" s="163" t="e">
        <f aca="false">IF(計算!BZ47="","",計算!BZ47)</f>
        <v>#DIV/0!</v>
      </c>
      <c r="AN47" s="163" t="e">
        <f aca="false">IF(計算!DF47="","",計算!DF47)</f>
        <v>#DIV/0!</v>
      </c>
    </row>
  </sheetData>
  <mergeCells count="24">
    <mergeCell ref="A1:M1"/>
    <mergeCell ref="A2:A3"/>
    <mergeCell ref="B2:B3"/>
    <mergeCell ref="C2:C3"/>
    <mergeCell ref="D2:D3"/>
    <mergeCell ref="E2:E3"/>
    <mergeCell ref="F2:H2"/>
    <mergeCell ref="I2:K2"/>
    <mergeCell ref="L2:N2"/>
    <mergeCell ref="O2:O3"/>
    <mergeCell ref="P2:P3"/>
    <mergeCell ref="Q2:Q3"/>
    <mergeCell ref="R2:R3"/>
    <mergeCell ref="S2:S3"/>
    <mergeCell ref="T2:V2"/>
    <mergeCell ref="W2:Y2"/>
    <mergeCell ref="AA2:AA3"/>
    <mergeCell ref="AB2:AB3"/>
    <mergeCell ref="AC2:AC3"/>
    <mergeCell ref="AD2:AD3"/>
    <mergeCell ref="AE2:AE3"/>
    <mergeCell ref="AF2:AH2"/>
    <mergeCell ref="AI2:AK2"/>
    <mergeCell ref="AL2:AN2"/>
  </mergeCells>
  <conditionalFormatting sqref="F4:N47 T4:Z47 AF4:AN47">
    <cfRule type="cellIs" priority="2" operator="between" aboveAverage="0" equalAverage="0" bottom="0" percent="0" rank="0" text="" dxfId="2">
      <formula>0</formula>
      <formula>39.9999999</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49"/>
    <col collapsed="false" customWidth="true" hidden="false" outlineLevel="0" max="5" min="3" style="0" width="12.62"/>
    <col collapsed="false" customWidth="true" hidden="false" outlineLevel="0" max="6" min="6" style="0" width="5.62"/>
    <col collapsed="false" customWidth="true" hidden="false" outlineLevel="0" max="7" min="7" style="0" width="2.99"/>
    <col collapsed="false" customWidth="true" hidden="false" outlineLevel="0" max="8" min="8" style="0" width="7.49"/>
    <col collapsed="false" customWidth="true" hidden="false" outlineLevel="0" max="11" min="9" style="0" width="12.75"/>
    <col collapsed="false" customWidth="true" hidden="false" outlineLevel="0" max="12" min="12" style="0" width="5.62"/>
    <col collapsed="false" customWidth="true" hidden="false" outlineLevel="0" max="13" min="13" style="0" width="2.99"/>
    <col collapsed="false" customWidth="true" hidden="false" outlineLevel="0" max="14" min="14" style="0" width="7.49"/>
    <col collapsed="false" customWidth="true" hidden="false" outlineLevel="0" max="17" min="15" style="0" width="12.75"/>
    <col collapsed="false" customWidth="true" hidden="false" outlineLevel="0" max="18" min="18" style="0" width="5.62"/>
    <col collapsed="false" customWidth="true" hidden="false" outlineLevel="0" max="20" min="20" style="0" width="1.62"/>
  </cols>
  <sheetData>
    <row r="1" customFormat="false" ht="41.25" hidden="false" customHeight="true" outlineLevel="0" collapsed="false">
      <c r="B1" s="164" t="s">
        <v>231</v>
      </c>
      <c r="C1" s="164"/>
      <c r="D1" s="164"/>
      <c r="E1" s="164"/>
      <c r="F1" s="164"/>
      <c r="G1" s="164"/>
      <c r="H1" s="164"/>
      <c r="I1" s="164"/>
      <c r="J1" s="164"/>
      <c r="K1" s="164"/>
      <c r="L1" s="164"/>
      <c r="M1" s="164"/>
      <c r="N1" s="164"/>
      <c r="O1" s="164"/>
      <c r="P1" s="164"/>
      <c r="Q1" s="164"/>
      <c r="R1" s="0" t="n">
        <v>1</v>
      </c>
    </row>
    <row r="2" customFormat="false" ht="18.75" hidden="false" customHeight="false" outlineLevel="0" collapsed="false">
      <c r="B2" s="165" t="s">
        <v>232</v>
      </c>
      <c r="C2" s="165"/>
      <c r="D2" s="165"/>
      <c r="E2" s="165"/>
      <c r="F2" s="166"/>
      <c r="H2" s="165" t="s">
        <v>233</v>
      </c>
      <c r="I2" s="165"/>
      <c r="J2" s="165"/>
      <c r="K2" s="165"/>
      <c r="L2" s="166"/>
      <c r="N2" s="165" t="s">
        <v>234</v>
      </c>
      <c r="O2" s="165"/>
      <c r="P2" s="165"/>
      <c r="Q2" s="165"/>
      <c r="R2" s="166"/>
    </row>
    <row r="3" customFormat="false" ht="12.75" hidden="false" customHeight="true" outlineLevel="0" collapsed="false">
      <c r="A3" s="167" t="s">
        <v>235</v>
      </c>
      <c r="B3" s="168" t="n">
        <v>45</v>
      </c>
      <c r="C3" s="169"/>
      <c r="D3" s="169"/>
      <c r="E3" s="170"/>
      <c r="F3" s="166"/>
      <c r="H3" s="171" t="n">
        <v>45</v>
      </c>
      <c r="I3" s="172"/>
      <c r="J3" s="173"/>
      <c r="K3" s="172"/>
      <c r="L3" s="166"/>
      <c r="N3" s="171" t="n">
        <v>45</v>
      </c>
      <c r="O3" s="174"/>
      <c r="P3" s="175"/>
      <c r="Q3" s="174"/>
      <c r="R3" s="166"/>
    </row>
    <row r="4" customFormat="false" ht="12.75" hidden="false" customHeight="true" outlineLevel="0" collapsed="false">
      <c r="A4" s="167"/>
      <c r="B4" s="176" t="n">
        <v>44</v>
      </c>
      <c r="C4" s="177"/>
      <c r="D4" s="177"/>
      <c r="E4" s="178"/>
      <c r="F4" s="166"/>
      <c r="H4" s="179" t="n">
        <v>44</v>
      </c>
      <c r="I4" s="180"/>
      <c r="J4" s="181"/>
      <c r="K4" s="180"/>
      <c r="L4" s="166"/>
      <c r="N4" s="179" t="n">
        <v>44</v>
      </c>
      <c r="O4" s="182"/>
      <c r="P4" s="183"/>
      <c r="Q4" s="182"/>
      <c r="R4" s="166"/>
    </row>
    <row r="5" customFormat="false" ht="12.75" hidden="false" customHeight="true" outlineLevel="0" collapsed="false">
      <c r="A5" s="167"/>
      <c r="B5" s="176" t="n">
        <v>43</v>
      </c>
      <c r="C5" s="177"/>
      <c r="D5" s="177"/>
      <c r="E5" s="178"/>
      <c r="F5" s="166"/>
      <c r="H5" s="179" t="n">
        <v>43</v>
      </c>
      <c r="I5" s="180"/>
      <c r="J5" s="181"/>
      <c r="K5" s="180"/>
      <c r="L5" s="166"/>
      <c r="N5" s="179" t="n">
        <v>43</v>
      </c>
      <c r="O5" s="182"/>
      <c r="P5" s="183"/>
      <c r="Q5" s="182"/>
      <c r="R5" s="166"/>
    </row>
    <row r="6" customFormat="false" ht="12.75" hidden="false" customHeight="true" outlineLevel="0" collapsed="false">
      <c r="A6" s="167"/>
      <c r="B6" s="176" t="n">
        <v>42</v>
      </c>
      <c r="C6" s="177"/>
      <c r="D6" s="177"/>
      <c r="E6" s="178"/>
      <c r="F6" s="166"/>
      <c r="H6" s="179" t="n">
        <v>42</v>
      </c>
      <c r="I6" s="180"/>
      <c r="J6" s="181"/>
      <c r="K6" s="180"/>
      <c r="L6" s="166"/>
      <c r="N6" s="179" t="n">
        <v>42</v>
      </c>
      <c r="O6" s="182"/>
      <c r="P6" s="183"/>
      <c r="Q6" s="182"/>
      <c r="R6" s="166"/>
      <c r="S6" s="184"/>
    </row>
    <row r="7" customFormat="false" ht="12.75" hidden="false" customHeight="true" outlineLevel="0" collapsed="false">
      <c r="A7" s="167"/>
      <c r="B7" s="185" t="n">
        <v>41</v>
      </c>
      <c r="C7" s="177"/>
      <c r="D7" s="177"/>
      <c r="E7" s="178"/>
      <c r="F7" s="166"/>
      <c r="H7" s="186" t="n">
        <v>41</v>
      </c>
      <c r="I7" s="180"/>
      <c r="J7" s="181"/>
      <c r="K7" s="180"/>
      <c r="L7" s="166"/>
      <c r="N7" s="186" t="n">
        <v>41</v>
      </c>
      <c r="O7" s="182"/>
      <c r="P7" s="183"/>
      <c r="Q7" s="182"/>
      <c r="R7" s="166"/>
      <c r="S7" s="184"/>
    </row>
    <row r="8" customFormat="false" ht="12.75" hidden="false" customHeight="true" outlineLevel="0" collapsed="false">
      <c r="A8" s="167"/>
      <c r="B8" s="168" t="n">
        <v>40</v>
      </c>
      <c r="C8" s="169"/>
      <c r="D8" s="169"/>
      <c r="E8" s="170"/>
      <c r="F8" s="166"/>
      <c r="H8" s="171" t="n">
        <v>40</v>
      </c>
      <c r="I8" s="172"/>
      <c r="J8" s="173"/>
      <c r="K8" s="172"/>
      <c r="L8" s="166"/>
      <c r="N8" s="171" t="n">
        <v>40</v>
      </c>
      <c r="O8" s="174"/>
      <c r="P8" s="175"/>
      <c r="Q8" s="174"/>
      <c r="R8" s="166"/>
      <c r="S8" s="187" t="s">
        <v>236</v>
      </c>
    </row>
    <row r="9" customFormat="false" ht="12.75" hidden="false" customHeight="true" outlineLevel="0" collapsed="false">
      <c r="A9" s="167"/>
      <c r="B9" s="176" t="n">
        <v>39</v>
      </c>
      <c r="C9" s="177"/>
      <c r="D9" s="177"/>
      <c r="E9" s="178"/>
      <c r="F9" s="166"/>
      <c r="H9" s="179" t="n">
        <v>39</v>
      </c>
      <c r="I9" s="180"/>
      <c r="J9" s="181"/>
      <c r="K9" s="180"/>
      <c r="L9" s="166"/>
      <c r="N9" s="179" t="n">
        <v>39</v>
      </c>
      <c r="O9" s="182"/>
      <c r="P9" s="183"/>
      <c r="Q9" s="182"/>
      <c r="R9" s="166"/>
      <c r="S9" s="187"/>
    </row>
    <row r="10" customFormat="false" ht="12.75" hidden="false" customHeight="true" outlineLevel="0" collapsed="false">
      <c r="A10" s="167"/>
      <c r="B10" s="176" t="n">
        <v>38</v>
      </c>
      <c r="C10" s="177"/>
      <c r="D10" s="177"/>
      <c r="E10" s="178"/>
      <c r="F10" s="166"/>
      <c r="H10" s="179" t="n">
        <v>38</v>
      </c>
      <c r="I10" s="180"/>
      <c r="J10" s="181"/>
      <c r="K10" s="180"/>
      <c r="L10" s="166"/>
      <c r="N10" s="179" t="n">
        <v>38</v>
      </c>
      <c r="O10" s="182"/>
      <c r="P10" s="183"/>
      <c r="Q10" s="182"/>
      <c r="R10" s="166"/>
      <c r="S10" s="187"/>
    </row>
    <row r="11" customFormat="false" ht="12.75" hidden="false" customHeight="true" outlineLevel="0" collapsed="false">
      <c r="A11" s="167"/>
      <c r="B11" s="176" t="n">
        <v>37</v>
      </c>
      <c r="C11" s="177"/>
      <c r="D11" s="177"/>
      <c r="E11" s="178"/>
      <c r="F11" s="166"/>
      <c r="H11" s="179" t="n">
        <v>37</v>
      </c>
      <c r="I11" s="180"/>
      <c r="J11" s="181"/>
      <c r="K11" s="180"/>
      <c r="L11" s="166"/>
      <c r="N11" s="179" t="n">
        <v>37</v>
      </c>
      <c r="O11" s="182"/>
      <c r="P11" s="183"/>
      <c r="Q11" s="182"/>
      <c r="R11" s="166"/>
      <c r="S11" s="187"/>
    </row>
    <row r="12" customFormat="false" ht="12.75" hidden="false" customHeight="true" outlineLevel="0" collapsed="false">
      <c r="A12" s="167"/>
      <c r="B12" s="185" t="n">
        <v>36</v>
      </c>
      <c r="C12" s="188"/>
      <c r="D12" s="188"/>
      <c r="E12" s="189"/>
      <c r="F12" s="166"/>
      <c r="H12" s="186" t="n">
        <v>36</v>
      </c>
      <c r="I12" s="190"/>
      <c r="J12" s="191"/>
      <c r="K12" s="190"/>
      <c r="L12" s="166"/>
      <c r="N12" s="186" t="n">
        <v>36</v>
      </c>
      <c r="O12" s="192"/>
      <c r="P12" s="193"/>
      <c r="Q12" s="192"/>
      <c r="R12" s="166"/>
      <c r="S12" s="187"/>
    </row>
    <row r="13" customFormat="false" ht="12.75" hidden="false" customHeight="true" outlineLevel="0" collapsed="false">
      <c r="A13" s="167"/>
      <c r="B13" s="168" t="n">
        <v>35</v>
      </c>
      <c r="C13" s="177"/>
      <c r="D13" s="177"/>
      <c r="E13" s="178"/>
      <c r="F13" s="166"/>
      <c r="H13" s="171" t="n">
        <v>35</v>
      </c>
      <c r="I13" s="180"/>
      <c r="J13" s="181"/>
      <c r="K13" s="180"/>
      <c r="L13" s="166"/>
      <c r="N13" s="171" t="n">
        <v>35</v>
      </c>
      <c r="O13" s="182"/>
      <c r="P13" s="183"/>
      <c r="Q13" s="182"/>
      <c r="R13" s="166"/>
      <c r="S13" s="187"/>
    </row>
    <row r="14" customFormat="false" ht="12.75" hidden="false" customHeight="true" outlineLevel="0" collapsed="false">
      <c r="A14" s="167"/>
      <c r="B14" s="176" t="n">
        <v>34</v>
      </c>
      <c r="C14" s="177"/>
      <c r="D14" s="177"/>
      <c r="E14" s="178"/>
      <c r="F14" s="166"/>
      <c r="H14" s="179" t="n">
        <v>34</v>
      </c>
      <c r="I14" s="180"/>
      <c r="J14" s="181"/>
      <c r="K14" s="180"/>
      <c r="L14" s="166"/>
      <c r="N14" s="179" t="n">
        <v>34</v>
      </c>
      <c r="O14" s="182"/>
      <c r="P14" s="183"/>
      <c r="Q14" s="182"/>
      <c r="R14" s="166"/>
      <c r="S14" s="187"/>
    </row>
    <row r="15" customFormat="false" ht="12.75" hidden="false" customHeight="true" outlineLevel="0" collapsed="false">
      <c r="A15" s="167"/>
      <c r="B15" s="176" t="n">
        <v>33</v>
      </c>
      <c r="C15" s="177"/>
      <c r="D15" s="177"/>
      <c r="E15" s="178"/>
      <c r="F15" s="166"/>
      <c r="H15" s="179" t="n">
        <v>33</v>
      </c>
      <c r="I15" s="180"/>
      <c r="J15" s="181"/>
      <c r="K15" s="180"/>
      <c r="L15" s="166"/>
      <c r="N15" s="179" t="n">
        <v>33</v>
      </c>
      <c r="O15" s="182"/>
      <c r="P15" s="183"/>
      <c r="Q15" s="182"/>
      <c r="R15" s="166"/>
      <c r="S15" s="187"/>
    </row>
    <row r="16" customFormat="false" ht="12.75" hidden="false" customHeight="true" outlineLevel="0" collapsed="false">
      <c r="A16" s="167"/>
      <c r="B16" s="176" t="n">
        <v>32</v>
      </c>
      <c r="C16" s="177"/>
      <c r="D16" s="177"/>
      <c r="E16" s="178"/>
      <c r="F16" s="166"/>
      <c r="H16" s="179" t="n">
        <v>32</v>
      </c>
      <c r="I16" s="180"/>
      <c r="J16" s="181"/>
      <c r="K16" s="180"/>
      <c r="L16" s="166"/>
      <c r="N16" s="179" t="n">
        <v>32</v>
      </c>
      <c r="O16" s="182"/>
      <c r="P16" s="183"/>
      <c r="Q16" s="182"/>
      <c r="R16" s="166"/>
      <c r="S16" s="187"/>
    </row>
    <row r="17" customFormat="false" ht="12.75" hidden="false" customHeight="true" outlineLevel="0" collapsed="false">
      <c r="A17" s="167"/>
      <c r="B17" s="185" t="n">
        <v>31</v>
      </c>
      <c r="C17" s="188"/>
      <c r="D17" s="188"/>
      <c r="E17" s="189"/>
      <c r="F17" s="166"/>
      <c r="H17" s="186" t="n">
        <v>31</v>
      </c>
      <c r="I17" s="190"/>
      <c r="J17" s="191"/>
      <c r="K17" s="190"/>
      <c r="L17" s="166"/>
      <c r="N17" s="186" t="n">
        <v>31</v>
      </c>
      <c r="O17" s="192"/>
      <c r="P17" s="193"/>
      <c r="Q17" s="192"/>
      <c r="R17" s="166"/>
      <c r="S17" s="187"/>
    </row>
    <row r="18" customFormat="false" ht="13.5" hidden="false" customHeight="true" outlineLevel="0" collapsed="false">
      <c r="A18" s="167"/>
      <c r="B18" s="168" t="n">
        <v>30</v>
      </c>
      <c r="C18" s="194"/>
      <c r="D18" s="195"/>
      <c r="E18" s="196"/>
      <c r="F18" s="197"/>
      <c r="G18" s="149"/>
      <c r="H18" s="171" t="n">
        <v>30</v>
      </c>
      <c r="I18" s="194"/>
      <c r="J18" s="195"/>
      <c r="K18" s="196"/>
      <c r="L18" s="197"/>
      <c r="M18" s="149"/>
      <c r="N18" s="171" t="n">
        <v>30</v>
      </c>
      <c r="O18" s="194"/>
      <c r="P18" s="195"/>
      <c r="Q18" s="196"/>
      <c r="R18" s="197"/>
      <c r="S18" s="187"/>
    </row>
    <row r="19" customFormat="false" ht="13.5" hidden="false" customHeight="false" outlineLevel="0" collapsed="false">
      <c r="A19" s="167"/>
      <c r="B19" s="176" t="n">
        <v>29</v>
      </c>
      <c r="C19" s="198"/>
      <c r="D19" s="199"/>
      <c r="E19" s="200"/>
      <c r="F19" s="197"/>
      <c r="G19" s="149"/>
      <c r="H19" s="179" t="n">
        <v>29</v>
      </c>
      <c r="I19" s="198"/>
      <c r="J19" s="199"/>
      <c r="K19" s="200"/>
      <c r="L19" s="197"/>
      <c r="M19" s="149"/>
      <c r="N19" s="179" t="n">
        <v>29</v>
      </c>
      <c r="O19" s="198"/>
      <c r="P19" s="199"/>
      <c r="Q19" s="200"/>
      <c r="R19" s="197"/>
      <c r="S19" s="187"/>
    </row>
    <row r="20" customFormat="false" ht="13.5" hidden="false" customHeight="false" outlineLevel="0" collapsed="false">
      <c r="A20" s="167"/>
      <c r="B20" s="176" t="n">
        <v>28</v>
      </c>
      <c r="C20" s="198"/>
      <c r="D20" s="199"/>
      <c r="E20" s="200"/>
      <c r="F20" s="197"/>
      <c r="G20" s="149"/>
      <c r="H20" s="179" t="n">
        <v>28</v>
      </c>
      <c r="I20" s="198"/>
      <c r="J20" s="199"/>
      <c r="K20" s="200"/>
      <c r="L20" s="197"/>
      <c r="M20" s="149"/>
      <c r="N20" s="179" t="n">
        <v>28</v>
      </c>
      <c r="O20" s="198"/>
      <c r="P20" s="199"/>
      <c r="Q20" s="200"/>
      <c r="R20" s="197"/>
      <c r="S20" s="187"/>
    </row>
    <row r="21" customFormat="false" ht="13.5" hidden="false" customHeight="false" outlineLevel="0" collapsed="false">
      <c r="A21" s="167"/>
      <c r="B21" s="176" t="n">
        <v>27</v>
      </c>
      <c r="C21" s="198"/>
      <c r="D21" s="199"/>
      <c r="E21" s="200"/>
      <c r="F21" s="197"/>
      <c r="G21" s="149"/>
      <c r="H21" s="179" t="n">
        <v>27</v>
      </c>
      <c r="I21" s="198"/>
      <c r="J21" s="199"/>
      <c r="K21" s="200"/>
      <c r="L21" s="197"/>
      <c r="M21" s="149"/>
      <c r="N21" s="179" t="n">
        <v>27</v>
      </c>
      <c r="O21" s="198"/>
      <c r="P21" s="199"/>
      <c r="Q21" s="200"/>
      <c r="R21" s="197"/>
      <c r="S21" s="187"/>
    </row>
    <row r="22" customFormat="false" ht="13.5" hidden="false" customHeight="false" outlineLevel="0" collapsed="false">
      <c r="A22" s="167"/>
      <c r="B22" s="185" t="n">
        <v>26</v>
      </c>
      <c r="C22" s="201"/>
      <c r="D22" s="202"/>
      <c r="E22" s="203"/>
      <c r="F22" s="197"/>
      <c r="G22" s="149"/>
      <c r="H22" s="186" t="n">
        <v>26</v>
      </c>
      <c r="I22" s="201"/>
      <c r="J22" s="202"/>
      <c r="K22" s="203"/>
      <c r="L22" s="197"/>
      <c r="M22" s="149"/>
      <c r="N22" s="186" t="n">
        <v>26</v>
      </c>
      <c r="O22" s="201"/>
      <c r="P22" s="202"/>
      <c r="Q22" s="203"/>
      <c r="R22" s="197"/>
      <c r="S22" s="187"/>
    </row>
    <row r="23" customFormat="false" ht="13.5" hidden="false" customHeight="false" outlineLevel="0" collapsed="false">
      <c r="A23" s="167"/>
      <c r="B23" s="204" t="n">
        <v>25</v>
      </c>
      <c r="C23" s="205"/>
      <c r="D23" s="199"/>
      <c r="E23" s="200"/>
      <c r="F23" s="206"/>
      <c r="G23" s="149"/>
      <c r="H23" s="207" t="n">
        <v>25</v>
      </c>
      <c r="I23" s="205"/>
      <c r="J23" s="199"/>
      <c r="K23" s="200"/>
      <c r="L23" s="206"/>
      <c r="M23" s="149"/>
      <c r="N23" s="207" t="n">
        <v>25</v>
      </c>
      <c r="O23" s="205"/>
      <c r="P23" s="199"/>
      <c r="Q23" s="200"/>
      <c r="R23" s="206"/>
      <c r="S23" s="187"/>
    </row>
    <row r="24" customFormat="false" ht="13.5" hidden="false" customHeight="false" outlineLevel="0" collapsed="false">
      <c r="A24" s="167"/>
      <c r="B24" s="204" t="n">
        <v>24</v>
      </c>
      <c r="C24" s="205"/>
      <c r="D24" s="199"/>
      <c r="E24" s="200"/>
      <c r="F24" s="206"/>
      <c r="G24" s="149"/>
      <c r="H24" s="207" t="n">
        <v>24</v>
      </c>
      <c r="I24" s="205"/>
      <c r="J24" s="199"/>
      <c r="K24" s="200"/>
      <c r="L24" s="206"/>
      <c r="M24" s="149"/>
      <c r="N24" s="207" t="n">
        <v>24</v>
      </c>
      <c r="O24" s="205"/>
      <c r="P24" s="199"/>
      <c r="Q24" s="200"/>
      <c r="R24" s="206"/>
      <c r="S24" s="187"/>
    </row>
    <row r="25" customFormat="false" ht="13.5" hidden="false" customHeight="false" outlineLevel="0" collapsed="false">
      <c r="A25" s="167"/>
      <c r="B25" s="204" t="n">
        <v>23</v>
      </c>
      <c r="C25" s="205"/>
      <c r="D25" s="199"/>
      <c r="E25" s="200"/>
      <c r="F25" s="206"/>
      <c r="G25" s="149"/>
      <c r="H25" s="207" t="n">
        <v>23</v>
      </c>
      <c r="I25" s="205"/>
      <c r="J25" s="199"/>
      <c r="K25" s="200"/>
      <c r="L25" s="206"/>
      <c r="M25" s="149"/>
      <c r="N25" s="207" t="n">
        <v>23</v>
      </c>
      <c r="O25" s="205"/>
      <c r="P25" s="199"/>
      <c r="Q25" s="200"/>
      <c r="R25" s="206"/>
      <c r="S25" s="187"/>
    </row>
    <row r="26" customFormat="false" ht="13.5" hidden="false" customHeight="false" outlineLevel="0" collapsed="false">
      <c r="A26" s="167"/>
      <c r="B26" s="204" t="n">
        <v>22</v>
      </c>
      <c r="C26" s="205"/>
      <c r="D26" s="199"/>
      <c r="E26" s="200"/>
      <c r="F26" s="206"/>
      <c r="G26" s="149"/>
      <c r="H26" s="207" t="n">
        <v>22</v>
      </c>
      <c r="I26" s="205"/>
      <c r="J26" s="199"/>
      <c r="K26" s="200"/>
      <c r="L26" s="206"/>
      <c r="M26" s="149"/>
      <c r="N26" s="207" t="n">
        <v>22</v>
      </c>
      <c r="O26" s="205"/>
      <c r="P26" s="199"/>
      <c r="Q26" s="200"/>
      <c r="R26" s="206"/>
      <c r="S26" s="187"/>
    </row>
    <row r="27" customFormat="false" ht="13.5" hidden="false" customHeight="false" outlineLevel="0" collapsed="false">
      <c r="A27" s="167"/>
      <c r="B27" s="128" t="n">
        <v>21</v>
      </c>
      <c r="C27" s="208"/>
      <c r="D27" s="202"/>
      <c r="E27" s="203"/>
      <c r="F27" s="206"/>
      <c r="G27" s="149"/>
      <c r="H27" s="209" t="n">
        <v>21</v>
      </c>
      <c r="I27" s="208"/>
      <c r="J27" s="202"/>
      <c r="K27" s="203"/>
      <c r="L27" s="206"/>
      <c r="M27" s="149"/>
      <c r="N27" s="209" t="n">
        <v>21</v>
      </c>
      <c r="O27" s="208"/>
      <c r="P27" s="202"/>
      <c r="Q27" s="203"/>
      <c r="R27" s="206"/>
      <c r="S27" s="187"/>
    </row>
    <row r="28" customFormat="false" ht="13.5" hidden="false" customHeight="false" outlineLevel="0" collapsed="false">
      <c r="A28" s="167"/>
      <c r="B28" s="210" t="n">
        <v>20</v>
      </c>
      <c r="C28" s="211"/>
      <c r="D28" s="195"/>
      <c r="E28" s="196"/>
      <c r="F28" s="206"/>
      <c r="G28" s="149"/>
      <c r="H28" s="212" t="n">
        <v>20</v>
      </c>
      <c r="I28" s="211"/>
      <c r="J28" s="195"/>
      <c r="K28" s="196"/>
      <c r="L28" s="206"/>
      <c r="M28" s="149"/>
      <c r="N28" s="212" t="n">
        <v>20</v>
      </c>
      <c r="O28" s="211"/>
      <c r="P28" s="195"/>
      <c r="Q28" s="196"/>
      <c r="R28" s="206"/>
      <c r="S28" s="187"/>
    </row>
    <row r="29" customFormat="false" ht="13.5" hidden="false" customHeight="false" outlineLevel="0" collapsed="false">
      <c r="A29" s="167"/>
      <c r="B29" s="204" t="n">
        <v>19</v>
      </c>
      <c r="C29" s="205"/>
      <c r="D29" s="199"/>
      <c r="E29" s="200"/>
      <c r="F29" s="206"/>
      <c r="G29" s="149"/>
      <c r="H29" s="207" t="n">
        <v>19</v>
      </c>
      <c r="I29" s="205"/>
      <c r="J29" s="199"/>
      <c r="K29" s="200"/>
      <c r="L29" s="206"/>
      <c r="M29" s="149"/>
      <c r="N29" s="207" t="n">
        <v>19</v>
      </c>
      <c r="O29" s="205"/>
      <c r="P29" s="199"/>
      <c r="Q29" s="200"/>
      <c r="R29" s="206"/>
      <c r="S29" s="187"/>
    </row>
    <row r="30" customFormat="false" ht="13.5" hidden="false" customHeight="true" outlineLevel="0" collapsed="false">
      <c r="A30" s="167"/>
      <c r="B30" s="204" t="n">
        <v>18</v>
      </c>
      <c r="C30" s="205"/>
      <c r="D30" s="199"/>
      <c r="E30" s="200"/>
      <c r="F30" s="206"/>
      <c r="G30" s="149"/>
      <c r="H30" s="207" t="n">
        <v>18</v>
      </c>
      <c r="I30" s="205"/>
      <c r="J30" s="199"/>
      <c r="K30" s="200"/>
      <c r="L30" s="206"/>
      <c r="M30" s="149"/>
      <c r="N30" s="207" t="n">
        <v>18</v>
      </c>
      <c r="O30" s="205"/>
      <c r="P30" s="199"/>
      <c r="Q30" s="200"/>
      <c r="R30" s="206"/>
      <c r="S30" s="187" t="s">
        <v>237</v>
      </c>
    </row>
    <row r="31" customFormat="false" ht="13.5" hidden="false" customHeight="false" outlineLevel="0" collapsed="false">
      <c r="A31" s="167"/>
      <c r="B31" s="204" t="n">
        <v>17</v>
      </c>
      <c r="C31" s="205"/>
      <c r="D31" s="199"/>
      <c r="E31" s="200"/>
      <c r="F31" s="206"/>
      <c r="G31" s="149"/>
      <c r="H31" s="207" t="n">
        <v>17</v>
      </c>
      <c r="I31" s="205"/>
      <c r="J31" s="199"/>
      <c r="K31" s="200"/>
      <c r="L31" s="206"/>
      <c r="M31" s="149"/>
      <c r="N31" s="207" t="n">
        <v>17</v>
      </c>
      <c r="O31" s="205"/>
      <c r="P31" s="199"/>
      <c r="Q31" s="200"/>
      <c r="R31" s="206"/>
      <c r="S31" s="187"/>
    </row>
    <row r="32" customFormat="false" ht="13.5" hidden="false" customHeight="false" outlineLevel="0" collapsed="false">
      <c r="A32" s="167"/>
      <c r="B32" s="128" t="n">
        <v>16</v>
      </c>
      <c r="C32" s="208"/>
      <c r="D32" s="202"/>
      <c r="E32" s="203"/>
      <c r="F32" s="206"/>
      <c r="G32" s="149"/>
      <c r="H32" s="207" t="n">
        <v>16</v>
      </c>
      <c r="I32" s="208"/>
      <c r="J32" s="202"/>
      <c r="K32" s="203"/>
      <c r="L32" s="206"/>
      <c r="M32" s="149"/>
      <c r="N32" s="207" t="n">
        <v>16</v>
      </c>
      <c r="O32" s="208"/>
      <c r="P32" s="202"/>
      <c r="Q32" s="203"/>
      <c r="R32" s="206"/>
      <c r="S32" s="187"/>
    </row>
    <row r="33" customFormat="false" ht="13.5" hidden="false" customHeight="false" outlineLevel="0" collapsed="false">
      <c r="A33" s="167"/>
      <c r="B33" s="204" t="n">
        <v>15</v>
      </c>
      <c r="C33" s="205"/>
      <c r="D33" s="199"/>
      <c r="E33" s="200"/>
      <c r="F33" s="206"/>
      <c r="G33" s="149"/>
      <c r="H33" s="212" t="n">
        <v>15</v>
      </c>
      <c r="I33" s="205"/>
      <c r="J33" s="199"/>
      <c r="K33" s="200"/>
      <c r="L33" s="206"/>
      <c r="M33" s="149"/>
      <c r="N33" s="212" t="n">
        <v>15</v>
      </c>
      <c r="O33" s="205"/>
      <c r="P33" s="199"/>
      <c r="Q33" s="200"/>
      <c r="R33" s="206"/>
      <c r="S33" s="187"/>
    </row>
    <row r="34" customFormat="false" ht="13.5" hidden="false" customHeight="false" outlineLevel="0" collapsed="false">
      <c r="A34" s="167"/>
      <c r="B34" s="204" t="n">
        <v>14</v>
      </c>
      <c r="C34" s="205"/>
      <c r="D34" s="199"/>
      <c r="E34" s="200"/>
      <c r="F34" s="206"/>
      <c r="G34" s="149"/>
      <c r="H34" s="207" t="n">
        <v>14</v>
      </c>
      <c r="I34" s="205"/>
      <c r="J34" s="199"/>
      <c r="K34" s="200"/>
      <c r="L34" s="206"/>
      <c r="M34" s="149"/>
      <c r="N34" s="207" t="n">
        <v>14</v>
      </c>
      <c r="O34" s="205"/>
      <c r="P34" s="199"/>
      <c r="Q34" s="200"/>
      <c r="R34" s="206"/>
      <c r="S34" s="187"/>
    </row>
    <row r="35" customFormat="false" ht="13.5" hidden="false" customHeight="false" outlineLevel="0" collapsed="false">
      <c r="A35" s="167"/>
      <c r="B35" s="204" t="n">
        <v>13</v>
      </c>
      <c r="C35" s="205"/>
      <c r="D35" s="199"/>
      <c r="E35" s="200"/>
      <c r="F35" s="206"/>
      <c r="G35" s="149"/>
      <c r="H35" s="207" t="n">
        <v>13</v>
      </c>
      <c r="I35" s="205"/>
      <c r="J35" s="199"/>
      <c r="K35" s="200"/>
      <c r="L35" s="206"/>
      <c r="M35" s="149"/>
      <c r="N35" s="207" t="n">
        <v>13</v>
      </c>
      <c r="O35" s="205"/>
      <c r="P35" s="199"/>
      <c r="Q35" s="200"/>
      <c r="R35" s="206"/>
      <c r="S35" s="187"/>
    </row>
    <row r="36" customFormat="false" ht="13.5" hidden="false" customHeight="false" outlineLevel="0" collapsed="false">
      <c r="A36" s="167"/>
      <c r="B36" s="204" t="n">
        <v>12</v>
      </c>
      <c r="C36" s="205"/>
      <c r="D36" s="199"/>
      <c r="E36" s="200"/>
      <c r="F36" s="206"/>
      <c r="G36" s="149"/>
      <c r="H36" s="207" t="n">
        <v>12</v>
      </c>
      <c r="I36" s="205"/>
      <c r="J36" s="199"/>
      <c r="K36" s="200"/>
      <c r="L36" s="206"/>
      <c r="M36" s="149"/>
      <c r="N36" s="207" t="n">
        <v>12</v>
      </c>
      <c r="O36" s="205"/>
      <c r="P36" s="199"/>
      <c r="Q36" s="200"/>
      <c r="R36" s="206"/>
      <c r="S36" s="187"/>
    </row>
    <row r="37" customFormat="false" ht="13.5" hidden="false" customHeight="false" outlineLevel="0" collapsed="false">
      <c r="A37" s="167"/>
      <c r="B37" s="204" t="n">
        <v>11</v>
      </c>
      <c r="C37" s="205"/>
      <c r="D37" s="199"/>
      <c r="E37" s="200"/>
      <c r="F37" s="206"/>
      <c r="G37" s="149"/>
      <c r="H37" s="207" t="n">
        <v>11</v>
      </c>
      <c r="I37" s="205"/>
      <c r="J37" s="199"/>
      <c r="K37" s="200"/>
      <c r="L37" s="206"/>
      <c r="M37" s="149"/>
      <c r="N37" s="207" t="n">
        <v>11</v>
      </c>
      <c r="O37" s="205"/>
      <c r="P37" s="199"/>
      <c r="Q37" s="200"/>
      <c r="R37" s="206"/>
      <c r="S37" s="187"/>
    </row>
    <row r="38" customFormat="false" ht="13.5" hidden="false" customHeight="false" outlineLevel="0" collapsed="false">
      <c r="A38" s="167"/>
      <c r="B38" s="210" t="n">
        <v>10</v>
      </c>
      <c r="C38" s="211"/>
      <c r="D38" s="195"/>
      <c r="E38" s="196"/>
      <c r="F38" s="206"/>
      <c r="G38" s="149"/>
      <c r="H38" s="212" t="n">
        <v>10</v>
      </c>
      <c r="I38" s="211"/>
      <c r="J38" s="195"/>
      <c r="K38" s="196"/>
      <c r="L38" s="206"/>
      <c r="M38" s="149"/>
      <c r="N38" s="212" t="n">
        <v>10</v>
      </c>
      <c r="O38" s="211"/>
      <c r="P38" s="195"/>
      <c r="Q38" s="196"/>
      <c r="R38" s="206"/>
      <c r="S38" s="187"/>
    </row>
    <row r="39" customFormat="false" ht="13.5" hidden="false" customHeight="false" outlineLevel="0" collapsed="false">
      <c r="A39" s="167"/>
      <c r="B39" s="204" t="n">
        <v>9</v>
      </c>
      <c r="C39" s="205"/>
      <c r="D39" s="199"/>
      <c r="E39" s="200"/>
      <c r="F39" s="206"/>
      <c r="G39" s="149"/>
      <c r="H39" s="207" t="n">
        <v>9</v>
      </c>
      <c r="I39" s="205"/>
      <c r="J39" s="199"/>
      <c r="K39" s="200"/>
      <c r="L39" s="206"/>
      <c r="M39" s="149"/>
      <c r="N39" s="207" t="n">
        <v>9</v>
      </c>
      <c r="O39" s="205"/>
      <c r="P39" s="199"/>
      <c r="Q39" s="200"/>
      <c r="R39" s="206"/>
      <c r="S39" s="187"/>
    </row>
    <row r="40" customFormat="false" ht="13.5" hidden="false" customHeight="false" outlineLevel="0" collapsed="false">
      <c r="A40" s="167"/>
      <c r="B40" s="204" t="n">
        <v>8</v>
      </c>
      <c r="C40" s="205"/>
      <c r="D40" s="199"/>
      <c r="E40" s="200"/>
      <c r="F40" s="206"/>
      <c r="G40" s="149"/>
      <c r="H40" s="207" t="n">
        <v>8</v>
      </c>
      <c r="I40" s="205"/>
      <c r="J40" s="199"/>
      <c r="K40" s="200"/>
      <c r="L40" s="206"/>
      <c r="M40" s="149"/>
      <c r="N40" s="207" t="n">
        <v>8</v>
      </c>
      <c r="O40" s="205"/>
      <c r="P40" s="199"/>
      <c r="Q40" s="200"/>
      <c r="R40" s="206"/>
      <c r="S40" s="187"/>
    </row>
    <row r="41" customFormat="false" ht="13.5" hidden="false" customHeight="false" outlineLevel="0" collapsed="false">
      <c r="A41" s="167"/>
      <c r="B41" s="204" t="n">
        <v>7</v>
      </c>
      <c r="C41" s="205"/>
      <c r="D41" s="199"/>
      <c r="E41" s="200"/>
      <c r="F41" s="206"/>
      <c r="G41" s="149"/>
      <c r="H41" s="207" t="n">
        <v>7</v>
      </c>
      <c r="I41" s="205"/>
      <c r="J41" s="199"/>
      <c r="K41" s="200"/>
      <c r="L41" s="206"/>
      <c r="M41" s="149"/>
      <c r="N41" s="207" t="n">
        <v>7</v>
      </c>
      <c r="O41" s="205"/>
      <c r="P41" s="199"/>
      <c r="Q41" s="200"/>
      <c r="R41" s="206"/>
      <c r="S41" s="187"/>
    </row>
    <row r="42" customFormat="false" ht="13.5" hidden="false" customHeight="false" outlineLevel="0" collapsed="false">
      <c r="A42" s="167"/>
      <c r="B42" s="128" t="n">
        <v>6</v>
      </c>
      <c r="C42" s="208"/>
      <c r="D42" s="202"/>
      <c r="E42" s="203"/>
      <c r="F42" s="206"/>
      <c r="G42" s="149"/>
      <c r="H42" s="209" t="n">
        <v>6</v>
      </c>
      <c r="I42" s="208"/>
      <c r="J42" s="202"/>
      <c r="K42" s="203"/>
      <c r="L42" s="206"/>
      <c r="M42" s="149"/>
      <c r="N42" s="209" t="n">
        <v>6</v>
      </c>
      <c r="O42" s="208"/>
      <c r="P42" s="202"/>
      <c r="Q42" s="203"/>
      <c r="R42" s="206"/>
      <c r="S42" s="187"/>
    </row>
    <row r="43" customFormat="false" ht="13.5" hidden="false" customHeight="false" outlineLevel="0" collapsed="false">
      <c r="A43" s="167"/>
      <c r="B43" s="204" t="n">
        <v>5</v>
      </c>
      <c r="C43" s="205"/>
      <c r="D43" s="199"/>
      <c r="E43" s="195"/>
      <c r="F43" s="206"/>
      <c r="G43" s="149"/>
      <c r="H43" s="207" t="n">
        <v>5</v>
      </c>
      <c r="I43" s="205"/>
      <c r="J43" s="199"/>
      <c r="K43" s="195"/>
      <c r="L43" s="206"/>
      <c r="M43" s="149"/>
      <c r="N43" s="207" t="n">
        <v>5</v>
      </c>
      <c r="O43" s="205"/>
      <c r="P43" s="199"/>
      <c r="Q43" s="195"/>
      <c r="R43" s="206"/>
      <c r="S43" s="187"/>
    </row>
    <row r="44" customFormat="false" ht="13.5" hidden="false" customHeight="false" outlineLevel="0" collapsed="false">
      <c r="A44" s="167"/>
      <c r="B44" s="204" t="n">
        <v>4</v>
      </c>
      <c r="C44" s="205"/>
      <c r="D44" s="199"/>
      <c r="E44" s="199"/>
      <c r="F44" s="206"/>
      <c r="G44" s="149"/>
      <c r="H44" s="207" t="n">
        <v>4</v>
      </c>
      <c r="I44" s="205"/>
      <c r="J44" s="199"/>
      <c r="K44" s="199"/>
      <c r="L44" s="206"/>
      <c r="M44" s="149"/>
      <c r="N44" s="207" t="n">
        <v>4</v>
      </c>
      <c r="O44" s="205"/>
      <c r="P44" s="199"/>
      <c r="Q44" s="199"/>
      <c r="R44" s="206"/>
      <c r="S44" s="187"/>
    </row>
    <row r="45" customFormat="false" ht="13.5" hidden="false" customHeight="false" outlineLevel="0" collapsed="false">
      <c r="A45" s="167"/>
      <c r="B45" s="204" t="n">
        <v>3</v>
      </c>
      <c r="C45" s="205"/>
      <c r="D45" s="199"/>
      <c r="E45" s="199"/>
      <c r="F45" s="206"/>
      <c r="G45" s="149"/>
      <c r="H45" s="207" t="n">
        <v>3</v>
      </c>
      <c r="I45" s="205"/>
      <c r="J45" s="199"/>
      <c r="K45" s="199"/>
      <c r="L45" s="206"/>
      <c r="M45" s="149"/>
      <c r="N45" s="207" t="n">
        <v>3</v>
      </c>
      <c r="O45" s="205"/>
      <c r="P45" s="199"/>
      <c r="Q45" s="199"/>
      <c r="R45" s="206"/>
      <c r="S45" s="187"/>
    </row>
    <row r="46" customFormat="false" ht="13.5" hidden="false" customHeight="false" outlineLevel="0" collapsed="false">
      <c r="A46" s="167"/>
      <c r="B46" s="204" t="n">
        <v>2</v>
      </c>
      <c r="C46" s="205"/>
      <c r="D46" s="199"/>
      <c r="E46" s="199"/>
      <c r="F46" s="206"/>
      <c r="G46" s="149"/>
      <c r="H46" s="207" t="n">
        <v>2</v>
      </c>
      <c r="I46" s="205"/>
      <c r="J46" s="199"/>
      <c r="K46" s="199"/>
      <c r="L46" s="206"/>
      <c r="M46" s="149"/>
      <c r="N46" s="207" t="n">
        <v>2</v>
      </c>
      <c r="O46" s="205"/>
      <c r="P46" s="199"/>
      <c r="Q46" s="199"/>
      <c r="R46" s="206"/>
      <c r="S46" s="187"/>
    </row>
    <row r="47" customFormat="false" ht="13.5" hidden="false" customHeight="false" outlineLevel="0" collapsed="false">
      <c r="A47" s="167"/>
      <c r="B47" s="204" t="n">
        <v>1</v>
      </c>
      <c r="C47" s="205"/>
      <c r="D47" s="199"/>
      <c r="E47" s="202"/>
      <c r="F47" s="206"/>
      <c r="G47" s="149"/>
      <c r="H47" s="207" t="n">
        <v>1</v>
      </c>
      <c r="I47" s="205"/>
      <c r="J47" s="199"/>
      <c r="K47" s="202"/>
      <c r="L47" s="206"/>
      <c r="M47" s="149"/>
      <c r="N47" s="207" t="n">
        <v>1</v>
      </c>
      <c r="O47" s="205"/>
      <c r="P47" s="199"/>
      <c r="Q47" s="202"/>
      <c r="R47" s="206"/>
      <c r="S47" s="187"/>
    </row>
    <row r="48" customFormat="false" ht="13.5" hidden="false" customHeight="true" outlineLevel="0" collapsed="false">
      <c r="A48" s="167"/>
      <c r="B48" s="213" t="s">
        <v>238</v>
      </c>
      <c r="C48" s="214"/>
      <c r="D48" s="214"/>
      <c r="E48" s="213"/>
      <c r="F48" s="215" t="s">
        <v>239</v>
      </c>
      <c r="H48" s="213" t="s">
        <v>238</v>
      </c>
      <c r="I48" s="214"/>
      <c r="J48" s="214"/>
      <c r="K48" s="213"/>
      <c r="L48" s="215" t="s">
        <v>239</v>
      </c>
      <c r="N48" s="213" t="s">
        <v>238</v>
      </c>
      <c r="O48" s="214"/>
      <c r="P48" s="214"/>
      <c r="Q48" s="213"/>
      <c r="R48" s="215" t="s">
        <v>239</v>
      </c>
      <c r="S48" s="187"/>
    </row>
    <row r="49" customFormat="false" ht="13.5" hidden="false" customHeight="false" outlineLevel="0" collapsed="false">
      <c r="A49" s="167"/>
      <c r="B49" s="216" t="s">
        <v>240</v>
      </c>
      <c r="C49" s="217" t="s">
        <v>241</v>
      </c>
      <c r="D49" s="117" t="s">
        <v>242</v>
      </c>
      <c r="E49" s="117" t="s">
        <v>243</v>
      </c>
      <c r="F49" s="215"/>
      <c r="G49" s="29"/>
      <c r="H49" s="216" t="s">
        <v>240</v>
      </c>
      <c r="I49" s="217" t="s">
        <v>241</v>
      </c>
      <c r="J49" s="117" t="s">
        <v>242</v>
      </c>
      <c r="K49" s="117" t="s">
        <v>243</v>
      </c>
      <c r="L49" s="215"/>
      <c r="M49" s="29"/>
      <c r="N49" s="216" t="s">
        <v>240</v>
      </c>
      <c r="O49" s="217" t="s">
        <v>241</v>
      </c>
      <c r="P49" s="117" t="s">
        <v>242</v>
      </c>
      <c r="Q49" s="117" t="s">
        <v>243</v>
      </c>
      <c r="R49" s="215"/>
      <c r="S49" s="187"/>
    </row>
    <row r="50" customFormat="false" ht="13.5" hidden="false" customHeight="false" outlineLevel="0" collapsed="false">
      <c r="A50" s="167"/>
      <c r="B50" s="118" t="s">
        <v>244</v>
      </c>
      <c r="C50" s="118"/>
      <c r="D50" s="118"/>
      <c r="E50" s="118"/>
      <c r="F50" s="215"/>
      <c r="H50" s="118" t="s">
        <v>245</v>
      </c>
      <c r="I50" s="118"/>
      <c r="J50" s="118"/>
      <c r="K50" s="118"/>
      <c r="L50" s="215"/>
      <c r="N50" s="118" t="s">
        <v>246</v>
      </c>
      <c r="O50" s="118"/>
      <c r="P50" s="118"/>
      <c r="Q50" s="118"/>
      <c r="R50" s="215"/>
      <c r="S50" s="187"/>
    </row>
    <row r="51" customFormat="false" ht="13.5" hidden="false" customHeight="false" outlineLevel="0" collapsed="false">
      <c r="S51" s="187"/>
    </row>
    <row r="52" customFormat="false" ht="13.5" hidden="false" customHeight="false" outlineLevel="0" collapsed="false">
      <c r="A52" s="167" t="s">
        <v>247</v>
      </c>
      <c r="B52" s="168" t="n">
        <v>45</v>
      </c>
      <c r="C52" s="218"/>
      <c r="D52" s="172"/>
      <c r="E52" s="219"/>
      <c r="F52" s="112"/>
      <c r="H52" s="171" t="n">
        <v>45</v>
      </c>
      <c r="I52" s="218"/>
      <c r="J52" s="172"/>
      <c r="K52" s="219"/>
      <c r="L52" s="112"/>
      <c r="N52" s="171" t="n">
        <v>45</v>
      </c>
      <c r="O52" s="218"/>
      <c r="P52" s="172"/>
      <c r="Q52" s="219"/>
      <c r="R52" s="112"/>
    </row>
    <row r="53" customFormat="false" ht="13.5" hidden="false" customHeight="false" outlineLevel="0" collapsed="false">
      <c r="A53" s="167"/>
      <c r="B53" s="176" t="n">
        <v>44</v>
      </c>
      <c r="C53" s="220"/>
      <c r="D53" s="180"/>
      <c r="E53" s="221"/>
      <c r="F53" s="112"/>
      <c r="H53" s="179" t="n">
        <v>44</v>
      </c>
      <c r="I53" s="220"/>
      <c r="J53" s="180"/>
      <c r="K53" s="221"/>
      <c r="L53" s="112"/>
      <c r="N53" s="179" t="n">
        <v>44</v>
      </c>
      <c r="O53" s="220"/>
      <c r="P53" s="180"/>
      <c r="Q53" s="221"/>
      <c r="R53" s="112"/>
    </row>
    <row r="54" customFormat="false" ht="13.5" hidden="false" customHeight="false" outlineLevel="0" collapsed="false">
      <c r="A54" s="167"/>
      <c r="B54" s="176" t="n">
        <v>43</v>
      </c>
      <c r="C54" s="220"/>
      <c r="D54" s="180"/>
      <c r="E54" s="221"/>
      <c r="F54" s="112"/>
      <c r="H54" s="179" t="n">
        <v>43</v>
      </c>
      <c r="I54" s="220"/>
      <c r="J54" s="180"/>
      <c r="K54" s="221"/>
      <c r="L54" s="112"/>
      <c r="N54" s="179" t="n">
        <v>43</v>
      </c>
      <c r="O54" s="220"/>
      <c r="P54" s="180"/>
      <c r="Q54" s="221"/>
      <c r="R54" s="112"/>
    </row>
    <row r="55" customFormat="false" ht="13.5" hidden="false" customHeight="false" outlineLevel="0" collapsed="false">
      <c r="A55" s="167"/>
      <c r="B55" s="176" t="n">
        <v>42</v>
      </c>
      <c r="C55" s="220"/>
      <c r="D55" s="180"/>
      <c r="E55" s="221"/>
      <c r="F55" s="112"/>
      <c r="H55" s="179" t="n">
        <v>42</v>
      </c>
      <c r="I55" s="220"/>
      <c r="J55" s="180"/>
      <c r="K55" s="221"/>
      <c r="L55" s="112"/>
      <c r="N55" s="179" t="n">
        <v>42</v>
      </c>
      <c r="O55" s="220"/>
      <c r="P55" s="180"/>
      <c r="Q55" s="221"/>
      <c r="R55" s="112"/>
    </row>
    <row r="56" customFormat="false" ht="13.5" hidden="false" customHeight="false" outlineLevel="0" collapsed="false">
      <c r="A56" s="167"/>
      <c r="B56" s="185" t="n">
        <v>41</v>
      </c>
      <c r="C56" s="220"/>
      <c r="D56" s="180"/>
      <c r="E56" s="221"/>
      <c r="F56" s="112"/>
      <c r="H56" s="186" t="n">
        <v>41</v>
      </c>
      <c r="I56" s="220"/>
      <c r="J56" s="180"/>
      <c r="K56" s="221"/>
      <c r="L56" s="112"/>
      <c r="N56" s="186" t="n">
        <v>41</v>
      </c>
      <c r="O56" s="220"/>
      <c r="P56" s="180"/>
      <c r="Q56" s="221"/>
      <c r="R56" s="112"/>
    </row>
    <row r="57" customFormat="false" ht="13.5" hidden="false" customHeight="true" outlineLevel="0" collapsed="false">
      <c r="A57" s="167"/>
      <c r="B57" s="168" t="n">
        <v>40</v>
      </c>
      <c r="C57" s="218"/>
      <c r="D57" s="172"/>
      <c r="E57" s="219"/>
      <c r="F57" s="112"/>
      <c r="H57" s="171" t="n">
        <v>40</v>
      </c>
      <c r="I57" s="218"/>
      <c r="J57" s="172"/>
      <c r="K57" s="219"/>
      <c r="L57" s="112"/>
      <c r="N57" s="171" t="n">
        <v>40</v>
      </c>
      <c r="O57" s="218"/>
      <c r="P57" s="172"/>
      <c r="Q57" s="219"/>
      <c r="R57" s="112"/>
    </row>
    <row r="58" customFormat="false" ht="13.5" hidden="false" customHeight="false" outlineLevel="0" collapsed="false">
      <c r="A58" s="167"/>
      <c r="B58" s="176" t="n">
        <v>39</v>
      </c>
      <c r="C58" s="220"/>
      <c r="D58" s="180"/>
      <c r="E58" s="221"/>
      <c r="F58" s="112"/>
      <c r="H58" s="179" t="n">
        <v>39</v>
      </c>
      <c r="I58" s="220"/>
      <c r="J58" s="180"/>
      <c r="K58" s="221"/>
      <c r="L58" s="112"/>
      <c r="N58" s="179" t="n">
        <v>39</v>
      </c>
      <c r="O58" s="220"/>
      <c r="P58" s="180"/>
      <c r="Q58" s="221"/>
      <c r="R58" s="112"/>
    </row>
    <row r="59" customFormat="false" ht="13.5" hidden="false" customHeight="false" outlineLevel="0" collapsed="false">
      <c r="A59" s="167"/>
      <c r="B59" s="176" t="n">
        <v>38</v>
      </c>
      <c r="C59" s="220"/>
      <c r="D59" s="180"/>
      <c r="E59" s="221"/>
      <c r="F59" s="112"/>
      <c r="H59" s="179" t="n">
        <v>38</v>
      </c>
      <c r="I59" s="220"/>
      <c r="J59" s="180"/>
      <c r="K59" s="221"/>
      <c r="L59" s="112"/>
      <c r="N59" s="179" t="n">
        <v>38</v>
      </c>
      <c r="O59" s="220"/>
      <c r="P59" s="180"/>
      <c r="Q59" s="221"/>
      <c r="R59" s="112"/>
    </row>
    <row r="60" customFormat="false" ht="13.5" hidden="false" customHeight="false" outlineLevel="0" collapsed="false">
      <c r="A60" s="167"/>
      <c r="B60" s="176" t="n">
        <v>37</v>
      </c>
      <c r="C60" s="220"/>
      <c r="D60" s="180"/>
      <c r="E60" s="221"/>
      <c r="F60" s="112"/>
      <c r="H60" s="179" t="n">
        <v>37</v>
      </c>
      <c r="I60" s="220"/>
      <c r="J60" s="180"/>
      <c r="K60" s="221"/>
      <c r="L60" s="112"/>
      <c r="N60" s="179" t="n">
        <v>37</v>
      </c>
      <c r="O60" s="220"/>
      <c r="P60" s="180"/>
      <c r="Q60" s="221"/>
      <c r="R60" s="112"/>
    </row>
    <row r="61" customFormat="false" ht="13.5" hidden="false" customHeight="false" outlineLevel="0" collapsed="false">
      <c r="A61" s="167"/>
      <c r="B61" s="185" t="n">
        <v>36</v>
      </c>
      <c r="C61" s="222"/>
      <c r="D61" s="190"/>
      <c r="E61" s="223"/>
      <c r="F61" s="112"/>
      <c r="H61" s="186" t="n">
        <v>36</v>
      </c>
      <c r="I61" s="222"/>
      <c r="J61" s="190"/>
      <c r="K61" s="223"/>
      <c r="L61" s="112"/>
      <c r="N61" s="186" t="n">
        <v>36</v>
      </c>
      <c r="O61" s="222"/>
      <c r="P61" s="190"/>
      <c r="Q61" s="223"/>
      <c r="R61" s="112"/>
    </row>
    <row r="62" customFormat="false" ht="13.5" hidden="false" customHeight="false" outlineLevel="0" collapsed="false">
      <c r="A62" s="167"/>
      <c r="B62" s="176" t="n">
        <v>35</v>
      </c>
      <c r="C62" s="220"/>
      <c r="D62" s="180"/>
      <c r="E62" s="221"/>
      <c r="F62" s="112"/>
      <c r="H62" s="171" t="n">
        <v>35</v>
      </c>
      <c r="I62" s="220"/>
      <c r="J62" s="180"/>
      <c r="K62" s="221"/>
      <c r="L62" s="112"/>
      <c r="N62" s="171" t="n">
        <v>35</v>
      </c>
      <c r="O62" s="220"/>
      <c r="P62" s="180"/>
      <c r="Q62" s="221"/>
      <c r="R62" s="112"/>
    </row>
    <row r="63" customFormat="false" ht="13.5" hidden="false" customHeight="false" outlineLevel="0" collapsed="false">
      <c r="A63" s="167"/>
      <c r="B63" s="176" t="n">
        <v>34</v>
      </c>
      <c r="C63" s="220"/>
      <c r="D63" s="180"/>
      <c r="E63" s="221"/>
      <c r="F63" s="112"/>
      <c r="H63" s="179" t="n">
        <v>34</v>
      </c>
      <c r="I63" s="220"/>
      <c r="J63" s="180"/>
      <c r="K63" s="221"/>
      <c r="L63" s="112"/>
      <c r="N63" s="179" t="n">
        <v>34</v>
      </c>
      <c r="O63" s="220"/>
      <c r="P63" s="180"/>
      <c r="Q63" s="221"/>
      <c r="R63" s="112"/>
    </row>
    <row r="64" customFormat="false" ht="13.5" hidden="false" customHeight="false" outlineLevel="0" collapsed="false">
      <c r="A64" s="167"/>
      <c r="B64" s="176" t="n">
        <v>33</v>
      </c>
      <c r="C64" s="220"/>
      <c r="D64" s="180"/>
      <c r="E64" s="221"/>
      <c r="F64" s="112"/>
      <c r="H64" s="179" t="n">
        <v>33</v>
      </c>
      <c r="I64" s="220"/>
      <c r="J64" s="180"/>
      <c r="K64" s="221"/>
      <c r="L64" s="112"/>
      <c r="N64" s="179" t="n">
        <v>33</v>
      </c>
      <c r="O64" s="220"/>
      <c r="P64" s="180"/>
      <c r="Q64" s="221"/>
      <c r="R64" s="112"/>
    </row>
    <row r="65" customFormat="false" ht="13.5" hidden="false" customHeight="false" outlineLevel="0" collapsed="false">
      <c r="A65" s="167"/>
      <c r="B65" s="176" t="n">
        <v>32</v>
      </c>
      <c r="C65" s="220"/>
      <c r="D65" s="180"/>
      <c r="E65" s="221"/>
      <c r="F65" s="112"/>
      <c r="H65" s="179" t="n">
        <v>32</v>
      </c>
      <c r="I65" s="220"/>
      <c r="J65" s="180"/>
      <c r="K65" s="221"/>
      <c r="L65" s="112"/>
      <c r="N65" s="179" t="n">
        <v>32</v>
      </c>
      <c r="O65" s="220"/>
      <c r="P65" s="180"/>
      <c r="Q65" s="221"/>
      <c r="R65" s="112"/>
    </row>
    <row r="66" customFormat="false" ht="13.5" hidden="false" customHeight="false" outlineLevel="0" collapsed="false">
      <c r="A66" s="167"/>
      <c r="B66" s="185" t="n">
        <v>31</v>
      </c>
      <c r="C66" s="222"/>
      <c r="D66" s="190"/>
      <c r="E66" s="223"/>
      <c r="F66" s="112"/>
      <c r="H66" s="186" t="n">
        <v>31</v>
      </c>
      <c r="I66" s="222"/>
      <c r="J66" s="190"/>
      <c r="K66" s="223"/>
      <c r="L66" s="112"/>
      <c r="N66" s="186" t="n">
        <v>31</v>
      </c>
      <c r="O66" s="222"/>
      <c r="P66" s="190"/>
      <c r="Q66" s="223"/>
      <c r="R66" s="112"/>
    </row>
    <row r="67" customFormat="false" ht="13.5" hidden="false" customHeight="true" outlineLevel="0" collapsed="false">
      <c r="A67" s="167"/>
      <c r="B67" s="168" t="n">
        <v>30</v>
      </c>
      <c r="C67" s="194"/>
      <c r="D67" s="195"/>
      <c r="E67" s="196"/>
      <c r="F67" s="197"/>
      <c r="G67" s="149"/>
      <c r="H67" s="171" t="n">
        <v>30</v>
      </c>
      <c r="I67" s="194"/>
      <c r="J67" s="195"/>
      <c r="K67" s="196"/>
      <c r="L67" s="197"/>
      <c r="M67" s="149"/>
      <c r="N67" s="171" t="n">
        <v>30</v>
      </c>
      <c r="O67" s="194"/>
      <c r="P67" s="195"/>
      <c r="Q67" s="196"/>
      <c r="R67" s="197"/>
    </row>
    <row r="68" customFormat="false" ht="13.5" hidden="false" customHeight="false" outlineLevel="0" collapsed="false">
      <c r="A68" s="167"/>
      <c r="B68" s="176" t="n">
        <v>29</v>
      </c>
      <c r="C68" s="198"/>
      <c r="D68" s="199"/>
      <c r="E68" s="200"/>
      <c r="F68" s="197"/>
      <c r="G68" s="149"/>
      <c r="H68" s="179" t="n">
        <v>29</v>
      </c>
      <c r="I68" s="198"/>
      <c r="J68" s="199"/>
      <c r="K68" s="200"/>
      <c r="L68" s="197"/>
      <c r="M68" s="149"/>
      <c r="N68" s="179" t="n">
        <v>29</v>
      </c>
      <c r="O68" s="198"/>
      <c r="P68" s="199"/>
      <c r="Q68" s="200"/>
      <c r="R68" s="197"/>
    </row>
    <row r="69" customFormat="false" ht="13.5" hidden="false" customHeight="false" outlineLevel="0" collapsed="false">
      <c r="A69" s="167"/>
      <c r="B69" s="176" t="n">
        <v>28</v>
      </c>
      <c r="C69" s="198"/>
      <c r="D69" s="199"/>
      <c r="E69" s="200"/>
      <c r="F69" s="197"/>
      <c r="G69" s="149"/>
      <c r="H69" s="179" t="n">
        <v>28</v>
      </c>
      <c r="I69" s="198"/>
      <c r="J69" s="199"/>
      <c r="K69" s="200"/>
      <c r="L69" s="197"/>
      <c r="M69" s="149"/>
      <c r="N69" s="179" t="n">
        <v>28</v>
      </c>
      <c r="O69" s="198"/>
      <c r="P69" s="199"/>
      <c r="Q69" s="200"/>
      <c r="R69" s="197"/>
    </row>
    <row r="70" customFormat="false" ht="13.5" hidden="false" customHeight="false" outlineLevel="0" collapsed="false">
      <c r="A70" s="167"/>
      <c r="B70" s="176" t="n">
        <v>27</v>
      </c>
      <c r="C70" s="198"/>
      <c r="D70" s="199"/>
      <c r="E70" s="200"/>
      <c r="F70" s="197"/>
      <c r="G70" s="149"/>
      <c r="H70" s="179" t="n">
        <v>27</v>
      </c>
      <c r="I70" s="198"/>
      <c r="J70" s="199"/>
      <c r="K70" s="200"/>
      <c r="L70" s="197"/>
      <c r="M70" s="149"/>
      <c r="N70" s="179" t="n">
        <v>27</v>
      </c>
      <c r="O70" s="198"/>
      <c r="P70" s="199"/>
      <c r="Q70" s="200"/>
      <c r="R70" s="197"/>
    </row>
    <row r="71" customFormat="false" ht="13.5" hidden="false" customHeight="false" outlineLevel="0" collapsed="false">
      <c r="A71" s="167"/>
      <c r="B71" s="185" t="n">
        <v>26</v>
      </c>
      <c r="C71" s="201"/>
      <c r="D71" s="202"/>
      <c r="E71" s="203"/>
      <c r="F71" s="197"/>
      <c r="G71" s="149"/>
      <c r="H71" s="186" t="n">
        <v>26</v>
      </c>
      <c r="I71" s="201"/>
      <c r="J71" s="202"/>
      <c r="K71" s="203"/>
      <c r="L71" s="197"/>
      <c r="M71" s="149"/>
      <c r="N71" s="186" t="n">
        <v>26</v>
      </c>
      <c r="O71" s="201"/>
      <c r="P71" s="202"/>
      <c r="Q71" s="203"/>
      <c r="R71" s="197"/>
    </row>
    <row r="72" customFormat="false" ht="13.5" hidden="false" customHeight="false" outlineLevel="0" collapsed="false">
      <c r="A72" s="167"/>
      <c r="B72" s="204" t="n">
        <v>25</v>
      </c>
      <c r="C72" s="205"/>
      <c r="D72" s="199"/>
      <c r="E72" s="200"/>
      <c r="F72" s="206"/>
      <c r="G72" s="149"/>
      <c r="H72" s="207" t="n">
        <v>25</v>
      </c>
      <c r="I72" s="205"/>
      <c r="J72" s="199"/>
      <c r="K72" s="200"/>
      <c r="L72" s="206"/>
      <c r="M72" s="149"/>
      <c r="N72" s="207" t="n">
        <v>25</v>
      </c>
      <c r="O72" s="205"/>
      <c r="P72" s="199"/>
      <c r="Q72" s="200"/>
      <c r="R72" s="206"/>
    </row>
    <row r="73" customFormat="false" ht="13.5" hidden="false" customHeight="false" outlineLevel="0" collapsed="false">
      <c r="A73" s="167"/>
      <c r="B73" s="204" t="n">
        <v>24</v>
      </c>
      <c r="C73" s="205"/>
      <c r="D73" s="199"/>
      <c r="E73" s="200"/>
      <c r="F73" s="206"/>
      <c r="G73" s="149"/>
      <c r="H73" s="207" t="n">
        <v>24</v>
      </c>
      <c r="I73" s="205"/>
      <c r="J73" s="199"/>
      <c r="K73" s="200"/>
      <c r="L73" s="206"/>
      <c r="M73" s="149"/>
      <c r="N73" s="207" t="n">
        <v>24</v>
      </c>
      <c r="O73" s="205"/>
      <c r="P73" s="199"/>
      <c r="Q73" s="200"/>
      <c r="R73" s="206"/>
    </row>
    <row r="74" customFormat="false" ht="13.5" hidden="false" customHeight="false" outlineLevel="0" collapsed="false">
      <c r="A74" s="167"/>
      <c r="B74" s="204" t="n">
        <v>23</v>
      </c>
      <c r="C74" s="205"/>
      <c r="D74" s="199"/>
      <c r="E74" s="200"/>
      <c r="F74" s="206"/>
      <c r="G74" s="149"/>
      <c r="H74" s="207" t="n">
        <v>23</v>
      </c>
      <c r="I74" s="205"/>
      <c r="J74" s="199"/>
      <c r="K74" s="200"/>
      <c r="L74" s="206"/>
      <c r="M74" s="149"/>
      <c r="N74" s="207" t="n">
        <v>23</v>
      </c>
      <c r="O74" s="205"/>
      <c r="P74" s="199"/>
      <c r="Q74" s="200"/>
      <c r="R74" s="206"/>
    </row>
    <row r="75" customFormat="false" ht="13.5" hidden="false" customHeight="false" outlineLevel="0" collapsed="false">
      <c r="A75" s="167"/>
      <c r="B75" s="204" t="n">
        <v>22</v>
      </c>
      <c r="C75" s="205"/>
      <c r="D75" s="199"/>
      <c r="E75" s="200"/>
      <c r="F75" s="206"/>
      <c r="G75" s="149"/>
      <c r="H75" s="207" t="n">
        <v>22</v>
      </c>
      <c r="I75" s="205"/>
      <c r="J75" s="199"/>
      <c r="K75" s="200"/>
      <c r="L75" s="206"/>
      <c r="M75" s="149"/>
      <c r="N75" s="207" t="n">
        <v>22</v>
      </c>
      <c r="O75" s="205"/>
      <c r="P75" s="199"/>
      <c r="Q75" s="200"/>
      <c r="R75" s="206"/>
    </row>
    <row r="76" customFormat="false" ht="13.5" hidden="false" customHeight="false" outlineLevel="0" collapsed="false">
      <c r="A76" s="167"/>
      <c r="B76" s="128" t="n">
        <v>21</v>
      </c>
      <c r="C76" s="208"/>
      <c r="D76" s="202"/>
      <c r="E76" s="203"/>
      <c r="F76" s="206"/>
      <c r="G76" s="149"/>
      <c r="H76" s="209" t="n">
        <v>21</v>
      </c>
      <c r="I76" s="208"/>
      <c r="J76" s="202"/>
      <c r="K76" s="203"/>
      <c r="L76" s="206"/>
      <c r="M76" s="149"/>
      <c r="N76" s="209" t="n">
        <v>21</v>
      </c>
      <c r="O76" s="208"/>
      <c r="P76" s="202"/>
      <c r="Q76" s="203"/>
      <c r="R76" s="206"/>
    </row>
    <row r="77" customFormat="false" ht="13.5" hidden="false" customHeight="false" outlineLevel="0" collapsed="false">
      <c r="A77" s="167"/>
      <c r="B77" s="210" t="n">
        <v>20</v>
      </c>
      <c r="C77" s="211"/>
      <c r="D77" s="195"/>
      <c r="E77" s="196"/>
      <c r="F77" s="206"/>
      <c r="G77" s="149"/>
      <c r="H77" s="212" t="n">
        <v>20</v>
      </c>
      <c r="I77" s="211"/>
      <c r="J77" s="195"/>
      <c r="K77" s="196"/>
      <c r="L77" s="206"/>
      <c r="M77" s="149"/>
      <c r="N77" s="212" t="n">
        <v>20</v>
      </c>
      <c r="O77" s="211"/>
      <c r="P77" s="195"/>
      <c r="Q77" s="196"/>
      <c r="R77" s="206"/>
    </row>
    <row r="78" customFormat="false" ht="13.5" hidden="false" customHeight="false" outlineLevel="0" collapsed="false">
      <c r="A78" s="167"/>
      <c r="B78" s="204" t="n">
        <v>19</v>
      </c>
      <c r="C78" s="205"/>
      <c r="D78" s="199"/>
      <c r="E78" s="200"/>
      <c r="F78" s="206"/>
      <c r="G78" s="149"/>
      <c r="H78" s="207" t="n">
        <v>19</v>
      </c>
      <c r="I78" s="205"/>
      <c r="J78" s="199"/>
      <c r="K78" s="200"/>
      <c r="L78" s="206"/>
      <c r="M78" s="149"/>
      <c r="N78" s="207" t="n">
        <v>19</v>
      </c>
      <c r="O78" s="205"/>
      <c r="P78" s="199"/>
      <c r="Q78" s="200"/>
      <c r="R78" s="206"/>
    </row>
    <row r="79" customFormat="false" ht="13.5" hidden="false" customHeight="false" outlineLevel="0" collapsed="false">
      <c r="A79" s="167"/>
      <c r="B79" s="204" t="n">
        <v>18</v>
      </c>
      <c r="C79" s="205"/>
      <c r="D79" s="199"/>
      <c r="E79" s="200"/>
      <c r="F79" s="206"/>
      <c r="G79" s="149"/>
      <c r="H79" s="207" t="n">
        <v>18</v>
      </c>
      <c r="I79" s="205"/>
      <c r="J79" s="199"/>
      <c r="K79" s="200"/>
      <c r="L79" s="206"/>
      <c r="M79" s="149"/>
      <c r="N79" s="207" t="n">
        <v>18</v>
      </c>
      <c r="O79" s="205"/>
      <c r="P79" s="199"/>
      <c r="Q79" s="200"/>
      <c r="R79" s="206"/>
    </row>
    <row r="80" customFormat="false" ht="13.5" hidden="false" customHeight="false" outlineLevel="0" collapsed="false">
      <c r="A80" s="167"/>
      <c r="B80" s="204" t="n">
        <v>17</v>
      </c>
      <c r="C80" s="205"/>
      <c r="D80" s="199"/>
      <c r="E80" s="200"/>
      <c r="F80" s="206"/>
      <c r="G80" s="149"/>
      <c r="H80" s="207" t="n">
        <v>17</v>
      </c>
      <c r="I80" s="205"/>
      <c r="J80" s="199"/>
      <c r="K80" s="200"/>
      <c r="L80" s="206"/>
      <c r="M80" s="149"/>
      <c r="N80" s="207" t="n">
        <v>17</v>
      </c>
      <c r="O80" s="205"/>
      <c r="P80" s="199"/>
      <c r="Q80" s="200"/>
      <c r="R80" s="206"/>
    </row>
    <row r="81" customFormat="false" ht="13.5" hidden="false" customHeight="false" outlineLevel="0" collapsed="false">
      <c r="A81" s="167"/>
      <c r="B81" s="128" t="n">
        <v>16</v>
      </c>
      <c r="C81" s="208"/>
      <c r="D81" s="202"/>
      <c r="E81" s="203"/>
      <c r="F81" s="206"/>
      <c r="G81" s="149"/>
      <c r="H81" s="207" t="n">
        <v>16</v>
      </c>
      <c r="I81" s="208"/>
      <c r="J81" s="202"/>
      <c r="K81" s="203"/>
      <c r="L81" s="206"/>
      <c r="M81" s="149"/>
      <c r="N81" s="207" t="n">
        <v>16</v>
      </c>
      <c r="O81" s="208"/>
      <c r="P81" s="202"/>
      <c r="Q81" s="203"/>
      <c r="R81" s="206"/>
    </row>
    <row r="82" customFormat="false" ht="13.5" hidden="false" customHeight="false" outlineLevel="0" collapsed="false">
      <c r="A82" s="167"/>
      <c r="B82" s="204" t="n">
        <v>15</v>
      </c>
      <c r="C82" s="205"/>
      <c r="D82" s="199"/>
      <c r="E82" s="200"/>
      <c r="F82" s="206"/>
      <c r="G82" s="149"/>
      <c r="H82" s="212" t="n">
        <v>15</v>
      </c>
      <c r="I82" s="205"/>
      <c r="J82" s="199"/>
      <c r="K82" s="200"/>
      <c r="L82" s="206"/>
      <c r="M82" s="149"/>
      <c r="N82" s="212" t="n">
        <v>15</v>
      </c>
      <c r="O82" s="205"/>
      <c r="P82" s="199"/>
      <c r="Q82" s="200"/>
      <c r="R82" s="206"/>
    </row>
    <row r="83" customFormat="false" ht="13.5" hidden="false" customHeight="false" outlineLevel="0" collapsed="false">
      <c r="A83" s="167"/>
      <c r="B83" s="204" t="n">
        <v>14</v>
      </c>
      <c r="C83" s="205"/>
      <c r="D83" s="199"/>
      <c r="E83" s="200"/>
      <c r="F83" s="206"/>
      <c r="G83" s="149"/>
      <c r="H83" s="207" t="n">
        <v>14</v>
      </c>
      <c r="I83" s="205"/>
      <c r="J83" s="199"/>
      <c r="K83" s="200"/>
      <c r="L83" s="206"/>
      <c r="M83" s="149"/>
      <c r="N83" s="207" t="n">
        <v>14</v>
      </c>
      <c r="O83" s="205"/>
      <c r="P83" s="199"/>
      <c r="Q83" s="200"/>
      <c r="R83" s="206"/>
    </row>
    <row r="84" customFormat="false" ht="13.5" hidden="false" customHeight="false" outlineLevel="0" collapsed="false">
      <c r="A84" s="167"/>
      <c r="B84" s="204" t="n">
        <v>13</v>
      </c>
      <c r="C84" s="205"/>
      <c r="D84" s="199"/>
      <c r="E84" s="200"/>
      <c r="F84" s="206"/>
      <c r="G84" s="149"/>
      <c r="H84" s="207" t="n">
        <v>13</v>
      </c>
      <c r="I84" s="205"/>
      <c r="J84" s="199"/>
      <c r="K84" s="200"/>
      <c r="L84" s="206"/>
      <c r="M84" s="149"/>
      <c r="N84" s="207" t="n">
        <v>13</v>
      </c>
      <c r="O84" s="205"/>
      <c r="P84" s="199"/>
      <c r="Q84" s="200"/>
      <c r="R84" s="206"/>
    </row>
    <row r="85" customFormat="false" ht="13.5" hidden="false" customHeight="false" outlineLevel="0" collapsed="false">
      <c r="A85" s="167"/>
      <c r="B85" s="204" t="n">
        <v>12</v>
      </c>
      <c r="C85" s="205"/>
      <c r="D85" s="199"/>
      <c r="E85" s="200"/>
      <c r="F85" s="206"/>
      <c r="G85" s="149"/>
      <c r="H85" s="207" t="n">
        <v>12</v>
      </c>
      <c r="I85" s="205"/>
      <c r="J85" s="199"/>
      <c r="K85" s="200"/>
      <c r="L85" s="206"/>
      <c r="M85" s="149"/>
      <c r="N85" s="207" t="n">
        <v>12</v>
      </c>
      <c r="O85" s="205"/>
      <c r="P85" s="199"/>
      <c r="Q85" s="200"/>
      <c r="R85" s="206"/>
    </row>
    <row r="86" customFormat="false" ht="13.5" hidden="false" customHeight="false" outlineLevel="0" collapsed="false">
      <c r="A86" s="167"/>
      <c r="B86" s="204" t="n">
        <v>11</v>
      </c>
      <c r="C86" s="205"/>
      <c r="D86" s="199"/>
      <c r="E86" s="200"/>
      <c r="F86" s="206"/>
      <c r="G86" s="149"/>
      <c r="H86" s="207" t="n">
        <v>11</v>
      </c>
      <c r="I86" s="205"/>
      <c r="J86" s="199"/>
      <c r="K86" s="200"/>
      <c r="L86" s="206"/>
      <c r="M86" s="149"/>
      <c r="N86" s="207" t="n">
        <v>11</v>
      </c>
      <c r="O86" s="205"/>
      <c r="P86" s="199"/>
      <c r="Q86" s="200"/>
      <c r="R86" s="206"/>
    </row>
    <row r="87" customFormat="false" ht="13.5" hidden="false" customHeight="false" outlineLevel="0" collapsed="false">
      <c r="A87" s="167"/>
      <c r="B87" s="210" t="n">
        <v>10</v>
      </c>
      <c r="C87" s="211"/>
      <c r="D87" s="195"/>
      <c r="E87" s="196"/>
      <c r="F87" s="206"/>
      <c r="G87" s="149"/>
      <c r="H87" s="212" t="n">
        <v>10</v>
      </c>
      <c r="I87" s="211"/>
      <c r="J87" s="195"/>
      <c r="K87" s="196"/>
      <c r="L87" s="206"/>
      <c r="M87" s="149"/>
      <c r="N87" s="212" t="n">
        <v>10</v>
      </c>
      <c r="O87" s="211"/>
      <c r="P87" s="195"/>
      <c r="Q87" s="196"/>
      <c r="R87" s="206"/>
    </row>
    <row r="88" customFormat="false" ht="13.5" hidden="false" customHeight="false" outlineLevel="0" collapsed="false">
      <c r="A88" s="167"/>
      <c r="B88" s="204" t="n">
        <v>9</v>
      </c>
      <c r="C88" s="205"/>
      <c r="D88" s="199"/>
      <c r="E88" s="200"/>
      <c r="F88" s="206"/>
      <c r="G88" s="149"/>
      <c r="H88" s="207" t="n">
        <v>9</v>
      </c>
      <c r="I88" s="205"/>
      <c r="J88" s="199"/>
      <c r="K88" s="200"/>
      <c r="L88" s="206"/>
      <c r="M88" s="149"/>
      <c r="N88" s="207" t="n">
        <v>9</v>
      </c>
      <c r="O88" s="205"/>
      <c r="P88" s="199"/>
      <c r="Q88" s="200"/>
      <c r="R88" s="206"/>
    </row>
    <row r="89" customFormat="false" ht="13.5" hidden="false" customHeight="false" outlineLevel="0" collapsed="false">
      <c r="A89" s="167"/>
      <c r="B89" s="204" t="n">
        <v>8</v>
      </c>
      <c r="C89" s="205"/>
      <c r="D89" s="199"/>
      <c r="E89" s="200"/>
      <c r="F89" s="206"/>
      <c r="G89" s="149"/>
      <c r="H89" s="207" t="n">
        <v>8</v>
      </c>
      <c r="I89" s="205"/>
      <c r="J89" s="199"/>
      <c r="K89" s="200"/>
      <c r="L89" s="206"/>
      <c r="M89" s="149"/>
      <c r="N89" s="207" t="n">
        <v>8</v>
      </c>
      <c r="O89" s="205"/>
      <c r="P89" s="199"/>
      <c r="Q89" s="200"/>
      <c r="R89" s="206"/>
    </row>
    <row r="90" customFormat="false" ht="13.5" hidden="false" customHeight="false" outlineLevel="0" collapsed="false">
      <c r="A90" s="167"/>
      <c r="B90" s="204" t="n">
        <v>7</v>
      </c>
      <c r="C90" s="205"/>
      <c r="D90" s="199"/>
      <c r="E90" s="200"/>
      <c r="F90" s="206"/>
      <c r="G90" s="149"/>
      <c r="H90" s="207" t="n">
        <v>7</v>
      </c>
      <c r="I90" s="205"/>
      <c r="J90" s="199"/>
      <c r="K90" s="200"/>
      <c r="L90" s="206"/>
      <c r="M90" s="149"/>
      <c r="N90" s="207" t="n">
        <v>7</v>
      </c>
      <c r="O90" s="205"/>
      <c r="P90" s="199"/>
      <c r="Q90" s="200"/>
      <c r="R90" s="206"/>
    </row>
    <row r="91" customFormat="false" ht="13.5" hidden="false" customHeight="false" outlineLevel="0" collapsed="false">
      <c r="A91" s="167"/>
      <c r="B91" s="128" t="n">
        <v>6</v>
      </c>
      <c r="C91" s="208"/>
      <c r="D91" s="202"/>
      <c r="E91" s="203"/>
      <c r="F91" s="206"/>
      <c r="G91" s="149"/>
      <c r="H91" s="209" t="n">
        <v>6</v>
      </c>
      <c r="I91" s="208"/>
      <c r="J91" s="202"/>
      <c r="K91" s="203"/>
      <c r="L91" s="206"/>
      <c r="M91" s="149"/>
      <c r="N91" s="209" t="n">
        <v>6</v>
      </c>
      <c r="O91" s="208"/>
      <c r="P91" s="202"/>
      <c r="Q91" s="203"/>
      <c r="R91" s="206"/>
    </row>
    <row r="92" customFormat="false" ht="13.5" hidden="false" customHeight="false" outlineLevel="0" collapsed="false">
      <c r="A92" s="167"/>
      <c r="B92" s="204" t="n">
        <v>5</v>
      </c>
      <c r="C92" s="205"/>
      <c r="D92" s="199"/>
      <c r="E92" s="195"/>
      <c r="F92" s="206"/>
      <c r="G92" s="149"/>
      <c r="H92" s="207" t="n">
        <v>5</v>
      </c>
      <c r="I92" s="205"/>
      <c r="J92" s="199"/>
      <c r="K92" s="195"/>
      <c r="L92" s="206"/>
      <c r="M92" s="149"/>
      <c r="N92" s="207" t="n">
        <v>5</v>
      </c>
      <c r="O92" s="205"/>
      <c r="P92" s="199"/>
      <c r="Q92" s="195"/>
      <c r="R92" s="206"/>
    </row>
    <row r="93" customFormat="false" ht="13.5" hidden="false" customHeight="false" outlineLevel="0" collapsed="false">
      <c r="A93" s="167"/>
      <c r="B93" s="204" t="n">
        <v>4</v>
      </c>
      <c r="C93" s="205"/>
      <c r="D93" s="199"/>
      <c r="E93" s="199"/>
      <c r="F93" s="206"/>
      <c r="G93" s="149"/>
      <c r="H93" s="207" t="n">
        <v>4</v>
      </c>
      <c r="I93" s="205"/>
      <c r="J93" s="199"/>
      <c r="K93" s="199"/>
      <c r="L93" s="206"/>
      <c r="M93" s="149"/>
      <c r="N93" s="207" t="n">
        <v>4</v>
      </c>
      <c r="O93" s="205"/>
      <c r="P93" s="199"/>
      <c r="Q93" s="199"/>
      <c r="R93" s="206"/>
    </row>
    <row r="94" customFormat="false" ht="13.5" hidden="false" customHeight="false" outlineLevel="0" collapsed="false">
      <c r="A94" s="167"/>
      <c r="B94" s="204" t="n">
        <v>3</v>
      </c>
      <c r="C94" s="205"/>
      <c r="D94" s="199"/>
      <c r="E94" s="199"/>
      <c r="F94" s="206"/>
      <c r="G94" s="149"/>
      <c r="H94" s="207" t="n">
        <v>3</v>
      </c>
      <c r="I94" s="205"/>
      <c r="J94" s="199"/>
      <c r="K94" s="199"/>
      <c r="L94" s="206"/>
      <c r="M94" s="149"/>
      <c r="N94" s="207" t="n">
        <v>3</v>
      </c>
      <c r="O94" s="205"/>
      <c r="P94" s="199"/>
      <c r="Q94" s="199"/>
      <c r="R94" s="206"/>
    </row>
    <row r="95" customFormat="false" ht="13.5" hidden="false" customHeight="false" outlineLevel="0" collapsed="false">
      <c r="A95" s="167"/>
      <c r="B95" s="204" t="n">
        <v>2</v>
      </c>
      <c r="C95" s="205"/>
      <c r="D95" s="199"/>
      <c r="E95" s="199"/>
      <c r="F95" s="206"/>
      <c r="G95" s="149"/>
      <c r="H95" s="207" t="n">
        <v>2</v>
      </c>
      <c r="I95" s="205"/>
      <c r="J95" s="199"/>
      <c r="K95" s="199"/>
      <c r="L95" s="206"/>
      <c r="M95" s="149"/>
      <c r="N95" s="207" t="n">
        <v>2</v>
      </c>
      <c r="O95" s="205"/>
      <c r="P95" s="199"/>
      <c r="Q95" s="199"/>
      <c r="R95" s="206"/>
    </row>
    <row r="96" customFormat="false" ht="13.5" hidden="false" customHeight="false" outlineLevel="0" collapsed="false">
      <c r="A96" s="167"/>
      <c r="B96" s="204" t="n">
        <v>1</v>
      </c>
      <c r="C96" s="205"/>
      <c r="D96" s="199"/>
      <c r="E96" s="202"/>
      <c r="F96" s="206"/>
      <c r="G96" s="149"/>
      <c r="H96" s="207" t="n">
        <v>1</v>
      </c>
      <c r="I96" s="205"/>
      <c r="J96" s="199"/>
      <c r="K96" s="202"/>
      <c r="L96" s="206"/>
      <c r="M96" s="149"/>
      <c r="N96" s="207" t="n">
        <v>1</v>
      </c>
      <c r="O96" s="205"/>
      <c r="P96" s="199"/>
      <c r="Q96" s="202"/>
      <c r="R96" s="206"/>
    </row>
    <row r="97" customFormat="false" ht="13.5" hidden="false" customHeight="false" outlineLevel="0" collapsed="false">
      <c r="A97" s="167"/>
      <c r="B97" s="213" t="s">
        <v>238</v>
      </c>
      <c r="C97" s="214"/>
      <c r="D97" s="214"/>
      <c r="E97" s="213"/>
      <c r="F97" s="215" t="s">
        <v>239</v>
      </c>
      <c r="G97" s="149"/>
      <c r="H97" s="224" t="s">
        <v>238</v>
      </c>
      <c r="I97" s="214"/>
      <c r="J97" s="214"/>
      <c r="K97" s="213"/>
      <c r="L97" s="215" t="s">
        <v>239</v>
      </c>
      <c r="M97" s="149"/>
      <c r="N97" s="224" t="s">
        <v>238</v>
      </c>
      <c r="O97" s="214"/>
      <c r="P97" s="214"/>
      <c r="Q97" s="213"/>
      <c r="R97" s="215" t="s">
        <v>239</v>
      </c>
    </row>
    <row r="98" customFormat="false" ht="13.5" hidden="false" customHeight="false" outlineLevel="0" collapsed="false">
      <c r="A98" s="167"/>
      <c r="B98" s="216" t="s">
        <v>240</v>
      </c>
      <c r="C98" s="217" t="s">
        <v>241</v>
      </c>
      <c r="D98" s="117" t="s">
        <v>242</v>
      </c>
      <c r="E98" s="117" t="s">
        <v>243</v>
      </c>
      <c r="F98" s="215"/>
      <c r="G98" s="29"/>
      <c r="H98" s="216" t="s">
        <v>240</v>
      </c>
      <c r="I98" s="217" t="s">
        <v>241</v>
      </c>
      <c r="J98" s="117" t="s">
        <v>242</v>
      </c>
      <c r="K98" s="117" t="s">
        <v>243</v>
      </c>
      <c r="L98" s="215"/>
      <c r="M98" s="29"/>
      <c r="N98" s="216" t="s">
        <v>240</v>
      </c>
      <c r="O98" s="217" t="s">
        <v>241</v>
      </c>
      <c r="P98" s="117" t="s">
        <v>242</v>
      </c>
      <c r="Q98" s="117" t="s">
        <v>243</v>
      </c>
      <c r="R98" s="215"/>
    </row>
    <row r="99" customFormat="false" ht="13.5" hidden="false" customHeight="false" outlineLevel="0" collapsed="false">
      <c r="A99" s="167"/>
      <c r="B99" s="118" t="s">
        <v>248</v>
      </c>
      <c r="C99" s="118"/>
      <c r="D99" s="118"/>
      <c r="E99" s="118"/>
      <c r="F99" s="215"/>
      <c r="H99" s="118" t="s">
        <v>249</v>
      </c>
      <c r="I99" s="118"/>
      <c r="J99" s="118"/>
      <c r="K99" s="118"/>
      <c r="L99" s="215"/>
      <c r="N99" s="118" t="s">
        <v>250</v>
      </c>
      <c r="O99" s="118"/>
      <c r="P99" s="118"/>
      <c r="Q99" s="118"/>
      <c r="R99" s="215"/>
    </row>
    <row r="101" customFormat="false" ht="13.5" hidden="false" customHeight="true" outlineLevel="0" collapsed="false">
      <c r="A101" s="167" t="s">
        <v>251</v>
      </c>
      <c r="B101" s="168" t="n">
        <v>45</v>
      </c>
      <c r="C101" s="218"/>
      <c r="D101" s="172"/>
      <c r="E101" s="219"/>
      <c r="F101" s="112"/>
      <c r="H101" s="171" t="n">
        <v>45</v>
      </c>
      <c r="I101" s="218"/>
      <c r="J101" s="172"/>
      <c r="K101" s="219"/>
      <c r="L101" s="112"/>
      <c r="N101" s="171" t="n">
        <v>45</v>
      </c>
      <c r="O101" s="218"/>
      <c r="P101" s="172"/>
      <c r="Q101" s="219"/>
      <c r="R101" s="112"/>
    </row>
    <row r="102" customFormat="false" ht="13.5" hidden="false" customHeight="false" outlineLevel="0" collapsed="false">
      <c r="A102" s="167"/>
      <c r="B102" s="176" t="n">
        <v>44</v>
      </c>
      <c r="C102" s="220"/>
      <c r="D102" s="180"/>
      <c r="E102" s="221"/>
      <c r="F102" s="112"/>
      <c r="H102" s="179" t="n">
        <v>44</v>
      </c>
      <c r="I102" s="220"/>
      <c r="J102" s="180"/>
      <c r="K102" s="221"/>
      <c r="L102" s="112"/>
      <c r="N102" s="179" t="n">
        <v>44</v>
      </c>
      <c r="O102" s="220"/>
      <c r="P102" s="180"/>
      <c r="Q102" s="221"/>
      <c r="R102" s="112"/>
    </row>
    <row r="103" customFormat="false" ht="13.5" hidden="false" customHeight="false" outlineLevel="0" collapsed="false">
      <c r="A103" s="167"/>
      <c r="B103" s="176" t="n">
        <v>43</v>
      </c>
      <c r="C103" s="220"/>
      <c r="D103" s="180"/>
      <c r="E103" s="221"/>
      <c r="F103" s="112"/>
      <c r="H103" s="179" t="n">
        <v>43</v>
      </c>
      <c r="I103" s="220"/>
      <c r="J103" s="180"/>
      <c r="K103" s="221"/>
      <c r="L103" s="112"/>
      <c r="N103" s="179" t="n">
        <v>43</v>
      </c>
      <c r="O103" s="220"/>
      <c r="P103" s="180"/>
      <c r="Q103" s="221"/>
      <c r="R103" s="112"/>
    </row>
    <row r="104" customFormat="false" ht="13.5" hidden="false" customHeight="false" outlineLevel="0" collapsed="false">
      <c r="A104" s="167"/>
      <c r="B104" s="176" t="n">
        <v>42</v>
      </c>
      <c r="C104" s="220"/>
      <c r="D104" s="180"/>
      <c r="E104" s="221"/>
      <c r="F104" s="112"/>
      <c r="H104" s="179" t="n">
        <v>42</v>
      </c>
      <c r="I104" s="220"/>
      <c r="J104" s="180"/>
      <c r="K104" s="221"/>
      <c r="L104" s="112"/>
      <c r="N104" s="179" t="n">
        <v>42</v>
      </c>
      <c r="O104" s="220"/>
      <c r="P104" s="180"/>
      <c r="Q104" s="221"/>
      <c r="R104" s="112"/>
    </row>
    <row r="105" customFormat="false" ht="13.5" hidden="false" customHeight="false" outlineLevel="0" collapsed="false">
      <c r="A105" s="167"/>
      <c r="B105" s="185" t="n">
        <v>41</v>
      </c>
      <c r="C105" s="220"/>
      <c r="D105" s="180"/>
      <c r="E105" s="221"/>
      <c r="F105" s="112"/>
      <c r="H105" s="186" t="n">
        <v>41</v>
      </c>
      <c r="I105" s="220"/>
      <c r="J105" s="180"/>
      <c r="K105" s="221"/>
      <c r="L105" s="112"/>
      <c r="N105" s="186" t="n">
        <v>41</v>
      </c>
      <c r="O105" s="220"/>
      <c r="P105" s="180"/>
      <c r="Q105" s="221"/>
      <c r="R105" s="112"/>
    </row>
    <row r="106" customFormat="false" ht="13.5" hidden="false" customHeight="false" outlineLevel="0" collapsed="false">
      <c r="A106" s="167"/>
      <c r="B106" s="168" t="n">
        <v>40</v>
      </c>
      <c r="C106" s="218"/>
      <c r="D106" s="172"/>
      <c r="E106" s="219"/>
      <c r="F106" s="112"/>
      <c r="H106" s="171" t="n">
        <v>40</v>
      </c>
      <c r="I106" s="218"/>
      <c r="J106" s="172"/>
      <c r="K106" s="219"/>
      <c r="L106" s="112"/>
      <c r="N106" s="171" t="n">
        <v>40</v>
      </c>
      <c r="O106" s="218"/>
      <c r="P106" s="172"/>
      <c r="Q106" s="219"/>
      <c r="R106" s="112"/>
    </row>
    <row r="107" customFormat="false" ht="13.5" hidden="false" customHeight="false" outlineLevel="0" collapsed="false">
      <c r="A107" s="167"/>
      <c r="B107" s="176" t="n">
        <v>39</v>
      </c>
      <c r="C107" s="220"/>
      <c r="D107" s="180"/>
      <c r="E107" s="221"/>
      <c r="F107" s="112"/>
      <c r="H107" s="179" t="n">
        <v>39</v>
      </c>
      <c r="I107" s="220"/>
      <c r="J107" s="180"/>
      <c r="K107" s="221"/>
      <c r="L107" s="112"/>
      <c r="N107" s="179" t="n">
        <v>39</v>
      </c>
      <c r="O107" s="220"/>
      <c r="P107" s="180"/>
      <c r="Q107" s="221"/>
      <c r="R107" s="112"/>
    </row>
    <row r="108" customFormat="false" ht="13.5" hidden="false" customHeight="false" outlineLevel="0" collapsed="false">
      <c r="A108" s="167"/>
      <c r="B108" s="176" t="n">
        <v>38</v>
      </c>
      <c r="C108" s="220"/>
      <c r="D108" s="180"/>
      <c r="E108" s="221"/>
      <c r="F108" s="112"/>
      <c r="H108" s="179" t="n">
        <v>38</v>
      </c>
      <c r="I108" s="220"/>
      <c r="J108" s="180"/>
      <c r="K108" s="221"/>
      <c r="L108" s="112"/>
      <c r="N108" s="179" t="n">
        <v>38</v>
      </c>
      <c r="O108" s="220"/>
      <c r="P108" s="180"/>
      <c r="Q108" s="221"/>
      <c r="R108" s="112"/>
    </row>
    <row r="109" customFormat="false" ht="13.5" hidden="false" customHeight="false" outlineLevel="0" collapsed="false">
      <c r="A109" s="167"/>
      <c r="B109" s="176" t="n">
        <v>37</v>
      </c>
      <c r="C109" s="220"/>
      <c r="D109" s="180"/>
      <c r="E109" s="221"/>
      <c r="F109" s="112"/>
      <c r="H109" s="179" t="n">
        <v>37</v>
      </c>
      <c r="I109" s="220"/>
      <c r="J109" s="180"/>
      <c r="K109" s="221"/>
      <c r="L109" s="112"/>
      <c r="N109" s="179" t="n">
        <v>37</v>
      </c>
      <c r="O109" s="220"/>
      <c r="P109" s="180"/>
      <c r="Q109" s="221"/>
      <c r="R109" s="112"/>
    </row>
    <row r="110" customFormat="false" ht="13.5" hidden="false" customHeight="false" outlineLevel="0" collapsed="false">
      <c r="A110" s="167"/>
      <c r="B110" s="185" t="n">
        <v>36</v>
      </c>
      <c r="C110" s="222"/>
      <c r="D110" s="190"/>
      <c r="E110" s="223"/>
      <c r="F110" s="112"/>
      <c r="H110" s="186" t="n">
        <v>36</v>
      </c>
      <c r="I110" s="222"/>
      <c r="J110" s="190"/>
      <c r="K110" s="223"/>
      <c r="L110" s="112"/>
      <c r="N110" s="186" t="n">
        <v>36</v>
      </c>
      <c r="O110" s="222"/>
      <c r="P110" s="190"/>
      <c r="Q110" s="223"/>
      <c r="R110" s="112"/>
    </row>
    <row r="111" customFormat="false" ht="13.5" hidden="false" customHeight="false" outlineLevel="0" collapsed="false">
      <c r="A111" s="167"/>
      <c r="B111" s="176" t="n">
        <v>35</v>
      </c>
      <c r="C111" s="220"/>
      <c r="D111" s="180"/>
      <c r="E111" s="221"/>
      <c r="F111" s="112"/>
      <c r="H111" s="171" t="n">
        <v>35</v>
      </c>
      <c r="I111" s="220"/>
      <c r="J111" s="180"/>
      <c r="K111" s="221"/>
      <c r="L111" s="112"/>
      <c r="N111" s="171" t="n">
        <v>35</v>
      </c>
      <c r="O111" s="220"/>
      <c r="P111" s="180"/>
      <c r="Q111" s="221"/>
      <c r="R111" s="112"/>
    </row>
    <row r="112" customFormat="false" ht="13.5" hidden="false" customHeight="false" outlineLevel="0" collapsed="false">
      <c r="A112" s="167"/>
      <c r="B112" s="176" t="n">
        <v>34</v>
      </c>
      <c r="C112" s="220"/>
      <c r="D112" s="180"/>
      <c r="E112" s="221"/>
      <c r="F112" s="112"/>
      <c r="H112" s="179" t="n">
        <v>34</v>
      </c>
      <c r="I112" s="220"/>
      <c r="J112" s="180"/>
      <c r="K112" s="221"/>
      <c r="L112" s="112"/>
      <c r="N112" s="179" t="n">
        <v>34</v>
      </c>
      <c r="O112" s="220"/>
      <c r="P112" s="180"/>
      <c r="Q112" s="221"/>
      <c r="R112" s="112"/>
    </row>
    <row r="113" customFormat="false" ht="13.5" hidden="false" customHeight="false" outlineLevel="0" collapsed="false">
      <c r="A113" s="167"/>
      <c r="B113" s="176" t="n">
        <v>33</v>
      </c>
      <c r="C113" s="220"/>
      <c r="D113" s="180"/>
      <c r="E113" s="221"/>
      <c r="F113" s="112"/>
      <c r="H113" s="179" t="n">
        <v>33</v>
      </c>
      <c r="I113" s="220"/>
      <c r="J113" s="180"/>
      <c r="K113" s="221"/>
      <c r="L113" s="112"/>
      <c r="N113" s="179" t="n">
        <v>33</v>
      </c>
      <c r="O113" s="220"/>
      <c r="P113" s="180"/>
      <c r="Q113" s="221"/>
      <c r="R113" s="112"/>
    </row>
    <row r="114" customFormat="false" ht="13.5" hidden="false" customHeight="false" outlineLevel="0" collapsed="false">
      <c r="A114" s="167"/>
      <c r="B114" s="176" t="n">
        <v>32</v>
      </c>
      <c r="C114" s="220"/>
      <c r="D114" s="180"/>
      <c r="E114" s="221"/>
      <c r="F114" s="112"/>
      <c r="H114" s="179" t="n">
        <v>32</v>
      </c>
      <c r="I114" s="220"/>
      <c r="J114" s="180"/>
      <c r="K114" s="221"/>
      <c r="L114" s="112"/>
      <c r="N114" s="179" t="n">
        <v>32</v>
      </c>
      <c r="O114" s="220"/>
      <c r="P114" s="180"/>
      <c r="Q114" s="221"/>
      <c r="R114" s="112"/>
    </row>
    <row r="115" customFormat="false" ht="13.5" hidden="false" customHeight="false" outlineLevel="0" collapsed="false">
      <c r="A115" s="167"/>
      <c r="B115" s="185" t="n">
        <v>31</v>
      </c>
      <c r="C115" s="222"/>
      <c r="D115" s="190"/>
      <c r="E115" s="223"/>
      <c r="F115" s="112"/>
      <c r="H115" s="186" t="n">
        <v>31</v>
      </c>
      <c r="I115" s="222"/>
      <c r="J115" s="190"/>
      <c r="K115" s="223"/>
      <c r="L115" s="112"/>
      <c r="N115" s="186" t="n">
        <v>31</v>
      </c>
      <c r="O115" s="222"/>
      <c r="P115" s="190"/>
      <c r="Q115" s="223"/>
      <c r="R115" s="112"/>
    </row>
    <row r="116" customFormat="false" ht="13.5" hidden="false" customHeight="false" outlineLevel="0" collapsed="false">
      <c r="A116" s="167"/>
      <c r="B116" s="168" t="n">
        <v>30</v>
      </c>
      <c r="C116" s="194"/>
      <c r="D116" s="195"/>
      <c r="E116" s="196"/>
      <c r="F116" s="197"/>
      <c r="G116" s="149"/>
      <c r="H116" s="171" t="n">
        <v>30</v>
      </c>
      <c r="I116" s="194"/>
      <c r="J116" s="195"/>
      <c r="K116" s="196"/>
      <c r="L116" s="197"/>
      <c r="M116" s="149"/>
      <c r="N116" s="171" t="n">
        <v>30</v>
      </c>
      <c r="O116" s="194"/>
      <c r="P116" s="195"/>
      <c r="Q116" s="196"/>
      <c r="R116" s="197"/>
    </row>
    <row r="117" customFormat="false" ht="13.5" hidden="false" customHeight="false" outlineLevel="0" collapsed="false">
      <c r="A117" s="167"/>
      <c r="B117" s="176" t="n">
        <v>29</v>
      </c>
      <c r="C117" s="198"/>
      <c r="D117" s="199"/>
      <c r="E117" s="200"/>
      <c r="F117" s="197"/>
      <c r="G117" s="149"/>
      <c r="H117" s="179" t="n">
        <v>29</v>
      </c>
      <c r="I117" s="198"/>
      <c r="J117" s="199"/>
      <c r="K117" s="200"/>
      <c r="L117" s="197"/>
      <c r="M117" s="149"/>
      <c r="N117" s="179" t="n">
        <v>29</v>
      </c>
      <c r="O117" s="198"/>
      <c r="P117" s="199"/>
      <c r="Q117" s="200"/>
      <c r="R117" s="197"/>
    </row>
    <row r="118" customFormat="false" ht="13.5" hidden="false" customHeight="false" outlineLevel="0" collapsed="false">
      <c r="A118" s="167"/>
      <c r="B118" s="176" t="n">
        <v>28</v>
      </c>
      <c r="C118" s="198"/>
      <c r="D118" s="199"/>
      <c r="E118" s="200"/>
      <c r="F118" s="197"/>
      <c r="G118" s="149"/>
      <c r="H118" s="179" t="n">
        <v>28</v>
      </c>
      <c r="I118" s="198"/>
      <c r="J118" s="199"/>
      <c r="K118" s="200"/>
      <c r="L118" s="197"/>
      <c r="M118" s="149"/>
      <c r="N118" s="179" t="n">
        <v>28</v>
      </c>
      <c r="O118" s="198"/>
      <c r="P118" s="199"/>
      <c r="Q118" s="200"/>
      <c r="R118" s="197"/>
    </row>
    <row r="119" customFormat="false" ht="13.5" hidden="false" customHeight="false" outlineLevel="0" collapsed="false">
      <c r="A119" s="167"/>
      <c r="B119" s="176" t="n">
        <v>27</v>
      </c>
      <c r="C119" s="198"/>
      <c r="D119" s="199"/>
      <c r="E119" s="200"/>
      <c r="F119" s="197"/>
      <c r="G119" s="149"/>
      <c r="H119" s="179" t="n">
        <v>27</v>
      </c>
      <c r="I119" s="198"/>
      <c r="J119" s="199"/>
      <c r="K119" s="200"/>
      <c r="L119" s="197"/>
      <c r="M119" s="149"/>
      <c r="N119" s="179" t="n">
        <v>27</v>
      </c>
      <c r="O119" s="198"/>
      <c r="P119" s="199"/>
      <c r="Q119" s="200"/>
      <c r="R119" s="197"/>
    </row>
    <row r="120" customFormat="false" ht="13.5" hidden="false" customHeight="false" outlineLevel="0" collapsed="false">
      <c r="A120" s="167"/>
      <c r="B120" s="185" t="n">
        <v>26</v>
      </c>
      <c r="C120" s="201"/>
      <c r="D120" s="202"/>
      <c r="E120" s="203"/>
      <c r="F120" s="197"/>
      <c r="G120" s="149"/>
      <c r="H120" s="186" t="n">
        <v>26</v>
      </c>
      <c r="I120" s="201"/>
      <c r="J120" s="202"/>
      <c r="K120" s="203"/>
      <c r="L120" s="197"/>
      <c r="M120" s="149"/>
      <c r="N120" s="186" t="n">
        <v>26</v>
      </c>
      <c r="O120" s="201"/>
      <c r="P120" s="202"/>
      <c r="Q120" s="203"/>
      <c r="R120" s="197"/>
    </row>
    <row r="121" customFormat="false" ht="13.5" hidden="false" customHeight="false" outlineLevel="0" collapsed="false">
      <c r="A121" s="167"/>
      <c r="B121" s="204" t="n">
        <v>25</v>
      </c>
      <c r="C121" s="205"/>
      <c r="D121" s="199"/>
      <c r="E121" s="200"/>
      <c r="F121" s="206"/>
      <c r="G121" s="149"/>
      <c r="H121" s="207" t="n">
        <v>25</v>
      </c>
      <c r="I121" s="205"/>
      <c r="J121" s="199"/>
      <c r="K121" s="200"/>
      <c r="L121" s="206"/>
      <c r="M121" s="149"/>
      <c r="N121" s="207" t="n">
        <v>25</v>
      </c>
      <c r="O121" s="205"/>
      <c r="P121" s="199"/>
      <c r="Q121" s="200"/>
      <c r="R121" s="206"/>
    </row>
    <row r="122" customFormat="false" ht="13.5" hidden="false" customHeight="false" outlineLevel="0" collapsed="false">
      <c r="A122" s="167"/>
      <c r="B122" s="204" t="n">
        <v>24</v>
      </c>
      <c r="C122" s="205"/>
      <c r="D122" s="199"/>
      <c r="E122" s="200"/>
      <c r="F122" s="206"/>
      <c r="G122" s="149"/>
      <c r="H122" s="207" t="n">
        <v>24</v>
      </c>
      <c r="I122" s="205"/>
      <c r="J122" s="199"/>
      <c r="K122" s="200"/>
      <c r="L122" s="206"/>
      <c r="M122" s="149"/>
      <c r="N122" s="207" t="n">
        <v>24</v>
      </c>
      <c r="O122" s="205"/>
      <c r="P122" s="199"/>
      <c r="Q122" s="200"/>
      <c r="R122" s="206"/>
    </row>
    <row r="123" customFormat="false" ht="13.5" hidden="false" customHeight="false" outlineLevel="0" collapsed="false">
      <c r="A123" s="167"/>
      <c r="B123" s="204" t="n">
        <v>23</v>
      </c>
      <c r="C123" s="205"/>
      <c r="D123" s="199"/>
      <c r="E123" s="200"/>
      <c r="F123" s="206"/>
      <c r="G123" s="149"/>
      <c r="H123" s="207" t="n">
        <v>23</v>
      </c>
      <c r="I123" s="205"/>
      <c r="J123" s="199"/>
      <c r="K123" s="200"/>
      <c r="L123" s="206"/>
      <c r="M123" s="149"/>
      <c r="N123" s="207" t="n">
        <v>23</v>
      </c>
      <c r="O123" s="205"/>
      <c r="P123" s="199"/>
      <c r="Q123" s="200"/>
      <c r="R123" s="206"/>
    </row>
    <row r="124" customFormat="false" ht="13.5" hidden="false" customHeight="false" outlineLevel="0" collapsed="false">
      <c r="A124" s="167"/>
      <c r="B124" s="204" t="n">
        <v>22</v>
      </c>
      <c r="C124" s="205"/>
      <c r="D124" s="199"/>
      <c r="E124" s="200"/>
      <c r="F124" s="206"/>
      <c r="G124" s="149"/>
      <c r="H124" s="207" t="n">
        <v>22</v>
      </c>
      <c r="I124" s="205"/>
      <c r="J124" s="199"/>
      <c r="K124" s="200"/>
      <c r="L124" s="206"/>
      <c r="M124" s="149"/>
      <c r="N124" s="207" t="n">
        <v>22</v>
      </c>
      <c r="O124" s="205"/>
      <c r="P124" s="199"/>
      <c r="Q124" s="200"/>
      <c r="R124" s="206"/>
    </row>
    <row r="125" customFormat="false" ht="13.5" hidden="false" customHeight="false" outlineLevel="0" collapsed="false">
      <c r="A125" s="167"/>
      <c r="B125" s="128" t="n">
        <v>21</v>
      </c>
      <c r="C125" s="208"/>
      <c r="D125" s="202"/>
      <c r="E125" s="203"/>
      <c r="F125" s="206"/>
      <c r="G125" s="149"/>
      <c r="H125" s="209" t="n">
        <v>21</v>
      </c>
      <c r="I125" s="208"/>
      <c r="J125" s="202"/>
      <c r="K125" s="203"/>
      <c r="L125" s="206"/>
      <c r="M125" s="149"/>
      <c r="N125" s="209" t="n">
        <v>21</v>
      </c>
      <c r="O125" s="208"/>
      <c r="P125" s="202"/>
      <c r="Q125" s="203"/>
      <c r="R125" s="206"/>
    </row>
    <row r="126" customFormat="false" ht="13.5" hidden="false" customHeight="false" outlineLevel="0" collapsed="false">
      <c r="A126" s="167"/>
      <c r="B126" s="210" t="n">
        <v>20</v>
      </c>
      <c r="C126" s="211"/>
      <c r="D126" s="195"/>
      <c r="E126" s="196"/>
      <c r="F126" s="206"/>
      <c r="G126" s="149"/>
      <c r="H126" s="212" t="n">
        <v>20</v>
      </c>
      <c r="I126" s="211"/>
      <c r="J126" s="195"/>
      <c r="K126" s="196"/>
      <c r="L126" s="206"/>
      <c r="M126" s="149"/>
      <c r="N126" s="212" t="n">
        <v>20</v>
      </c>
      <c r="O126" s="211"/>
      <c r="P126" s="195"/>
      <c r="Q126" s="196"/>
      <c r="R126" s="206"/>
    </row>
    <row r="127" customFormat="false" ht="13.5" hidden="false" customHeight="false" outlineLevel="0" collapsed="false">
      <c r="A127" s="167"/>
      <c r="B127" s="204" t="n">
        <v>19</v>
      </c>
      <c r="C127" s="205"/>
      <c r="D127" s="199"/>
      <c r="E127" s="200"/>
      <c r="F127" s="206"/>
      <c r="G127" s="149"/>
      <c r="H127" s="207" t="n">
        <v>19</v>
      </c>
      <c r="I127" s="205"/>
      <c r="J127" s="199"/>
      <c r="K127" s="200"/>
      <c r="L127" s="206"/>
      <c r="M127" s="149"/>
      <c r="N127" s="207" t="n">
        <v>19</v>
      </c>
      <c r="O127" s="205"/>
      <c r="P127" s="199"/>
      <c r="Q127" s="200"/>
      <c r="R127" s="206"/>
    </row>
    <row r="128" customFormat="false" ht="13.5" hidden="false" customHeight="false" outlineLevel="0" collapsed="false">
      <c r="A128" s="167"/>
      <c r="B128" s="204" t="n">
        <v>18</v>
      </c>
      <c r="C128" s="205"/>
      <c r="D128" s="199"/>
      <c r="E128" s="200"/>
      <c r="F128" s="206"/>
      <c r="G128" s="149"/>
      <c r="H128" s="207" t="n">
        <v>18</v>
      </c>
      <c r="I128" s="205"/>
      <c r="J128" s="199"/>
      <c r="K128" s="200"/>
      <c r="L128" s="206"/>
      <c r="M128" s="149"/>
      <c r="N128" s="207" t="n">
        <v>18</v>
      </c>
      <c r="O128" s="205"/>
      <c r="P128" s="199"/>
      <c r="Q128" s="200"/>
      <c r="R128" s="206"/>
    </row>
    <row r="129" customFormat="false" ht="13.5" hidden="false" customHeight="false" outlineLevel="0" collapsed="false">
      <c r="A129" s="167"/>
      <c r="B129" s="204" t="n">
        <v>17</v>
      </c>
      <c r="C129" s="205"/>
      <c r="D129" s="199"/>
      <c r="E129" s="200"/>
      <c r="F129" s="206"/>
      <c r="G129" s="149"/>
      <c r="H129" s="207" t="n">
        <v>17</v>
      </c>
      <c r="I129" s="205"/>
      <c r="J129" s="199"/>
      <c r="K129" s="200"/>
      <c r="L129" s="206"/>
      <c r="M129" s="149"/>
      <c r="N129" s="207" t="n">
        <v>17</v>
      </c>
      <c r="O129" s="205"/>
      <c r="P129" s="199"/>
      <c r="Q129" s="200"/>
      <c r="R129" s="206"/>
    </row>
    <row r="130" customFormat="false" ht="13.5" hidden="false" customHeight="false" outlineLevel="0" collapsed="false">
      <c r="A130" s="167"/>
      <c r="B130" s="128" t="n">
        <v>16</v>
      </c>
      <c r="C130" s="208"/>
      <c r="D130" s="202"/>
      <c r="E130" s="203"/>
      <c r="F130" s="206"/>
      <c r="G130" s="149"/>
      <c r="H130" s="207" t="n">
        <v>16</v>
      </c>
      <c r="I130" s="208"/>
      <c r="J130" s="202"/>
      <c r="K130" s="203"/>
      <c r="L130" s="206"/>
      <c r="M130" s="149"/>
      <c r="N130" s="207" t="n">
        <v>16</v>
      </c>
      <c r="O130" s="208"/>
      <c r="P130" s="202"/>
      <c r="Q130" s="203"/>
      <c r="R130" s="206"/>
    </row>
    <row r="131" customFormat="false" ht="13.5" hidden="false" customHeight="false" outlineLevel="0" collapsed="false">
      <c r="A131" s="167"/>
      <c r="B131" s="204" t="n">
        <v>15</v>
      </c>
      <c r="C131" s="205"/>
      <c r="D131" s="199"/>
      <c r="E131" s="200"/>
      <c r="F131" s="206"/>
      <c r="G131" s="149"/>
      <c r="H131" s="212" t="n">
        <v>15</v>
      </c>
      <c r="I131" s="205"/>
      <c r="J131" s="199"/>
      <c r="K131" s="200"/>
      <c r="L131" s="206"/>
      <c r="M131" s="149"/>
      <c r="N131" s="212" t="n">
        <v>15</v>
      </c>
      <c r="O131" s="205"/>
      <c r="P131" s="199"/>
      <c r="Q131" s="200"/>
      <c r="R131" s="206"/>
    </row>
    <row r="132" customFormat="false" ht="13.5" hidden="false" customHeight="false" outlineLevel="0" collapsed="false">
      <c r="A132" s="167"/>
      <c r="B132" s="204" t="n">
        <v>14</v>
      </c>
      <c r="C132" s="205"/>
      <c r="D132" s="199"/>
      <c r="E132" s="200"/>
      <c r="F132" s="206"/>
      <c r="G132" s="149"/>
      <c r="H132" s="207" t="n">
        <v>14</v>
      </c>
      <c r="I132" s="205"/>
      <c r="J132" s="199"/>
      <c r="K132" s="200"/>
      <c r="L132" s="206"/>
      <c r="M132" s="149"/>
      <c r="N132" s="207" t="n">
        <v>14</v>
      </c>
      <c r="O132" s="205"/>
      <c r="P132" s="199"/>
      <c r="Q132" s="200"/>
      <c r="R132" s="206"/>
    </row>
    <row r="133" customFormat="false" ht="13.5" hidden="false" customHeight="false" outlineLevel="0" collapsed="false">
      <c r="A133" s="167"/>
      <c r="B133" s="204" t="n">
        <v>13</v>
      </c>
      <c r="C133" s="205"/>
      <c r="D133" s="199"/>
      <c r="E133" s="200"/>
      <c r="F133" s="206"/>
      <c r="G133" s="149"/>
      <c r="H133" s="207" t="n">
        <v>13</v>
      </c>
      <c r="I133" s="205"/>
      <c r="J133" s="199"/>
      <c r="K133" s="200"/>
      <c r="L133" s="206"/>
      <c r="M133" s="149"/>
      <c r="N133" s="207" t="n">
        <v>13</v>
      </c>
      <c r="O133" s="205"/>
      <c r="P133" s="199"/>
      <c r="Q133" s="200"/>
      <c r="R133" s="206"/>
    </row>
    <row r="134" customFormat="false" ht="13.5" hidden="false" customHeight="false" outlineLevel="0" collapsed="false">
      <c r="A134" s="167"/>
      <c r="B134" s="204" t="n">
        <v>12</v>
      </c>
      <c r="C134" s="205"/>
      <c r="D134" s="199"/>
      <c r="E134" s="200"/>
      <c r="F134" s="206"/>
      <c r="G134" s="149"/>
      <c r="H134" s="207" t="n">
        <v>12</v>
      </c>
      <c r="I134" s="205"/>
      <c r="J134" s="199"/>
      <c r="K134" s="200"/>
      <c r="L134" s="206"/>
      <c r="M134" s="149"/>
      <c r="N134" s="207" t="n">
        <v>12</v>
      </c>
      <c r="O134" s="205"/>
      <c r="P134" s="199"/>
      <c r="Q134" s="200"/>
      <c r="R134" s="206"/>
    </row>
    <row r="135" customFormat="false" ht="13.5" hidden="false" customHeight="false" outlineLevel="0" collapsed="false">
      <c r="A135" s="167"/>
      <c r="B135" s="204" t="n">
        <v>11</v>
      </c>
      <c r="C135" s="205"/>
      <c r="D135" s="199"/>
      <c r="E135" s="200"/>
      <c r="F135" s="206"/>
      <c r="G135" s="149"/>
      <c r="H135" s="207" t="n">
        <v>11</v>
      </c>
      <c r="I135" s="205"/>
      <c r="J135" s="199"/>
      <c r="K135" s="200"/>
      <c r="L135" s="206"/>
      <c r="M135" s="149"/>
      <c r="N135" s="207" t="n">
        <v>11</v>
      </c>
      <c r="O135" s="205"/>
      <c r="P135" s="199"/>
      <c r="Q135" s="200"/>
      <c r="R135" s="206"/>
    </row>
    <row r="136" customFormat="false" ht="13.5" hidden="false" customHeight="false" outlineLevel="0" collapsed="false">
      <c r="A136" s="167"/>
      <c r="B136" s="210" t="n">
        <v>10</v>
      </c>
      <c r="C136" s="211"/>
      <c r="D136" s="195"/>
      <c r="E136" s="196"/>
      <c r="F136" s="206"/>
      <c r="G136" s="149"/>
      <c r="H136" s="212" t="n">
        <v>10</v>
      </c>
      <c r="I136" s="211"/>
      <c r="J136" s="195"/>
      <c r="K136" s="196"/>
      <c r="L136" s="206"/>
      <c r="M136" s="149"/>
      <c r="N136" s="212" t="n">
        <v>10</v>
      </c>
      <c r="O136" s="211"/>
      <c r="P136" s="195"/>
      <c r="Q136" s="196"/>
      <c r="R136" s="206"/>
    </row>
    <row r="137" customFormat="false" ht="13.5" hidden="false" customHeight="false" outlineLevel="0" collapsed="false">
      <c r="A137" s="167"/>
      <c r="B137" s="204" t="n">
        <v>9</v>
      </c>
      <c r="C137" s="205"/>
      <c r="D137" s="199"/>
      <c r="E137" s="200"/>
      <c r="F137" s="206"/>
      <c r="G137" s="149"/>
      <c r="H137" s="207" t="n">
        <v>9</v>
      </c>
      <c r="I137" s="205"/>
      <c r="J137" s="199"/>
      <c r="K137" s="200"/>
      <c r="L137" s="206"/>
      <c r="M137" s="149"/>
      <c r="N137" s="207" t="n">
        <v>9</v>
      </c>
      <c r="O137" s="205"/>
      <c r="P137" s="199"/>
      <c r="Q137" s="200"/>
      <c r="R137" s="206"/>
    </row>
    <row r="138" customFormat="false" ht="13.5" hidden="false" customHeight="false" outlineLevel="0" collapsed="false">
      <c r="A138" s="167"/>
      <c r="B138" s="204" t="n">
        <v>8</v>
      </c>
      <c r="C138" s="205"/>
      <c r="D138" s="199"/>
      <c r="E138" s="200"/>
      <c r="F138" s="206"/>
      <c r="G138" s="149"/>
      <c r="H138" s="207" t="n">
        <v>8</v>
      </c>
      <c r="I138" s="205"/>
      <c r="J138" s="199"/>
      <c r="K138" s="200"/>
      <c r="L138" s="206"/>
      <c r="M138" s="149"/>
      <c r="N138" s="207" t="n">
        <v>8</v>
      </c>
      <c r="O138" s="205"/>
      <c r="P138" s="199"/>
      <c r="Q138" s="200"/>
      <c r="R138" s="206"/>
    </row>
    <row r="139" customFormat="false" ht="13.5" hidden="false" customHeight="false" outlineLevel="0" collapsed="false">
      <c r="A139" s="167"/>
      <c r="B139" s="204" t="n">
        <v>7</v>
      </c>
      <c r="C139" s="205"/>
      <c r="D139" s="199"/>
      <c r="E139" s="200"/>
      <c r="F139" s="206"/>
      <c r="G139" s="149"/>
      <c r="H139" s="207" t="n">
        <v>7</v>
      </c>
      <c r="I139" s="205"/>
      <c r="J139" s="199"/>
      <c r="K139" s="200"/>
      <c r="L139" s="206"/>
      <c r="M139" s="149"/>
      <c r="N139" s="207" t="n">
        <v>7</v>
      </c>
      <c r="O139" s="205"/>
      <c r="P139" s="199"/>
      <c r="Q139" s="200"/>
      <c r="R139" s="206"/>
    </row>
    <row r="140" customFormat="false" ht="13.5" hidden="false" customHeight="false" outlineLevel="0" collapsed="false">
      <c r="A140" s="167"/>
      <c r="B140" s="128" t="n">
        <v>6</v>
      </c>
      <c r="C140" s="208"/>
      <c r="D140" s="202"/>
      <c r="E140" s="203"/>
      <c r="F140" s="206"/>
      <c r="G140" s="149"/>
      <c r="H140" s="209" t="n">
        <v>6</v>
      </c>
      <c r="I140" s="208"/>
      <c r="J140" s="202"/>
      <c r="K140" s="203"/>
      <c r="L140" s="206"/>
      <c r="M140" s="149"/>
      <c r="N140" s="209" t="n">
        <v>6</v>
      </c>
      <c r="O140" s="208"/>
      <c r="P140" s="202"/>
      <c r="Q140" s="203"/>
      <c r="R140" s="206"/>
    </row>
    <row r="141" customFormat="false" ht="13.5" hidden="false" customHeight="false" outlineLevel="0" collapsed="false">
      <c r="A141" s="167"/>
      <c r="B141" s="204" t="n">
        <v>5</v>
      </c>
      <c r="C141" s="205"/>
      <c r="D141" s="199"/>
      <c r="E141" s="195"/>
      <c r="F141" s="206"/>
      <c r="G141" s="149"/>
      <c r="H141" s="207" t="n">
        <v>5</v>
      </c>
      <c r="I141" s="205"/>
      <c r="J141" s="199"/>
      <c r="K141" s="195"/>
      <c r="L141" s="206"/>
      <c r="M141" s="149"/>
      <c r="N141" s="207" t="n">
        <v>5</v>
      </c>
      <c r="O141" s="205"/>
      <c r="P141" s="199"/>
      <c r="Q141" s="195"/>
      <c r="R141" s="206"/>
    </row>
    <row r="142" customFormat="false" ht="13.5" hidden="false" customHeight="false" outlineLevel="0" collapsed="false">
      <c r="A142" s="167"/>
      <c r="B142" s="204" t="n">
        <v>4</v>
      </c>
      <c r="C142" s="205"/>
      <c r="D142" s="199"/>
      <c r="E142" s="199"/>
      <c r="F142" s="206"/>
      <c r="G142" s="149"/>
      <c r="H142" s="207" t="n">
        <v>4</v>
      </c>
      <c r="I142" s="205"/>
      <c r="J142" s="199"/>
      <c r="K142" s="199"/>
      <c r="L142" s="206"/>
      <c r="M142" s="149"/>
      <c r="N142" s="207" t="n">
        <v>4</v>
      </c>
      <c r="O142" s="205"/>
      <c r="P142" s="199"/>
      <c r="Q142" s="199"/>
      <c r="R142" s="206"/>
    </row>
    <row r="143" customFormat="false" ht="13.5" hidden="false" customHeight="false" outlineLevel="0" collapsed="false">
      <c r="A143" s="167"/>
      <c r="B143" s="204" t="n">
        <v>3</v>
      </c>
      <c r="C143" s="205"/>
      <c r="D143" s="199"/>
      <c r="E143" s="199"/>
      <c r="F143" s="206"/>
      <c r="G143" s="149"/>
      <c r="H143" s="207" t="n">
        <v>3</v>
      </c>
      <c r="I143" s="205"/>
      <c r="J143" s="199"/>
      <c r="K143" s="199"/>
      <c r="L143" s="206"/>
      <c r="M143" s="149"/>
      <c r="N143" s="207" t="n">
        <v>3</v>
      </c>
      <c r="O143" s="205"/>
      <c r="P143" s="199"/>
      <c r="Q143" s="199"/>
      <c r="R143" s="206"/>
    </row>
    <row r="144" customFormat="false" ht="13.5" hidden="false" customHeight="false" outlineLevel="0" collapsed="false">
      <c r="A144" s="167"/>
      <c r="B144" s="204" t="n">
        <v>2</v>
      </c>
      <c r="C144" s="205"/>
      <c r="D144" s="199"/>
      <c r="E144" s="199"/>
      <c r="F144" s="206"/>
      <c r="G144" s="149"/>
      <c r="H144" s="207" t="n">
        <v>2</v>
      </c>
      <c r="I144" s="205"/>
      <c r="J144" s="199"/>
      <c r="K144" s="199"/>
      <c r="L144" s="206"/>
      <c r="M144" s="149"/>
      <c r="N144" s="207" t="n">
        <v>2</v>
      </c>
      <c r="O144" s="205"/>
      <c r="P144" s="199"/>
      <c r="Q144" s="199"/>
      <c r="R144" s="206"/>
    </row>
    <row r="145" customFormat="false" ht="13.5" hidden="false" customHeight="false" outlineLevel="0" collapsed="false">
      <c r="A145" s="167"/>
      <c r="B145" s="204" t="n">
        <v>1</v>
      </c>
      <c r="C145" s="205"/>
      <c r="D145" s="199"/>
      <c r="E145" s="202"/>
      <c r="F145" s="206"/>
      <c r="G145" s="149"/>
      <c r="H145" s="207" t="n">
        <v>1</v>
      </c>
      <c r="I145" s="205"/>
      <c r="J145" s="199"/>
      <c r="K145" s="202"/>
      <c r="L145" s="206"/>
      <c r="M145" s="149"/>
      <c r="N145" s="207" t="n">
        <v>1</v>
      </c>
      <c r="O145" s="205"/>
      <c r="P145" s="199"/>
      <c r="Q145" s="202"/>
      <c r="R145" s="206"/>
    </row>
    <row r="146" customFormat="false" ht="13.5" hidden="false" customHeight="false" outlineLevel="0" collapsed="false">
      <c r="A146" s="167"/>
      <c r="B146" s="213" t="s">
        <v>238</v>
      </c>
      <c r="C146" s="214"/>
      <c r="D146" s="214"/>
      <c r="E146" s="213"/>
      <c r="F146" s="215" t="s">
        <v>239</v>
      </c>
      <c r="G146" s="149"/>
      <c r="H146" s="224" t="s">
        <v>238</v>
      </c>
      <c r="I146" s="214"/>
      <c r="J146" s="214"/>
      <c r="K146" s="213"/>
      <c r="L146" s="215" t="s">
        <v>239</v>
      </c>
      <c r="M146" s="149"/>
      <c r="N146" s="224" t="s">
        <v>238</v>
      </c>
      <c r="O146" s="214"/>
      <c r="P146" s="214"/>
      <c r="Q146" s="213"/>
      <c r="R146" s="215" t="s">
        <v>239</v>
      </c>
    </row>
    <row r="147" customFormat="false" ht="13.5" hidden="false" customHeight="false" outlineLevel="0" collapsed="false">
      <c r="A147" s="167"/>
      <c r="B147" s="216" t="s">
        <v>240</v>
      </c>
      <c r="C147" s="217" t="s">
        <v>241</v>
      </c>
      <c r="D147" s="117" t="s">
        <v>242</v>
      </c>
      <c r="E147" s="117" t="s">
        <v>243</v>
      </c>
      <c r="F147" s="215"/>
      <c r="G147" s="29"/>
      <c r="H147" s="216" t="s">
        <v>240</v>
      </c>
      <c r="I147" s="217" t="s">
        <v>241</v>
      </c>
      <c r="J147" s="117" t="s">
        <v>242</v>
      </c>
      <c r="K147" s="117" t="s">
        <v>243</v>
      </c>
      <c r="L147" s="215"/>
      <c r="M147" s="29"/>
      <c r="N147" s="216" t="s">
        <v>240</v>
      </c>
      <c r="O147" s="217" t="s">
        <v>241</v>
      </c>
      <c r="P147" s="117" t="s">
        <v>242</v>
      </c>
      <c r="Q147" s="117" t="s">
        <v>243</v>
      </c>
      <c r="R147" s="215"/>
    </row>
    <row r="148" customFormat="false" ht="13.5" hidden="false" customHeight="false" outlineLevel="0" collapsed="false">
      <c r="A148" s="167"/>
      <c r="B148" s="118" t="s">
        <v>252</v>
      </c>
      <c r="C148" s="118"/>
      <c r="D148" s="118"/>
      <c r="E148" s="118"/>
      <c r="F148" s="215"/>
      <c r="H148" s="118" t="s">
        <v>253</v>
      </c>
      <c r="I148" s="118"/>
      <c r="J148" s="118"/>
      <c r="K148" s="118"/>
      <c r="L148" s="215"/>
      <c r="N148" s="118" t="s">
        <v>254</v>
      </c>
      <c r="O148" s="118"/>
      <c r="P148" s="118"/>
      <c r="Q148" s="118"/>
      <c r="R148" s="215"/>
    </row>
    <row r="149" customFormat="false" ht="69.75" hidden="false" customHeight="true" outlineLevel="0" collapsed="false"/>
    <row r="150" customFormat="false" ht="41.25" hidden="false" customHeight="true" outlineLevel="0" collapsed="false">
      <c r="B150" s="225"/>
      <c r="C150" s="226"/>
      <c r="D150" s="226"/>
      <c r="E150" s="226"/>
      <c r="F150" s="226"/>
      <c r="G150" s="226"/>
      <c r="H150" s="226"/>
      <c r="I150" s="226"/>
      <c r="J150" s="226"/>
      <c r="K150" s="226"/>
      <c r="L150" s="226"/>
      <c r="M150" s="226"/>
      <c r="N150" s="226"/>
      <c r="O150" s="226"/>
      <c r="P150" s="226"/>
      <c r="Q150" s="226"/>
      <c r="R150" s="0" t="n">
        <v>2</v>
      </c>
    </row>
    <row r="151" customFormat="false" ht="18.75" hidden="false" customHeight="false" outlineLevel="0" collapsed="false">
      <c r="B151" s="165" t="s">
        <v>255</v>
      </c>
      <c r="C151" s="165"/>
      <c r="D151" s="165"/>
      <c r="E151" s="165"/>
      <c r="F151" s="166"/>
      <c r="H151" s="165" t="s">
        <v>256</v>
      </c>
      <c r="I151" s="165"/>
      <c r="J151" s="165"/>
      <c r="K151" s="165"/>
      <c r="L151" s="166"/>
      <c r="N151" s="227"/>
      <c r="O151" s="227"/>
      <c r="P151" s="227"/>
      <c r="Q151" s="227"/>
      <c r="R151" s="228"/>
    </row>
    <row r="152" customFormat="false" ht="13.5" hidden="false" customHeight="true" outlineLevel="0" collapsed="false">
      <c r="A152" s="167" t="s">
        <v>235</v>
      </c>
      <c r="B152" s="168" t="n">
        <v>45</v>
      </c>
      <c r="C152" s="172"/>
      <c r="D152" s="172"/>
      <c r="E152" s="219"/>
      <c r="F152" s="166"/>
      <c r="H152" s="171" t="n">
        <v>45</v>
      </c>
      <c r="I152" s="172"/>
      <c r="J152" s="173"/>
      <c r="K152" s="172"/>
      <c r="L152" s="166"/>
      <c r="N152" s="229"/>
      <c r="O152" s="228"/>
      <c r="P152" s="228"/>
      <c r="Q152" s="228"/>
      <c r="R152" s="228"/>
    </row>
    <row r="153" customFormat="false" ht="13.5" hidden="false" customHeight="true" outlineLevel="0" collapsed="false">
      <c r="A153" s="167"/>
      <c r="B153" s="176" t="n">
        <v>44</v>
      </c>
      <c r="C153" s="180"/>
      <c r="D153" s="180"/>
      <c r="E153" s="221"/>
      <c r="F153" s="166"/>
      <c r="H153" s="179" t="n">
        <v>44</v>
      </c>
      <c r="I153" s="180"/>
      <c r="J153" s="181"/>
      <c r="K153" s="180"/>
      <c r="L153" s="166"/>
      <c r="N153" s="229"/>
      <c r="O153" s="228"/>
      <c r="P153" s="228"/>
      <c r="Q153" s="228"/>
      <c r="R153" s="228"/>
    </row>
    <row r="154" customFormat="false" ht="13.5" hidden="false" customHeight="true" outlineLevel="0" collapsed="false">
      <c r="A154" s="167"/>
      <c r="B154" s="176" t="n">
        <v>43</v>
      </c>
      <c r="C154" s="180"/>
      <c r="D154" s="180"/>
      <c r="E154" s="221"/>
      <c r="F154" s="166"/>
      <c r="H154" s="179" t="n">
        <v>43</v>
      </c>
      <c r="I154" s="180"/>
      <c r="J154" s="181"/>
      <c r="K154" s="180"/>
      <c r="L154" s="166"/>
      <c r="N154" s="229"/>
      <c r="O154" s="228"/>
      <c r="P154" s="228"/>
      <c r="Q154" s="228"/>
      <c r="R154" s="228"/>
    </row>
    <row r="155" customFormat="false" ht="13.5" hidden="false" customHeight="true" outlineLevel="0" collapsed="false">
      <c r="A155" s="167"/>
      <c r="B155" s="176" t="n">
        <v>42</v>
      </c>
      <c r="C155" s="180"/>
      <c r="D155" s="180"/>
      <c r="E155" s="221"/>
      <c r="F155" s="166"/>
      <c r="H155" s="179" t="n">
        <v>42</v>
      </c>
      <c r="I155" s="180"/>
      <c r="J155" s="181"/>
      <c r="K155" s="180"/>
      <c r="L155" s="166"/>
      <c r="N155" s="229"/>
      <c r="O155" s="228"/>
      <c r="P155" s="228"/>
      <c r="Q155" s="228"/>
      <c r="R155" s="228"/>
    </row>
    <row r="156" customFormat="false" ht="13.5" hidden="false" customHeight="true" outlineLevel="0" collapsed="false">
      <c r="A156" s="167"/>
      <c r="B156" s="185" t="n">
        <v>41</v>
      </c>
      <c r="C156" s="180"/>
      <c r="D156" s="180"/>
      <c r="E156" s="221"/>
      <c r="F156" s="166"/>
      <c r="H156" s="186" t="n">
        <v>41</v>
      </c>
      <c r="I156" s="180"/>
      <c r="J156" s="181"/>
      <c r="K156" s="180"/>
      <c r="L156" s="166"/>
      <c r="N156" s="229"/>
      <c r="O156" s="228"/>
      <c r="P156" s="228"/>
      <c r="Q156" s="228"/>
      <c r="R156" s="228"/>
    </row>
    <row r="157" customFormat="false" ht="13.5" hidden="false" customHeight="true" outlineLevel="0" collapsed="false">
      <c r="A157" s="167"/>
      <c r="B157" s="168" t="n">
        <v>40</v>
      </c>
      <c r="C157" s="172"/>
      <c r="D157" s="172"/>
      <c r="E157" s="219"/>
      <c r="F157" s="166"/>
      <c r="H157" s="171" t="n">
        <v>40</v>
      </c>
      <c r="I157" s="172"/>
      <c r="J157" s="173"/>
      <c r="K157" s="172"/>
      <c r="L157" s="166"/>
      <c r="N157" s="229"/>
      <c r="O157" s="228"/>
      <c r="P157" s="228"/>
      <c r="Q157" s="228"/>
      <c r="R157" s="228"/>
    </row>
    <row r="158" customFormat="false" ht="13.5" hidden="false" customHeight="true" outlineLevel="0" collapsed="false">
      <c r="A158" s="167"/>
      <c r="B158" s="176" t="n">
        <v>39</v>
      </c>
      <c r="C158" s="180"/>
      <c r="D158" s="180"/>
      <c r="E158" s="221"/>
      <c r="F158" s="166"/>
      <c r="H158" s="179" t="n">
        <v>39</v>
      </c>
      <c r="I158" s="180"/>
      <c r="J158" s="181"/>
      <c r="K158" s="180"/>
      <c r="L158" s="166"/>
      <c r="N158" s="229"/>
      <c r="O158" s="228"/>
      <c r="P158" s="228"/>
      <c r="Q158" s="228"/>
      <c r="R158" s="228"/>
    </row>
    <row r="159" customFormat="false" ht="13.5" hidden="false" customHeight="true" outlineLevel="0" collapsed="false">
      <c r="A159" s="167"/>
      <c r="B159" s="176" t="n">
        <v>38</v>
      </c>
      <c r="C159" s="180"/>
      <c r="D159" s="180"/>
      <c r="E159" s="221"/>
      <c r="F159" s="166"/>
      <c r="H159" s="179" t="n">
        <v>38</v>
      </c>
      <c r="I159" s="180"/>
      <c r="J159" s="181"/>
      <c r="K159" s="180"/>
      <c r="L159" s="166"/>
      <c r="N159" s="229"/>
      <c r="O159" s="228"/>
      <c r="P159" s="228"/>
      <c r="Q159" s="228"/>
      <c r="R159" s="228"/>
    </row>
    <row r="160" customFormat="false" ht="13.5" hidden="false" customHeight="true" outlineLevel="0" collapsed="false">
      <c r="A160" s="167"/>
      <c r="B160" s="176" t="n">
        <v>37</v>
      </c>
      <c r="C160" s="180"/>
      <c r="D160" s="180"/>
      <c r="E160" s="221"/>
      <c r="F160" s="166"/>
      <c r="H160" s="179" t="n">
        <v>37</v>
      </c>
      <c r="I160" s="180"/>
      <c r="J160" s="181"/>
      <c r="K160" s="180"/>
      <c r="L160" s="166"/>
      <c r="N160" s="229"/>
      <c r="O160" s="228"/>
      <c r="P160" s="228"/>
      <c r="Q160" s="228"/>
      <c r="R160" s="228"/>
    </row>
    <row r="161" customFormat="false" ht="13.5" hidden="false" customHeight="true" outlineLevel="0" collapsed="false">
      <c r="A161" s="167"/>
      <c r="B161" s="185" t="n">
        <v>36</v>
      </c>
      <c r="C161" s="190"/>
      <c r="D161" s="190"/>
      <c r="E161" s="223"/>
      <c r="F161" s="166"/>
      <c r="H161" s="186" t="n">
        <v>36</v>
      </c>
      <c r="I161" s="190"/>
      <c r="J161" s="191"/>
      <c r="K161" s="190"/>
      <c r="L161" s="166"/>
      <c r="N161" s="229"/>
      <c r="O161" s="228"/>
      <c r="P161" s="228"/>
      <c r="Q161" s="228"/>
      <c r="R161" s="228"/>
    </row>
    <row r="162" customFormat="false" ht="13.5" hidden="false" customHeight="true" outlineLevel="0" collapsed="false">
      <c r="A162" s="167"/>
      <c r="B162" s="168" t="n">
        <v>35</v>
      </c>
      <c r="C162" s="180"/>
      <c r="D162" s="180"/>
      <c r="E162" s="221"/>
      <c r="F162" s="166"/>
      <c r="H162" s="171" t="n">
        <v>35</v>
      </c>
      <c r="I162" s="180"/>
      <c r="J162" s="181"/>
      <c r="K162" s="180"/>
      <c r="L162" s="166"/>
      <c r="N162" s="229"/>
      <c r="O162" s="228"/>
      <c r="P162" s="228"/>
      <c r="Q162" s="228"/>
      <c r="R162" s="228"/>
    </row>
    <row r="163" customFormat="false" ht="13.5" hidden="false" customHeight="true" outlineLevel="0" collapsed="false">
      <c r="A163" s="167"/>
      <c r="B163" s="176" t="n">
        <v>34</v>
      </c>
      <c r="C163" s="180"/>
      <c r="D163" s="180"/>
      <c r="E163" s="221"/>
      <c r="F163" s="166"/>
      <c r="H163" s="179" t="n">
        <v>34</v>
      </c>
      <c r="I163" s="180"/>
      <c r="J163" s="181"/>
      <c r="K163" s="180"/>
      <c r="L163" s="166"/>
      <c r="N163" s="229"/>
      <c r="O163" s="228"/>
      <c r="P163" s="228"/>
      <c r="Q163" s="228"/>
      <c r="R163" s="228"/>
    </row>
    <row r="164" customFormat="false" ht="13.5" hidden="false" customHeight="true" outlineLevel="0" collapsed="false">
      <c r="A164" s="167"/>
      <c r="B164" s="176" t="n">
        <v>33</v>
      </c>
      <c r="C164" s="180"/>
      <c r="D164" s="180"/>
      <c r="E164" s="221"/>
      <c r="F164" s="166"/>
      <c r="H164" s="179" t="n">
        <v>33</v>
      </c>
      <c r="I164" s="180"/>
      <c r="J164" s="181"/>
      <c r="K164" s="180"/>
      <c r="L164" s="166"/>
      <c r="N164" s="229"/>
      <c r="O164" s="228"/>
      <c r="P164" s="228"/>
      <c r="Q164" s="228"/>
      <c r="R164" s="228"/>
    </row>
    <row r="165" customFormat="false" ht="13.5" hidden="false" customHeight="true" outlineLevel="0" collapsed="false">
      <c r="A165" s="167"/>
      <c r="B165" s="176" t="n">
        <v>32</v>
      </c>
      <c r="C165" s="180"/>
      <c r="D165" s="180"/>
      <c r="E165" s="221"/>
      <c r="F165" s="166"/>
      <c r="H165" s="179" t="n">
        <v>32</v>
      </c>
      <c r="I165" s="180"/>
      <c r="J165" s="181"/>
      <c r="K165" s="180"/>
      <c r="L165" s="166"/>
      <c r="N165" s="229"/>
      <c r="O165" s="228"/>
      <c r="P165" s="228"/>
      <c r="Q165" s="228"/>
      <c r="R165" s="228"/>
    </row>
    <row r="166" customFormat="false" ht="13.5" hidden="false" customHeight="true" outlineLevel="0" collapsed="false">
      <c r="A166" s="167"/>
      <c r="B166" s="185" t="n">
        <v>31</v>
      </c>
      <c r="C166" s="190"/>
      <c r="D166" s="190"/>
      <c r="E166" s="223"/>
      <c r="F166" s="166"/>
      <c r="H166" s="186" t="n">
        <v>31</v>
      </c>
      <c r="I166" s="190"/>
      <c r="J166" s="191"/>
      <c r="K166" s="190"/>
      <c r="L166" s="166"/>
      <c r="N166" s="229"/>
      <c r="O166" s="228"/>
      <c r="P166" s="228"/>
      <c r="Q166" s="228"/>
      <c r="R166" s="228"/>
    </row>
    <row r="167" customFormat="false" ht="13.5" hidden="false" customHeight="true" outlineLevel="0" collapsed="false">
      <c r="A167" s="167"/>
      <c r="B167" s="168" t="n">
        <v>30</v>
      </c>
      <c r="C167" s="194"/>
      <c r="D167" s="195"/>
      <c r="E167" s="196"/>
      <c r="F167" s="197"/>
      <c r="G167" s="149"/>
      <c r="H167" s="171" t="n">
        <v>30</v>
      </c>
      <c r="I167" s="194"/>
      <c r="J167" s="195"/>
      <c r="K167" s="196"/>
      <c r="L167" s="197"/>
      <c r="M167" s="149"/>
      <c r="N167" s="229"/>
      <c r="O167" s="206"/>
      <c r="P167" s="206"/>
      <c r="Q167" s="206"/>
      <c r="R167" s="197"/>
    </row>
    <row r="168" customFormat="false" ht="13.5" hidden="false" customHeight="false" outlineLevel="0" collapsed="false">
      <c r="A168" s="167"/>
      <c r="B168" s="176" t="n">
        <v>29</v>
      </c>
      <c r="C168" s="198"/>
      <c r="D168" s="199"/>
      <c r="E168" s="200"/>
      <c r="F168" s="197"/>
      <c r="G168" s="149"/>
      <c r="H168" s="179" t="n">
        <v>29</v>
      </c>
      <c r="I168" s="198"/>
      <c r="J168" s="199"/>
      <c r="K168" s="200"/>
      <c r="L168" s="197"/>
      <c r="M168" s="149"/>
      <c r="N168" s="229"/>
      <c r="O168" s="206"/>
      <c r="P168" s="206"/>
      <c r="Q168" s="206"/>
      <c r="R168" s="197"/>
    </row>
    <row r="169" customFormat="false" ht="13.5" hidden="false" customHeight="false" outlineLevel="0" collapsed="false">
      <c r="A169" s="167"/>
      <c r="B169" s="176" t="n">
        <v>28</v>
      </c>
      <c r="C169" s="198"/>
      <c r="D169" s="199"/>
      <c r="E169" s="200"/>
      <c r="F169" s="197"/>
      <c r="G169" s="149"/>
      <c r="H169" s="179" t="n">
        <v>28</v>
      </c>
      <c r="I169" s="198"/>
      <c r="J169" s="199"/>
      <c r="K169" s="200"/>
      <c r="L169" s="197"/>
      <c r="M169" s="149"/>
      <c r="N169" s="229"/>
      <c r="O169" s="206"/>
      <c r="P169" s="206"/>
      <c r="Q169" s="206"/>
      <c r="R169" s="197"/>
    </row>
    <row r="170" customFormat="false" ht="13.5" hidden="false" customHeight="false" outlineLevel="0" collapsed="false">
      <c r="A170" s="167"/>
      <c r="B170" s="176" t="n">
        <v>27</v>
      </c>
      <c r="C170" s="198"/>
      <c r="D170" s="199"/>
      <c r="E170" s="200"/>
      <c r="F170" s="197"/>
      <c r="G170" s="149"/>
      <c r="H170" s="179" t="n">
        <v>27</v>
      </c>
      <c r="I170" s="198"/>
      <c r="J170" s="199"/>
      <c r="K170" s="200"/>
      <c r="L170" s="197"/>
      <c r="M170" s="149"/>
      <c r="N170" s="229"/>
      <c r="O170" s="206"/>
      <c r="P170" s="206"/>
      <c r="Q170" s="206"/>
      <c r="R170" s="197"/>
    </row>
    <row r="171" customFormat="false" ht="13.5" hidden="false" customHeight="false" outlineLevel="0" collapsed="false">
      <c r="A171" s="167"/>
      <c r="B171" s="185" t="n">
        <v>26</v>
      </c>
      <c r="C171" s="201"/>
      <c r="D171" s="202"/>
      <c r="E171" s="203"/>
      <c r="F171" s="197"/>
      <c r="G171" s="149"/>
      <c r="H171" s="186" t="n">
        <v>26</v>
      </c>
      <c r="I171" s="201"/>
      <c r="J171" s="202"/>
      <c r="K171" s="203"/>
      <c r="L171" s="197"/>
      <c r="M171" s="149"/>
      <c r="N171" s="229"/>
      <c r="O171" s="206"/>
      <c r="P171" s="206"/>
      <c r="Q171" s="206"/>
      <c r="R171" s="197"/>
    </row>
    <row r="172" customFormat="false" ht="13.5" hidden="false" customHeight="false" outlineLevel="0" collapsed="false">
      <c r="A172" s="167"/>
      <c r="B172" s="204" t="n">
        <v>25</v>
      </c>
      <c r="C172" s="205"/>
      <c r="D172" s="199"/>
      <c r="E172" s="200"/>
      <c r="F172" s="206"/>
      <c r="G172" s="149"/>
      <c r="H172" s="207" t="n">
        <v>25</v>
      </c>
      <c r="I172" s="205"/>
      <c r="J172" s="199"/>
      <c r="K172" s="200"/>
      <c r="L172" s="206"/>
      <c r="M172" s="149"/>
      <c r="N172" s="229"/>
      <c r="O172" s="206"/>
      <c r="P172" s="206"/>
      <c r="Q172" s="206"/>
      <c r="R172" s="206"/>
    </row>
    <row r="173" customFormat="false" ht="13.5" hidden="false" customHeight="false" outlineLevel="0" collapsed="false">
      <c r="A173" s="167"/>
      <c r="B173" s="204" t="n">
        <v>24</v>
      </c>
      <c r="C173" s="205"/>
      <c r="D173" s="199"/>
      <c r="E173" s="200"/>
      <c r="F173" s="206"/>
      <c r="G173" s="149"/>
      <c r="H173" s="207" t="n">
        <v>24</v>
      </c>
      <c r="I173" s="205"/>
      <c r="J173" s="199"/>
      <c r="K173" s="200"/>
      <c r="L173" s="206"/>
      <c r="M173" s="149"/>
      <c r="N173" s="229"/>
      <c r="O173" s="206"/>
      <c r="P173" s="206"/>
      <c r="Q173" s="206"/>
      <c r="R173" s="206"/>
    </row>
    <row r="174" customFormat="false" ht="13.5" hidden="false" customHeight="false" outlineLevel="0" collapsed="false">
      <c r="A174" s="167"/>
      <c r="B174" s="204" t="n">
        <v>23</v>
      </c>
      <c r="C174" s="205"/>
      <c r="D174" s="199"/>
      <c r="E174" s="200"/>
      <c r="F174" s="206"/>
      <c r="G174" s="149"/>
      <c r="H174" s="207" t="n">
        <v>23</v>
      </c>
      <c r="I174" s="205"/>
      <c r="J174" s="199"/>
      <c r="K174" s="200"/>
      <c r="L174" s="206"/>
      <c r="M174" s="149"/>
      <c r="N174" s="229"/>
      <c r="O174" s="206"/>
      <c r="P174" s="206"/>
      <c r="Q174" s="206"/>
      <c r="R174" s="206"/>
    </row>
    <row r="175" customFormat="false" ht="13.5" hidden="false" customHeight="false" outlineLevel="0" collapsed="false">
      <c r="A175" s="167"/>
      <c r="B175" s="204" t="n">
        <v>22</v>
      </c>
      <c r="C175" s="205"/>
      <c r="D175" s="199"/>
      <c r="E175" s="200"/>
      <c r="F175" s="206"/>
      <c r="G175" s="149"/>
      <c r="H175" s="207" t="n">
        <v>22</v>
      </c>
      <c r="I175" s="205"/>
      <c r="J175" s="199"/>
      <c r="K175" s="200"/>
      <c r="L175" s="206"/>
      <c r="M175" s="149"/>
      <c r="N175" s="229"/>
      <c r="O175" s="206"/>
      <c r="P175" s="206"/>
      <c r="Q175" s="206"/>
      <c r="R175" s="206"/>
    </row>
    <row r="176" customFormat="false" ht="13.5" hidden="false" customHeight="false" outlineLevel="0" collapsed="false">
      <c r="A176" s="167"/>
      <c r="B176" s="128" t="n">
        <v>21</v>
      </c>
      <c r="C176" s="208"/>
      <c r="D176" s="202"/>
      <c r="E176" s="203"/>
      <c r="F176" s="206"/>
      <c r="G176" s="149"/>
      <c r="H176" s="209" t="n">
        <v>21</v>
      </c>
      <c r="I176" s="208"/>
      <c r="J176" s="202"/>
      <c r="K176" s="203"/>
      <c r="L176" s="206"/>
      <c r="M176" s="149"/>
      <c r="N176" s="229"/>
      <c r="O176" s="206"/>
      <c r="P176" s="206"/>
      <c r="Q176" s="206"/>
      <c r="R176" s="206"/>
    </row>
    <row r="177" customFormat="false" ht="13.5" hidden="false" customHeight="false" outlineLevel="0" collapsed="false">
      <c r="A177" s="167"/>
      <c r="B177" s="210" t="n">
        <v>20</v>
      </c>
      <c r="C177" s="211"/>
      <c r="D177" s="195"/>
      <c r="E177" s="196"/>
      <c r="F177" s="206"/>
      <c r="G177" s="149"/>
      <c r="H177" s="212" t="n">
        <v>20</v>
      </c>
      <c r="I177" s="211"/>
      <c r="J177" s="195"/>
      <c r="K177" s="196"/>
      <c r="L177" s="206"/>
      <c r="M177" s="149"/>
      <c r="N177" s="229"/>
      <c r="O177" s="206"/>
      <c r="P177" s="206"/>
      <c r="Q177" s="206"/>
      <c r="R177" s="206"/>
    </row>
    <row r="178" customFormat="false" ht="13.5" hidden="false" customHeight="false" outlineLevel="0" collapsed="false">
      <c r="A178" s="167"/>
      <c r="B178" s="204" t="n">
        <v>19</v>
      </c>
      <c r="C178" s="205"/>
      <c r="D178" s="199"/>
      <c r="E178" s="200"/>
      <c r="F178" s="206"/>
      <c r="G178" s="149"/>
      <c r="H178" s="207" t="n">
        <v>19</v>
      </c>
      <c r="I178" s="205"/>
      <c r="J178" s="199"/>
      <c r="K178" s="200"/>
      <c r="L178" s="206"/>
      <c r="M178" s="149"/>
      <c r="N178" s="229"/>
      <c r="O178" s="206"/>
      <c r="P178" s="206"/>
      <c r="Q178" s="206"/>
      <c r="R178" s="206"/>
    </row>
    <row r="179" customFormat="false" ht="13.5" hidden="false" customHeight="false" outlineLevel="0" collapsed="false">
      <c r="A179" s="167"/>
      <c r="B179" s="204" t="n">
        <v>18</v>
      </c>
      <c r="C179" s="205"/>
      <c r="D179" s="199"/>
      <c r="E179" s="200"/>
      <c r="F179" s="206"/>
      <c r="G179" s="149"/>
      <c r="H179" s="207" t="n">
        <v>18</v>
      </c>
      <c r="I179" s="205"/>
      <c r="J179" s="199"/>
      <c r="K179" s="200"/>
      <c r="L179" s="206"/>
      <c r="M179" s="149"/>
      <c r="N179" s="229"/>
      <c r="O179" s="206"/>
      <c r="P179" s="206"/>
      <c r="Q179" s="206"/>
      <c r="R179" s="206"/>
    </row>
    <row r="180" customFormat="false" ht="13.5" hidden="false" customHeight="false" outlineLevel="0" collapsed="false">
      <c r="A180" s="167"/>
      <c r="B180" s="204" t="n">
        <v>17</v>
      </c>
      <c r="C180" s="205"/>
      <c r="D180" s="199"/>
      <c r="E180" s="200"/>
      <c r="F180" s="206"/>
      <c r="G180" s="149"/>
      <c r="H180" s="207" t="n">
        <v>17</v>
      </c>
      <c r="I180" s="205"/>
      <c r="J180" s="199"/>
      <c r="K180" s="200"/>
      <c r="L180" s="206"/>
      <c r="M180" s="149"/>
      <c r="N180" s="229"/>
      <c r="O180" s="206"/>
      <c r="P180" s="206"/>
      <c r="Q180" s="206"/>
      <c r="R180" s="206"/>
    </row>
    <row r="181" customFormat="false" ht="13.5" hidden="false" customHeight="false" outlineLevel="0" collapsed="false">
      <c r="A181" s="167"/>
      <c r="B181" s="128" t="n">
        <v>16</v>
      </c>
      <c r="C181" s="208"/>
      <c r="D181" s="202"/>
      <c r="E181" s="203"/>
      <c r="F181" s="206"/>
      <c r="G181" s="149"/>
      <c r="H181" s="207" t="n">
        <v>16</v>
      </c>
      <c r="I181" s="208"/>
      <c r="J181" s="202"/>
      <c r="K181" s="203"/>
      <c r="L181" s="206"/>
      <c r="M181" s="149"/>
      <c r="N181" s="229"/>
      <c r="O181" s="206"/>
      <c r="P181" s="206"/>
      <c r="Q181" s="206"/>
      <c r="R181" s="206"/>
    </row>
    <row r="182" customFormat="false" ht="13.5" hidden="false" customHeight="false" outlineLevel="0" collapsed="false">
      <c r="A182" s="167"/>
      <c r="B182" s="204" t="n">
        <v>15</v>
      </c>
      <c r="C182" s="205"/>
      <c r="D182" s="199"/>
      <c r="E182" s="200"/>
      <c r="F182" s="206"/>
      <c r="G182" s="149"/>
      <c r="H182" s="212" t="n">
        <v>15</v>
      </c>
      <c r="I182" s="205"/>
      <c r="J182" s="199"/>
      <c r="K182" s="200"/>
      <c r="L182" s="206"/>
      <c r="M182" s="149"/>
      <c r="N182" s="229"/>
      <c r="O182" s="206"/>
      <c r="P182" s="206"/>
      <c r="Q182" s="206"/>
      <c r="R182" s="206"/>
    </row>
    <row r="183" customFormat="false" ht="13.5" hidden="false" customHeight="false" outlineLevel="0" collapsed="false">
      <c r="A183" s="167"/>
      <c r="B183" s="204" t="n">
        <v>14</v>
      </c>
      <c r="C183" s="205"/>
      <c r="D183" s="199"/>
      <c r="E183" s="200"/>
      <c r="F183" s="206"/>
      <c r="G183" s="149"/>
      <c r="H183" s="207" t="n">
        <v>14</v>
      </c>
      <c r="I183" s="205"/>
      <c r="J183" s="199"/>
      <c r="K183" s="200"/>
      <c r="L183" s="206"/>
      <c r="M183" s="149"/>
      <c r="N183" s="229"/>
      <c r="O183" s="206"/>
      <c r="P183" s="206"/>
      <c r="Q183" s="206"/>
      <c r="R183" s="206"/>
    </row>
    <row r="184" customFormat="false" ht="13.5" hidden="false" customHeight="false" outlineLevel="0" collapsed="false">
      <c r="A184" s="167"/>
      <c r="B184" s="204" t="n">
        <v>13</v>
      </c>
      <c r="C184" s="205"/>
      <c r="D184" s="199"/>
      <c r="E184" s="200"/>
      <c r="F184" s="206"/>
      <c r="G184" s="149"/>
      <c r="H184" s="207" t="n">
        <v>13</v>
      </c>
      <c r="I184" s="205"/>
      <c r="J184" s="199"/>
      <c r="K184" s="200"/>
      <c r="L184" s="206"/>
      <c r="M184" s="149"/>
      <c r="N184" s="229"/>
      <c r="O184" s="206"/>
      <c r="P184" s="206"/>
      <c r="Q184" s="206"/>
      <c r="R184" s="206"/>
    </row>
    <row r="185" customFormat="false" ht="13.5" hidden="false" customHeight="false" outlineLevel="0" collapsed="false">
      <c r="A185" s="167"/>
      <c r="B185" s="204" t="n">
        <v>12</v>
      </c>
      <c r="C185" s="205"/>
      <c r="D185" s="199"/>
      <c r="E185" s="200"/>
      <c r="F185" s="206"/>
      <c r="G185" s="149"/>
      <c r="H185" s="207" t="n">
        <v>12</v>
      </c>
      <c r="I185" s="205"/>
      <c r="J185" s="199"/>
      <c r="K185" s="200"/>
      <c r="L185" s="206"/>
      <c r="M185" s="149"/>
      <c r="N185" s="229"/>
      <c r="O185" s="206"/>
      <c r="P185" s="206"/>
      <c r="Q185" s="206"/>
      <c r="R185" s="206"/>
    </row>
    <row r="186" customFormat="false" ht="13.5" hidden="false" customHeight="false" outlineLevel="0" collapsed="false">
      <c r="A186" s="167"/>
      <c r="B186" s="204" t="n">
        <v>11</v>
      </c>
      <c r="C186" s="205"/>
      <c r="D186" s="199"/>
      <c r="E186" s="200"/>
      <c r="F186" s="206"/>
      <c r="G186" s="149"/>
      <c r="H186" s="207" t="n">
        <v>11</v>
      </c>
      <c r="I186" s="205"/>
      <c r="J186" s="199"/>
      <c r="K186" s="200"/>
      <c r="L186" s="206"/>
      <c r="M186" s="149"/>
      <c r="N186" s="229"/>
      <c r="O186" s="206"/>
      <c r="P186" s="206"/>
      <c r="Q186" s="206"/>
      <c r="R186" s="206"/>
    </row>
    <row r="187" customFormat="false" ht="13.5" hidden="false" customHeight="false" outlineLevel="0" collapsed="false">
      <c r="A187" s="167"/>
      <c r="B187" s="210" t="n">
        <v>10</v>
      </c>
      <c r="C187" s="211"/>
      <c r="D187" s="195"/>
      <c r="E187" s="196"/>
      <c r="F187" s="206"/>
      <c r="G187" s="149"/>
      <c r="H187" s="212" t="n">
        <v>10</v>
      </c>
      <c r="I187" s="211"/>
      <c r="J187" s="195"/>
      <c r="K187" s="196"/>
      <c r="L187" s="206"/>
      <c r="M187" s="149"/>
      <c r="N187" s="229"/>
      <c r="O187" s="206"/>
      <c r="P187" s="206"/>
      <c r="Q187" s="206"/>
      <c r="R187" s="206"/>
    </row>
    <row r="188" customFormat="false" ht="13.5" hidden="false" customHeight="false" outlineLevel="0" collapsed="false">
      <c r="A188" s="167"/>
      <c r="B188" s="204" t="n">
        <v>9</v>
      </c>
      <c r="C188" s="205"/>
      <c r="D188" s="199"/>
      <c r="E188" s="200"/>
      <c r="F188" s="206"/>
      <c r="G188" s="149"/>
      <c r="H188" s="207" t="n">
        <v>9</v>
      </c>
      <c r="I188" s="205"/>
      <c r="J188" s="199"/>
      <c r="K188" s="200"/>
      <c r="L188" s="206"/>
      <c r="M188" s="149"/>
      <c r="N188" s="229"/>
      <c r="O188" s="206"/>
      <c r="P188" s="206"/>
      <c r="Q188" s="206"/>
      <c r="R188" s="206"/>
    </row>
    <row r="189" customFormat="false" ht="13.5" hidden="false" customHeight="false" outlineLevel="0" collapsed="false">
      <c r="A189" s="167"/>
      <c r="B189" s="204" t="n">
        <v>8</v>
      </c>
      <c r="C189" s="205"/>
      <c r="D189" s="199"/>
      <c r="E189" s="200"/>
      <c r="F189" s="206"/>
      <c r="G189" s="149"/>
      <c r="H189" s="207" t="n">
        <v>8</v>
      </c>
      <c r="I189" s="205"/>
      <c r="J189" s="199"/>
      <c r="K189" s="200"/>
      <c r="L189" s="206"/>
      <c r="M189" s="149"/>
      <c r="N189" s="229"/>
      <c r="O189" s="206"/>
      <c r="P189" s="206"/>
      <c r="Q189" s="206"/>
      <c r="R189" s="206"/>
    </row>
    <row r="190" customFormat="false" ht="13.5" hidden="false" customHeight="false" outlineLevel="0" collapsed="false">
      <c r="A190" s="167"/>
      <c r="B190" s="204" t="n">
        <v>7</v>
      </c>
      <c r="C190" s="205"/>
      <c r="D190" s="199"/>
      <c r="E190" s="200"/>
      <c r="F190" s="206"/>
      <c r="G190" s="149"/>
      <c r="H190" s="207" t="n">
        <v>7</v>
      </c>
      <c r="I190" s="205"/>
      <c r="J190" s="199"/>
      <c r="K190" s="200"/>
      <c r="L190" s="206"/>
      <c r="M190" s="149"/>
      <c r="N190" s="229"/>
      <c r="O190" s="206"/>
      <c r="P190" s="206"/>
      <c r="Q190" s="206"/>
      <c r="R190" s="206"/>
    </row>
    <row r="191" customFormat="false" ht="13.5" hidden="false" customHeight="false" outlineLevel="0" collapsed="false">
      <c r="A191" s="167"/>
      <c r="B191" s="128" t="n">
        <v>6</v>
      </c>
      <c r="C191" s="208"/>
      <c r="D191" s="202"/>
      <c r="E191" s="203"/>
      <c r="F191" s="206"/>
      <c r="G191" s="149"/>
      <c r="H191" s="209" t="n">
        <v>6</v>
      </c>
      <c r="I191" s="208"/>
      <c r="J191" s="202"/>
      <c r="K191" s="203"/>
      <c r="L191" s="206"/>
      <c r="M191" s="149"/>
      <c r="N191" s="229"/>
      <c r="O191" s="206"/>
      <c r="P191" s="206"/>
      <c r="Q191" s="206"/>
      <c r="R191" s="206"/>
    </row>
    <row r="192" customFormat="false" ht="13.5" hidden="false" customHeight="false" outlineLevel="0" collapsed="false">
      <c r="A192" s="167"/>
      <c r="B192" s="204" t="n">
        <v>5</v>
      </c>
      <c r="C192" s="205"/>
      <c r="D192" s="199"/>
      <c r="E192" s="195"/>
      <c r="F192" s="206"/>
      <c r="G192" s="149"/>
      <c r="H192" s="207" t="n">
        <v>5</v>
      </c>
      <c r="I192" s="205"/>
      <c r="J192" s="199"/>
      <c r="K192" s="195"/>
      <c r="L192" s="206"/>
      <c r="M192" s="149"/>
      <c r="N192" s="229"/>
      <c r="O192" s="206"/>
      <c r="P192" s="206"/>
      <c r="Q192" s="206"/>
      <c r="R192" s="206"/>
    </row>
    <row r="193" customFormat="false" ht="13.5" hidden="false" customHeight="false" outlineLevel="0" collapsed="false">
      <c r="A193" s="167"/>
      <c r="B193" s="204" t="n">
        <v>4</v>
      </c>
      <c r="C193" s="205"/>
      <c r="D193" s="199"/>
      <c r="E193" s="199"/>
      <c r="F193" s="206"/>
      <c r="G193" s="149"/>
      <c r="H193" s="207" t="n">
        <v>4</v>
      </c>
      <c r="I193" s="205"/>
      <c r="J193" s="199"/>
      <c r="K193" s="199"/>
      <c r="L193" s="206"/>
      <c r="M193" s="149"/>
      <c r="N193" s="229"/>
      <c r="O193" s="206"/>
      <c r="P193" s="206"/>
      <c r="Q193" s="206"/>
      <c r="R193" s="206"/>
    </row>
    <row r="194" customFormat="false" ht="13.5" hidden="false" customHeight="false" outlineLevel="0" collapsed="false">
      <c r="A194" s="167"/>
      <c r="B194" s="204" t="n">
        <v>3</v>
      </c>
      <c r="C194" s="205"/>
      <c r="D194" s="199"/>
      <c r="E194" s="199"/>
      <c r="F194" s="206"/>
      <c r="G194" s="149"/>
      <c r="H194" s="207" t="n">
        <v>3</v>
      </c>
      <c r="I194" s="205"/>
      <c r="J194" s="199"/>
      <c r="K194" s="199"/>
      <c r="L194" s="206"/>
      <c r="M194" s="149"/>
      <c r="N194" s="229"/>
      <c r="O194" s="206"/>
      <c r="P194" s="206"/>
      <c r="Q194" s="206"/>
      <c r="R194" s="206"/>
    </row>
    <row r="195" customFormat="false" ht="13.5" hidden="false" customHeight="false" outlineLevel="0" collapsed="false">
      <c r="A195" s="167"/>
      <c r="B195" s="204" t="n">
        <v>2</v>
      </c>
      <c r="C195" s="205"/>
      <c r="D195" s="199"/>
      <c r="E195" s="199"/>
      <c r="F195" s="206"/>
      <c r="G195" s="149"/>
      <c r="H195" s="207" t="n">
        <v>2</v>
      </c>
      <c r="I195" s="205"/>
      <c r="J195" s="199"/>
      <c r="K195" s="199"/>
      <c r="L195" s="206"/>
      <c r="M195" s="149"/>
      <c r="N195" s="229"/>
      <c r="O195" s="206"/>
      <c r="P195" s="206"/>
      <c r="Q195" s="206"/>
      <c r="R195" s="206"/>
    </row>
    <row r="196" customFormat="false" ht="13.5" hidden="false" customHeight="false" outlineLevel="0" collapsed="false">
      <c r="A196" s="167"/>
      <c r="B196" s="204" t="n">
        <v>1</v>
      </c>
      <c r="C196" s="205"/>
      <c r="D196" s="199"/>
      <c r="E196" s="202"/>
      <c r="F196" s="206"/>
      <c r="G196" s="149"/>
      <c r="H196" s="207" t="n">
        <v>1</v>
      </c>
      <c r="I196" s="205"/>
      <c r="J196" s="199"/>
      <c r="K196" s="202"/>
      <c r="L196" s="206"/>
      <c r="M196" s="149"/>
      <c r="N196" s="229"/>
      <c r="O196" s="206"/>
      <c r="P196" s="206"/>
      <c r="Q196" s="206"/>
      <c r="R196" s="206"/>
    </row>
    <row r="197" customFormat="false" ht="13.5" hidden="false" customHeight="false" outlineLevel="0" collapsed="false">
      <c r="A197" s="167"/>
      <c r="B197" s="213" t="s">
        <v>238</v>
      </c>
      <c r="C197" s="214"/>
      <c r="D197" s="214"/>
      <c r="E197" s="213"/>
      <c r="F197" s="215" t="s">
        <v>239</v>
      </c>
      <c r="H197" s="213" t="s">
        <v>238</v>
      </c>
      <c r="I197" s="214"/>
      <c r="J197" s="214"/>
      <c r="K197" s="213"/>
      <c r="L197" s="215" t="s">
        <v>239</v>
      </c>
      <c r="N197" s="230"/>
      <c r="O197" s="230"/>
      <c r="P197" s="230"/>
      <c r="Q197" s="230"/>
      <c r="R197" s="231"/>
    </row>
    <row r="198" customFormat="false" ht="13.5" hidden="false" customHeight="false" outlineLevel="0" collapsed="false">
      <c r="A198" s="167"/>
      <c r="B198" s="216" t="s">
        <v>240</v>
      </c>
      <c r="C198" s="217" t="s">
        <v>241</v>
      </c>
      <c r="D198" s="117" t="s">
        <v>242</v>
      </c>
      <c r="E198" s="117" t="s">
        <v>243</v>
      </c>
      <c r="F198" s="215"/>
      <c r="G198" s="29"/>
      <c r="H198" s="216" t="s">
        <v>240</v>
      </c>
      <c r="I198" s="217" t="s">
        <v>241</v>
      </c>
      <c r="J198" s="117" t="s">
        <v>242</v>
      </c>
      <c r="K198" s="117" t="s">
        <v>243</v>
      </c>
      <c r="L198" s="215"/>
      <c r="M198" s="29"/>
      <c r="N198" s="232"/>
      <c r="O198" s="230"/>
      <c r="P198" s="230"/>
      <c r="Q198" s="230"/>
      <c r="R198" s="231"/>
    </row>
    <row r="199" customFormat="false" ht="13.5" hidden="false" customHeight="false" outlineLevel="0" collapsed="false">
      <c r="A199" s="167"/>
      <c r="B199" s="118" t="s">
        <v>257</v>
      </c>
      <c r="C199" s="118"/>
      <c r="D199" s="118"/>
      <c r="E199" s="118"/>
      <c r="F199" s="215"/>
      <c r="H199" s="118" t="s">
        <v>258</v>
      </c>
      <c r="I199" s="118"/>
      <c r="J199" s="118"/>
      <c r="K199" s="118"/>
      <c r="L199" s="215"/>
      <c r="N199" s="233"/>
      <c r="O199" s="233"/>
      <c r="P199" s="233"/>
      <c r="Q199" s="233"/>
      <c r="R199" s="231"/>
    </row>
    <row r="200" customFormat="false" ht="13.5" hidden="false" customHeight="false" outlineLevel="0" collapsed="false">
      <c r="N200" s="229"/>
      <c r="O200" s="229"/>
      <c r="P200" s="229"/>
      <c r="Q200" s="229"/>
      <c r="R200" s="229"/>
    </row>
    <row r="201" customFormat="false" ht="13.5" hidden="false" customHeight="false" outlineLevel="0" collapsed="false">
      <c r="A201" s="167" t="s">
        <v>247</v>
      </c>
      <c r="B201" s="168" t="n">
        <v>45</v>
      </c>
      <c r="C201" s="218"/>
      <c r="D201" s="172"/>
      <c r="E201" s="219"/>
      <c r="F201" s="112"/>
      <c r="H201" s="171" t="n">
        <v>45</v>
      </c>
      <c r="I201" s="218"/>
      <c r="J201" s="172"/>
      <c r="K201" s="219"/>
      <c r="L201" s="112"/>
      <c r="N201" s="229"/>
      <c r="O201" s="230"/>
      <c r="P201" s="230"/>
      <c r="Q201" s="230"/>
      <c r="R201" s="229"/>
    </row>
    <row r="202" customFormat="false" ht="13.5" hidden="false" customHeight="false" outlineLevel="0" collapsed="false">
      <c r="A202" s="167"/>
      <c r="B202" s="176" t="n">
        <v>44</v>
      </c>
      <c r="C202" s="220"/>
      <c r="D202" s="180"/>
      <c r="E202" s="221"/>
      <c r="F202" s="112"/>
      <c r="H202" s="179" t="n">
        <v>44</v>
      </c>
      <c r="I202" s="220"/>
      <c r="J202" s="180"/>
      <c r="K202" s="221"/>
      <c r="L202" s="112"/>
      <c r="N202" s="229"/>
      <c r="O202" s="230"/>
      <c r="P202" s="230"/>
      <c r="Q202" s="230"/>
      <c r="R202" s="229"/>
    </row>
    <row r="203" customFormat="false" ht="13.5" hidden="false" customHeight="false" outlineLevel="0" collapsed="false">
      <c r="A203" s="167"/>
      <c r="B203" s="176" t="n">
        <v>43</v>
      </c>
      <c r="C203" s="220"/>
      <c r="D203" s="180"/>
      <c r="E203" s="221"/>
      <c r="F203" s="112"/>
      <c r="H203" s="179" t="n">
        <v>43</v>
      </c>
      <c r="I203" s="220"/>
      <c r="J203" s="180"/>
      <c r="K203" s="221"/>
      <c r="L203" s="112"/>
      <c r="N203" s="229"/>
      <c r="O203" s="230"/>
      <c r="P203" s="230"/>
      <c r="Q203" s="230"/>
      <c r="R203" s="229"/>
    </row>
    <row r="204" customFormat="false" ht="13.5" hidden="false" customHeight="false" outlineLevel="0" collapsed="false">
      <c r="A204" s="167"/>
      <c r="B204" s="176" t="n">
        <v>42</v>
      </c>
      <c r="C204" s="220"/>
      <c r="D204" s="180"/>
      <c r="E204" s="221"/>
      <c r="F204" s="112"/>
      <c r="H204" s="179" t="n">
        <v>42</v>
      </c>
      <c r="I204" s="220"/>
      <c r="J204" s="180"/>
      <c r="K204" s="221"/>
      <c r="L204" s="112"/>
      <c r="N204" s="229"/>
      <c r="O204" s="230"/>
      <c r="P204" s="230"/>
      <c r="Q204" s="230"/>
      <c r="R204" s="229"/>
    </row>
    <row r="205" customFormat="false" ht="13.5" hidden="false" customHeight="false" outlineLevel="0" collapsed="false">
      <c r="A205" s="167"/>
      <c r="B205" s="185" t="n">
        <v>41</v>
      </c>
      <c r="C205" s="220"/>
      <c r="D205" s="180"/>
      <c r="E205" s="221"/>
      <c r="F205" s="112"/>
      <c r="H205" s="186" t="n">
        <v>41</v>
      </c>
      <c r="I205" s="220"/>
      <c r="J205" s="180"/>
      <c r="K205" s="221"/>
      <c r="L205" s="112"/>
      <c r="N205" s="229"/>
      <c r="O205" s="230"/>
      <c r="P205" s="230"/>
      <c r="Q205" s="230"/>
      <c r="R205" s="229"/>
    </row>
    <row r="206" customFormat="false" ht="13.5" hidden="false" customHeight="false" outlineLevel="0" collapsed="false">
      <c r="A206" s="167"/>
      <c r="B206" s="168" t="n">
        <v>40</v>
      </c>
      <c r="C206" s="218"/>
      <c r="D206" s="172"/>
      <c r="E206" s="219"/>
      <c r="F206" s="112"/>
      <c r="H206" s="171" t="n">
        <v>40</v>
      </c>
      <c r="I206" s="218"/>
      <c r="J206" s="172"/>
      <c r="K206" s="219"/>
      <c r="L206" s="112"/>
      <c r="N206" s="229"/>
      <c r="O206" s="230"/>
      <c r="P206" s="230"/>
      <c r="Q206" s="230"/>
      <c r="R206" s="229"/>
    </row>
    <row r="207" customFormat="false" ht="13.5" hidden="false" customHeight="false" outlineLevel="0" collapsed="false">
      <c r="A207" s="167"/>
      <c r="B207" s="176" t="n">
        <v>39</v>
      </c>
      <c r="C207" s="220"/>
      <c r="D207" s="180"/>
      <c r="E207" s="221"/>
      <c r="F207" s="112"/>
      <c r="H207" s="179" t="n">
        <v>39</v>
      </c>
      <c r="I207" s="220"/>
      <c r="J207" s="180"/>
      <c r="K207" s="221"/>
      <c r="L207" s="112"/>
      <c r="N207" s="229"/>
      <c r="O207" s="230"/>
      <c r="P207" s="230"/>
      <c r="Q207" s="230"/>
      <c r="R207" s="229"/>
    </row>
    <row r="208" customFormat="false" ht="13.5" hidden="false" customHeight="false" outlineLevel="0" collapsed="false">
      <c r="A208" s="167"/>
      <c r="B208" s="176" t="n">
        <v>38</v>
      </c>
      <c r="C208" s="220"/>
      <c r="D208" s="180"/>
      <c r="E208" s="221"/>
      <c r="F208" s="112"/>
      <c r="H208" s="179" t="n">
        <v>38</v>
      </c>
      <c r="I208" s="220"/>
      <c r="J208" s="180"/>
      <c r="K208" s="221"/>
      <c r="L208" s="112"/>
      <c r="N208" s="229"/>
      <c r="O208" s="230"/>
      <c r="P208" s="230"/>
      <c r="Q208" s="230"/>
      <c r="R208" s="229"/>
    </row>
    <row r="209" customFormat="false" ht="13.5" hidden="false" customHeight="false" outlineLevel="0" collapsed="false">
      <c r="A209" s="167"/>
      <c r="B209" s="176" t="n">
        <v>37</v>
      </c>
      <c r="C209" s="220"/>
      <c r="D209" s="180"/>
      <c r="E209" s="221"/>
      <c r="F209" s="112"/>
      <c r="H209" s="179" t="n">
        <v>37</v>
      </c>
      <c r="I209" s="220"/>
      <c r="J209" s="180"/>
      <c r="K209" s="221"/>
      <c r="L209" s="112"/>
      <c r="N209" s="229"/>
      <c r="O209" s="230"/>
      <c r="P209" s="230"/>
      <c r="Q209" s="230"/>
      <c r="R209" s="229"/>
    </row>
    <row r="210" customFormat="false" ht="13.5" hidden="false" customHeight="false" outlineLevel="0" collapsed="false">
      <c r="A210" s="167"/>
      <c r="B210" s="185" t="n">
        <v>36</v>
      </c>
      <c r="C210" s="222"/>
      <c r="D210" s="190"/>
      <c r="E210" s="223"/>
      <c r="F210" s="112"/>
      <c r="H210" s="186" t="n">
        <v>36</v>
      </c>
      <c r="I210" s="222"/>
      <c r="J210" s="190"/>
      <c r="K210" s="223"/>
      <c r="L210" s="112"/>
      <c r="N210" s="229"/>
      <c r="O210" s="230"/>
      <c r="P210" s="230"/>
      <c r="Q210" s="230"/>
      <c r="R210" s="229"/>
    </row>
    <row r="211" customFormat="false" ht="13.5" hidden="false" customHeight="false" outlineLevel="0" collapsed="false">
      <c r="A211" s="167"/>
      <c r="B211" s="176" t="n">
        <v>35</v>
      </c>
      <c r="C211" s="220"/>
      <c r="D211" s="180"/>
      <c r="E211" s="221"/>
      <c r="F211" s="112"/>
      <c r="H211" s="171" t="n">
        <v>35</v>
      </c>
      <c r="I211" s="220"/>
      <c r="J211" s="180"/>
      <c r="K211" s="221"/>
      <c r="L211" s="112"/>
      <c r="N211" s="229"/>
      <c r="O211" s="230"/>
      <c r="P211" s="230"/>
      <c r="Q211" s="230"/>
      <c r="R211" s="229"/>
    </row>
    <row r="212" customFormat="false" ht="13.5" hidden="false" customHeight="false" outlineLevel="0" collapsed="false">
      <c r="A212" s="167"/>
      <c r="B212" s="176" t="n">
        <v>34</v>
      </c>
      <c r="C212" s="220"/>
      <c r="D212" s="180"/>
      <c r="E212" s="221"/>
      <c r="F212" s="112"/>
      <c r="H212" s="179" t="n">
        <v>34</v>
      </c>
      <c r="I212" s="220"/>
      <c r="J212" s="180"/>
      <c r="K212" s="221"/>
      <c r="L212" s="112"/>
      <c r="N212" s="229"/>
      <c r="O212" s="230"/>
      <c r="P212" s="230"/>
      <c r="Q212" s="230"/>
      <c r="R212" s="229"/>
    </row>
    <row r="213" customFormat="false" ht="13.5" hidden="false" customHeight="false" outlineLevel="0" collapsed="false">
      <c r="A213" s="167"/>
      <c r="B213" s="176" t="n">
        <v>33</v>
      </c>
      <c r="C213" s="220"/>
      <c r="D213" s="180"/>
      <c r="E213" s="221"/>
      <c r="F213" s="112"/>
      <c r="H213" s="179" t="n">
        <v>33</v>
      </c>
      <c r="I213" s="220"/>
      <c r="J213" s="180"/>
      <c r="K213" s="221"/>
      <c r="L213" s="112"/>
      <c r="N213" s="229"/>
      <c r="O213" s="230"/>
      <c r="P213" s="230"/>
      <c r="Q213" s="230"/>
      <c r="R213" s="229"/>
    </row>
    <row r="214" customFormat="false" ht="13.5" hidden="false" customHeight="false" outlineLevel="0" collapsed="false">
      <c r="A214" s="167"/>
      <c r="B214" s="176" t="n">
        <v>32</v>
      </c>
      <c r="C214" s="220"/>
      <c r="D214" s="180"/>
      <c r="E214" s="221"/>
      <c r="F214" s="112"/>
      <c r="H214" s="179" t="n">
        <v>32</v>
      </c>
      <c r="I214" s="220"/>
      <c r="J214" s="180"/>
      <c r="K214" s="221"/>
      <c r="L214" s="112"/>
      <c r="N214" s="229"/>
      <c r="O214" s="230"/>
      <c r="P214" s="230"/>
      <c r="Q214" s="230"/>
      <c r="R214" s="229"/>
    </row>
    <row r="215" customFormat="false" ht="13.5" hidden="false" customHeight="false" outlineLevel="0" collapsed="false">
      <c r="A215" s="167"/>
      <c r="B215" s="185" t="n">
        <v>31</v>
      </c>
      <c r="C215" s="222"/>
      <c r="D215" s="190"/>
      <c r="E215" s="223"/>
      <c r="F215" s="112"/>
      <c r="H215" s="186" t="n">
        <v>31</v>
      </c>
      <c r="I215" s="222"/>
      <c r="J215" s="190"/>
      <c r="K215" s="223"/>
      <c r="L215" s="112"/>
      <c r="N215" s="229"/>
      <c r="O215" s="230"/>
      <c r="P215" s="230"/>
      <c r="Q215" s="230"/>
      <c r="R215" s="229"/>
    </row>
    <row r="216" customFormat="false" ht="13.5" hidden="false" customHeight="false" outlineLevel="0" collapsed="false">
      <c r="A216" s="167"/>
      <c r="B216" s="168" t="n">
        <v>30</v>
      </c>
      <c r="C216" s="194"/>
      <c r="D216" s="195"/>
      <c r="E216" s="196"/>
      <c r="F216" s="197"/>
      <c r="G216" s="149"/>
      <c r="H216" s="171" t="n">
        <v>30</v>
      </c>
      <c r="I216" s="194"/>
      <c r="J216" s="195"/>
      <c r="K216" s="196"/>
      <c r="L216" s="197"/>
      <c r="M216" s="149"/>
      <c r="N216" s="229"/>
      <c r="O216" s="206"/>
      <c r="P216" s="206"/>
      <c r="Q216" s="206"/>
      <c r="R216" s="197"/>
    </row>
    <row r="217" customFormat="false" ht="13.5" hidden="false" customHeight="false" outlineLevel="0" collapsed="false">
      <c r="A217" s="167"/>
      <c r="B217" s="176" t="n">
        <v>29</v>
      </c>
      <c r="C217" s="198"/>
      <c r="D217" s="199"/>
      <c r="E217" s="200"/>
      <c r="F217" s="197"/>
      <c r="G217" s="149"/>
      <c r="H217" s="179" t="n">
        <v>29</v>
      </c>
      <c r="I217" s="198"/>
      <c r="J217" s="199"/>
      <c r="K217" s="200"/>
      <c r="L217" s="197"/>
      <c r="M217" s="149"/>
      <c r="N217" s="229"/>
      <c r="O217" s="206"/>
      <c r="P217" s="206"/>
      <c r="Q217" s="206"/>
      <c r="R217" s="197"/>
    </row>
    <row r="218" customFormat="false" ht="13.5" hidden="false" customHeight="false" outlineLevel="0" collapsed="false">
      <c r="A218" s="167"/>
      <c r="B218" s="176" t="n">
        <v>28</v>
      </c>
      <c r="C218" s="198"/>
      <c r="D218" s="199"/>
      <c r="E218" s="200"/>
      <c r="F218" s="197"/>
      <c r="G218" s="149"/>
      <c r="H218" s="179" t="n">
        <v>28</v>
      </c>
      <c r="I218" s="198"/>
      <c r="J218" s="199"/>
      <c r="K218" s="200"/>
      <c r="L218" s="197"/>
      <c r="M218" s="149"/>
      <c r="N218" s="229"/>
      <c r="O218" s="206"/>
      <c r="P218" s="206"/>
      <c r="Q218" s="206"/>
      <c r="R218" s="197"/>
    </row>
    <row r="219" customFormat="false" ht="13.5" hidden="false" customHeight="false" outlineLevel="0" collapsed="false">
      <c r="A219" s="167"/>
      <c r="B219" s="176" t="n">
        <v>27</v>
      </c>
      <c r="C219" s="198"/>
      <c r="D219" s="199"/>
      <c r="E219" s="200"/>
      <c r="F219" s="197"/>
      <c r="G219" s="149"/>
      <c r="H219" s="179" t="n">
        <v>27</v>
      </c>
      <c r="I219" s="198"/>
      <c r="J219" s="199"/>
      <c r="K219" s="200"/>
      <c r="L219" s="197"/>
      <c r="M219" s="149"/>
      <c r="N219" s="229"/>
      <c r="O219" s="206"/>
      <c r="P219" s="206"/>
      <c r="Q219" s="206"/>
      <c r="R219" s="197"/>
    </row>
    <row r="220" customFormat="false" ht="13.5" hidden="false" customHeight="false" outlineLevel="0" collapsed="false">
      <c r="A220" s="167"/>
      <c r="B220" s="185" t="n">
        <v>26</v>
      </c>
      <c r="C220" s="201"/>
      <c r="D220" s="202"/>
      <c r="E220" s="203"/>
      <c r="F220" s="197"/>
      <c r="G220" s="149"/>
      <c r="H220" s="186" t="n">
        <v>26</v>
      </c>
      <c r="I220" s="201"/>
      <c r="J220" s="202"/>
      <c r="K220" s="203"/>
      <c r="L220" s="197"/>
      <c r="M220" s="149"/>
      <c r="N220" s="229"/>
      <c r="O220" s="206"/>
      <c r="P220" s="206"/>
      <c r="Q220" s="206"/>
      <c r="R220" s="197"/>
    </row>
    <row r="221" customFormat="false" ht="13.5" hidden="false" customHeight="false" outlineLevel="0" collapsed="false">
      <c r="A221" s="167"/>
      <c r="B221" s="204" t="n">
        <v>25</v>
      </c>
      <c r="C221" s="205"/>
      <c r="D221" s="199"/>
      <c r="E221" s="200"/>
      <c r="F221" s="206"/>
      <c r="G221" s="149"/>
      <c r="H221" s="207" t="n">
        <v>25</v>
      </c>
      <c r="I221" s="205"/>
      <c r="J221" s="199"/>
      <c r="K221" s="200"/>
      <c r="L221" s="206"/>
      <c r="M221" s="149"/>
      <c r="N221" s="229"/>
      <c r="O221" s="206"/>
      <c r="P221" s="206"/>
      <c r="Q221" s="206"/>
      <c r="R221" s="206"/>
    </row>
    <row r="222" customFormat="false" ht="13.5" hidden="false" customHeight="false" outlineLevel="0" collapsed="false">
      <c r="A222" s="167"/>
      <c r="B222" s="204" t="n">
        <v>24</v>
      </c>
      <c r="C222" s="205"/>
      <c r="D222" s="199"/>
      <c r="E222" s="200"/>
      <c r="F222" s="206"/>
      <c r="G222" s="149"/>
      <c r="H222" s="207" t="n">
        <v>24</v>
      </c>
      <c r="I222" s="205"/>
      <c r="J222" s="199"/>
      <c r="K222" s="200"/>
      <c r="L222" s="206"/>
      <c r="M222" s="149"/>
      <c r="N222" s="229"/>
      <c r="O222" s="206"/>
      <c r="P222" s="206"/>
      <c r="Q222" s="206"/>
      <c r="R222" s="206"/>
    </row>
    <row r="223" customFormat="false" ht="13.5" hidden="false" customHeight="false" outlineLevel="0" collapsed="false">
      <c r="A223" s="167"/>
      <c r="B223" s="204" t="n">
        <v>23</v>
      </c>
      <c r="C223" s="205"/>
      <c r="D223" s="199"/>
      <c r="E223" s="200"/>
      <c r="F223" s="206"/>
      <c r="G223" s="149"/>
      <c r="H223" s="207" t="n">
        <v>23</v>
      </c>
      <c r="I223" s="205"/>
      <c r="J223" s="199"/>
      <c r="K223" s="200"/>
      <c r="L223" s="206"/>
      <c r="M223" s="149"/>
      <c r="N223" s="229"/>
      <c r="O223" s="206"/>
      <c r="P223" s="206"/>
      <c r="Q223" s="206"/>
      <c r="R223" s="206"/>
    </row>
    <row r="224" customFormat="false" ht="13.5" hidden="false" customHeight="false" outlineLevel="0" collapsed="false">
      <c r="A224" s="167"/>
      <c r="B224" s="204" t="n">
        <v>22</v>
      </c>
      <c r="C224" s="205"/>
      <c r="D224" s="199"/>
      <c r="E224" s="200"/>
      <c r="F224" s="206"/>
      <c r="G224" s="149"/>
      <c r="H224" s="207" t="n">
        <v>22</v>
      </c>
      <c r="I224" s="205"/>
      <c r="J224" s="199"/>
      <c r="K224" s="200"/>
      <c r="L224" s="206"/>
      <c r="M224" s="149"/>
      <c r="N224" s="229"/>
      <c r="O224" s="206"/>
      <c r="P224" s="206"/>
      <c r="Q224" s="206"/>
      <c r="R224" s="206"/>
    </row>
    <row r="225" customFormat="false" ht="13.5" hidden="false" customHeight="false" outlineLevel="0" collapsed="false">
      <c r="A225" s="167"/>
      <c r="B225" s="128" t="n">
        <v>21</v>
      </c>
      <c r="C225" s="208"/>
      <c r="D225" s="202"/>
      <c r="E225" s="203"/>
      <c r="F225" s="206"/>
      <c r="G225" s="149"/>
      <c r="H225" s="209" t="n">
        <v>21</v>
      </c>
      <c r="I225" s="208"/>
      <c r="J225" s="202"/>
      <c r="K225" s="203"/>
      <c r="L225" s="206"/>
      <c r="M225" s="149"/>
      <c r="N225" s="229"/>
      <c r="O225" s="206"/>
      <c r="P225" s="206"/>
      <c r="Q225" s="206"/>
      <c r="R225" s="206"/>
    </row>
    <row r="226" customFormat="false" ht="13.5" hidden="false" customHeight="false" outlineLevel="0" collapsed="false">
      <c r="A226" s="167"/>
      <c r="B226" s="210" t="n">
        <v>20</v>
      </c>
      <c r="C226" s="211"/>
      <c r="D226" s="195"/>
      <c r="E226" s="196"/>
      <c r="F226" s="206"/>
      <c r="G226" s="149"/>
      <c r="H226" s="212" t="n">
        <v>20</v>
      </c>
      <c r="I226" s="211"/>
      <c r="J226" s="195"/>
      <c r="K226" s="196"/>
      <c r="L226" s="206"/>
      <c r="M226" s="149"/>
      <c r="N226" s="229"/>
      <c r="O226" s="206"/>
      <c r="P226" s="206"/>
      <c r="Q226" s="206"/>
      <c r="R226" s="206"/>
    </row>
    <row r="227" customFormat="false" ht="13.5" hidden="false" customHeight="false" outlineLevel="0" collapsed="false">
      <c r="A227" s="167"/>
      <c r="B227" s="204" t="n">
        <v>19</v>
      </c>
      <c r="C227" s="205"/>
      <c r="D227" s="199"/>
      <c r="E227" s="200"/>
      <c r="F227" s="206"/>
      <c r="G227" s="149"/>
      <c r="H227" s="207" t="n">
        <v>19</v>
      </c>
      <c r="I227" s="205"/>
      <c r="J227" s="199"/>
      <c r="K227" s="200"/>
      <c r="L227" s="206"/>
      <c r="M227" s="149"/>
      <c r="N227" s="229"/>
      <c r="O227" s="206"/>
      <c r="P227" s="206"/>
      <c r="Q227" s="206"/>
      <c r="R227" s="206"/>
    </row>
    <row r="228" customFormat="false" ht="13.5" hidden="false" customHeight="false" outlineLevel="0" collapsed="false">
      <c r="A228" s="167"/>
      <c r="B228" s="204" t="n">
        <v>18</v>
      </c>
      <c r="C228" s="205"/>
      <c r="D228" s="199"/>
      <c r="E228" s="200"/>
      <c r="F228" s="206"/>
      <c r="G228" s="149"/>
      <c r="H228" s="207" t="n">
        <v>18</v>
      </c>
      <c r="I228" s="205"/>
      <c r="J228" s="199"/>
      <c r="K228" s="200"/>
      <c r="L228" s="206"/>
      <c r="M228" s="149"/>
      <c r="N228" s="229"/>
      <c r="O228" s="206"/>
      <c r="P228" s="206"/>
      <c r="Q228" s="206"/>
      <c r="R228" s="206"/>
    </row>
    <row r="229" customFormat="false" ht="13.5" hidden="false" customHeight="false" outlineLevel="0" collapsed="false">
      <c r="A229" s="167"/>
      <c r="B229" s="204" t="n">
        <v>17</v>
      </c>
      <c r="C229" s="205"/>
      <c r="D229" s="199"/>
      <c r="E229" s="200"/>
      <c r="F229" s="206"/>
      <c r="G229" s="149"/>
      <c r="H229" s="207" t="n">
        <v>17</v>
      </c>
      <c r="I229" s="205"/>
      <c r="J229" s="199"/>
      <c r="K229" s="200"/>
      <c r="L229" s="206"/>
      <c r="M229" s="149"/>
      <c r="N229" s="229"/>
      <c r="O229" s="206"/>
      <c r="P229" s="206"/>
      <c r="Q229" s="206"/>
      <c r="R229" s="206"/>
    </row>
    <row r="230" customFormat="false" ht="13.5" hidden="false" customHeight="false" outlineLevel="0" collapsed="false">
      <c r="A230" s="167"/>
      <c r="B230" s="128" t="n">
        <v>16</v>
      </c>
      <c r="C230" s="208"/>
      <c r="D230" s="202"/>
      <c r="E230" s="203"/>
      <c r="F230" s="206"/>
      <c r="G230" s="149"/>
      <c r="H230" s="207" t="n">
        <v>16</v>
      </c>
      <c r="I230" s="208"/>
      <c r="J230" s="202"/>
      <c r="K230" s="203"/>
      <c r="L230" s="206"/>
      <c r="M230" s="149"/>
      <c r="N230" s="229"/>
      <c r="O230" s="206"/>
      <c r="P230" s="206"/>
      <c r="Q230" s="206"/>
      <c r="R230" s="206"/>
    </row>
    <row r="231" customFormat="false" ht="13.5" hidden="false" customHeight="false" outlineLevel="0" collapsed="false">
      <c r="A231" s="167"/>
      <c r="B231" s="204" t="n">
        <v>15</v>
      </c>
      <c r="C231" s="205"/>
      <c r="D231" s="199"/>
      <c r="E231" s="200"/>
      <c r="F231" s="206"/>
      <c r="G231" s="149"/>
      <c r="H231" s="212" t="n">
        <v>15</v>
      </c>
      <c r="I231" s="205"/>
      <c r="J231" s="199"/>
      <c r="K231" s="200"/>
      <c r="L231" s="206"/>
      <c r="M231" s="149"/>
      <c r="N231" s="229"/>
      <c r="O231" s="206"/>
      <c r="P231" s="206"/>
      <c r="Q231" s="206"/>
      <c r="R231" s="206"/>
    </row>
    <row r="232" customFormat="false" ht="13.5" hidden="false" customHeight="false" outlineLevel="0" collapsed="false">
      <c r="A232" s="167"/>
      <c r="B232" s="204" t="n">
        <v>14</v>
      </c>
      <c r="C232" s="205"/>
      <c r="D232" s="199"/>
      <c r="E232" s="200"/>
      <c r="F232" s="206"/>
      <c r="G232" s="149"/>
      <c r="H232" s="207" t="n">
        <v>14</v>
      </c>
      <c r="I232" s="205"/>
      <c r="J232" s="199"/>
      <c r="K232" s="200"/>
      <c r="L232" s="206"/>
      <c r="M232" s="149"/>
      <c r="N232" s="229"/>
      <c r="O232" s="206"/>
      <c r="P232" s="206"/>
      <c r="Q232" s="206"/>
      <c r="R232" s="206"/>
    </row>
    <row r="233" customFormat="false" ht="13.5" hidden="false" customHeight="false" outlineLevel="0" collapsed="false">
      <c r="A233" s="167"/>
      <c r="B233" s="204" t="n">
        <v>13</v>
      </c>
      <c r="C233" s="205"/>
      <c r="D233" s="199"/>
      <c r="E233" s="200"/>
      <c r="F233" s="206"/>
      <c r="G233" s="149"/>
      <c r="H233" s="207" t="n">
        <v>13</v>
      </c>
      <c r="I233" s="205"/>
      <c r="J233" s="199"/>
      <c r="K233" s="200"/>
      <c r="L233" s="206"/>
      <c r="M233" s="149"/>
      <c r="N233" s="229"/>
      <c r="O233" s="206"/>
      <c r="P233" s="206"/>
      <c r="Q233" s="206"/>
      <c r="R233" s="206"/>
    </row>
    <row r="234" customFormat="false" ht="13.5" hidden="false" customHeight="false" outlineLevel="0" collapsed="false">
      <c r="A234" s="167"/>
      <c r="B234" s="204" t="n">
        <v>12</v>
      </c>
      <c r="C234" s="205"/>
      <c r="D234" s="199"/>
      <c r="E234" s="200"/>
      <c r="F234" s="206"/>
      <c r="G234" s="149"/>
      <c r="H234" s="207" t="n">
        <v>12</v>
      </c>
      <c r="I234" s="205"/>
      <c r="J234" s="199"/>
      <c r="K234" s="200"/>
      <c r="L234" s="206"/>
      <c r="M234" s="149"/>
      <c r="N234" s="229"/>
      <c r="O234" s="206"/>
      <c r="P234" s="206"/>
      <c r="Q234" s="206"/>
      <c r="R234" s="206"/>
    </row>
    <row r="235" customFormat="false" ht="13.5" hidden="false" customHeight="false" outlineLevel="0" collapsed="false">
      <c r="A235" s="167"/>
      <c r="B235" s="204" t="n">
        <v>11</v>
      </c>
      <c r="C235" s="205"/>
      <c r="D235" s="199"/>
      <c r="E235" s="200"/>
      <c r="F235" s="206"/>
      <c r="G235" s="149"/>
      <c r="H235" s="207" t="n">
        <v>11</v>
      </c>
      <c r="I235" s="205"/>
      <c r="J235" s="199"/>
      <c r="K235" s="200"/>
      <c r="L235" s="206"/>
      <c r="M235" s="149"/>
      <c r="N235" s="229"/>
      <c r="O235" s="206"/>
      <c r="P235" s="206"/>
      <c r="Q235" s="206"/>
      <c r="R235" s="206"/>
    </row>
    <row r="236" customFormat="false" ht="13.5" hidden="false" customHeight="false" outlineLevel="0" collapsed="false">
      <c r="A236" s="167"/>
      <c r="B236" s="210" t="n">
        <v>10</v>
      </c>
      <c r="C236" s="211"/>
      <c r="D236" s="195"/>
      <c r="E236" s="196"/>
      <c r="F236" s="206"/>
      <c r="G236" s="149"/>
      <c r="H236" s="212" t="n">
        <v>10</v>
      </c>
      <c r="I236" s="211"/>
      <c r="J236" s="195"/>
      <c r="K236" s="196"/>
      <c r="L236" s="206"/>
      <c r="M236" s="149"/>
      <c r="N236" s="229"/>
      <c r="O236" s="206"/>
      <c r="P236" s="206"/>
      <c r="Q236" s="206"/>
      <c r="R236" s="206"/>
    </row>
    <row r="237" customFormat="false" ht="13.5" hidden="false" customHeight="false" outlineLevel="0" collapsed="false">
      <c r="A237" s="167"/>
      <c r="B237" s="204" t="n">
        <v>9</v>
      </c>
      <c r="C237" s="205"/>
      <c r="D237" s="199"/>
      <c r="E237" s="200"/>
      <c r="F237" s="206"/>
      <c r="G237" s="149"/>
      <c r="H237" s="207" t="n">
        <v>9</v>
      </c>
      <c r="I237" s="205"/>
      <c r="J237" s="199"/>
      <c r="K237" s="200"/>
      <c r="L237" s="206"/>
      <c r="M237" s="149"/>
      <c r="N237" s="229"/>
      <c r="O237" s="206"/>
      <c r="P237" s="206"/>
      <c r="Q237" s="206"/>
      <c r="R237" s="206"/>
    </row>
    <row r="238" customFormat="false" ht="13.5" hidden="false" customHeight="false" outlineLevel="0" collapsed="false">
      <c r="A238" s="167"/>
      <c r="B238" s="204" t="n">
        <v>8</v>
      </c>
      <c r="C238" s="205"/>
      <c r="D238" s="199"/>
      <c r="E238" s="200"/>
      <c r="F238" s="206"/>
      <c r="G238" s="149"/>
      <c r="H238" s="207" t="n">
        <v>8</v>
      </c>
      <c r="I238" s="205"/>
      <c r="J238" s="199"/>
      <c r="K238" s="200"/>
      <c r="L238" s="206"/>
      <c r="M238" s="149"/>
      <c r="N238" s="229"/>
      <c r="O238" s="206"/>
      <c r="P238" s="206"/>
      <c r="Q238" s="206"/>
      <c r="R238" s="206"/>
    </row>
    <row r="239" customFormat="false" ht="13.5" hidden="false" customHeight="false" outlineLevel="0" collapsed="false">
      <c r="A239" s="167"/>
      <c r="B239" s="204" t="n">
        <v>7</v>
      </c>
      <c r="C239" s="205"/>
      <c r="D239" s="199"/>
      <c r="E239" s="200"/>
      <c r="F239" s="206"/>
      <c r="G239" s="149"/>
      <c r="H239" s="207" t="n">
        <v>7</v>
      </c>
      <c r="I239" s="205"/>
      <c r="J239" s="199"/>
      <c r="K239" s="200"/>
      <c r="L239" s="206"/>
      <c r="M239" s="149"/>
      <c r="N239" s="229"/>
      <c r="O239" s="206"/>
      <c r="P239" s="206"/>
      <c r="Q239" s="206"/>
      <c r="R239" s="206"/>
    </row>
    <row r="240" customFormat="false" ht="13.5" hidden="false" customHeight="false" outlineLevel="0" collapsed="false">
      <c r="A240" s="167"/>
      <c r="B240" s="128" t="n">
        <v>6</v>
      </c>
      <c r="C240" s="208"/>
      <c r="D240" s="202"/>
      <c r="E240" s="203"/>
      <c r="F240" s="206"/>
      <c r="G240" s="149"/>
      <c r="H240" s="209" t="n">
        <v>6</v>
      </c>
      <c r="I240" s="208"/>
      <c r="J240" s="202"/>
      <c r="K240" s="203"/>
      <c r="L240" s="206"/>
      <c r="M240" s="149"/>
      <c r="N240" s="229"/>
      <c r="O240" s="206"/>
      <c r="P240" s="206"/>
      <c r="Q240" s="206"/>
      <c r="R240" s="206"/>
    </row>
    <row r="241" customFormat="false" ht="13.5" hidden="false" customHeight="false" outlineLevel="0" collapsed="false">
      <c r="A241" s="167"/>
      <c r="B241" s="204" t="n">
        <v>5</v>
      </c>
      <c r="C241" s="205"/>
      <c r="D241" s="199"/>
      <c r="E241" s="195"/>
      <c r="F241" s="206"/>
      <c r="G241" s="149"/>
      <c r="H241" s="207" t="n">
        <v>5</v>
      </c>
      <c r="I241" s="205"/>
      <c r="J241" s="199"/>
      <c r="K241" s="195"/>
      <c r="L241" s="206"/>
      <c r="M241" s="149"/>
      <c r="N241" s="229"/>
      <c r="O241" s="206"/>
      <c r="P241" s="206"/>
      <c r="Q241" s="206"/>
      <c r="R241" s="206"/>
    </row>
    <row r="242" customFormat="false" ht="13.5" hidden="false" customHeight="false" outlineLevel="0" collapsed="false">
      <c r="A242" s="167"/>
      <c r="B242" s="204" t="n">
        <v>4</v>
      </c>
      <c r="C242" s="205"/>
      <c r="D242" s="199"/>
      <c r="E242" s="199"/>
      <c r="F242" s="206"/>
      <c r="G242" s="149"/>
      <c r="H242" s="207" t="n">
        <v>4</v>
      </c>
      <c r="I242" s="205"/>
      <c r="J242" s="199"/>
      <c r="K242" s="199"/>
      <c r="L242" s="206"/>
      <c r="M242" s="149"/>
      <c r="N242" s="229"/>
      <c r="O242" s="206"/>
      <c r="P242" s="206"/>
      <c r="Q242" s="206"/>
      <c r="R242" s="206"/>
    </row>
    <row r="243" customFormat="false" ht="13.5" hidden="false" customHeight="false" outlineLevel="0" collapsed="false">
      <c r="A243" s="167"/>
      <c r="B243" s="204" t="n">
        <v>3</v>
      </c>
      <c r="C243" s="205"/>
      <c r="D243" s="199"/>
      <c r="E243" s="199"/>
      <c r="F243" s="206"/>
      <c r="G243" s="149"/>
      <c r="H243" s="207" t="n">
        <v>3</v>
      </c>
      <c r="I243" s="205"/>
      <c r="J243" s="199"/>
      <c r="K243" s="199"/>
      <c r="L243" s="206"/>
      <c r="M243" s="149"/>
      <c r="N243" s="229"/>
      <c r="O243" s="206"/>
      <c r="P243" s="206"/>
      <c r="Q243" s="206"/>
      <c r="R243" s="206"/>
    </row>
    <row r="244" customFormat="false" ht="13.5" hidden="false" customHeight="false" outlineLevel="0" collapsed="false">
      <c r="A244" s="167"/>
      <c r="B244" s="204" t="n">
        <v>2</v>
      </c>
      <c r="C244" s="205"/>
      <c r="D244" s="199"/>
      <c r="E244" s="199"/>
      <c r="F244" s="206"/>
      <c r="G244" s="149"/>
      <c r="H244" s="207" t="n">
        <v>2</v>
      </c>
      <c r="I244" s="205"/>
      <c r="J244" s="199"/>
      <c r="K244" s="199"/>
      <c r="L244" s="206"/>
      <c r="M244" s="149"/>
      <c r="N244" s="229"/>
      <c r="O244" s="206"/>
      <c r="P244" s="206"/>
      <c r="Q244" s="206"/>
      <c r="R244" s="206"/>
    </row>
    <row r="245" customFormat="false" ht="13.5" hidden="false" customHeight="false" outlineLevel="0" collapsed="false">
      <c r="A245" s="167"/>
      <c r="B245" s="204" t="n">
        <v>1</v>
      </c>
      <c r="C245" s="205"/>
      <c r="D245" s="199"/>
      <c r="E245" s="202"/>
      <c r="F245" s="206"/>
      <c r="G245" s="149"/>
      <c r="H245" s="207" t="n">
        <v>1</v>
      </c>
      <c r="I245" s="205"/>
      <c r="J245" s="199"/>
      <c r="K245" s="202"/>
      <c r="L245" s="206"/>
      <c r="M245" s="149"/>
      <c r="N245" s="229"/>
      <c r="O245" s="206"/>
      <c r="P245" s="206"/>
      <c r="Q245" s="206"/>
      <c r="R245" s="206"/>
    </row>
    <row r="246" customFormat="false" ht="13.5" hidden="false" customHeight="true" outlineLevel="0" collapsed="false">
      <c r="A246" s="167"/>
      <c r="B246" s="213" t="s">
        <v>238</v>
      </c>
      <c r="C246" s="214"/>
      <c r="D246" s="214"/>
      <c r="E246" s="213"/>
      <c r="F246" s="215" t="s">
        <v>239</v>
      </c>
      <c r="G246" s="149"/>
      <c r="H246" s="224" t="s">
        <v>238</v>
      </c>
      <c r="I246" s="214"/>
      <c r="J246" s="214"/>
      <c r="K246" s="213"/>
      <c r="L246" s="215" t="s">
        <v>239</v>
      </c>
      <c r="M246" s="149"/>
      <c r="N246" s="230"/>
      <c r="O246" s="230"/>
      <c r="P246" s="230"/>
      <c r="Q246" s="230"/>
      <c r="R246" s="231"/>
    </row>
    <row r="247" customFormat="false" ht="13.5" hidden="false" customHeight="false" outlineLevel="0" collapsed="false">
      <c r="A247" s="167"/>
      <c r="B247" s="216" t="s">
        <v>240</v>
      </c>
      <c r="C247" s="217" t="s">
        <v>241</v>
      </c>
      <c r="D247" s="117" t="s">
        <v>242</v>
      </c>
      <c r="E247" s="117" t="s">
        <v>243</v>
      </c>
      <c r="F247" s="215"/>
      <c r="G247" s="29"/>
      <c r="H247" s="216" t="s">
        <v>240</v>
      </c>
      <c r="I247" s="217" t="s">
        <v>241</v>
      </c>
      <c r="J247" s="117" t="s">
        <v>242</v>
      </c>
      <c r="K247" s="117" t="s">
        <v>243</v>
      </c>
      <c r="L247" s="215"/>
      <c r="M247" s="29"/>
      <c r="N247" s="232"/>
      <c r="O247" s="230"/>
      <c r="P247" s="230"/>
      <c r="Q247" s="230"/>
      <c r="R247" s="231"/>
    </row>
    <row r="248" customFormat="false" ht="13.5" hidden="false" customHeight="false" outlineLevel="0" collapsed="false">
      <c r="A248" s="167"/>
      <c r="B248" s="118" t="s">
        <v>259</v>
      </c>
      <c r="C248" s="118"/>
      <c r="D248" s="118"/>
      <c r="E248" s="118"/>
      <c r="F248" s="215"/>
      <c r="H248" s="118" t="s">
        <v>260</v>
      </c>
      <c r="I248" s="118"/>
      <c r="J248" s="118"/>
      <c r="K248" s="118"/>
      <c r="L248" s="215"/>
      <c r="N248" s="233"/>
      <c r="O248" s="233"/>
      <c r="P248" s="233"/>
      <c r="Q248" s="233"/>
      <c r="R248" s="231"/>
    </row>
    <row r="249" customFormat="false" ht="13.5" hidden="false" customHeight="false" outlineLevel="0" collapsed="false">
      <c r="N249" s="229"/>
      <c r="O249" s="229"/>
      <c r="P249" s="229"/>
      <c r="Q249" s="229"/>
      <c r="R249" s="229"/>
    </row>
    <row r="250" customFormat="false" ht="13.5" hidden="false" customHeight="false" outlineLevel="0" collapsed="false">
      <c r="A250" s="167" t="s">
        <v>251</v>
      </c>
      <c r="B250" s="168" t="n">
        <v>45</v>
      </c>
      <c r="C250" s="218"/>
      <c r="D250" s="172"/>
      <c r="E250" s="219"/>
      <c r="F250" s="112"/>
      <c r="H250" s="171" t="n">
        <v>45</v>
      </c>
      <c r="I250" s="218"/>
      <c r="J250" s="172"/>
      <c r="K250" s="219"/>
      <c r="L250" s="112"/>
      <c r="N250" s="229"/>
      <c r="O250" s="229"/>
      <c r="P250" s="229"/>
      <c r="Q250" s="229"/>
      <c r="R250" s="229"/>
    </row>
    <row r="251" customFormat="false" ht="13.5" hidden="false" customHeight="false" outlineLevel="0" collapsed="false">
      <c r="A251" s="167"/>
      <c r="B251" s="176" t="n">
        <v>44</v>
      </c>
      <c r="C251" s="220"/>
      <c r="D251" s="180"/>
      <c r="E251" s="221"/>
      <c r="F251" s="112"/>
      <c r="H251" s="179" t="n">
        <v>44</v>
      </c>
      <c r="I251" s="220"/>
      <c r="J251" s="180"/>
      <c r="K251" s="221"/>
      <c r="L251" s="112"/>
      <c r="N251" s="229"/>
      <c r="O251" s="229"/>
      <c r="P251" s="229"/>
      <c r="Q251" s="229"/>
      <c r="R251" s="229"/>
    </row>
    <row r="252" customFormat="false" ht="13.5" hidden="false" customHeight="false" outlineLevel="0" collapsed="false">
      <c r="A252" s="167"/>
      <c r="B252" s="176" t="n">
        <v>43</v>
      </c>
      <c r="C252" s="220"/>
      <c r="D252" s="180"/>
      <c r="E252" s="221"/>
      <c r="F252" s="112"/>
      <c r="H252" s="179" t="n">
        <v>43</v>
      </c>
      <c r="I252" s="220"/>
      <c r="J252" s="180"/>
      <c r="K252" s="221"/>
      <c r="L252" s="112"/>
      <c r="N252" s="229"/>
      <c r="O252" s="229"/>
      <c r="P252" s="229"/>
      <c r="Q252" s="229"/>
      <c r="R252" s="229"/>
    </row>
    <row r="253" customFormat="false" ht="13.5" hidden="false" customHeight="false" outlineLevel="0" collapsed="false">
      <c r="A253" s="167"/>
      <c r="B253" s="176" t="n">
        <v>42</v>
      </c>
      <c r="C253" s="220"/>
      <c r="D253" s="180"/>
      <c r="E253" s="221"/>
      <c r="F253" s="112"/>
      <c r="H253" s="179" t="n">
        <v>42</v>
      </c>
      <c r="I253" s="220"/>
      <c r="J253" s="180"/>
      <c r="K253" s="221"/>
      <c r="L253" s="112"/>
      <c r="N253" s="229"/>
      <c r="O253" s="229"/>
      <c r="P253" s="229"/>
      <c r="Q253" s="229"/>
      <c r="R253" s="229"/>
    </row>
    <row r="254" customFormat="false" ht="13.5" hidden="false" customHeight="false" outlineLevel="0" collapsed="false">
      <c r="A254" s="167"/>
      <c r="B254" s="185" t="n">
        <v>41</v>
      </c>
      <c r="C254" s="220"/>
      <c r="D254" s="180"/>
      <c r="E254" s="221"/>
      <c r="F254" s="112"/>
      <c r="H254" s="186" t="n">
        <v>41</v>
      </c>
      <c r="I254" s="220"/>
      <c r="J254" s="180"/>
      <c r="K254" s="221"/>
      <c r="L254" s="112"/>
      <c r="N254" s="229"/>
      <c r="O254" s="229"/>
      <c r="P254" s="229"/>
      <c r="Q254" s="229"/>
      <c r="R254" s="229"/>
    </row>
    <row r="255" customFormat="false" ht="13.5" hidden="false" customHeight="false" outlineLevel="0" collapsed="false">
      <c r="A255" s="167"/>
      <c r="B255" s="168" t="n">
        <v>40</v>
      </c>
      <c r="C255" s="218"/>
      <c r="D255" s="172"/>
      <c r="E255" s="219"/>
      <c r="F255" s="112"/>
      <c r="H255" s="171" t="n">
        <v>40</v>
      </c>
      <c r="I255" s="218"/>
      <c r="J255" s="172"/>
      <c r="K255" s="219"/>
      <c r="L255" s="112"/>
      <c r="N255" s="229"/>
      <c r="O255" s="229"/>
      <c r="P255" s="229"/>
      <c r="Q255" s="229"/>
      <c r="R255" s="229"/>
    </row>
    <row r="256" customFormat="false" ht="13.5" hidden="false" customHeight="false" outlineLevel="0" collapsed="false">
      <c r="A256" s="167"/>
      <c r="B256" s="176" t="n">
        <v>39</v>
      </c>
      <c r="C256" s="220"/>
      <c r="D256" s="180"/>
      <c r="E256" s="221"/>
      <c r="F256" s="112"/>
      <c r="H256" s="179" t="n">
        <v>39</v>
      </c>
      <c r="I256" s="220"/>
      <c r="J256" s="180"/>
      <c r="K256" s="221"/>
      <c r="L256" s="112"/>
      <c r="N256" s="229"/>
      <c r="O256" s="229"/>
      <c r="P256" s="229"/>
      <c r="Q256" s="229"/>
      <c r="R256" s="229"/>
    </row>
    <row r="257" customFormat="false" ht="13.5" hidden="false" customHeight="false" outlineLevel="0" collapsed="false">
      <c r="A257" s="167"/>
      <c r="B257" s="176" t="n">
        <v>38</v>
      </c>
      <c r="C257" s="220"/>
      <c r="D257" s="180"/>
      <c r="E257" s="221"/>
      <c r="F257" s="112"/>
      <c r="H257" s="179" t="n">
        <v>38</v>
      </c>
      <c r="I257" s="220"/>
      <c r="J257" s="180"/>
      <c r="K257" s="221"/>
      <c r="L257" s="112"/>
      <c r="N257" s="229"/>
      <c r="O257" s="229"/>
      <c r="P257" s="229"/>
      <c r="Q257" s="229"/>
      <c r="R257" s="229"/>
    </row>
    <row r="258" customFormat="false" ht="13.5" hidden="false" customHeight="false" outlineLevel="0" collapsed="false">
      <c r="A258" s="167"/>
      <c r="B258" s="176" t="n">
        <v>37</v>
      </c>
      <c r="C258" s="220"/>
      <c r="D258" s="180"/>
      <c r="E258" s="221"/>
      <c r="F258" s="112"/>
      <c r="H258" s="179" t="n">
        <v>37</v>
      </c>
      <c r="I258" s="220"/>
      <c r="J258" s="180"/>
      <c r="K258" s="221"/>
      <c r="L258" s="112"/>
      <c r="N258" s="229"/>
      <c r="O258" s="229"/>
      <c r="P258" s="229"/>
      <c r="Q258" s="229"/>
      <c r="R258" s="229"/>
    </row>
    <row r="259" customFormat="false" ht="13.5" hidden="false" customHeight="false" outlineLevel="0" collapsed="false">
      <c r="A259" s="167"/>
      <c r="B259" s="185" t="n">
        <v>36</v>
      </c>
      <c r="C259" s="222"/>
      <c r="D259" s="190"/>
      <c r="E259" s="223"/>
      <c r="F259" s="112"/>
      <c r="H259" s="186" t="n">
        <v>36</v>
      </c>
      <c r="I259" s="222"/>
      <c r="J259" s="190"/>
      <c r="K259" s="223"/>
      <c r="L259" s="112"/>
      <c r="N259" s="229"/>
      <c r="O259" s="229"/>
      <c r="P259" s="229"/>
      <c r="Q259" s="229"/>
      <c r="R259" s="229"/>
    </row>
    <row r="260" customFormat="false" ht="13.5" hidden="false" customHeight="false" outlineLevel="0" collapsed="false">
      <c r="A260" s="167"/>
      <c r="B260" s="176" t="n">
        <v>35</v>
      </c>
      <c r="C260" s="220"/>
      <c r="D260" s="180"/>
      <c r="E260" s="221"/>
      <c r="F260" s="112"/>
      <c r="H260" s="171" t="n">
        <v>35</v>
      </c>
      <c r="I260" s="220"/>
      <c r="J260" s="180"/>
      <c r="K260" s="221"/>
      <c r="L260" s="112"/>
      <c r="N260" s="229"/>
      <c r="O260" s="229"/>
      <c r="P260" s="229"/>
      <c r="Q260" s="229"/>
      <c r="R260" s="229"/>
    </row>
    <row r="261" customFormat="false" ht="13.5" hidden="false" customHeight="false" outlineLevel="0" collapsed="false">
      <c r="A261" s="167"/>
      <c r="B261" s="176" t="n">
        <v>34</v>
      </c>
      <c r="C261" s="220"/>
      <c r="D261" s="180"/>
      <c r="E261" s="221"/>
      <c r="F261" s="112"/>
      <c r="H261" s="179" t="n">
        <v>34</v>
      </c>
      <c r="I261" s="220"/>
      <c r="J261" s="180"/>
      <c r="K261" s="221"/>
      <c r="L261" s="112"/>
      <c r="N261" s="229"/>
      <c r="O261" s="229"/>
      <c r="P261" s="229"/>
      <c r="Q261" s="229"/>
      <c r="R261" s="229"/>
    </row>
    <row r="262" customFormat="false" ht="13.5" hidden="false" customHeight="false" outlineLevel="0" collapsed="false">
      <c r="A262" s="167"/>
      <c r="B262" s="176" t="n">
        <v>33</v>
      </c>
      <c r="C262" s="220"/>
      <c r="D262" s="180"/>
      <c r="E262" s="221"/>
      <c r="F262" s="112"/>
      <c r="H262" s="179" t="n">
        <v>33</v>
      </c>
      <c r="I262" s="220"/>
      <c r="J262" s="180"/>
      <c r="K262" s="221"/>
      <c r="L262" s="112"/>
      <c r="N262" s="229"/>
      <c r="O262" s="229"/>
      <c r="P262" s="229"/>
      <c r="Q262" s="229"/>
      <c r="R262" s="229"/>
    </row>
    <row r="263" customFormat="false" ht="13.5" hidden="false" customHeight="false" outlineLevel="0" collapsed="false">
      <c r="A263" s="167"/>
      <c r="B263" s="176" t="n">
        <v>32</v>
      </c>
      <c r="C263" s="220"/>
      <c r="D263" s="180"/>
      <c r="E263" s="221"/>
      <c r="F263" s="112"/>
      <c r="H263" s="179" t="n">
        <v>32</v>
      </c>
      <c r="I263" s="220"/>
      <c r="J263" s="180"/>
      <c r="K263" s="221"/>
      <c r="L263" s="112"/>
      <c r="N263" s="229"/>
      <c r="O263" s="229"/>
      <c r="P263" s="229"/>
      <c r="Q263" s="229"/>
      <c r="R263" s="229"/>
    </row>
    <row r="264" customFormat="false" ht="13.5" hidden="false" customHeight="false" outlineLevel="0" collapsed="false">
      <c r="A264" s="167"/>
      <c r="B264" s="185" t="n">
        <v>31</v>
      </c>
      <c r="C264" s="222"/>
      <c r="D264" s="190"/>
      <c r="E264" s="223"/>
      <c r="F264" s="112"/>
      <c r="H264" s="186" t="n">
        <v>31</v>
      </c>
      <c r="I264" s="222"/>
      <c r="J264" s="190"/>
      <c r="K264" s="223"/>
      <c r="L264" s="112"/>
      <c r="N264" s="229"/>
      <c r="O264" s="229"/>
      <c r="P264" s="229"/>
      <c r="Q264" s="229"/>
      <c r="R264" s="229"/>
    </row>
    <row r="265" customFormat="false" ht="13.5" hidden="false" customHeight="false" outlineLevel="0" collapsed="false">
      <c r="A265" s="167"/>
      <c r="B265" s="168" t="n">
        <v>30</v>
      </c>
      <c r="C265" s="194"/>
      <c r="D265" s="195"/>
      <c r="E265" s="196"/>
      <c r="F265" s="197"/>
      <c r="G265" s="149"/>
      <c r="H265" s="171" t="n">
        <v>30</v>
      </c>
      <c r="I265" s="194"/>
      <c r="J265" s="195"/>
      <c r="K265" s="196"/>
      <c r="L265" s="197"/>
      <c r="N265" s="229"/>
      <c r="O265" s="229"/>
      <c r="P265" s="229"/>
      <c r="Q265" s="229"/>
      <c r="R265" s="229"/>
    </row>
    <row r="266" customFormat="false" ht="13.5" hidden="false" customHeight="false" outlineLevel="0" collapsed="false">
      <c r="A266" s="167"/>
      <c r="B266" s="176" t="n">
        <v>29</v>
      </c>
      <c r="C266" s="198"/>
      <c r="D266" s="199"/>
      <c r="E266" s="200"/>
      <c r="F266" s="197"/>
      <c r="G266" s="149"/>
      <c r="H266" s="179" t="n">
        <v>29</v>
      </c>
      <c r="I266" s="198"/>
      <c r="J266" s="199"/>
      <c r="K266" s="200"/>
      <c r="L266" s="197"/>
      <c r="N266" s="229"/>
      <c r="O266" s="229"/>
      <c r="P266" s="229"/>
      <c r="Q266" s="229"/>
      <c r="R266" s="229"/>
    </row>
    <row r="267" customFormat="false" ht="13.5" hidden="false" customHeight="false" outlineLevel="0" collapsed="false">
      <c r="A267" s="167"/>
      <c r="B267" s="176" t="n">
        <v>28</v>
      </c>
      <c r="C267" s="198"/>
      <c r="D267" s="199"/>
      <c r="E267" s="200"/>
      <c r="F267" s="197"/>
      <c r="G267" s="149"/>
      <c r="H267" s="179" t="n">
        <v>28</v>
      </c>
      <c r="I267" s="198"/>
      <c r="J267" s="199"/>
      <c r="K267" s="200"/>
      <c r="L267" s="197"/>
      <c r="N267" s="229"/>
      <c r="O267" s="229"/>
      <c r="P267" s="229"/>
      <c r="Q267" s="229"/>
      <c r="R267" s="229"/>
    </row>
    <row r="268" customFormat="false" ht="13.5" hidden="false" customHeight="false" outlineLevel="0" collapsed="false">
      <c r="A268" s="167"/>
      <c r="B268" s="176" t="n">
        <v>27</v>
      </c>
      <c r="C268" s="198"/>
      <c r="D268" s="199"/>
      <c r="E268" s="200"/>
      <c r="F268" s="197"/>
      <c r="G268" s="149"/>
      <c r="H268" s="179" t="n">
        <v>27</v>
      </c>
      <c r="I268" s="198"/>
      <c r="J268" s="199"/>
      <c r="K268" s="200"/>
      <c r="L268" s="197"/>
      <c r="N268" s="229"/>
      <c r="O268" s="229"/>
      <c r="P268" s="229"/>
      <c r="Q268" s="229"/>
      <c r="R268" s="229"/>
    </row>
    <row r="269" customFormat="false" ht="13.5" hidden="false" customHeight="false" outlineLevel="0" collapsed="false">
      <c r="A269" s="167"/>
      <c r="B269" s="185" t="n">
        <v>26</v>
      </c>
      <c r="C269" s="201"/>
      <c r="D269" s="202"/>
      <c r="E269" s="203"/>
      <c r="F269" s="197"/>
      <c r="G269" s="149"/>
      <c r="H269" s="186" t="n">
        <v>26</v>
      </c>
      <c r="I269" s="201"/>
      <c r="J269" s="202"/>
      <c r="K269" s="203"/>
      <c r="L269" s="197"/>
      <c r="N269" s="229"/>
      <c r="O269" s="229"/>
      <c r="P269" s="229"/>
      <c r="Q269" s="229"/>
      <c r="R269" s="229"/>
    </row>
    <row r="270" customFormat="false" ht="13.5" hidden="false" customHeight="false" outlineLevel="0" collapsed="false">
      <c r="A270" s="167"/>
      <c r="B270" s="204" t="n">
        <v>25</v>
      </c>
      <c r="C270" s="205"/>
      <c r="D270" s="199"/>
      <c r="E270" s="200"/>
      <c r="F270" s="206"/>
      <c r="G270" s="149"/>
      <c r="H270" s="207" t="n">
        <v>25</v>
      </c>
      <c r="I270" s="205"/>
      <c r="J270" s="199"/>
      <c r="K270" s="200"/>
      <c r="L270" s="206"/>
      <c r="N270" s="229"/>
      <c r="O270" s="229"/>
      <c r="P270" s="229"/>
      <c r="Q270" s="229"/>
      <c r="R270" s="229"/>
    </row>
    <row r="271" customFormat="false" ht="13.5" hidden="false" customHeight="false" outlineLevel="0" collapsed="false">
      <c r="A271" s="167"/>
      <c r="B271" s="204" t="n">
        <v>24</v>
      </c>
      <c r="C271" s="205"/>
      <c r="D271" s="199"/>
      <c r="E271" s="200"/>
      <c r="F271" s="206"/>
      <c r="G271" s="149"/>
      <c r="H271" s="207" t="n">
        <v>24</v>
      </c>
      <c r="I271" s="205"/>
      <c r="J271" s="199"/>
      <c r="K271" s="200"/>
      <c r="L271" s="206"/>
      <c r="N271" s="229"/>
      <c r="O271" s="229"/>
      <c r="P271" s="229"/>
      <c r="Q271" s="229"/>
      <c r="R271" s="229"/>
    </row>
    <row r="272" customFormat="false" ht="13.5" hidden="false" customHeight="false" outlineLevel="0" collapsed="false">
      <c r="A272" s="167"/>
      <c r="B272" s="204" t="n">
        <v>23</v>
      </c>
      <c r="C272" s="205"/>
      <c r="D272" s="199"/>
      <c r="E272" s="200"/>
      <c r="F272" s="206"/>
      <c r="G272" s="149"/>
      <c r="H272" s="207" t="n">
        <v>23</v>
      </c>
      <c r="I272" s="205"/>
      <c r="J272" s="199"/>
      <c r="K272" s="200"/>
      <c r="L272" s="206"/>
      <c r="N272" s="229"/>
      <c r="O272" s="229"/>
      <c r="P272" s="229"/>
      <c r="Q272" s="229"/>
      <c r="R272" s="229"/>
    </row>
    <row r="273" customFormat="false" ht="13.5" hidden="false" customHeight="false" outlineLevel="0" collapsed="false">
      <c r="A273" s="167"/>
      <c r="B273" s="204" t="n">
        <v>22</v>
      </c>
      <c r="C273" s="205"/>
      <c r="D273" s="199"/>
      <c r="E273" s="200"/>
      <c r="F273" s="206"/>
      <c r="G273" s="149"/>
      <c r="H273" s="207" t="n">
        <v>22</v>
      </c>
      <c r="I273" s="205"/>
      <c r="J273" s="199"/>
      <c r="K273" s="200"/>
      <c r="L273" s="206"/>
      <c r="N273" s="229"/>
      <c r="O273" s="229"/>
      <c r="P273" s="229"/>
      <c r="Q273" s="229"/>
      <c r="R273" s="229"/>
    </row>
    <row r="274" customFormat="false" ht="13.5" hidden="false" customHeight="false" outlineLevel="0" collapsed="false">
      <c r="A274" s="167"/>
      <c r="B274" s="128" t="n">
        <v>21</v>
      </c>
      <c r="C274" s="208"/>
      <c r="D274" s="202"/>
      <c r="E274" s="203"/>
      <c r="F274" s="206"/>
      <c r="G274" s="149"/>
      <c r="H274" s="209" t="n">
        <v>21</v>
      </c>
      <c r="I274" s="208"/>
      <c r="J274" s="202"/>
      <c r="K274" s="203"/>
      <c r="L274" s="206"/>
      <c r="N274" s="229"/>
      <c r="O274" s="229"/>
      <c r="P274" s="229"/>
      <c r="Q274" s="229"/>
      <c r="R274" s="229"/>
    </row>
    <row r="275" customFormat="false" ht="13.5" hidden="false" customHeight="false" outlineLevel="0" collapsed="false">
      <c r="A275" s="167"/>
      <c r="B275" s="210" t="n">
        <v>20</v>
      </c>
      <c r="C275" s="211"/>
      <c r="D275" s="195"/>
      <c r="E275" s="196"/>
      <c r="F275" s="206"/>
      <c r="G275" s="149"/>
      <c r="H275" s="212" t="n">
        <v>20</v>
      </c>
      <c r="I275" s="211"/>
      <c r="J275" s="195"/>
      <c r="K275" s="196"/>
      <c r="L275" s="206"/>
      <c r="N275" s="229"/>
      <c r="O275" s="229"/>
      <c r="P275" s="229"/>
      <c r="Q275" s="229"/>
      <c r="R275" s="229"/>
    </row>
    <row r="276" customFormat="false" ht="13.5" hidden="false" customHeight="false" outlineLevel="0" collapsed="false">
      <c r="A276" s="167"/>
      <c r="B276" s="204" t="n">
        <v>19</v>
      </c>
      <c r="C276" s="205"/>
      <c r="D276" s="199"/>
      <c r="E276" s="200"/>
      <c r="F276" s="206"/>
      <c r="G276" s="149"/>
      <c r="H276" s="207" t="n">
        <v>19</v>
      </c>
      <c r="I276" s="205"/>
      <c r="J276" s="199"/>
      <c r="K276" s="200"/>
      <c r="L276" s="206"/>
      <c r="N276" s="229"/>
      <c r="O276" s="229"/>
      <c r="P276" s="229"/>
      <c r="Q276" s="229"/>
      <c r="R276" s="229"/>
    </row>
    <row r="277" customFormat="false" ht="13.5" hidden="false" customHeight="false" outlineLevel="0" collapsed="false">
      <c r="A277" s="167"/>
      <c r="B277" s="204" t="n">
        <v>18</v>
      </c>
      <c r="C277" s="205"/>
      <c r="D277" s="199"/>
      <c r="E277" s="200"/>
      <c r="F277" s="206"/>
      <c r="G277" s="149"/>
      <c r="H277" s="207" t="n">
        <v>18</v>
      </c>
      <c r="I277" s="205"/>
      <c r="J277" s="199"/>
      <c r="K277" s="200"/>
      <c r="L277" s="206"/>
      <c r="N277" s="229"/>
      <c r="O277" s="229"/>
      <c r="P277" s="229"/>
      <c r="Q277" s="229"/>
      <c r="R277" s="229"/>
    </row>
    <row r="278" customFormat="false" ht="13.5" hidden="false" customHeight="false" outlineLevel="0" collapsed="false">
      <c r="A278" s="167"/>
      <c r="B278" s="204" t="n">
        <v>17</v>
      </c>
      <c r="C278" s="205"/>
      <c r="D278" s="199"/>
      <c r="E278" s="200"/>
      <c r="F278" s="206"/>
      <c r="G278" s="149"/>
      <c r="H278" s="207" t="n">
        <v>17</v>
      </c>
      <c r="I278" s="205"/>
      <c r="J278" s="199"/>
      <c r="K278" s="200"/>
      <c r="L278" s="206"/>
      <c r="N278" s="229"/>
      <c r="O278" s="229"/>
      <c r="P278" s="229"/>
      <c r="Q278" s="229"/>
      <c r="R278" s="229"/>
    </row>
    <row r="279" customFormat="false" ht="13.5" hidden="false" customHeight="false" outlineLevel="0" collapsed="false">
      <c r="A279" s="167"/>
      <c r="B279" s="128" t="n">
        <v>16</v>
      </c>
      <c r="C279" s="208"/>
      <c r="D279" s="202"/>
      <c r="E279" s="203"/>
      <c r="F279" s="206"/>
      <c r="G279" s="149"/>
      <c r="H279" s="207" t="n">
        <v>16</v>
      </c>
      <c r="I279" s="208"/>
      <c r="J279" s="202"/>
      <c r="K279" s="203"/>
      <c r="L279" s="206"/>
      <c r="N279" s="229"/>
      <c r="O279" s="229"/>
      <c r="P279" s="229"/>
      <c r="Q279" s="229"/>
      <c r="R279" s="229"/>
    </row>
    <row r="280" customFormat="false" ht="13.5" hidden="false" customHeight="false" outlineLevel="0" collapsed="false">
      <c r="A280" s="167"/>
      <c r="B280" s="204" t="n">
        <v>15</v>
      </c>
      <c r="C280" s="205"/>
      <c r="D280" s="199"/>
      <c r="E280" s="200"/>
      <c r="F280" s="206"/>
      <c r="G280" s="149"/>
      <c r="H280" s="212" t="n">
        <v>15</v>
      </c>
      <c r="I280" s="205"/>
      <c r="J280" s="199"/>
      <c r="K280" s="200"/>
      <c r="L280" s="206"/>
      <c r="N280" s="229"/>
      <c r="O280" s="229"/>
      <c r="P280" s="229"/>
      <c r="Q280" s="229"/>
      <c r="R280" s="229"/>
    </row>
    <row r="281" customFormat="false" ht="13.5" hidden="false" customHeight="false" outlineLevel="0" collapsed="false">
      <c r="A281" s="167"/>
      <c r="B281" s="204" t="n">
        <v>14</v>
      </c>
      <c r="C281" s="205"/>
      <c r="D281" s="199"/>
      <c r="E281" s="200"/>
      <c r="F281" s="206"/>
      <c r="G281" s="149"/>
      <c r="H281" s="207" t="n">
        <v>14</v>
      </c>
      <c r="I281" s="205"/>
      <c r="J281" s="199"/>
      <c r="K281" s="200"/>
      <c r="L281" s="206"/>
      <c r="N281" s="229"/>
      <c r="O281" s="229"/>
      <c r="P281" s="229"/>
      <c r="Q281" s="229"/>
      <c r="R281" s="229"/>
    </row>
    <row r="282" customFormat="false" ht="13.5" hidden="false" customHeight="false" outlineLevel="0" collapsed="false">
      <c r="A282" s="167"/>
      <c r="B282" s="204" t="n">
        <v>13</v>
      </c>
      <c r="C282" s="205"/>
      <c r="D282" s="199"/>
      <c r="E282" s="200"/>
      <c r="F282" s="206"/>
      <c r="G282" s="149"/>
      <c r="H282" s="207" t="n">
        <v>13</v>
      </c>
      <c r="I282" s="205"/>
      <c r="J282" s="199"/>
      <c r="K282" s="200"/>
      <c r="L282" s="206"/>
      <c r="N282" s="229"/>
      <c r="O282" s="229"/>
      <c r="P282" s="229"/>
      <c r="Q282" s="229"/>
      <c r="R282" s="229"/>
    </row>
    <row r="283" customFormat="false" ht="13.5" hidden="false" customHeight="false" outlineLevel="0" collapsed="false">
      <c r="A283" s="167"/>
      <c r="B283" s="204" t="n">
        <v>12</v>
      </c>
      <c r="C283" s="205"/>
      <c r="D283" s="199"/>
      <c r="E283" s="200"/>
      <c r="F283" s="206"/>
      <c r="G283" s="149"/>
      <c r="H283" s="207" t="n">
        <v>12</v>
      </c>
      <c r="I283" s="205"/>
      <c r="J283" s="199"/>
      <c r="K283" s="200"/>
      <c r="L283" s="206"/>
      <c r="N283" s="229"/>
      <c r="O283" s="229"/>
      <c r="P283" s="229"/>
      <c r="Q283" s="229"/>
      <c r="R283" s="229"/>
    </row>
    <row r="284" customFormat="false" ht="13.5" hidden="false" customHeight="false" outlineLevel="0" collapsed="false">
      <c r="A284" s="167"/>
      <c r="B284" s="204" t="n">
        <v>11</v>
      </c>
      <c r="C284" s="205"/>
      <c r="D284" s="199"/>
      <c r="E284" s="200"/>
      <c r="F284" s="206"/>
      <c r="G284" s="149"/>
      <c r="H284" s="207" t="n">
        <v>11</v>
      </c>
      <c r="I284" s="205"/>
      <c r="J284" s="199"/>
      <c r="K284" s="200"/>
      <c r="L284" s="206"/>
      <c r="N284" s="229"/>
      <c r="O284" s="229"/>
      <c r="P284" s="229"/>
      <c r="Q284" s="229"/>
      <c r="R284" s="229"/>
    </row>
    <row r="285" customFormat="false" ht="13.5" hidden="false" customHeight="false" outlineLevel="0" collapsed="false">
      <c r="A285" s="167"/>
      <c r="B285" s="210" t="n">
        <v>10</v>
      </c>
      <c r="C285" s="211"/>
      <c r="D285" s="195"/>
      <c r="E285" s="196"/>
      <c r="F285" s="206"/>
      <c r="G285" s="149"/>
      <c r="H285" s="212" t="n">
        <v>10</v>
      </c>
      <c r="I285" s="211"/>
      <c r="J285" s="195"/>
      <c r="K285" s="196"/>
      <c r="L285" s="206"/>
      <c r="N285" s="229"/>
      <c r="O285" s="229"/>
      <c r="P285" s="229"/>
      <c r="Q285" s="229"/>
      <c r="R285" s="229"/>
    </row>
    <row r="286" customFormat="false" ht="13.5" hidden="false" customHeight="false" outlineLevel="0" collapsed="false">
      <c r="A286" s="167"/>
      <c r="B286" s="204" t="n">
        <v>9</v>
      </c>
      <c r="C286" s="205"/>
      <c r="D286" s="199"/>
      <c r="E286" s="200"/>
      <c r="F286" s="206"/>
      <c r="G286" s="149"/>
      <c r="H286" s="207" t="n">
        <v>9</v>
      </c>
      <c r="I286" s="205"/>
      <c r="J286" s="199"/>
      <c r="K286" s="200"/>
      <c r="L286" s="206"/>
      <c r="N286" s="229"/>
      <c r="O286" s="229"/>
      <c r="P286" s="229"/>
      <c r="Q286" s="229"/>
      <c r="R286" s="229"/>
    </row>
    <row r="287" customFormat="false" ht="13.5" hidden="false" customHeight="false" outlineLevel="0" collapsed="false">
      <c r="A287" s="167"/>
      <c r="B287" s="204" t="n">
        <v>8</v>
      </c>
      <c r="C287" s="205"/>
      <c r="D287" s="199"/>
      <c r="E287" s="200"/>
      <c r="F287" s="206"/>
      <c r="G287" s="149"/>
      <c r="H287" s="207" t="n">
        <v>8</v>
      </c>
      <c r="I287" s="205"/>
      <c r="J287" s="199"/>
      <c r="K287" s="200"/>
      <c r="L287" s="206"/>
      <c r="N287" s="229"/>
      <c r="O287" s="229"/>
      <c r="P287" s="229"/>
      <c r="Q287" s="229"/>
      <c r="R287" s="229"/>
    </row>
    <row r="288" customFormat="false" ht="13.5" hidden="false" customHeight="false" outlineLevel="0" collapsed="false">
      <c r="A288" s="167"/>
      <c r="B288" s="204" t="n">
        <v>7</v>
      </c>
      <c r="C288" s="205"/>
      <c r="D288" s="199"/>
      <c r="E288" s="200"/>
      <c r="F288" s="206"/>
      <c r="G288" s="149"/>
      <c r="H288" s="207" t="n">
        <v>7</v>
      </c>
      <c r="I288" s="205"/>
      <c r="J288" s="199"/>
      <c r="K288" s="200"/>
      <c r="L288" s="206"/>
      <c r="N288" s="229"/>
      <c r="O288" s="229"/>
      <c r="P288" s="229"/>
      <c r="Q288" s="229"/>
      <c r="R288" s="229"/>
    </row>
    <row r="289" customFormat="false" ht="13.5" hidden="false" customHeight="false" outlineLevel="0" collapsed="false">
      <c r="A289" s="167"/>
      <c r="B289" s="128" t="n">
        <v>6</v>
      </c>
      <c r="C289" s="208"/>
      <c r="D289" s="202"/>
      <c r="E289" s="203"/>
      <c r="F289" s="206"/>
      <c r="G289" s="149"/>
      <c r="H289" s="209" t="n">
        <v>6</v>
      </c>
      <c r="I289" s="208"/>
      <c r="J289" s="202"/>
      <c r="K289" s="203"/>
      <c r="L289" s="206"/>
      <c r="N289" s="229"/>
      <c r="O289" s="229"/>
      <c r="P289" s="229"/>
      <c r="Q289" s="229"/>
      <c r="R289" s="229"/>
    </row>
    <row r="290" customFormat="false" ht="13.5" hidden="false" customHeight="false" outlineLevel="0" collapsed="false">
      <c r="A290" s="167"/>
      <c r="B290" s="204" t="n">
        <v>5</v>
      </c>
      <c r="C290" s="205"/>
      <c r="D290" s="199"/>
      <c r="E290" s="195"/>
      <c r="F290" s="206"/>
      <c r="G290" s="149"/>
      <c r="H290" s="207" t="n">
        <v>5</v>
      </c>
      <c r="I290" s="205"/>
      <c r="J290" s="199"/>
      <c r="K290" s="195"/>
      <c r="L290" s="206"/>
      <c r="N290" s="229"/>
      <c r="O290" s="229"/>
      <c r="P290" s="229"/>
      <c r="Q290" s="229"/>
      <c r="R290" s="229"/>
    </row>
    <row r="291" customFormat="false" ht="13.5" hidden="false" customHeight="false" outlineLevel="0" collapsed="false">
      <c r="A291" s="167"/>
      <c r="B291" s="204" t="n">
        <v>4</v>
      </c>
      <c r="C291" s="205"/>
      <c r="D291" s="199"/>
      <c r="E291" s="199"/>
      <c r="F291" s="206"/>
      <c r="G291" s="149"/>
      <c r="H291" s="207" t="n">
        <v>4</v>
      </c>
      <c r="I291" s="205"/>
      <c r="J291" s="199"/>
      <c r="K291" s="199"/>
      <c r="L291" s="206"/>
      <c r="N291" s="229"/>
      <c r="O291" s="229"/>
      <c r="P291" s="229"/>
      <c r="Q291" s="229"/>
      <c r="R291" s="229"/>
    </row>
    <row r="292" customFormat="false" ht="13.5" hidden="false" customHeight="false" outlineLevel="0" collapsed="false">
      <c r="A292" s="167"/>
      <c r="B292" s="204" t="n">
        <v>3</v>
      </c>
      <c r="C292" s="205"/>
      <c r="D292" s="199"/>
      <c r="E292" s="199"/>
      <c r="F292" s="206"/>
      <c r="G292" s="149"/>
      <c r="H292" s="207" t="n">
        <v>3</v>
      </c>
      <c r="I292" s="205"/>
      <c r="J292" s="199"/>
      <c r="K292" s="199"/>
      <c r="L292" s="206"/>
      <c r="N292" s="229"/>
      <c r="O292" s="229"/>
      <c r="P292" s="229"/>
      <c r="Q292" s="229"/>
      <c r="R292" s="229"/>
    </row>
    <row r="293" customFormat="false" ht="13.5" hidden="false" customHeight="false" outlineLevel="0" collapsed="false">
      <c r="A293" s="167"/>
      <c r="B293" s="204" t="n">
        <v>2</v>
      </c>
      <c r="C293" s="205"/>
      <c r="D293" s="199"/>
      <c r="E293" s="199"/>
      <c r="F293" s="206"/>
      <c r="G293" s="149"/>
      <c r="H293" s="207" t="n">
        <v>2</v>
      </c>
      <c r="I293" s="205"/>
      <c r="J293" s="199"/>
      <c r="K293" s="199"/>
      <c r="L293" s="206"/>
      <c r="N293" s="229"/>
      <c r="O293" s="229"/>
      <c r="P293" s="229"/>
      <c r="Q293" s="229"/>
      <c r="R293" s="229"/>
    </row>
    <row r="294" customFormat="false" ht="13.5" hidden="false" customHeight="false" outlineLevel="0" collapsed="false">
      <c r="A294" s="167"/>
      <c r="B294" s="204" t="n">
        <v>1</v>
      </c>
      <c r="C294" s="205"/>
      <c r="D294" s="199"/>
      <c r="E294" s="202"/>
      <c r="F294" s="206"/>
      <c r="G294" s="149"/>
      <c r="H294" s="207" t="n">
        <v>1</v>
      </c>
      <c r="I294" s="205"/>
      <c r="J294" s="199"/>
      <c r="K294" s="202"/>
      <c r="L294" s="206"/>
      <c r="N294" s="229"/>
      <c r="O294" s="229"/>
      <c r="P294" s="229"/>
      <c r="Q294" s="229"/>
      <c r="R294" s="229"/>
    </row>
    <row r="295" customFormat="false" ht="13.5" hidden="false" customHeight="false" outlineLevel="0" collapsed="false">
      <c r="A295" s="167"/>
      <c r="B295" s="213" t="s">
        <v>238</v>
      </c>
      <c r="C295" s="214"/>
      <c r="D295" s="214"/>
      <c r="E295" s="213"/>
      <c r="F295" s="215" t="s">
        <v>239</v>
      </c>
      <c r="G295" s="149"/>
      <c r="H295" s="224" t="s">
        <v>238</v>
      </c>
      <c r="I295" s="214"/>
      <c r="J295" s="214"/>
      <c r="K295" s="213"/>
      <c r="L295" s="215" t="s">
        <v>239</v>
      </c>
      <c r="N295" s="229"/>
      <c r="O295" s="229"/>
      <c r="P295" s="229"/>
      <c r="Q295" s="229"/>
      <c r="R295" s="229"/>
    </row>
    <row r="296" customFormat="false" ht="13.5" hidden="false" customHeight="false" outlineLevel="0" collapsed="false">
      <c r="A296" s="167"/>
      <c r="B296" s="216" t="s">
        <v>240</v>
      </c>
      <c r="C296" s="217" t="s">
        <v>241</v>
      </c>
      <c r="D296" s="117" t="s">
        <v>242</v>
      </c>
      <c r="E296" s="117" t="s">
        <v>243</v>
      </c>
      <c r="F296" s="215"/>
      <c r="G296" s="29"/>
      <c r="H296" s="216" t="s">
        <v>240</v>
      </c>
      <c r="I296" s="217" t="s">
        <v>241</v>
      </c>
      <c r="J296" s="117" t="s">
        <v>242</v>
      </c>
      <c r="K296" s="117" t="s">
        <v>243</v>
      </c>
      <c r="L296" s="215"/>
      <c r="N296" s="229"/>
      <c r="O296" s="229"/>
      <c r="P296" s="229"/>
      <c r="Q296" s="229"/>
      <c r="R296" s="229"/>
    </row>
    <row r="297" customFormat="false" ht="13.5" hidden="false" customHeight="false" outlineLevel="0" collapsed="false">
      <c r="A297" s="167"/>
      <c r="B297" s="118" t="s">
        <v>261</v>
      </c>
      <c r="C297" s="118"/>
      <c r="D297" s="118"/>
      <c r="E297" s="118"/>
      <c r="F297" s="215"/>
      <c r="H297" s="118" t="s">
        <v>262</v>
      </c>
      <c r="I297" s="118"/>
      <c r="J297" s="118"/>
      <c r="K297" s="118"/>
      <c r="L297" s="215"/>
      <c r="N297" s="229"/>
      <c r="O297" s="229"/>
      <c r="P297" s="229"/>
      <c r="Q297" s="229"/>
      <c r="R297" s="229"/>
    </row>
    <row r="298" customFormat="false" ht="13.5" hidden="false" customHeight="false" outlineLevel="0" collapsed="false">
      <c r="N298" s="229"/>
      <c r="O298" s="229"/>
      <c r="P298" s="229"/>
      <c r="Q298" s="229"/>
      <c r="R298" s="229"/>
    </row>
    <row r="301" customFormat="false" ht="27.75" hidden="false" customHeight="true" outlineLevel="0" collapsed="false"/>
    <row r="302" customFormat="false" ht="41.25" hidden="false" customHeight="true" outlineLevel="0" collapsed="false">
      <c r="B302" s="225"/>
      <c r="C302" s="226"/>
      <c r="D302" s="226"/>
      <c r="E302" s="226"/>
      <c r="F302" s="226"/>
      <c r="G302" s="226"/>
      <c r="H302" s="226"/>
      <c r="I302" s="226"/>
      <c r="J302" s="226"/>
      <c r="K302" s="226"/>
      <c r="L302" s="226"/>
      <c r="M302" s="226"/>
      <c r="N302" s="226"/>
      <c r="O302" s="226"/>
      <c r="P302" s="226"/>
      <c r="Q302" s="226"/>
      <c r="R302" s="0" t="n">
        <v>3</v>
      </c>
    </row>
    <row r="303" customFormat="false" ht="18.75" hidden="false" customHeight="false" outlineLevel="0" collapsed="false">
      <c r="B303" s="165" t="s">
        <v>263</v>
      </c>
      <c r="C303" s="165"/>
      <c r="D303" s="165"/>
      <c r="E303" s="165"/>
      <c r="F303" s="166"/>
      <c r="H303" s="165" t="s">
        <v>264</v>
      </c>
      <c r="I303" s="165"/>
      <c r="J303" s="165"/>
      <c r="K303" s="165"/>
      <c r="L303" s="166"/>
      <c r="N303" s="165" t="s">
        <v>265</v>
      </c>
      <c r="O303" s="165"/>
      <c r="P303" s="165"/>
      <c r="Q303" s="165"/>
      <c r="R303" s="166"/>
    </row>
    <row r="304" customFormat="false" ht="13.5" hidden="false" customHeight="true" outlineLevel="0" collapsed="false">
      <c r="A304" s="167" t="s">
        <v>235</v>
      </c>
      <c r="B304" s="168" t="n">
        <v>45</v>
      </c>
      <c r="C304" s="172"/>
      <c r="D304" s="172"/>
      <c r="E304" s="219"/>
      <c r="F304" s="166"/>
      <c r="H304" s="171" t="n">
        <v>45</v>
      </c>
      <c r="I304" s="172"/>
      <c r="J304" s="173"/>
      <c r="K304" s="172"/>
      <c r="L304" s="166"/>
      <c r="N304" s="171" t="n">
        <v>45</v>
      </c>
      <c r="O304" s="172"/>
      <c r="P304" s="218"/>
      <c r="Q304" s="172"/>
      <c r="R304" s="166"/>
    </row>
    <row r="305" customFormat="false" ht="13.5" hidden="false" customHeight="true" outlineLevel="0" collapsed="false">
      <c r="A305" s="167"/>
      <c r="B305" s="176" t="n">
        <v>44</v>
      </c>
      <c r="C305" s="180"/>
      <c r="D305" s="180"/>
      <c r="E305" s="221"/>
      <c r="F305" s="166"/>
      <c r="H305" s="179" t="n">
        <v>44</v>
      </c>
      <c r="I305" s="180"/>
      <c r="J305" s="181"/>
      <c r="K305" s="180"/>
      <c r="L305" s="166"/>
      <c r="N305" s="179" t="n">
        <v>44</v>
      </c>
      <c r="O305" s="180"/>
      <c r="P305" s="220"/>
      <c r="Q305" s="180"/>
      <c r="R305" s="166"/>
    </row>
    <row r="306" customFormat="false" ht="13.5" hidden="false" customHeight="true" outlineLevel="0" collapsed="false">
      <c r="A306" s="167"/>
      <c r="B306" s="176" t="n">
        <v>43</v>
      </c>
      <c r="C306" s="180"/>
      <c r="D306" s="180"/>
      <c r="E306" s="221"/>
      <c r="F306" s="166"/>
      <c r="H306" s="179" t="n">
        <v>43</v>
      </c>
      <c r="I306" s="180"/>
      <c r="J306" s="181"/>
      <c r="K306" s="180"/>
      <c r="L306" s="166"/>
      <c r="N306" s="179" t="n">
        <v>43</v>
      </c>
      <c r="O306" s="180"/>
      <c r="P306" s="220"/>
      <c r="Q306" s="180"/>
      <c r="R306" s="166"/>
    </row>
    <row r="307" customFormat="false" ht="13.5" hidden="false" customHeight="true" outlineLevel="0" collapsed="false">
      <c r="A307" s="167"/>
      <c r="B307" s="176" t="n">
        <v>42</v>
      </c>
      <c r="C307" s="180"/>
      <c r="D307" s="180"/>
      <c r="E307" s="221"/>
      <c r="F307" s="166"/>
      <c r="H307" s="179" t="n">
        <v>42</v>
      </c>
      <c r="I307" s="180"/>
      <c r="J307" s="181"/>
      <c r="K307" s="180"/>
      <c r="L307" s="166"/>
      <c r="N307" s="179" t="n">
        <v>42</v>
      </c>
      <c r="O307" s="180"/>
      <c r="P307" s="220"/>
      <c r="Q307" s="180"/>
      <c r="R307" s="166"/>
    </row>
    <row r="308" customFormat="false" ht="13.5" hidden="false" customHeight="true" outlineLevel="0" collapsed="false">
      <c r="A308" s="167"/>
      <c r="B308" s="185" t="n">
        <v>41</v>
      </c>
      <c r="C308" s="180"/>
      <c r="D308" s="180"/>
      <c r="E308" s="221"/>
      <c r="F308" s="166"/>
      <c r="H308" s="186" t="n">
        <v>41</v>
      </c>
      <c r="I308" s="180"/>
      <c r="J308" s="181"/>
      <c r="K308" s="180"/>
      <c r="L308" s="166"/>
      <c r="N308" s="186" t="n">
        <v>41</v>
      </c>
      <c r="O308" s="180"/>
      <c r="P308" s="220"/>
      <c r="Q308" s="180"/>
      <c r="R308" s="166"/>
    </row>
    <row r="309" customFormat="false" ht="13.5" hidden="false" customHeight="true" outlineLevel="0" collapsed="false">
      <c r="A309" s="167"/>
      <c r="B309" s="168" t="n">
        <v>40</v>
      </c>
      <c r="C309" s="172"/>
      <c r="D309" s="172"/>
      <c r="E309" s="219"/>
      <c r="F309" s="166"/>
      <c r="H309" s="171" t="n">
        <v>40</v>
      </c>
      <c r="I309" s="172"/>
      <c r="J309" s="173"/>
      <c r="K309" s="172"/>
      <c r="L309" s="166"/>
      <c r="N309" s="171" t="n">
        <v>40</v>
      </c>
      <c r="O309" s="172"/>
      <c r="P309" s="218"/>
      <c r="Q309" s="172"/>
      <c r="R309" s="166"/>
    </row>
    <row r="310" customFormat="false" ht="13.5" hidden="false" customHeight="true" outlineLevel="0" collapsed="false">
      <c r="A310" s="167"/>
      <c r="B310" s="176" t="n">
        <v>39</v>
      </c>
      <c r="C310" s="180"/>
      <c r="D310" s="180"/>
      <c r="E310" s="221"/>
      <c r="F310" s="166"/>
      <c r="H310" s="179" t="n">
        <v>39</v>
      </c>
      <c r="I310" s="180"/>
      <c r="J310" s="181"/>
      <c r="K310" s="180"/>
      <c r="L310" s="166"/>
      <c r="N310" s="179" t="n">
        <v>39</v>
      </c>
      <c r="O310" s="180"/>
      <c r="P310" s="220"/>
      <c r="Q310" s="180"/>
      <c r="R310" s="166"/>
    </row>
    <row r="311" customFormat="false" ht="13.5" hidden="false" customHeight="true" outlineLevel="0" collapsed="false">
      <c r="A311" s="167"/>
      <c r="B311" s="176" t="n">
        <v>38</v>
      </c>
      <c r="C311" s="180"/>
      <c r="D311" s="180"/>
      <c r="E311" s="221"/>
      <c r="F311" s="166"/>
      <c r="H311" s="179" t="n">
        <v>38</v>
      </c>
      <c r="I311" s="180"/>
      <c r="J311" s="181"/>
      <c r="K311" s="180"/>
      <c r="L311" s="166"/>
      <c r="N311" s="179" t="n">
        <v>38</v>
      </c>
      <c r="O311" s="180"/>
      <c r="P311" s="220"/>
      <c r="Q311" s="180"/>
      <c r="R311" s="166"/>
    </row>
    <row r="312" customFormat="false" ht="13.5" hidden="false" customHeight="true" outlineLevel="0" collapsed="false">
      <c r="A312" s="167"/>
      <c r="B312" s="176" t="n">
        <v>37</v>
      </c>
      <c r="C312" s="180"/>
      <c r="D312" s="180"/>
      <c r="E312" s="221"/>
      <c r="F312" s="166"/>
      <c r="H312" s="179" t="n">
        <v>37</v>
      </c>
      <c r="I312" s="180"/>
      <c r="J312" s="181"/>
      <c r="K312" s="180"/>
      <c r="L312" s="166"/>
      <c r="N312" s="179" t="n">
        <v>37</v>
      </c>
      <c r="O312" s="180"/>
      <c r="P312" s="220"/>
      <c r="Q312" s="180"/>
      <c r="R312" s="166"/>
    </row>
    <row r="313" customFormat="false" ht="13.5" hidden="false" customHeight="true" outlineLevel="0" collapsed="false">
      <c r="A313" s="167"/>
      <c r="B313" s="185" t="n">
        <v>36</v>
      </c>
      <c r="C313" s="190"/>
      <c r="D313" s="190"/>
      <c r="E313" s="223"/>
      <c r="F313" s="166"/>
      <c r="H313" s="186" t="n">
        <v>36</v>
      </c>
      <c r="I313" s="190"/>
      <c r="J313" s="191"/>
      <c r="K313" s="190"/>
      <c r="L313" s="166"/>
      <c r="N313" s="186" t="n">
        <v>36</v>
      </c>
      <c r="O313" s="190"/>
      <c r="P313" s="222"/>
      <c r="Q313" s="190"/>
      <c r="R313" s="166"/>
    </row>
    <row r="314" customFormat="false" ht="13.5" hidden="false" customHeight="true" outlineLevel="0" collapsed="false">
      <c r="A314" s="167"/>
      <c r="B314" s="168" t="n">
        <v>35</v>
      </c>
      <c r="C314" s="180"/>
      <c r="D314" s="180"/>
      <c r="E314" s="221"/>
      <c r="F314" s="166"/>
      <c r="H314" s="171" t="n">
        <v>35</v>
      </c>
      <c r="I314" s="180"/>
      <c r="J314" s="181"/>
      <c r="K314" s="180"/>
      <c r="L314" s="166"/>
      <c r="N314" s="171" t="n">
        <v>35</v>
      </c>
      <c r="O314" s="180"/>
      <c r="P314" s="220"/>
      <c r="Q314" s="180"/>
      <c r="R314" s="166"/>
    </row>
    <row r="315" customFormat="false" ht="13.5" hidden="false" customHeight="true" outlineLevel="0" collapsed="false">
      <c r="A315" s="167"/>
      <c r="B315" s="176" t="n">
        <v>34</v>
      </c>
      <c r="C315" s="180"/>
      <c r="D315" s="180"/>
      <c r="E315" s="221"/>
      <c r="F315" s="166"/>
      <c r="H315" s="179" t="n">
        <v>34</v>
      </c>
      <c r="I315" s="180"/>
      <c r="J315" s="181"/>
      <c r="K315" s="180"/>
      <c r="L315" s="166"/>
      <c r="N315" s="179" t="n">
        <v>34</v>
      </c>
      <c r="O315" s="180"/>
      <c r="P315" s="220"/>
      <c r="Q315" s="180"/>
      <c r="R315" s="166"/>
    </row>
    <row r="316" customFormat="false" ht="13.5" hidden="false" customHeight="true" outlineLevel="0" collapsed="false">
      <c r="A316" s="167"/>
      <c r="B316" s="176" t="n">
        <v>33</v>
      </c>
      <c r="C316" s="180"/>
      <c r="D316" s="180"/>
      <c r="E316" s="221"/>
      <c r="F316" s="166"/>
      <c r="H316" s="179" t="n">
        <v>33</v>
      </c>
      <c r="I316" s="180"/>
      <c r="J316" s="181"/>
      <c r="K316" s="180"/>
      <c r="L316" s="166"/>
      <c r="N316" s="179" t="n">
        <v>33</v>
      </c>
      <c r="O316" s="180"/>
      <c r="P316" s="220"/>
      <c r="Q316" s="180"/>
      <c r="R316" s="166"/>
    </row>
    <row r="317" customFormat="false" ht="13.5" hidden="false" customHeight="true" outlineLevel="0" collapsed="false">
      <c r="A317" s="167"/>
      <c r="B317" s="176" t="n">
        <v>32</v>
      </c>
      <c r="C317" s="180"/>
      <c r="D317" s="180"/>
      <c r="E317" s="221"/>
      <c r="F317" s="166"/>
      <c r="H317" s="179" t="n">
        <v>32</v>
      </c>
      <c r="I317" s="180"/>
      <c r="J317" s="181"/>
      <c r="K317" s="180"/>
      <c r="L317" s="166"/>
      <c r="N317" s="179" t="n">
        <v>32</v>
      </c>
      <c r="O317" s="180"/>
      <c r="P317" s="220"/>
      <c r="Q317" s="180"/>
      <c r="R317" s="166"/>
    </row>
    <row r="318" customFormat="false" ht="13.5" hidden="false" customHeight="true" outlineLevel="0" collapsed="false">
      <c r="A318" s="167"/>
      <c r="B318" s="185" t="n">
        <v>31</v>
      </c>
      <c r="C318" s="190"/>
      <c r="D318" s="190"/>
      <c r="E318" s="223"/>
      <c r="F318" s="166"/>
      <c r="H318" s="186" t="n">
        <v>31</v>
      </c>
      <c r="I318" s="190"/>
      <c r="J318" s="191"/>
      <c r="K318" s="190"/>
      <c r="L318" s="166"/>
      <c r="N318" s="186" t="n">
        <v>31</v>
      </c>
      <c r="O318" s="190"/>
      <c r="P318" s="222"/>
      <c r="Q318" s="190"/>
      <c r="R318" s="166"/>
    </row>
    <row r="319" customFormat="false" ht="13.5" hidden="false" customHeight="true" outlineLevel="0" collapsed="false">
      <c r="A319" s="167"/>
      <c r="B319" s="168" t="n">
        <v>30</v>
      </c>
      <c r="C319" s="194"/>
      <c r="D319" s="195"/>
      <c r="E319" s="196"/>
      <c r="F319" s="197"/>
      <c r="G319" s="149"/>
      <c r="H319" s="171" t="n">
        <v>30</v>
      </c>
      <c r="I319" s="194"/>
      <c r="J319" s="195"/>
      <c r="K319" s="196"/>
      <c r="L319" s="197"/>
      <c r="M319" s="149"/>
      <c r="N319" s="171" t="n">
        <v>30</v>
      </c>
      <c r="O319" s="194"/>
      <c r="P319" s="195"/>
      <c r="Q319" s="196"/>
      <c r="R319" s="197"/>
    </row>
    <row r="320" customFormat="false" ht="13.5" hidden="false" customHeight="true" outlineLevel="0" collapsed="false">
      <c r="A320" s="167"/>
      <c r="B320" s="176" t="n">
        <v>29</v>
      </c>
      <c r="C320" s="198"/>
      <c r="D320" s="199"/>
      <c r="E320" s="200"/>
      <c r="F320" s="197"/>
      <c r="G320" s="149"/>
      <c r="H320" s="179" t="n">
        <v>29</v>
      </c>
      <c r="I320" s="198"/>
      <c r="J320" s="199"/>
      <c r="K320" s="200"/>
      <c r="L320" s="197"/>
      <c r="M320" s="149"/>
      <c r="N320" s="179" t="n">
        <v>29</v>
      </c>
      <c r="O320" s="198"/>
      <c r="P320" s="199"/>
      <c r="Q320" s="200"/>
      <c r="R320" s="197"/>
    </row>
    <row r="321" customFormat="false" ht="13.5" hidden="false" customHeight="true" outlineLevel="0" collapsed="false">
      <c r="A321" s="167"/>
      <c r="B321" s="176" t="n">
        <v>28</v>
      </c>
      <c r="C321" s="198"/>
      <c r="D321" s="199"/>
      <c r="E321" s="200"/>
      <c r="F321" s="197"/>
      <c r="G321" s="149"/>
      <c r="H321" s="179" t="n">
        <v>28</v>
      </c>
      <c r="I321" s="198"/>
      <c r="J321" s="199"/>
      <c r="K321" s="200"/>
      <c r="L321" s="197"/>
      <c r="M321" s="149"/>
      <c r="N321" s="179" t="n">
        <v>28</v>
      </c>
      <c r="O321" s="198"/>
      <c r="P321" s="199"/>
      <c r="Q321" s="200"/>
      <c r="R321" s="197"/>
    </row>
    <row r="322" customFormat="false" ht="13.5" hidden="false" customHeight="true" outlineLevel="0" collapsed="false">
      <c r="A322" s="167"/>
      <c r="B322" s="176" t="n">
        <v>27</v>
      </c>
      <c r="C322" s="198"/>
      <c r="D322" s="199"/>
      <c r="E322" s="200"/>
      <c r="F322" s="197"/>
      <c r="G322" s="149"/>
      <c r="H322" s="179" t="n">
        <v>27</v>
      </c>
      <c r="I322" s="198"/>
      <c r="J322" s="199"/>
      <c r="K322" s="200"/>
      <c r="L322" s="197"/>
      <c r="M322" s="149"/>
      <c r="N322" s="179" t="n">
        <v>27</v>
      </c>
      <c r="O322" s="198"/>
      <c r="P322" s="199"/>
      <c r="Q322" s="200"/>
      <c r="R322" s="197"/>
    </row>
    <row r="323" customFormat="false" ht="13.5" hidden="false" customHeight="false" outlineLevel="0" collapsed="false">
      <c r="A323" s="167"/>
      <c r="B323" s="185" t="n">
        <v>26</v>
      </c>
      <c r="C323" s="201"/>
      <c r="D323" s="202"/>
      <c r="E323" s="203"/>
      <c r="F323" s="197"/>
      <c r="G323" s="149"/>
      <c r="H323" s="186" t="n">
        <v>26</v>
      </c>
      <c r="I323" s="201"/>
      <c r="J323" s="202"/>
      <c r="K323" s="203"/>
      <c r="L323" s="197"/>
      <c r="M323" s="149"/>
      <c r="N323" s="186" t="n">
        <v>26</v>
      </c>
      <c r="O323" s="201"/>
      <c r="P323" s="202"/>
      <c r="Q323" s="203"/>
      <c r="R323" s="197"/>
    </row>
    <row r="324" customFormat="false" ht="13.5" hidden="false" customHeight="false" outlineLevel="0" collapsed="false">
      <c r="A324" s="167"/>
      <c r="B324" s="204" t="n">
        <v>25</v>
      </c>
      <c r="C324" s="205"/>
      <c r="D324" s="199"/>
      <c r="E324" s="200"/>
      <c r="F324" s="206"/>
      <c r="G324" s="149"/>
      <c r="H324" s="207" t="n">
        <v>25</v>
      </c>
      <c r="I324" s="205"/>
      <c r="J324" s="199"/>
      <c r="K324" s="200"/>
      <c r="L324" s="206"/>
      <c r="M324" s="149"/>
      <c r="N324" s="207" t="n">
        <v>25</v>
      </c>
      <c r="O324" s="205"/>
      <c r="P324" s="199"/>
      <c r="Q324" s="200"/>
      <c r="R324" s="206"/>
    </row>
    <row r="325" customFormat="false" ht="13.5" hidden="false" customHeight="false" outlineLevel="0" collapsed="false">
      <c r="A325" s="167"/>
      <c r="B325" s="204" t="n">
        <v>24</v>
      </c>
      <c r="C325" s="205"/>
      <c r="D325" s="199"/>
      <c r="E325" s="200"/>
      <c r="F325" s="206"/>
      <c r="G325" s="149"/>
      <c r="H325" s="207" t="n">
        <v>24</v>
      </c>
      <c r="I325" s="205"/>
      <c r="J325" s="199"/>
      <c r="K325" s="200"/>
      <c r="L325" s="206"/>
      <c r="M325" s="149"/>
      <c r="N325" s="207" t="n">
        <v>24</v>
      </c>
      <c r="O325" s="205"/>
      <c r="P325" s="199"/>
      <c r="Q325" s="200"/>
      <c r="R325" s="206"/>
    </row>
    <row r="326" customFormat="false" ht="13.5" hidden="false" customHeight="false" outlineLevel="0" collapsed="false">
      <c r="A326" s="167"/>
      <c r="B326" s="204" t="n">
        <v>23</v>
      </c>
      <c r="C326" s="205"/>
      <c r="D326" s="199"/>
      <c r="E326" s="200"/>
      <c r="F326" s="206"/>
      <c r="G326" s="149"/>
      <c r="H326" s="207" t="n">
        <v>23</v>
      </c>
      <c r="I326" s="205"/>
      <c r="J326" s="199"/>
      <c r="K326" s="200"/>
      <c r="L326" s="206"/>
      <c r="M326" s="149"/>
      <c r="N326" s="207" t="n">
        <v>23</v>
      </c>
      <c r="O326" s="205"/>
      <c r="P326" s="199"/>
      <c r="Q326" s="200"/>
      <c r="R326" s="206"/>
    </row>
    <row r="327" customFormat="false" ht="13.5" hidden="false" customHeight="false" outlineLevel="0" collapsed="false">
      <c r="A327" s="167"/>
      <c r="B327" s="204" t="n">
        <v>22</v>
      </c>
      <c r="C327" s="205"/>
      <c r="D327" s="199"/>
      <c r="E327" s="200"/>
      <c r="F327" s="206"/>
      <c r="G327" s="149"/>
      <c r="H327" s="207" t="n">
        <v>22</v>
      </c>
      <c r="I327" s="205"/>
      <c r="J327" s="199"/>
      <c r="K327" s="200"/>
      <c r="L327" s="206"/>
      <c r="M327" s="149"/>
      <c r="N327" s="207" t="n">
        <v>22</v>
      </c>
      <c r="O327" s="205"/>
      <c r="P327" s="199"/>
      <c r="Q327" s="200"/>
      <c r="R327" s="206"/>
    </row>
    <row r="328" customFormat="false" ht="13.5" hidden="false" customHeight="false" outlineLevel="0" collapsed="false">
      <c r="A328" s="167"/>
      <c r="B328" s="128" t="n">
        <v>21</v>
      </c>
      <c r="C328" s="208"/>
      <c r="D328" s="202"/>
      <c r="E328" s="203"/>
      <c r="F328" s="206"/>
      <c r="G328" s="149"/>
      <c r="H328" s="209" t="n">
        <v>21</v>
      </c>
      <c r="I328" s="208"/>
      <c r="J328" s="202"/>
      <c r="K328" s="203"/>
      <c r="L328" s="206"/>
      <c r="M328" s="149"/>
      <c r="N328" s="209" t="n">
        <v>21</v>
      </c>
      <c r="O328" s="208"/>
      <c r="P328" s="202"/>
      <c r="Q328" s="203"/>
      <c r="R328" s="206"/>
    </row>
    <row r="329" customFormat="false" ht="13.5" hidden="false" customHeight="false" outlineLevel="0" collapsed="false">
      <c r="A329" s="167"/>
      <c r="B329" s="210" t="n">
        <v>20</v>
      </c>
      <c r="C329" s="211"/>
      <c r="D329" s="195"/>
      <c r="E329" s="196"/>
      <c r="F329" s="206"/>
      <c r="G329" s="149"/>
      <c r="H329" s="212" t="n">
        <v>20</v>
      </c>
      <c r="I329" s="211"/>
      <c r="J329" s="195"/>
      <c r="K329" s="196"/>
      <c r="L329" s="206"/>
      <c r="M329" s="149"/>
      <c r="N329" s="212" t="n">
        <v>20</v>
      </c>
      <c r="O329" s="211"/>
      <c r="P329" s="195"/>
      <c r="Q329" s="196"/>
      <c r="R329" s="206"/>
    </row>
    <row r="330" customFormat="false" ht="13.5" hidden="false" customHeight="false" outlineLevel="0" collapsed="false">
      <c r="A330" s="167"/>
      <c r="B330" s="204" t="n">
        <v>19</v>
      </c>
      <c r="C330" s="205"/>
      <c r="D330" s="199"/>
      <c r="E330" s="200"/>
      <c r="F330" s="206"/>
      <c r="G330" s="149"/>
      <c r="H330" s="207" t="n">
        <v>19</v>
      </c>
      <c r="I330" s="205"/>
      <c r="J330" s="199"/>
      <c r="K330" s="200"/>
      <c r="L330" s="206"/>
      <c r="M330" s="149"/>
      <c r="N330" s="207" t="n">
        <v>19</v>
      </c>
      <c r="O330" s="205"/>
      <c r="P330" s="199"/>
      <c r="Q330" s="200"/>
      <c r="R330" s="206"/>
    </row>
    <row r="331" customFormat="false" ht="13.5" hidden="false" customHeight="false" outlineLevel="0" collapsed="false">
      <c r="A331" s="167"/>
      <c r="B331" s="204" t="n">
        <v>18</v>
      </c>
      <c r="C331" s="205"/>
      <c r="D331" s="199"/>
      <c r="E331" s="200"/>
      <c r="F331" s="206"/>
      <c r="G331" s="149"/>
      <c r="H331" s="207" t="n">
        <v>18</v>
      </c>
      <c r="I331" s="205"/>
      <c r="J331" s="199"/>
      <c r="K331" s="200"/>
      <c r="L331" s="206"/>
      <c r="M331" s="149"/>
      <c r="N331" s="207" t="n">
        <v>18</v>
      </c>
      <c r="O331" s="205"/>
      <c r="P331" s="199"/>
      <c r="Q331" s="200"/>
      <c r="R331" s="206"/>
    </row>
    <row r="332" customFormat="false" ht="13.5" hidden="false" customHeight="false" outlineLevel="0" collapsed="false">
      <c r="A332" s="167"/>
      <c r="B332" s="204" t="n">
        <v>17</v>
      </c>
      <c r="C332" s="205"/>
      <c r="D332" s="199"/>
      <c r="E332" s="200"/>
      <c r="F332" s="206"/>
      <c r="G332" s="149"/>
      <c r="H332" s="207" t="n">
        <v>17</v>
      </c>
      <c r="I332" s="205"/>
      <c r="J332" s="199"/>
      <c r="K332" s="200"/>
      <c r="L332" s="206"/>
      <c r="M332" s="149"/>
      <c r="N332" s="207" t="n">
        <v>17</v>
      </c>
      <c r="O332" s="205"/>
      <c r="P332" s="199"/>
      <c r="Q332" s="200"/>
      <c r="R332" s="206"/>
    </row>
    <row r="333" customFormat="false" ht="13.5" hidden="false" customHeight="false" outlineLevel="0" collapsed="false">
      <c r="A333" s="167"/>
      <c r="B333" s="128" t="n">
        <v>16</v>
      </c>
      <c r="C333" s="208"/>
      <c r="D333" s="202"/>
      <c r="E333" s="203"/>
      <c r="F333" s="206"/>
      <c r="G333" s="149"/>
      <c r="H333" s="207" t="n">
        <v>16</v>
      </c>
      <c r="I333" s="208"/>
      <c r="J333" s="202"/>
      <c r="K333" s="203"/>
      <c r="L333" s="206"/>
      <c r="M333" s="149"/>
      <c r="N333" s="207" t="n">
        <v>16</v>
      </c>
      <c r="O333" s="208"/>
      <c r="P333" s="202"/>
      <c r="Q333" s="203"/>
      <c r="R333" s="206"/>
    </row>
    <row r="334" customFormat="false" ht="13.5" hidden="false" customHeight="false" outlineLevel="0" collapsed="false">
      <c r="A334" s="167"/>
      <c r="B334" s="204" t="n">
        <v>15</v>
      </c>
      <c r="C334" s="205"/>
      <c r="D334" s="199"/>
      <c r="E334" s="200"/>
      <c r="F334" s="206"/>
      <c r="G334" s="149"/>
      <c r="H334" s="212" t="n">
        <v>15</v>
      </c>
      <c r="I334" s="205"/>
      <c r="J334" s="199"/>
      <c r="K334" s="200"/>
      <c r="L334" s="206"/>
      <c r="M334" s="149"/>
      <c r="N334" s="212" t="n">
        <v>15</v>
      </c>
      <c r="O334" s="205"/>
      <c r="P334" s="199"/>
      <c r="Q334" s="200"/>
      <c r="R334" s="206"/>
    </row>
    <row r="335" customFormat="false" ht="13.5" hidden="false" customHeight="false" outlineLevel="0" collapsed="false">
      <c r="A335" s="167"/>
      <c r="B335" s="204" t="n">
        <v>14</v>
      </c>
      <c r="C335" s="205"/>
      <c r="D335" s="199"/>
      <c r="E335" s="200"/>
      <c r="F335" s="206"/>
      <c r="G335" s="149"/>
      <c r="H335" s="207" t="n">
        <v>14</v>
      </c>
      <c r="I335" s="205"/>
      <c r="J335" s="199"/>
      <c r="K335" s="200"/>
      <c r="L335" s="206"/>
      <c r="M335" s="149"/>
      <c r="N335" s="207" t="n">
        <v>14</v>
      </c>
      <c r="O335" s="205"/>
      <c r="P335" s="199"/>
      <c r="Q335" s="200"/>
      <c r="R335" s="206"/>
    </row>
    <row r="336" customFormat="false" ht="13.5" hidden="false" customHeight="false" outlineLevel="0" collapsed="false">
      <c r="A336" s="167"/>
      <c r="B336" s="204" t="n">
        <v>13</v>
      </c>
      <c r="C336" s="205"/>
      <c r="D336" s="199"/>
      <c r="E336" s="200"/>
      <c r="F336" s="206"/>
      <c r="G336" s="149"/>
      <c r="H336" s="207" t="n">
        <v>13</v>
      </c>
      <c r="I336" s="205"/>
      <c r="J336" s="199"/>
      <c r="K336" s="200"/>
      <c r="L336" s="206"/>
      <c r="M336" s="149"/>
      <c r="N336" s="207" t="n">
        <v>13</v>
      </c>
      <c r="O336" s="205"/>
      <c r="P336" s="199"/>
      <c r="Q336" s="200"/>
      <c r="R336" s="206"/>
    </row>
    <row r="337" customFormat="false" ht="13.5" hidden="false" customHeight="false" outlineLevel="0" collapsed="false">
      <c r="A337" s="167"/>
      <c r="B337" s="204" t="n">
        <v>12</v>
      </c>
      <c r="C337" s="205"/>
      <c r="D337" s="199"/>
      <c r="E337" s="200"/>
      <c r="F337" s="206"/>
      <c r="G337" s="149"/>
      <c r="H337" s="207" t="n">
        <v>12</v>
      </c>
      <c r="I337" s="205"/>
      <c r="J337" s="199"/>
      <c r="K337" s="200"/>
      <c r="L337" s="206"/>
      <c r="M337" s="149"/>
      <c r="N337" s="207" t="n">
        <v>12</v>
      </c>
      <c r="O337" s="205"/>
      <c r="P337" s="199"/>
      <c r="Q337" s="200"/>
      <c r="R337" s="206"/>
    </row>
    <row r="338" customFormat="false" ht="13.5" hidden="false" customHeight="false" outlineLevel="0" collapsed="false">
      <c r="A338" s="167"/>
      <c r="B338" s="204" t="n">
        <v>11</v>
      </c>
      <c r="C338" s="205"/>
      <c r="D338" s="199"/>
      <c r="E338" s="200"/>
      <c r="F338" s="206"/>
      <c r="G338" s="149"/>
      <c r="H338" s="207" t="n">
        <v>11</v>
      </c>
      <c r="I338" s="205"/>
      <c r="J338" s="199"/>
      <c r="K338" s="200"/>
      <c r="L338" s="206"/>
      <c r="M338" s="149"/>
      <c r="N338" s="207" t="n">
        <v>11</v>
      </c>
      <c r="O338" s="205"/>
      <c r="P338" s="199"/>
      <c r="Q338" s="200"/>
      <c r="R338" s="206"/>
    </row>
    <row r="339" customFormat="false" ht="13.5" hidden="false" customHeight="false" outlineLevel="0" collapsed="false">
      <c r="A339" s="167"/>
      <c r="B339" s="210" t="n">
        <v>10</v>
      </c>
      <c r="C339" s="211"/>
      <c r="D339" s="195"/>
      <c r="E339" s="196"/>
      <c r="F339" s="206"/>
      <c r="G339" s="149"/>
      <c r="H339" s="212" t="n">
        <v>10</v>
      </c>
      <c r="I339" s="211"/>
      <c r="J339" s="195"/>
      <c r="K339" s="196"/>
      <c r="L339" s="206"/>
      <c r="M339" s="149"/>
      <c r="N339" s="212" t="n">
        <v>10</v>
      </c>
      <c r="O339" s="211"/>
      <c r="P339" s="195"/>
      <c r="Q339" s="196"/>
      <c r="R339" s="206"/>
    </row>
    <row r="340" customFormat="false" ht="13.5" hidden="false" customHeight="false" outlineLevel="0" collapsed="false">
      <c r="A340" s="167"/>
      <c r="B340" s="204" t="n">
        <v>9</v>
      </c>
      <c r="C340" s="205"/>
      <c r="D340" s="199"/>
      <c r="E340" s="200"/>
      <c r="F340" s="206"/>
      <c r="G340" s="149"/>
      <c r="H340" s="207" t="n">
        <v>9</v>
      </c>
      <c r="I340" s="205"/>
      <c r="J340" s="199"/>
      <c r="K340" s="200"/>
      <c r="L340" s="206"/>
      <c r="M340" s="149"/>
      <c r="N340" s="207" t="n">
        <v>9</v>
      </c>
      <c r="O340" s="205"/>
      <c r="P340" s="199"/>
      <c r="Q340" s="200"/>
      <c r="R340" s="206"/>
    </row>
    <row r="341" customFormat="false" ht="13.5" hidden="false" customHeight="false" outlineLevel="0" collapsed="false">
      <c r="A341" s="167"/>
      <c r="B341" s="204" t="n">
        <v>8</v>
      </c>
      <c r="C341" s="205"/>
      <c r="D341" s="199"/>
      <c r="E341" s="200"/>
      <c r="F341" s="206"/>
      <c r="G341" s="149"/>
      <c r="H341" s="207" t="n">
        <v>8</v>
      </c>
      <c r="I341" s="205"/>
      <c r="J341" s="199"/>
      <c r="K341" s="200"/>
      <c r="L341" s="206"/>
      <c r="M341" s="149"/>
      <c r="N341" s="207" t="n">
        <v>8</v>
      </c>
      <c r="O341" s="205"/>
      <c r="P341" s="199"/>
      <c r="Q341" s="200"/>
      <c r="R341" s="206"/>
    </row>
    <row r="342" customFormat="false" ht="13.5" hidden="false" customHeight="false" outlineLevel="0" collapsed="false">
      <c r="A342" s="167"/>
      <c r="B342" s="204" t="n">
        <v>7</v>
      </c>
      <c r="C342" s="205"/>
      <c r="D342" s="199"/>
      <c r="E342" s="200"/>
      <c r="F342" s="206"/>
      <c r="G342" s="149"/>
      <c r="H342" s="207" t="n">
        <v>7</v>
      </c>
      <c r="I342" s="205"/>
      <c r="J342" s="199"/>
      <c r="K342" s="200"/>
      <c r="L342" s="206"/>
      <c r="M342" s="149"/>
      <c r="N342" s="207" t="n">
        <v>7</v>
      </c>
      <c r="O342" s="205"/>
      <c r="P342" s="199"/>
      <c r="Q342" s="200"/>
      <c r="R342" s="206"/>
    </row>
    <row r="343" customFormat="false" ht="13.5" hidden="false" customHeight="false" outlineLevel="0" collapsed="false">
      <c r="A343" s="167"/>
      <c r="B343" s="128" t="n">
        <v>6</v>
      </c>
      <c r="C343" s="208"/>
      <c r="D343" s="202"/>
      <c r="E343" s="203"/>
      <c r="F343" s="206"/>
      <c r="G343" s="149"/>
      <c r="H343" s="209" t="n">
        <v>6</v>
      </c>
      <c r="I343" s="208"/>
      <c r="J343" s="202"/>
      <c r="K343" s="203"/>
      <c r="L343" s="206"/>
      <c r="M343" s="149"/>
      <c r="N343" s="209" t="n">
        <v>6</v>
      </c>
      <c r="O343" s="208"/>
      <c r="P343" s="202"/>
      <c r="Q343" s="203"/>
      <c r="R343" s="206"/>
    </row>
    <row r="344" customFormat="false" ht="13.5" hidden="false" customHeight="false" outlineLevel="0" collapsed="false">
      <c r="A344" s="167"/>
      <c r="B344" s="204" t="n">
        <v>5</v>
      </c>
      <c r="C344" s="205"/>
      <c r="D344" s="199"/>
      <c r="E344" s="195"/>
      <c r="F344" s="206"/>
      <c r="G344" s="149"/>
      <c r="H344" s="207" t="n">
        <v>5</v>
      </c>
      <c r="I344" s="205"/>
      <c r="J344" s="199"/>
      <c r="K344" s="195"/>
      <c r="L344" s="206"/>
      <c r="M344" s="149"/>
      <c r="N344" s="207" t="n">
        <v>5</v>
      </c>
      <c r="O344" s="205"/>
      <c r="P344" s="199"/>
      <c r="Q344" s="195"/>
      <c r="R344" s="206"/>
    </row>
    <row r="345" customFormat="false" ht="13.5" hidden="false" customHeight="false" outlineLevel="0" collapsed="false">
      <c r="A345" s="167"/>
      <c r="B345" s="204" t="n">
        <v>4</v>
      </c>
      <c r="C345" s="205"/>
      <c r="D345" s="199"/>
      <c r="E345" s="199"/>
      <c r="F345" s="206"/>
      <c r="G345" s="149"/>
      <c r="H345" s="207" t="n">
        <v>4</v>
      </c>
      <c r="I345" s="205"/>
      <c r="J345" s="199"/>
      <c r="K345" s="199"/>
      <c r="L345" s="206"/>
      <c r="M345" s="149"/>
      <c r="N345" s="207" t="n">
        <v>4</v>
      </c>
      <c r="O345" s="205"/>
      <c r="P345" s="199"/>
      <c r="Q345" s="199"/>
      <c r="R345" s="206"/>
    </row>
    <row r="346" customFormat="false" ht="13.5" hidden="false" customHeight="false" outlineLevel="0" collapsed="false">
      <c r="A346" s="167"/>
      <c r="B346" s="204" t="n">
        <v>3</v>
      </c>
      <c r="C346" s="205"/>
      <c r="D346" s="199"/>
      <c r="E346" s="199"/>
      <c r="F346" s="206"/>
      <c r="G346" s="149"/>
      <c r="H346" s="207" t="n">
        <v>3</v>
      </c>
      <c r="I346" s="205"/>
      <c r="J346" s="199"/>
      <c r="K346" s="199"/>
      <c r="L346" s="206"/>
      <c r="M346" s="149"/>
      <c r="N346" s="207" t="n">
        <v>3</v>
      </c>
      <c r="O346" s="205"/>
      <c r="P346" s="199"/>
      <c r="Q346" s="199"/>
      <c r="R346" s="206"/>
    </row>
    <row r="347" customFormat="false" ht="13.5" hidden="false" customHeight="false" outlineLevel="0" collapsed="false">
      <c r="A347" s="167"/>
      <c r="B347" s="204" t="n">
        <v>2</v>
      </c>
      <c r="C347" s="205"/>
      <c r="D347" s="199"/>
      <c r="E347" s="199"/>
      <c r="F347" s="206"/>
      <c r="G347" s="149"/>
      <c r="H347" s="207" t="n">
        <v>2</v>
      </c>
      <c r="I347" s="205"/>
      <c r="J347" s="199"/>
      <c r="K347" s="199"/>
      <c r="L347" s="206"/>
      <c r="M347" s="149"/>
      <c r="N347" s="207" t="n">
        <v>2</v>
      </c>
      <c r="O347" s="205"/>
      <c r="P347" s="199"/>
      <c r="Q347" s="199"/>
      <c r="R347" s="206"/>
    </row>
    <row r="348" customFormat="false" ht="13.5" hidden="false" customHeight="false" outlineLevel="0" collapsed="false">
      <c r="A348" s="167"/>
      <c r="B348" s="204" t="n">
        <v>1</v>
      </c>
      <c r="C348" s="205"/>
      <c r="D348" s="199"/>
      <c r="E348" s="202"/>
      <c r="F348" s="206"/>
      <c r="G348" s="149"/>
      <c r="H348" s="207" t="n">
        <v>1</v>
      </c>
      <c r="I348" s="205"/>
      <c r="J348" s="199"/>
      <c r="K348" s="202"/>
      <c r="L348" s="206"/>
      <c r="M348" s="149"/>
      <c r="N348" s="207" t="n">
        <v>1</v>
      </c>
      <c r="O348" s="205"/>
      <c r="P348" s="199"/>
      <c r="Q348" s="202"/>
      <c r="R348" s="206"/>
    </row>
    <row r="349" customFormat="false" ht="13.5" hidden="false" customHeight="false" outlineLevel="0" collapsed="false">
      <c r="A349" s="167"/>
      <c r="B349" s="213" t="s">
        <v>238</v>
      </c>
      <c r="C349" s="214"/>
      <c r="D349" s="214"/>
      <c r="E349" s="213"/>
      <c r="F349" s="215" t="s">
        <v>239</v>
      </c>
      <c r="H349" s="213" t="s">
        <v>238</v>
      </c>
      <c r="I349" s="214"/>
      <c r="J349" s="214"/>
      <c r="K349" s="213"/>
      <c r="L349" s="215" t="s">
        <v>239</v>
      </c>
      <c r="N349" s="213" t="s">
        <v>238</v>
      </c>
      <c r="O349" s="214"/>
      <c r="P349" s="214"/>
      <c r="Q349" s="213"/>
      <c r="R349" s="215" t="s">
        <v>239</v>
      </c>
    </row>
    <row r="350" customFormat="false" ht="13.5" hidden="false" customHeight="false" outlineLevel="0" collapsed="false">
      <c r="A350" s="167"/>
      <c r="B350" s="216" t="s">
        <v>240</v>
      </c>
      <c r="C350" s="217" t="s">
        <v>241</v>
      </c>
      <c r="D350" s="117" t="s">
        <v>242</v>
      </c>
      <c r="E350" s="117" t="s">
        <v>243</v>
      </c>
      <c r="F350" s="215"/>
      <c r="G350" s="29"/>
      <c r="H350" s="216" t="s">
        <v>240</v>
      </c>
      <c r="I350" s="217" t="s">
        <v>241</v>
      </c>
      <c r="J350" s="117" t="s">
        <v>242</v>
      </c>
      <c r="K350" s="117" t="s">
        <v>243</v>
      </c>
      <c r="L350" s="215"/>
      <c r="M350" s="29"/>
      <c r="N350" s="216" t="s">
        <v>240</v>
      </c>
      <c r="O350" s="217" t="s">
        <v>241</v>
      </c>
      <c r="P350" s="117" t="s">
        <v>242</v>
      </c>
      <c r="Q350" s="117" t="s">
        <v>243</v>
      </c>
      <c r="R350" s="215"/>
    </row>
    <row r="351" customFormat="false" ht="13.5" hidden="false" customHeight="false" outlineLevel="0" collapsed="false">
      <c r="A351" s="167"/>
      <c r="B351" s="118" t="s">
        <v>266</v>
      </c>
      <c r="C351" s="118"/>
      <c r="D351" s="118"/>
      <c r="E351" s="118"/>
      <c r="F351" s="215"/>
      <c r="H351" s="118" t="s">
        <v>267</v>
      </c>
      <c r="I351" s="118"/>
      <c r="J351" s="118"/>
      <c r="K351" s="118"/>
      <c r="L351" s="215"/>
      <c r="N351" s="118" t="s">
        <v>268</v>
      </c>
      <c r="O351" s="118"/>
      <c r="P351" s="118"/>
      <c r="Q351" s="118"/>
      <c r="R351" s="215"/>
    </row>
    <row r="353" customFormat="false" ht="13.5" hidden="false" customHeight="false" outlineLevel="0" collapsed="false">
      <c r="A353" s="167" t="s">
        <v>247</v>
      </c>
      <c r="B353" s="168" t="n">
        <v>45</v>
      </c>
      <c r="C353" s="218"/>
      <c r="D353" s="172"/>
      <c r="E353" s="219"/>
      <c r="F353" s="112"/>
      <c r="H353" s="171" t="n">
        <v>45</v>
      </c>
      <c r="I353" s="218"/>
      <c r="J353" s="172"/>
      <c r="K353" s="219"/>
      <c r="L353" s="112"/>
      <c r="N353" s="171" t="n">
        <v>45</v>
      </c>
      <c r="O353" s="218"/>
      <c r="P353" s="172"/>
      <c r="Q353" s="219"/>
      <c r="R353" s="112"/>
    </row>
    <row r="354" customFormat="false" ht="13.5" hidden="false" customHeight="false" outlineLevel="0" collapsed="false">
      <c r="A354" s="167"/>
      <c r="B354" s="176" t="n">
        <v>44</v>
      </c>
      <c r="C354" s="220"/>
      <c r="D354" s="180"/>
      <c r="E354" s="221"/>
      <c r="F354" s="112"/>
      <c r="H354" s="179" t="n">
        <v>44</v>
      </c>
      <c r="I354" s="220"/>
      <c r="J354" s="180"/>
      <c r="K354" s="221"/>
      <c r="L354" s="112"/>
      <c r="N354" s="179" t="n">
        <v>44</v>
      </c>
      <c r="O354" s="220"/>
      <c r="P354" s="180"/>
      <c r="Q354" s="221"/>
      <c r="R354" s="112"/>
    </row>
    <row r="355" customFormat="false" ht="13.5" hidden="false" customHeight="false" outlineLevel="0" collapsed="false">
      <c r="A355" s="167"/>
      <c r="B355" s="176" t="n">
        <v>43</v>
      </c>
      <c r="C355" s="220"/>
      <c r="D355" s="180"/>
      <c r="E355" s="221"/>
      <c r="F355" s="112"/>
      <c r="H355" s="179" t="n">
        <v>43</v>
      </c>
      <c r="I355" s="220"/>
      <c r="J355" s="180"/>
      <c r="K355" s="221"/>
      <c r="L355" s="112"/>
      <c r="N355" s="179" t="n">
        <v>43</v>
      </c>
      <c r="O355" s="220"/>
      <c r="P355" s="180"/>
      <c r="Q355" s="221"/>
      <c r="R355" s="112"/>
    </row>
    <row r="356" customFormat="false" ht="13.5" hidden="false" customHeight="false" outlineLevel="0" collapsed="false">
      <c r="A356" s="167"/>
      <c r="B356" s="176" t="n">
        <v>42</v>
      </c>
      <c r="C356" s="220"/>
      <c r="D356" s="180"/>
      <c r="E356" s="221"/>
      <c r="F356" s="112"/>
      <c r="H356" s="179" t="n">
        <v>42</v>
      </c>
      <c r="I356" s="220"/>
      <c r="J356" s="180"/>
      <c r="K356" s="221"/>
      <c r="L356" s="112"/>
      <c r="N356" s="179" t="n">
        <v>42</v>
      </c>
      <c r="O356" s="220"/>
      <c r="P356" s="180"/>
      <c r="Q356" s="221"/>
      <c r="R356" s="112"/>
    </row>
    <row r="357" customFormat="false" ht="13.5" hidden="false" customHeight="false" outlineLevel="0" collapsed="false">
      <c r="A357" s="167"/>
      <c r="B357" s="185" t="n">
        <v>41</v>
      </c>
      <c r="C357" s="220"/>
      <c r="D357" s="180"/>
      <c r="E357" s="221"/>
      <c r="F357" s="112"/>
      <c r="H357" s="186" t="n">
        <v>41</v>
      </c>
      <c r="I357" s="220"/>
      <c r="J357" s="180"/>
      <c r="K357" s="221"/>
      <c r="L357" s="112"/>
      <c r="N357" s="186" t="n">
        <v>41</v>
      </c>
      <c r="O357" s="220"/>
      <c r="P357" s="180"/>
      <c r="Q357" s="221"/>
      <c r="R357" s="112"/>
    </row>
    <row r="358" customFormat="false" ht="13.5" hidden="false" customHeight="false" outlineLevel="0" collapsed="false">
      <c r="A358" s="167"/>
      <c r="B358" s="168" t="n">
        <v>40</v>
      </c>
      <c r="C358" s="218"/>
      <c r="D358" s="172"/>
      <c r="E358" s="219"/>
      <c r="F358" s="112"/>
      <c r="H358" s="171" t="n">
        <v>40</v>
      </c>
      <c r="I358" s="218"/>
      <c r="J358" s="172"/>
      <c r="K358" s="219"/>
      <c r="L358" s="112"/>
      <c r="N358" s="171" t="n">
        <v>40</v>
      </c>
      <c r="O358" s="218"/>
      <c r="P358" s="172"/>
      <c r="Q358" s="219"/>
      <c r="R358" s="112"/>
    </row>
    <row r="359" customFormat="false" ht="13.5" hidden="false" customHeight="false" outlineLevel="0" collapsed="false">
      <c r="A359" s="167"/>
      <c r="B359" s="176" t="n">
        <v>39</v>
      </c>
      <c r="C359" s="220"/>
      <c r="D359" s="180"/>
      <c r="E359" s="221"/>
      <c r="F359" s="112"/>
      <c r="H359" s="179" t="n">
        <v>39</v>
      </c>
      <c r="I359" s="220"/>
      <c r="J359" s="180"/>
      <c r="K359" s="221"/>
      <c r="L359" s="112"/>
      <c r="N359" s="179" t="n">
        <v>39</v>
      </c>
      <c r="O359" s="220"/>
      <c r="P359" s="180"/>
      <c r="Q359" s="221"/>
      <c r="R359" s="112"/>
    </row>
    <row r="360" customFormat="false" ht="13.5" hidden="false" customHeight="false" outlineLevel="0" collapsed="false">
      <c r="A360" s="167"/>
      <c r="B360" s="176" t="n">
        <v>38</v>
      </c>
      <c r="C360" s="220"/>
      <c r="D360" s="180"/>
      <c r="E360" s="221"/>
      <c r="F360" s="112"/>
      <c r="H360" s="179" t="n">
        <v>38</v>
      </c>
      <c r="I360" s="220"/>
      <c r="J360" s="180"/>
      <c r="K360" s="221"/>
      <c r="L360" s="112"/>
      <c r="N360" s="179" t="n">
        <v>38</v>
      </c>
      <c r="O360" s="220"/>
      <c r="P360" s="180"/>
      <c r="Q360" s="221"/>
      <c r="R360" s="112"/>
    </row>
    <row r="361" customFormat="false" ht="13.5" hidden="false" customHeight="false" outlineLevel="0" collapsed="false">
      <c r="A361" s="167"/>
      <c r="B361" s="176" t="n">
        <v>37</v>
      </c>
      <c r="C361" s="220"/>
      <c r="D361" s="180"/>
      <c r="E361" s="221"/>
      <c r="F361" s="112"/>
      <c r="H361" s="179" t="n">
        <v>37</v>
      </c>
      <c r="I361" s="220"/>
      <c r="J361" s="180"/>
      <c r="K361" s="221"/>
      <c r="L361" s="112"/>
      <c r="N361" s="179" t="n">
        <v>37</v>
      </c>
      <c r="O361" s="220"/>
      <c r="P361" s="180"/>
      <c r="Q361" s="221"/>
      <c r="R361" s="112"/>
    </row>
    <row r="362" customFormat="false" ht="13.5" hidden="false" customHeight="false" outlineLevel="0" collapsed="false">
      <c r="A362" s="167"/>
      <c r="B362" s="185" t="n">
        <v>36</v>
      </c>
      <c r="C362" s="222"/>
      <c r="D362" s="190"/>
      <c r="E362" s="223"/>
      <c r="F362" s="112"/>
      <c r="H362" s="186" t="n">
        <v>36</v>
      </c>
      <c r="I362" s="222"/>
      <c r="J362" s="190"/>
      <c r="K362" s="223"/>
      <c r="L362" s="112"/>
      <c r="N362" s="186" t="n">
        <v>36</v>
      </c>
      <c r="O362" s="222"/>
      <c r="P362" s="190"/>
      <c r="Q362" s="223"/>
      <c r="R362" s="112"/>
    </row>
    <row r="363" customFormat="false" ht="13.5" hidden="false" customHeight="false" outlineLevel="0" collapsed="false">
      <c r="A363" s="167"/>
      <c r="B363" s="176" t="n">
        <v>35</v>
      </c>
      <c r="C363" s="220"/>
      <c r="D363" s="180"/>
      <c r="E363" s="221"/>
      <c r="F363" s="112"/>
      <c r="H363" s="171" t="n">
        <v>35</v>
      </c>
      <c r="I363" s="220"/>
      <c r="J363" s="180"/>
      <c r="K363" s="221"/>
      <c r="L363" s="112"/>
      <c r="N363" s="171" t="n">
        <v>35</v>
      </c>
      <c r="O363" s="220"/>
      <c r="P363" s="180"/>
      <c r="Q363" s="221"/>
      <c r="R363" s="112"/>
    </row>
    <row r="364" customFormat="false" ht="13.5" hidden="false" customHeight="false" outlineLevel="0" collapsed="false">
      <c r="A364" s="167"/>
      <c r="B364" s="176" t="n">
        <v>34</v>
      </c>
      <c r="C364" s="220"/>
      <c r="D364" s="180"/>
      <c r="E364" s="221"/>
      <c r="F364" s="112"/>
      <c r="H364" s="179" t="n">
        <v>34</v>
      </c>
      <c r="I364" s="220"/>
      <c r="J364" s="180"/>
      <c r="K364" s="221"/>
      <c r="L364" s="112"/>
      <c r="N364" s="179" t="n">
        <v>34</v>
      </c>
      <c r="O364" s="220"/>
      <c r="P364" s="180"/>
      <c r="Q364" s="221"/>
      <c r="R364" s="112"/>
    </row>
    <row r="365" customFormat="false" ht="13.5" hidden="false" customHeight="false" outlineLevel="0" collapsed="false">
      <c r="A365" s="167"/>
      <c r="B365" s="176" t="n">
        <v>33</v>
      </c>
      <c r="C365" s="220"/>
      <c r="D365" s="180"/>
      <c r="E365" s="221"/>
      <c r="F365" s="112"/>
      <c r="H365" s="179" t="n">
        <v>33</v>
      </c>
      <c r="I365" s="220"/>
      <c r="J365" s="180"/>
      <c r="K365" s="221"/>
      <c r="L365" s="112"/>
      <c r="N365" s="179" t="n">
        <v>33</v>
      </c>
      <c r="O365" s="220"/>
      <c r="P365" s="180"/>
      <c r="Q365" s="221"/>
      <c r="R365" s="112"/>
    </row>
    <row r="366" customFormat="false" ht="13.5" hidden="false" customHeight="false" outlineLevel="0" collapsed="false">
      <c r="A366" s="167"/>
      <c r="B366" s="176" t="n">
        <v>32</v>
      </c>
      <c r="C366" s="220"/>
      <c r="D366" s="180"/>
      <c r="E366" s="221"/>
      <c r="F366" s="112"/>
      <c r="H366" s="179" t="n">
        <v>32</v>
      </c>
      <c r="I366" s="220"/>
      <c r="J366" s="180"/>
      <c r="K366" s="221"/>
      <c r="L366" s="112"/>
      <c r="N366" s="179" t="n">
        <v>32</v>
      </c>
      <c r="O366" s="220"/>
      <c r="P366" s="180"/>
      <c r="Q366" s="221"/>
      <c r="R366" s="112"/>
    </row>
    <row r="367" customFormat="false" ht="13.5" hidden="false" customHeight="false" outlineLevel="0" collapsed="false">
      <c r="A367" s="167"/>
      <c r="B367" s="185" t="n">
        <v>31</v>
      </c>
      <c r="C367" s="222"/>
      <c r="D367" s="190"/>
      <c r="E367" s="223"/>
      <c r="F367" s="112"/>
      <c r="H367" s="186" t="n">
        <v>31</v>
      </c>
      <c r="I367" s="222"/>
      <c r="J367" s="190"/>
      <c r="K367" s="223"/>
      <c r="L367" s="112"/>
      <c r="N367" s="186" t="n">
        <v>31</v>
      </c>
      <c r="O367" s="222"/>
      <c r="P367" s="190"/>
      <c r="Q367" s="223"/>
      <c r="R367" s="112"/>
    </row>
    <row r="368" customFormat="false" ht="13.5" hidden="false" customHeight="false" outlineLevel="0" collapsed="false">
      <c r="A368" s="167"/>
      <c r="B368" s="168" t="n">
        <v>30</v>
      </c>
      <c r="C368" s="194"/>
      <c r="D368" s="195"/>
      <c r="E368" s="196"/>
      <c r="F368" s="197"/>
      <c r="G368" s="149"/>
      <c r="H368" s="171" t="n">
        <v>30</v>
      </c>
      <c r="I368" s="194"/>
      <c r="J368" s="195"/>
      <c r="K368" s="196"/>
      <c r="L368" s="197"/>
      <c r="M368" s="149"/>
      <c r="N368" s="171" t="n">
        <v>30</v>
      </c>
      <c r="O368" s="194"/>
      <c r="P368" s="195"/>
      <c r="Q368" s="196"/>
      <c r="R368" s="197"/>
    </row>
    <row r="369" customFormat="false" ht="13.5" hidden="false" customHeight="false" outlineLevel="0" collapsed="false">
      <c r="A369" s="167"/>
      <c r="B369" s="176" t="n">
        <v>29</v>
      </c>
      <c r="C369" s="198"/>
      <c r="D369" s="199"/>
      <c r="E369" s="200"/>
      <c r="F369" s="197"/>
      <c r="G369" s="149"/>
      <c r="H369" s="179" t="n">
        <v>29</v>
      </c>
      <c r="I369" s="198"/>
      <c r="J369" s="199"/>
      <c r="K369" s="200"/>
      <c r="L369" s="197"/>
      <c r="M369" s="149"/>
      <c r="N369" s="179" t="n">
        <v>29</v>
      </c>
      <c r="O369" s="198"/>
      <c r="P369" s="199"/>
      <c r="Q369" s="200"/>
      <c r="R369" s="197"/>
    </row>
    <row r="370" customFormat="false" ht="13.5" hidden="false" customHeight="false" outlineLevel="0" collapsed="false">
      <c r="A370" s="167"/>
      <c r="B370" s="176" t="n">
        <v>28</v>
      </c>
      <c r="C370" s="198"/>
      <c r="D370" s="199"/>
      <c r="E370" s="200"/>
      <c r="F370" s="197"/>
      <c r="G370" s="149"/>
      <c r="H370" s="179" t="n">
        <v>28</v>
      </c>
      <c r="I370" s="198"/>
      <c r="J370" s="199"/>
      <c r="K370" s="200"/>
      <c r="L370" s="197"/>
      <c r="M370" s="149"/>
      <c r="N370" s="179" t="n">
        <v>28</v>
      </c>
      <c r="O370" s="198"/>
      <c r="P370" s="199"/>
      <c r="Q370" s="200"/>
      <c r="R370" s="197"/>
    </row>
    <row r="371" customFormat="false" ht="13.5" hidden="false" customHeight="false" outlineLevel="0" collapsed="false">
      <c r="A371" s="167"/>
      <c r="B371" s="176" t="n">
        <v>27</v>
      </c>
      <c r="C371" s="198"/>
      <c r="D371" s="199"/>
      <c r="E371" s="200"/>
      <c r="F371" s="197"/>
      <c r="G371" s="149"/>
      <c r="H371" s="179" t="n">
        <v>27</v>
      </c>
      <c r="I371" s="198"/>
      <c r="J371" s="199"/>
      <c r="K371" s="200"/>
      <c r="L371" s="197"/>
      <c r="M371" s="149"/>
      <c r="N371" s="179" t="n">
        <v>27</v>
      </c>
      <c r="O371" s="198"/>
      <c r="P371" s="199"/>
      <c r="Q371" s="200"/>
      <c r="R371" s="197"/>
    </row>
    <row r="372" customFormat="false" ht="13.5" hidden="false" customHeight="false" outlineLevel="0" collapsed="false">
      <c r="A372" s="167"/>
      <c r="B372" s="185" t="n">
        <v>26</v>
      </c>
      <c r="C372" s="201"/>
      <c r="D372" s="202"/>
      <c r="E372" s="203"/>
      <c r="F372" s="197"/>
      <c r="G372" s="149"/>
      <c r="H372" s="186" t="n">
        <v>26</v>
      </c>
      <c r="I372" s="201"/>
      <c r="J372" s="202"/>
      <c r="K372" s="203"/>
      <c r="L372" s="197"/>
      <c r="M372" s="149"/>
      <c r="N372" s="186" t="n">
        <v>26</v>
      </c>
      <c r="O372" s="201"/>
      <c r="P372" s="202"/>
      <c r="Q372" s="203"/>
      <c r="R372" s="197"/>
    </row>
    <row r="373" customFormat="false" ht="13.5" hidden="false" customHeight="false" outlineLevel="0" collapsed="false">
      <c r="A373" s="167"/>
      <c r="B373" s="204" t="n">
        <v>25</v>
      </c>
      <c r="C373" s="205"/>
      <c r="D373" s="199"/>
      <c r="E373" s="200"/>
      <c r="F373" s="206"/>
      <c r="G373" s="149"/>
      <c r="H373" s="207" t="n">
        <v>25</v>
      </c>
      <c r="I373" s="205"/>
      <c r="J373" s="199"/>
      <c r="K373" s="200"/>
      <c r="L373" s="206"/>
      <c r="M373" s="149"/>
      <c r="N373" s="207" t="n">
        <v>25</v>
      </c>
      <c r="O373" s="205"/>
      <c r="P373" s="199"/>
      <c r="Q373" s="200"/>
      <c r="R373" s="206"/>
    </row>
    <row r="374" customFormat="false" ht="13.5" hidden="false" customHeight="false" outlineLevel="0" collapsed="false">
      <c r="A374" s="167"/>
      <c r="B374" s="204" t="n">
        <v>24</v>
      </c>
      <c r="C374" s="205"/>
      <c r="D374" s="199"/>
      <c r="E374" s="200"/>
      <c r="F374" s="206"/>
      <c r="G374" s="149"/>
      <c r="H374" s="207" t="n">
        <v>24</v>
      </c>
      <c r="I374" s="205"/>
      <c r="J374" s="199"/>
      <c r="K374" s="200"/>
      <c r="L374" s="206"/>
      <c r="M374" s="149"/>
      <c r="N374" s="207" t="n">
        <v>24</v>
      </c>
      <c r="O374" s="205"/>
      <c r="P374" s="199"/>
      <c r="Q374" s="200"/>
      <c r="R374" s="206"/>
    </row>
    <row r="375" customFormat="false" ht="13.5" hidden="false" customHeight="false" outlineLevel="0" collapsed="false">
      <c r="A375" s="167"/>
      <c r="B375" s="204" t="n">
        <v>23</v>
      </c>
      <c r="C375" s="205"/>
      <c r="D375" s="199"/>
      <c r="E375" s="200"/>
      <c r="F375" s="206"/>
      <c r="G375" s="149"/>
      <c r="H375" s="207" t="n">
        <v>23</v>
      </c>
      <c r="I375" s="205"/>
      <c r="J375" s="199"/>
      <c r="K375" s="200"/>
      <c r="L375" s="206"/>
      <c r="M375" s="149"/>
      <c r="N375" s="207" t="n">
        <v>23</v>
      </c>
      <c r="O375" s="205"/>
      <c r="P375" s="199"/>
      <c r="Q375" s="200"/>
      <c r="R375" s="206"/>
    </row>
    <row r="376" customFormat="false" ht="13.5" hidden="false" customHeight="false" outlineLevel="0" collapsed="false">
      <c r="A376" s="167"/>
      <c r="B376" s="204" t="n">
        <v>22</v>
      </c>
      <c r="C376" s="205"/>
      <c r="D376" s="199"/>
      <c r="E376" s="200"/>
      <c r="F376" s="206"/>
      <c r="G376" s="149"/>
      <c r="H376" s="207" t="n">
        <v>22</v>
      </c>
      <c r="I376" s="205"/>
      <c r="J376" s="199"/>
      <c r="K376" s="200"/>
      <c r="L376" s="206"/>
      <c r="M376" s="149"/>
      <c r="N376" s="207" t="n">
        <v>22</v>
      </c>
      <c r="O376" s="205"/>
      <c r="P376" s="199"/>
      <c r="Q376" s="200"/>
      <c r="R376" s="206"/>
    </row>
    <row r="377" customFormat="false" ht="13.5" hidden="false" customHeight="false" outlineLevel="0" collapsed="false">
      <c r="A377" s="167"/>
      <c r="B377" s="128" t="n">
        <v>21</v>
      </c>
      <c r="C377" s="208"/>
      <c r="D377" s="202"/>
      <c r="E377" s="203"/>
      <c r="F377" s="206"/>
      <c r="G377" s="149"/>
      <c r="H377" s="209" t="n">
        <v>21</v>
      </c>
      <c r="I377" s="208"/>
      <c r="J377" s="202"/>
      <c r="K377" s="203"/>
      <c r="L377" s="206"/>
      <c r="M377" s="149"/>
      <c r="N377" s="209" t="n">
        <v>21</v>
      </c>
      <c r="O377" s="208"/>
      <c r="P377" s="202"/>
      <c r="Q377" s="203"/>
      <c r="R377" s="206"/>
    </row>
    <row r="378" customFormat="false" ht="13.5" hidden="false" customHeight="false" outlineLevel="0" collapsed="false">
      <c r="A378" s="167"/>
      <c r="B378" s="210" t="n">
        <v>20</v>
      </c>
      <c r="C378" s="211"/>
      <c r="D378" s="195"/>
      <c r="E378" s="196"/>
      <c r="F378" s="206"/>
      <c r="G378" s="149"/>
      <c r="H378" s="212" t="n">
        <v>20</v>
      </c>
      <c r="I378" s="211"/>
      <c r="J378" s="195"/>
      <c r="K378" s="196"/>
      <c r="L378" s="206"/>
      <c r="M378" s="149"/>
      <c r="N378" s="212" t="n">
        <v>20</v>
      </c>
      <c r="O378" s="211"/>
      <c r="P378" s="195"/>
      <c r="Q378" s="196"/>
      <c r="R378" s="206"/>
    </row>
    <row r="379" customFormat="false" ht="13.5" hidden="false" customHeight="false" outlineLevel="0" collapsed="false">
      <c r="A379" s="167"/>
      <c r="B379" s="204" t="n">
        <v>19</v>
      </c>
      <c r="C379" s="205"/>
      <c r="D379" s="199"/>
      <c r="E379" s="200"/>
      <c r="F379" s="206"/>
      <c r="G379" s="149"/>
      <c r="H379" s="207" t="n">
        <v>19</v>
      </c>
      <c r="I379" s="205"/>
      <c r="J379" s="199"/>
      <c r="K379" s="200"/>
      <c r="L379" s="206"/>
      <c r="M379" s="149"/>
      <c r="N379" s="207" t="n">
        <v>19</v>
      </c>
      <c r="O379" s="205"/>
      <c r="P379" s="199"/>
      <c r="Q379" s="200"/>
      <c r="R379" s="206"/>
    </row>
    <row r="380" customFormat="false" ht="13.5" hidden="false" customHeight="false" outlineLevel="0" collapsed="false">
      <c r="A380" s="167"/>
      <c r="B380" s="204" t="n">
        <v>18</v>
      </c>
      <c r="C380" s="205"/>
      <c r="D380" s="199"/>
      <c r="E380" s="200"/>
      <c r="F380" s="206"/>
      <c r="G380" s="149"/>
      <c r="H380" s="207" t="n">
        <v>18</v>
      </c>
      <c r="I380" s="205"/>
      <c r="J380" s="199"/>
      <c r="K380" s="200"/>
      <c r="L380" s="206"/>
      <c r="M380" s="149"/>
      <c r="N380" s="207" t="n">
        <v>18</v>
      </c>
      <c r="O380" s="205"/>
      <c r="P380" s="199"/>
      <c r="Q380" s="200"/>
      <c r="R380" s="206"/>
    </row>
    <row r="381" customFormat="false" ht="13.5" hidden="false" customHeight="false" outlineLevel="0" collapsed="false">
      <c r="A381" s="167"/>
      <c r="B381" s="204" t="n">
        <v>17</v>
      </c>
      <c r="C381" s="205"/>
      <c r="D381" s="199"/>
      <c r="E381" s="200"/>
      <c r="F381" s="206"/>
      <c r="G381" s="149"/>
      <c r="H381" s="207" t="n">
        <v>17</v>
      </c>
      <c r="I381" s="205"/>
      <c r="J381" s="199"/>
      <c r="K381" s="200"/>
      <c r="L381" s="206"/>
      <c r="M381" s="149"/>
      <c r="N381" s="207" t="n">
        <v>17</v>
      </c>
      <c r="O381" s="205"/>
      <c r="P381" s="199"/>
      <c r="Q381" s="200"/>
      <c r="R381" s="206"/>
    </row>
    <row r="382" customFormat="false" ht="13.5" hidden="false" customHeight="false" outlineLevel="0" collapsed="false">
      <c r="A382" s="167"/>
      <c r="B382" s="128" t="n">
        <v>16</v>
      </c>
      <c r="C382" s="208"/>
      <c r="D382" s="202"/>
      <c r="E382" s="203"/>
      <c r="F382" s="206"/>
      <c r="G382" s="149"/>
      <c r="H382" s="207" t="n">
        <v>16</v>
      </c>
      <c r="I382" s="208"/>
      <c r="J382" s="202"/>
      <c r="K382" s="203"/>
      <c r="L382" s="206"/>
      <c r="M382" s="149"/>
      <c r="N382" s="207" t="n">
        <v>16</v>
      </c>
      <c r="O382" s="208"/>
      <c r="P382" s="202"/>
      <c r="Q382" s="203"/>
      <c r="R382" s="206"/>
    </row>
    <row r="383" customFormat="false" ht="13.5" hidden="false" customHeight="false" outlineLevel="0" collapsed="false">
      <c r="A383" s="167"/>
      <c r="B383" s="204" t="n">
        <v>15</v>
      </c>
      <c r="C383" s="205"/>
      <c r="D383" s="199"/>
      <c r="E383" s="200"/>
      <c r="F383" s="206"/>
      <c r="G383" s="149"/>
      <c r="H383" s="212" t="n">
        <v>15</v>
      </c>
      <c r="I383" s="205"/>
      <c r="J383" s="199"/>
      <c r="K383" s="200"/>
      <c r="L383" s="206"/>
      <c r="M383" s="149"/>
      <c r="N383" s="212" t="n">
        <v>15</v>
      </c>
      <c r="O383" s="205"/>
      <c r="P383" s="199"/>
      <c r="Q383" s="200"/>
      <c r="R383" s="206"/>
    </row>
    <row r="384" customFormat="false" ht="13.5" hidden="false" customHeight="false" outlineLevel="0" collapsed="false">
      <c r="A384" s="167"/>
      <c r="B384" s="204" t="n">
        <v>14</v>
      </c>
      <c r="C384" s="205"/>
      <c r="D384" s="199"/>
      <c r="E384" s="200"/>
      <c r="F384" s="206"/>
      <c r="G384" s="149"/>
      <c r="H384" s="207" t="n">
        <v>14</v>
      </c>
      <c r="I384" s="205"/>
      <c r="J384" s="199"/>
      <c r="K384" s="200"/>
      <c r="L384" s="206"/>
      <c r="M384" s="149"/>
      <c r="N384" s="207" t="n">
        <v>14</v>
      </c>
      <c r="O384" s="205"/>
      <c r="P384" s="199"/>
      <c r="Q384" s="200"/>
      <c r="R384" s="206"/>
    </row>
    <row r="385" customFormat="false" ht="13.5" hidden="false" customHeight="false" outlineLevel="0" collapsed="false">
      <c r="A385" s="167"/>
      <c r="B385" s="204" t="n">
        <v>13</v>
      </c>
      <c r="C385" s="205"/>
      <c r="D385" s="199"/>
      <c r="E385" s="200"/>
      <c r="F385" s="206"/>
      <c r="G385" s="149"/>
      <c r="H385" s="207" t="n">
        <v>13</v>
      </c>
      <c r="I385" s="205"/>
      <c r="J385" s="199"/>
      <c r="K385" s="200"/>
      <c r="L385" s="206"/>
      <c r="M385" s="149"/>
      <c r="N385" s="207" t="n">
        <v>13</v>
      </c>
      <c r="O385" s="205"/>
      <c r="P385" s="199"/>
      <c r="Q385" s="200"/>
      <c r="R385" s="206"/>
    </row>
    <row r="386" customFormat="false" ht="13.5" hidden="false" customHeight="false" outlineLevel="0" collapsed="false">
      <c r="A386" s="167"/>
      <c r="B386" s="204" t="n">
        <v>12</v>
      </c>
      <c r="C386" s="205"/>
      <c r="D386" s="199"/>
      <c r="E386" s="200"/>
      <c r="F386" s="206"/>
      <c r="G386" s="149"/>
      <c r="H386" s="207" t="n">
        <v>12</v>
      </c>
      <c r="I386" s="205"/>
      <c r="J386" s="199"/>
      <c r="K386" s="200"/>
      <c r="L386" s="206"/>
      <c r="M386" s="149"/>
      <c r="N386" s="207" t="n">
        <v>12</v>
      </c>
      <c r="O386" s="205"/>
      <c r="P386" s="199"/>
      <c r="Q386" s="200"/>
      <c r="R386" s="206"/>
    </row>
    <row r="387" customFormat="false" ht="13.5" hidden="false" customHeight="false" outlineLevel="0" collapsed="false">
      <c r="A387" s="167"/>
      <c r="B387" s="204" t="n">
        <v>11</v>
      </c>
      <c r="C387" s="205"/>
      <c r="D387" s="199"/>
      <c r="E387" s="200"/>
      <c r="F387" s="206"/>
      <c r="G387" s="149"/>
      <c r="H387" s="207" t="n">
        <v>11</v>
      </c>
      <c r="I387" s="205"/>
      <c r="J387" s="199"/>
      <c r="K387" s="200"/>
      <c r="L387" s="206"/>
      <c r="M387" s="149"/>
      <c r="N387" s="207" t="n">
        <v>11</v>
      </c>
      <c r="O387" s="205"/>
      <c r="P387" s="199"/>
      <c r="Q387" s="200"/>
      <c r="R387" s="206"/>
    </row>
    <row r="388" customFormat="false" ht="13.5" hidden="false" customHeight="false" outlineLevel="0" collapsed="false">
      <c r="A388" s="167"/>
      <c r="B388" s="210" t="n">
        <v>10</v>
      </c>
      <c r="C388" s="211"/>
      <c r="D388" s="195"/>
      <c r="E388" s="196"/>
      <c r="F388" s="206"/>
      <c r="G388" s="149"/>
      <c r="H388" s="212" t="n">
        <v>10</v>
      </c>
      <c r="I388" s="211"/>
      <c r="J388" s="195"/>
      <c r="K388" s="196"/>
      <c r="L388" s="206"/>
      <c r="M388" s="149"/>
      <c r="N388" s="212" t="n">
        <v>10</v>
      </c>
      <c r="O388" s="211"/>
      <c r="P388" s="195"/>
      <c r="Q388" s="196"/>
      <c r="R388" s="206"/>
    </row>
    <row r="389" customFormat="false" ht="13.5" hidden="false" customHeight="false" outlineLevel="0" collapsed="false">
      <c r="A389" s="167"/>
      <c r="B389" s="204" t="n">
        <v>9</v>
      </c>
      <c r="C389" s="205"/>
      <c r="D389" s="199"/>
      <c r="E389" s="200"/>
      <c r="F389" s="206"/>
      <c r="G389" s="149"/>
      <c r="H389" s="207" t="n">
        <v>9</v>
      </c>
      <c r="I389" s="205"/>
      <c r="J389" s="199"/>
      <c r="K389" s="200"/>
      <c r="L389" s="206"/>
      <c r="M389" s="149"/>
      <c r="N389" s="207" t="n">
        <v>9</v>
      </c>
      <c r="O389" s="205"/>
      <c r="P389" s="199"/>
      <c r="Q389" s="200"/>
      <c r="R389" s="206"/>
    </row>
    <row r="390" customFormat="false" ht="13.5" hidden="false" customHeight="false" outlineLevel="0" collapsed="false">
      <c r="A390" s="167"/>
      <c r="B390" s="204" t="n">
        <v>8</v>
      </c>
      <c r="C390" s="205"/>
      <c r="D390" s="199"/>
      <c r="E390" s="200"/>
      <c r="F390" s="206"/>
      <c r="G390" s="149"/>
      <c r="H390" s="207" t="n">
        <v>8</v>
      </c>
      <c r="I390" s="205"/>
      <c r="J390" s="199"/>
      <c r="K390" s="200"/>
      <c r="L390" s="206"/>
      <c r="M390" s="149"/>
      <c r="N390" s="207" t="n">
        <v>8</v>
      </c>
      <c r="O390" s="205"/>
      <c r="P390" s="199"/>
      <c r="Q390" s="200"/>
      <c r="R390" s="206"/>
    </row>
    <row r="391" customFormat="false" ht="13.5" hidden="false" customHeight="false" outlineLevel="0" collapsed="false">
      <c r="A391" s="167"/>
      <c r="B391" s="204" t="n">
        <v>7</v>
      </c>
      <c r="C391" s="205"/>
      <c r="D391" s="199"/>
      <c r="E391" s="200"/>
      <c r="F391" s="206"/>
      <c r="G391" s="149"/>
      <c r="H391" s="207" t="n">
        <v>7</v>
      </c>
      <c r="I391" s="205"/>
      <c r="J391" s="199"/>
      <c r="K391" s="200"/>
      <c r="L391" s="206"/>
      <c r="M391" s="149"/>
      <c r="N391" s="207" t="n">
        <v>7</v>
      </c>
      <c r="O391" s="205"/>
      <c r="P391" s="199"/>
      <c r="Q391" s="200"/>
      <c r="R391" s="206"/>
    </row>
    <row r="392" customFormat="false" ht="13.5" hidden="false" customHeight="false" outlineLevel="0" collapsed="false">
      <c r="A392" s="167"/>
      <c r="B392" s="128" t="n">
        <v>6</v>
      </c>
      <c r="C392" s="208"/>
      <c r="D392" s="202"/>
      <c r="E392" s="203"/>
      <c r="F392" s="206"/>
      <c r="G392" s="149"/>
      <c r="H392" s="209" t="n">
        <v>6</v>
      </c>
      <c r="I392" s="208"/>
      <c r="J392" s="202"/>
      <c r="K392" s="203"/>
      <c r="L392" s="206"/>
      <c r="M392" s="149"/>
      <c r="N392" s="209" t="n">
        <v>6</v>
      </c>
      <c r="O392" s="208"/>
      <c r="P392" s="202"/>
      <c r="Q392" s="203"/>
      <c r="R392" s="206"/>
    </row>
    <row r="393" customFormat="false" ht="13.5" hidden="false" customHeight="false" outlineLevel="0" collapsed="false">
      <c r="A393" s="167"/>
      <c r="B393" s="204" t="n">
        <v>5</v>
      </c>
      <c r="C393" s="205"/>
      <c r="D393" s="199"/>
      <c r="E393" s="195"/>
      <c r="F393" s="206"/>
      <c r="G393" s="149"/>
      <c r="H393" s="207" t="n">
        <v>5</v>
      </c>
      <c r="I393" s="205"/>
      <c r="J393" s="199"/>
      <c r="K393" s="195"/>
      <c r="L393" s="206"/>
      <c r="M393" s="149"/>
      <c r="N393" s="207" t="n">
        <v>5</v>
      </c>
      <c r="O393" s="205"/>
      <c r="P393" s="199"/>
      <c r="Q393" s="195"/>
      <c r="R393" s="206"/>
    </row>
    <row r="394" customFormat="false" ht="13.5" hidden="false" customHeight="false" outlineLevel="0" collapsed="false">
      <c r="A394" s="167"/>
      <c r="B394" s="204" t="n">
        <v>4</v>
      </c>
      <c r="C394" s="205"/>
      <c r="D394" s="199"/>
      <c r="E394" s="199"/>
      <c r="F394" s="206"/>
      <c r="G394" s="149"/>
      <c r="H394" s="207" t="n">
        <v>4</v>
      </c>
      <c r="I394" s="205"/>
      <c r="J394" s="199"/>
      <c r="K394" s="199"/>
      <c r="L394" s="206"/>
      <c r="M394" s="149"/>
      <c r="N394" s="207" t="n">
        <v>4</v>
      </c>
      <c r="O394" s="205"/>
      <c r="P394" s="199"/>
      <c r="Q394" s="199"/>
      <c r="R394" s="206"/>
    </row>
    <row r="395" customFormat="false" ht="13.5" hidden="false" customHeight="false" outlineLevel="0" collapsed="false">
      <c r="A395" s="167"/>
      <c r="B395" s="204" t="n">
        <v>3</v>
      </c>
      <c r="C395" s="205"/>
      <c r="D395" s="199"/>
      <c r="E395" s="199"/>
      <c r="F395" s="206"/>
      <c r="G395" s="149"/>
      <c r="H395" s="207" t="n">
        <v>3</v>
      </c>
      <c r="I395" s="205"/>
      <c r="J395" s="199"/>
      <c r="K395" s="199"/>
      <c r="L395" s="206"/>
      <c r="M395" s="149"/>
      <c r="N395" s="207" t="n">
        <v>3</v>
      </c>
      <c r="O395" s="205"/>
      <c r="P395" s="199"/>
      <c r="Q395" s="199"/>
      <c r="R395" s="206"/>
    </row>
    <row r="396" customFormat="false" ht="13.5" hidden="false" customHeight="false" outlineLevel="0" collapsed="false">
      <c r="A396" s="167"/>
      <c r="B396" s="204" t="n">
        <v>2</v>
      </c>
      <c r="C396" s="205"/>
      <c r="D396" s="199"/>
      <c r="E396" s="199"/>
      <c r="F396" s="206"/>
      <c r="G396" s="149"/>
      <c r="H396" s="207" t="n">
        <v>2</v>
      </c>
      <c r="I396" s="205"/>
      <c r="J396" s="199"/>
      <c r="K396" s="199"/>
      <c r="L396" s="206"/>
      <c r="M396" s="149"/>
      <c r="N396" s="207" t="n">
        <v>2</v>
      </c>
      <c r="O396" s="205"/>
      <c r="P396" s="199"/>
      <c r="Q396" s="199"/>
      <c r="R396" s="206"/>
    </row>
    <row r="397" customFormat="false" ht="13.5" hidden="false" customHeight="false" outlineLevel="0" collapsed="false">
      <c r="A397" s="167"/>
      <c r="B397" s="204" t="n">
        <v>1</v>
      </c>
      <c r="C397" s="205"/>
      <c r="D397" s="199"/>
      <c r="E397" s="202"/>
      <c r="F397" s="206"/>
      <c r="G397" s="149"/>
      <c r="H397" s="207" t="n">
        <v>1</v>
      </c>
      <c r="I397" s="205"/>
      <c r="J397" s="199"/>
      <c r="K397" s="202"/>
      <c r="L397" s="206"/>
      <c r="M397" s="149"/>
      <c r="N397" s="207" t="n">
        <v>1</v>
      </c>
      <c r="O397" s="205"/>
      <c r="P397" s="199"/>
      <c r="Q397" s="202"/>
      <c r="R397" s="206"/>
    </row>
    <row r="398" customFormat="false" ht="13.5" hidden="false" customHeight="false" outlineLevel="0" collapsed="false">
      <c r="A398" s="167"/>
      <c r="B398" s="213" t="s">
        <v>238</v>
      </c>
      <c r="C398" s="214"/>
      <c r="D398" s="214"/>
      <c r="E398" s="213"/>
      <c r="F398" s="215" t="s">
        <v>239</v>
      </c>
      <c r="G398" s="149"/>
      <c r="H398" s="224" t="s">
        <v>238</v>
      </c>
      <c r="I398" s="214"/>
      <c r="J398" s="214"/>
      <c r="K398" s="213"/>
      <c r="L398" s="215" t="s">
        <v>239</v>
      </c>
      <c r="M398" s="149"/>
      <c r="N398" s="224" t="s">
        <v>238</v>
      </c>
      <c r="O398" s="214"/>
      <c r="P398" s="214"/>
      <c r="Q398" s="213"/>
      <c r="R398" s="215" t="s">
        <v>239</v>
      </c>
    </row>
    <row r="399" customFormat="false" ht="13.5" hidden="false" customHeight="false" outlineLevel="0" collapsed="false">
      <c r="A399" s="167"/>
      <c r="B399" s="216" t="s">
        <v>240</v>
      </c>
      <c r="C399" s="217" t="s">
        <v>241</v>
      </c>
      <c r="D399" s="117" t="s">
        <v>242</v>
      </c>
      <c r="E399" s="117" t="s">
        <v>243</v>
      </c>
      <c r="F399" s="215"/>
      <c r="G399" s="29"/>
      <c r="H399" s="216" t="s">
        <v>240</v>
      </c>
      <c r="I399" s="217" t="s">
        <v>241</v>
      </c>
      <c r="J399" s="117" t="s">
        <v>242</v>
      </c>
      <c r="K399" s="117" t="s">
        <v>243</v>
      </c>
      <c r="L399" s="215"/>
      <c r="M399" s="29"/>
      <c r="N399" s="216" t="s">
        <v>240</v>
      </c>
      <c r="O399" s="217" t="s">
        <v>241</v>
      </c>
      <c r="P399" s="117" t="s">
        <v>242</v>
      </c>
      <c r="Q399" s="117" t="s">
        <v>243</v>
      </c>
      <c r="R399" s="215"/>
    </row>
    <row r="400" customFormat="false" ht="13.5" hidden="false" customHeight="false" outlineLevel="0" collapsed="false">
      <c r="A400" s="167"/>
      <c r="B400" s="118" t="s">
        <v>269</v>
      </c>
      <c r="C400" s="118"/>
      <c r="D400" s="118"/>
      <c r="E400" s="118"/>
      <c r="F400" s="215"/>
      <c r="H400" s="118" t="s">
        <v>270</v>
      </c>
      <c r="I400" s="118"/>
      <c r="J400" s="118"/>
      <c r="K400" s="118"/>
      <c r="L400" s="215"/>
      <c r="N400" s="118" t="s">
        <v>271</v>
      </c>
      <c r="O400" s="118"/>
      <c r="P400" s="118"/>
      <c r="Q400" s="118"/>
      <c r="R400" s="215"/>
    </row>
    <row r="402" customFormat="false" ht="13.5" hidden="false" customHeight="false" outlineLevel="0" collapsed="false">
      <c r="A402" s="167" t="s">
        <v>251</v>
      </c>
      <c r="B402" s="168" t="n">
        <v>45</v>
      </c>
      <c r="C402" s="218"/>
      <c r="D402" s="172"/>
      <c r="E402" s="219"/>
      <c r="F402" s="112"/>
      <c r="H402" s="171" t="n">
        <v>45</v>
      </c>
      <c r="I402" s="218"/>
      <c r="J402" s="172"/>
      <c r="K402" s="219"/>
      <c r="L402" s="112"/>
      <c r="N402" s="171" t="n">
        <v>45</v>
      </c>
      <c r="O402" s="218"/>
      <c r="P402" s="172"/>
      <c r="Q402" s="219"/>
      <c r="R402" s="112"/>
    </row>
    <row r="403" customFormat="false" ht="13.5" hidden="false" customHeight="false" outlineLevel="0" collapsed="false">
      <c r="A403" s="167"/>
      <c r="B403" s="176" t="n">
        <v>44</v>
      </c>
      <c r="C403" s="220"/>
      <c r="D403" s="180"/>
      <c r="E403" s="221"/>
      <c r="F403" s="112"/>
      <c r="H403" s="179" t="n">
        <v>44</v>
      </c>
      <c r="I403" s="220"/>
      <c r="J403" s="180"/>
      <c r="K403" s="221"/>
      <c r="L403" s="112"/>
      <c r="N403" s="179" t="n">
        <v>44</v>
      </c>
      <c r="O403" s="220"/>
      <c r="P403" s="180"/>
      <c r="Q403" s="221"/>
      <c r="R403" s="112"/>
    </row>
    <row r="404" customFormat="false" ht="13.5" hidden="false" customHeight="false" outlineLevel="0" collapsed="false">
      <c r="A404" s="167"/>
      <c r="B404" s="176" t="n">
        <v>43</v>
      </c>
      <c r="C404" s="220"/>
      <c r="D404" s="180"/>
      <c r="E404" s="221"/>
      <c r="F404" s="112"/>
      <c r="H404" s="179" t="n">
        <v>43</v>
      </c>
      <c r="I404" s="220"/>
      <c r="J404" s="180"/>
      <c r="K404" s="221"/>
      <c r="L404" s="112"/>
      <c r="N404" s="179" t="n">
        <v>43</v>
      </c>
      <c r="O404" s="220"/>
      <c r="P404" s="180"/>
      <c r="Q404" s="221"/>
      <c r="R404" s="112"/>
    </row>
    <row r="405" customFormat="false" ht="13.5" hidden="false" customHeight="false" outlineLevel="0" collapsed="false">
      <c r="A405" s="167"/>
      <c r="B405" s="176" t="n">
        <v>42</v>
      </c>
      <c r="C405" s="220"/>
      <c r="D405" s="180"/>
      <c r="E405" s="221"/>
      <c r="F405" s="112"/>
      <c r="H405" s="179" t="n">
        <v>42</v>
      </c>
      <c r="I405" s="220"/>
      <c r="J405" s="180"/>
      <c r="K405" s="221"/>
      <c r="L405" s="112"/>
      <c r="N405" s="179" t="n">
        <v>42</v>
      </c>
      <c r="O405" s="220"/>
      <c r="P405" s="180"/>
      <c r="Q405" s="221"/>
      <c r="R405" s="112"/>
    </row>
    <row r="406" customFormat="false" ht="13.5" hidden="false" customHeight="false" outlineLevel="0" collapsed="false">
      <c r="A406" s="167"/>
      <c r="B406" s="185" t="n">
        <v>41</v>
      </c>
      <c r="C406" s="220"/>
      <c r="D406" s="180"/>
      <c r="E406" s="221"/>
      <c r="F406" s="112"/>
      <c r="H406" s="186" t="n">
        <v>41</v>
      </c>
      <c r="I406" s="220"/>
      <c r="J406" s="180"/>
      <c r="K406" s="221"/>
      <c r="L406" s="112"/>
      <c r="N406" s="186" t="n">
        <v>41</v>
      </c>
      <c r="O406" s="220"/>
      <c r="P406" s="180"/>
      <c r="Q406" s="221"/>
      <c r="R406" s="112"/>
    </row>
    <row r="407" customFormat="false" ht="13.5" hidden="false" customHeight="false" outlineLevel="0" collapsed="false">
      <c r="A407" s="167"/>
      <c r="B407" s="168" t="n">
        <v>40</v>
      </c>
      <c r="C407" s="218"/>
      <c r="D407" s="172"/>
      <c r="E407" s="219"/>
      <c r="F407" s="112"/>
      <c r="H407" s="171" t="n">
        <v>40</v>
      </c>
      <c r="I407" s="218"/>
      <c r="J407" s="172"/>
      <c r="K407" s="219"/>
      <c r="L407" s="112"/>
      <c r="N407" s="171" t="n">
        <v>40</v>
      </c>
      <c r="O407" s="218"/>
      <c r="P407" s="172"/>
      <c r="Q407" s="219"/>
      <c r="R407" s="112"/>
    </row>
    <row r="408" customFormat="false" ht="13.5" hidden="false" customHeight="false" outlineLevel="0" collapsed="false">
      <c r="A408" s="167"/>
      <c r="B408" s="176" t="n">
        <v>39</v>
      </c>
      <c r="C408" s="220"/>
      <c r="D408" s="180"/>
      <c r="E408" s="221"/>
      <c r="F408" s="112"/>
      <c r="H408" s="179" t="n">
        <v>39</v>
      </c>
      <c r="I408" s="220"/>
      <c r="J408" s="180"/>
      <c r="K408" s="221"/>
      <c r="L408" s="112"/>
      <c r="N408" s="179" t="n">
        <v>39</v>
      </c>
      <c r="O408" s="220"/>
      <c r="P408" s="180"/>
      <c r="Q408" s="221"/>
      <c r="R408" s="112"/>
    </row>
    <row r="409" customFormat="false" ht="13.5" hidden="false" customHeight="false" outlineLevel="0" collapsed="false">
      <c r="A409" s="167"/>
      <c r="B409" s="176" t="n">
        <v>38</v>
      </c>
      <c r="C409" s="220"/>
      <c r="D409" s="180"/>
      <c r="E409" s="221"/>
      <c r="F409" s="112"/>
      <c r="H409" s="179" t="n">
        <v>38</v>
      </c>
      <c r="I409" s="220"/>
      <c r="J409" s="180"/>
      <c r="K409" s="221"/>
      <c r="L409" s="112"/>
      <c r="N409" s="179" t="n">
        <v>38</v>
      </c>
      <c r="O409" s="220"/>
      <c r="P409" s="180"/>
      <c r="Q409" s="221"/>
      <c r="R409" s="112"/>
    </row>
    <row r="410" customFormat="false" ht="13.5" hidden="false" customHeight="false" outlineLevel="0" collapsed="false">
      <c r="A410" s="167"/>
      <c r="B410" s="176" t="n">
        <v>37</v>
      </c>
      <c r="C410" s="220"/>
      <c r="D410" s="180"/>
      <c r="E410" s="221"/>
      <c r="F410" s="112"/>
      <c r="H410" s="179" t="n">
        <v>37</v>
      </c>
      <c r="I410" s="220"/>
      <c r="J410" s="180"/>
      <c r="K410" s="221"/>
      <c r="L410" s="112"/>
      <c r="N410" s="179" t="n">
        <v>37</v>
      </c>
      <c r="O410" s="220"/>
      <c r="P410" s="180"/>
      <c r="Q410" s="221"/>
      <c r="R410" s="112"/>
    </row>
    <row r="411" customFormat="false" ht="13.5" hidden="false" customHeight="false" outlineLevel="0" collapsed="false">
      <c r="A411" s="167"/>
      <c r="B411" s="185" t="n">
        <v>36</v>
      </c>
      <c r="C411" s="222"/>
      <c r="D411" s="190"/>
      <c r="E411" s="223"/>
      <c r="F411" s="112"/>
      <c r="H411" s="186" t="n">
        <v>36</v>
      </c>
      <c r="I411" s="222"/>
      <c r="J411" s="190"/>
      <c r="K411" s="223"/>
      <c r="L411" s="112"/>
      <c r="N411" s="186" t="n">
        <v>36</v>
      </c>
      <c r="O411" s="222"/>
      <c r="P411" s="190"/>
      <c r="Q411" s="223"/>
      <c r="R411" s="112"/>
    </row>
    <row r="412" customFormat="false" ht="13.5" hidden="false" customHeight="false" outlineLevel="0" collapsed="false">
      <c r="A412" s="167"/>
      <c r="B412" s="176" t="n">
        <v>35</v>
      </c>
      <c r="C412" s="220"/>
      <c r="D412" s="180"/>
      <c r="E412" s="221"/>
      <c r="F412" s="112"/>
      <c r="H412" s="171" t="n">
        <v>35</v>
      </c>
      <c r="I412" s="220"/>
      <c r="J412" s="180"/>
      <c r="K412" s="221"/>
      <c r="L412" s="112"/>
      <c r="N412" s="171" t="n">
        <v>35</v>
      </c>
      <c r="O412" s="220"/>
      <c r="P412" s="180"/>
      <c r="Q412" s="221"/>
      <c r="R412" s="112"/>
    </row>
    <row r="413" customFormat="false" ht="13.5" hidden="false" customHeight="false" outlineLevel="0" collapsed="false">
      <c r="A413" s="167"/>
      <c r="B413" s="176" t="n">
        <v>34</v>
      </c>
      <c r="C413" s="220"/>
      <c r="D413" s="180"/>
      <c r="E413" s="221"/>
      <c r="F413" s="112"/>
      <c r="H413" s="179" t="n">
        <v>34</v>
      </c>
      <c r="I413" s="220"/>
      <c r="J413" s="180"/>
      <c r="K413" s="221"/>
      <c r="L413" s="112"/>
      <c r="N413" s="179" t="n">
        <v>34</v>
      </c>
      <c r="O413" s="220"/>
      <c r="P413" s="180"/>
      <c r="Q413" s="221"/>
      <c r="R413" s="112"/>
    </row>
    <row r="414" customFormat="false" ht="13.5" hidden="false" customHeight="false" outlineLevel="0" collapsed="false">
      <c r="A414" s="167"/>
      <c r="B414" s="176" t="n">
        <v>33</v>
      </c>
      <c r="C414" s="220"/>
      <c r="D414" s="180"/>
      <c r="E414" s="221"/>
      <c r="F414" s="112"/>
      <c r="H414" s="179" t="n">
        <v>33</v>
      </c>
      <c r="I414" s="220"/>
      <c r="J414" s="180"/>
      <c r="K414" s="221"/>
      <c r="L414" s="112"/>
      <c r="N414" s="179" t="n">
        <v>33</v>
      </c>
      <c r="O414" s="220"/>
      <c r="P414" s="180"/>
      <c r="Q414" s="221"/>
      <c r="R414" s="112"/>
    </row>
    <row r="415" customFormat="false" ht="13.5" hidden="false" customHeight="false" outlineLevel="0" collapsed="false">
      <c r="A415" s="167"/>
      <c r="B415" s="176" t="n">
        <v>32</v>
      </c>
      <c r="C415" s="220"/>
      <c r="D415" s="180"/>
      <c r="E415" s="221"/>
      <c r="F415" s="112"/>
      <c r="H415" s="179" t="n">
        <v>32</v>
      </c>
      <c r="I415" s="220"/>
      <c r="J415" s="180"/>
      <c r="K415" s="221"/>
      <c r="L415" s="112"/>
      <c r="N415" s="179" t="n">
        <v>32</v>
      </c>
      <c r="O415" s="220"/>
      <c r="P415" s="180"/>
      <c r="Q415" s="221"/>
      <c r="R415" s="112"/>
    </row>
    <row r="416" customFormat="false" ht="13.5" hidden="false" customHeight="false" outlineLevel="0" collapsed="false">
      <c r="A416" s="167"/>
      <c r="B416" s="185" t="n">
        <v>31</v>
      </c>
      <c r="C416" s="222"/>
      <c r="D416" s="190"/>
      <c r="E416" s="223"/>
      <c r="F416" s="112"/>
      <c r="H416" s="186" t="n">
        <v>31</v>
      </c>
      <c r="I416" s="222"/>
      <c r="J416" s="190"/>
      <c r="K416" s="223"/>
      <c r="L416" s="112"/>
      <c r="N416" s="186" t="n">
        <v>31</v>
      </c>
      <c r="O416" s="222"/>
      <c r="P416" s="190"/>
      <c r="Q416" s="223"/>
      <c r="R416" s="112"/>
    </row>
    <row r="417" customFormat="false" ht="13.5" hidden="false" customHeight="false" outlineLevel="0" collapsed="false">
      <c r="A417" s="167"/>
      <c r="B417" s="168" t="n">
        <v>30</v>
      </c>
      <c r="C417" s="194"/>
      <c r="D417" s="195"/>
      <c r="E417" s="196"/>
      <c r="F417" s="197"/>
      <c r="G417" s="149"/>
      <c r="H417" s="171" t="n">
        <v>30</v>
      </c>
      <c r="I417" s="194"/>
      <c r="J417" s="195"/>
      <c r="K417" s="196"/>
      <c r="L417" s="197"/>
      <c r="M417" s="149"/>
      <c r="N417" s="171" t="n">
        <v>30</v>
      </c>
      <c r="O417" s="194"/>
      <c r="P417" s="195"/>
      <c r="Q417" s="196"/>
      <c r="R417" s="197"/>
    </row>
    <row r="418" customFormat="false" ht="13.5" hidden="false" customHeight="false" outlineLevel="0" collapsed="false">
      <c r="A418" s="167"/>
      <c r="B418" s="176" t="n">
        <v>29</v>
      </c>
      <c r="C418" s="198"/>
      <c r="D418" s="199"/>
      <c r="E418" s="200"/>
      <c r="F418" s="197"/>
      <c r="G418" s="149"/>
      <c r="H418" s="179" t="n">
        <v>29</v>
      </c>
      <c r="I418" s="198"/>
      <c r="J418" s="199"/>
      <c r="K418" s="200"/>
      <c r="L418" s="197"/>
      <c r="M418" s="149"/>
      <c r="N418" s="179" t="n">
        <v>29</v>
      </c>
      <c r="O418" s="198"/>
      <c r="P418" s="199"/>
      <c r="Q418" s="200"/>
      <c r="R418" s="197"/>
    </row>
    <row r="419" customFormat="false" ht="13.5" hidden="false" customHeight="false" outlineLevel="0" collapsed="false">
      <c r="A419" s="167"/>
      <c r="B419" s="176" t="n">
        <v>28</v>
      </c>
      <c r="C419" s="198"/>
      <c r="D419" s="199"/>
      <c r="E419" s="200"/>
      <c r="F419" s="197"/>
      <c r="G419" s="149"/>
      <c r="H419" s="179" t="n">
        <v>28</v>
      </c>
      <c r="I419" s="198"/>
      <c r="J419" s="199"/>
      <c r="K419" s="200"/>
      <c r="L419" s="197"/>
      <c r="M419" s="149"/>
      <c r="N419" s="179" t="n">
        <v>28</v>
      </c>
      <c r="O419" s="198"/>
      <c r="P419" s="199"/>
      <c r="Q419" s="200"/>
      <c r="R419" s="197"/>
    </row>
    <row r="420" customFormat="false" ht="13.5" hidden="false" customHeight="false" outlineLevel="0" collapsed="false">
      <c r="A420" s="167"/>
      <c r="B420" s="176" t="n">
        <v>27</v>
      </c>
      <c r="C420" s="198"/>
      <c r="D420" s="199"/>
      <c r="E420" s="200"/>
      <c r="F420" s="197"/>
      <c r="G420" s="149"/>
      <c r="H420" s="179" t="n">
        <v>27</v>
      </c>
      <c r="I420" s="198"/>
      <c r="J420" s="199"/>
      <c r="K420" s="200"/>
      <c r="L420" s="197"/>
      <c r="M420" s="149"/>
      <c r="N420" s="179" t="n">
        <v>27</v>
      </c>
      <c r="O420" s="198"/>
      <c r="P420" s="199"/>
      <c r="Q420" s="200"/>
      <c r="R420" s="197"/>
    </row>
    <row r="421" customFormat="false" ht="13.5" hidden="false" customHeight="false" outlineLevel="0" collapsed="false">
      <c r="A421" s="167"/>
      <c r="B421" s="185" t="n">
        <v>26</v>
      </c>
      <c r="C421" s="201"/>
      <c r="D421" s="202"/>
      <c r="E421" s="203"/>
      <c r="F421" s="197"/>
      <c r="G421" s="149"/>
      <c r="H421" s="186" t="n">
        <v>26</v>
      </c>
      <c r="I421" s="201"/>
      <c r="J421" s="202"/>
      <c r="K421" s="203"/>
      <c r="L421" s="197"/>
      <c r="M421" s="149"/>
      <c r="N421" s="186" t="n">
        <v>26</v>
      </c>
      <c r="O421" s="201"/>
      <c r="P421" s="202"/>
      <c r="Q421" s="203"/>
      <c r="R421" s="197"/>
    </row>
    <row r="422" customFormat="false" ht="13.5" hidden="false" customHeight="false" outlineLevel="0" collapsed="false">
      <c r="A422" s="167"/>
      <c r="B422" s="204" t="n">
        <v>25</v>
      </c>
      <c r="C422" s="205"/>
      <c r="D422" s="199"/>
      <c r="E422" s="200"/>
      <c r="F422" s="206"/>
      <c r="G422" s="149"/>
      <c r="H422" s="207" t="n">
        <v>25</v>
      </c>
      <c r="I422" s="205"/>
      <c r="J422" s="199"/>
      <c r="K422" s="200"/>
      <c r="L422" s="206"/>
      <c r="M422" s="149"/>
      <c r="N422" s="207" t="n">
        <v>25</v>
      </c>
      <c r="O422" s="205"/>
      <c r="P422" s="199"/>
      <c r="Q422" s="200"/>
      <c r="R422" s="206"/>
    </row>
    <row r="423" customFormat="false" ht="13.5" hidden="false" customHeight="false" outlineLevel="0" collapsed="false">
      <c r="A423" s="167"/>
      <c r="B423" s="204" t="n">
        <v>24</v>
      </c>
      <c r="C423" s="205"/>
      <c r="D423" s="199"/>
      <c r="E423" s="200"/>
      <c r="F423" s="206"/>
      <c r="G423" s="149"/>
      <c r="H423" s="207" t="n">
        <v>24</v>
      </c>
      <c r="I423" s="205"/>
      <c r="J423" s="199"/>
      <c r="K423" s="200"/>
      <c r="L423" s="206"/>
      <c r="M423" s="149"/>
      <c r="N423" s="207" t="n">
        <v>24</v>
      </c>
      <c r="O423" s="205"/>
      <c r="P423" s="199"/>
      <c r="Q423" s="200"/>
      <c r="R423" s="206"/>
    </row>
    <row r="424" customFormat="false" ht="13.5" hidden="false" customHeight="false" outlineLevel="0" collapsed="false">
      <c r="A424" s="167"/>
      <c r="B424" s="204" t="n">
        <v>23</v>
      </c>
      <c r="C424" s="205"/>
      <c r="D424" s="199"/>
      <c r="E424" s="200"/>
      <c r="F424" s="206"/>
      <c r="G424" s="149"/>
      <c r="H424" s="207" t="n">
        <v>23</v>
      </c>
      <c r="I424" s="205"/>
      <c r="J424" s="199"/>
      <c r="K424" s="200"/>
      <c r="L424" s="206"/>
      <c r="M424" s="149"/>
      <c r="N424" s="207" t="n">
        <v>23</v>
      </c>
      <c r="O424" s="205"/>
      <c r="P424" s="199"/>
      <c r="Q424" s="200"/>
      <c r="R424" s="206"/>
    </row>
    <row r="425" customFormat="false" ht="13.5" hidden="false" customHeight="false" outlineLevel="0" collapsed="false">
      <c r="A425" s="167"/>
      <c r="B425" s="204" t="n">
        <v>22</v>
      </c>
      <c r="C425" s="205"/>
      <c r="D425" s="199"/>
      <c r="E425" s="200"/>
      <c r="F425" s="206"/>
      <c r="G425" s="149"/>
      <c r="H425" s="207" t="n">
        <v>22</v>
      </c>
      <c r="I425" s="205"/>
      <c r="J425" s="199"/>
      <c r="K425" s="200"/>
      <c r="L425" s="206"/>
      <c r="M425" s="149"/>
      <c r="N425" s="207" t="n">
        <v>22</v>
      </c>
      <c r="O425" s="205"/>
      <c r="P425" s="199"/>
      <c r="Q425" s="200"/>
      <c r="R425" s="206"/>
    </row>
    <row r="426" customFormat="false" ht="13.5" hidden="false" customHeight="false" outlineLevel="0" collapsed="false">
      <c r="A426" s="167"/>
      <c r="B426" s="128" t="n">
        <v>21</v>
      </c>
      <c r="C426" s="208"/>
      <c r="D426" s="202"/>
      <c r="E426" s="203"/>
      <c r="F426" s="206"/>
      <c r="G426" s="149"/>
      <c r="H426" s="209" t="n">
        <v>21</v>
      </c>
      <c r="I426" s="208"/>
      <c r="J426" s="202"/>
      <c r="K426" s="203"/>
      <c r="L426" s="206"/>
      <c r="M426" s="149"/>
      <c r="N426" s="209" t="n">
        <v>21</v>
      </c>
      <c r="O426" s="208"/>
      <c r="P426" s="202"/>
      <c r="Q426" s="203"/>
      <c r="R426" s="206"/>
    </row>
    <row r="427" customFormat="false" ht="13.5" hidden="false" customHeight="false" outlineLevel="0" collapsed="false">
      <c r="A427" s="167"/>
      <c r="B427" s="210" t="n">
        <v>20</v>
      </c>
      <c r="C427" s="211"/>
      <c r="D427" s="195"/>
      <c r="E427" s="196"/>
      <c r="F427" s="206"/>
      <c r="G427" s="149"/>
      <c r="H427" s="212" t="n">
        <v>20</v>
      </c>
      <c r="I427" s="211"/>
      <c r="J427" s="195"/>
      <c r="K427" s="196"/>
      <c r="L427" s="206"/>
      <c r="M427" s="149"/>
      <c r="N427" s="212" t="n">
        <v>20</v>
      </c>
      <c r="O427" s="211"/>
      <c r="P427" s="195"/>
      <c r="Q427" s="196"/>
      <c r="R427" s="206"/>
    </row>
    <row r="428" customFormat="false" ht="13.5" hidden="false" customHeight="false" outlineLevel="0" collapsed="false">
      <c r="A428" s="167"/>
      <c r="B428" s="204" t="n">
        <v>19</v>
      </c>
      <c r="C428" s="205"/>
      <c r="D428" s="199"/>
      <c r="E428" s="200"/>
      <c r="F428" s="206"/>
      <c r="G428" s="149"/>
      <c r="H428" s="207" t="n">
        <v>19</v>
      </c>
      <c r="I428" s="205"/>
      <c r="J428" s="199"/>
      <c r="K428" s="200"/>
      <c r="L428" s="206"/>
      <c r="M428" s="149"/>
      <c r="N428" s="207" t="n">
        <v>19</v>
      </c>
      <c r="O428" s="205"/>
      <c r="P428" s="199"/>
      <c r="Q428" s="200"/>
      <c r="R428" s="206"/>
    </row>
    <row r="429" customFormat="false" ht="13.5" hidden="false" customHeight="false" outlineLevel="0" collapsed="false">
      <c r="A429" s="167"/>
      <c r="B429" s="204" t="n">
        <v>18</v>
      </c>
      <c r="C429" s="205"/>
      <c r="D429" s="199"/>
      <c r="E429" s="200"/>
      <c r="F429" s="206"/>
      <c r="G429" s="149"/>
      <c r="H429" s="207" t="n">
        <v>18</v>
      </c>
      <c r="I429" s="205"/>
      <c r="J429" s="199"/>
      <c r="K429" s="200"/>
      <c r="L429" s="206"/>
      <c r="M429" s="149"/>
      <c r="N429" s="207" t="n">
        <v>18</v>
      </c>
      <c r="O429" s="205"/>
      <c r="P429" s="199"/>
      <c r="Q429" s="200"/>
      <c r="R429" s="206"/>
    </row>
    <row r="430" customFormat="false" ht="13.5" hidden="false" customHeight="false" outlineLevel="0" collapsed="false">
      <c r="A430" s="167"/>
      <c r="B430" s="204" t="n">
        <v>17</v>
      </c>
      <c r="C430" s="205"/>
      <c r="D430" s="199"/>
      <c r="E430" s="200"/>
      <c r="F430" s="206"/>
      <c r="G430" s="149"/>
      <c r="H430" s="207" t="n">
        <v>17</v>
      </c>
      <c r="I430" s="205"/>
      <c r="J430" s="199"/>
      <c r="K430" s="200"/>
      <c r="L430" s="206"/>
      <c r="M430" s="149"/>
      <c r="N430" s="207" t="n">
        <v>17</v>
      </c>
      <c r="O430" s="205"/>
      <c r="P430" s="199"/>
      <c r="Q430" s="200"/>
      <c r="R430" s="206"/>
    </row>
    <row r="431" customFormat="false" ht="13.5" hidden="false" customHeight="false" outlineLevel="0" collapsed="false">
      <c r="A431" s="167"/>
      <c r="B431" s="128" t="n">
        <v>16</v>
      </c>
      <c r="C431" s="208"/>
      <c r="D431" s="202"/>
      <c r="E431" s="203"/>
      <c r="F431" s="206"/>
      <c r="G431" s="149"/>
      <c r="H431" s="207" t="n">
        <v>16</v>
      </c>
      <c r="I431" s="208"/>
      <c r="J431" s="202"/>
      <c r="K431" s="203"/>
      <c r="L431" s="206"/>
      <c r="M431" s="149"/>
      <c r="N431" s="207" t="n">
        <v>16</v>
      </c>
      <c r="O431" s="208"/>
      <c r="P431" s="202"/>
      <c r="Q431" s="203"/>
      <c r="R431" s="206"/>
    </row>
    <row r="432" customFormat="false" ht="13.5" hidden="false" customHeight="false" outlineLevel="0" collapsed="false">
      <c r="A432" s="167"/>
      <c r="B432" s="204" t="n">
        <v>15</v>
      </c>
      <c r="C432" s="205"/>
      <c r="D432" s="199"/>
      <c r="E432" s="200"/>
      <c r="F432" s="206"/>
      <c r="G432" s="149"/>
      <c r="H432" s="212" t="n">
        <v>15</v>
      </c>
      <c r="I432" s="205"/>
      <c r="J432" s="199"/>
      <c r="K432" s="200"/>
      <c r="L432" s="206"/>
      <c r="M432" s="149"/>
      <c r="N432" s="212" t="n">
        <v>15</v>
      </c>
      <c r="O432" s="205"/>
      <c r="P432" s="199"/>
      <c r="Q432" s="200"/>
      <c r="R432" s="206"/>
    </row>
    <row r="433" customFormat="false" ht="13.5" hidden="false" customHeight="false" outlineLevel="0" collapsed="false">
      <c r="A433" s="167"/>
      <c r="B433" s="204" t="n">
        <v>14</v>
      </c>
      <c r="C433" s="205"/>
      <c r="D433" s="199"/>
      <c r="E433" s="200"/>
      <c r="F433" s="206"/>
      <c r="G433" s="149"/>
      <c r="H433" s="207" t="n">
        <v>14</v>
      </c>
      <c r="I433" s="205"/>
      <c r="J433" s="199"/>
      <c r="K433" s="200"/>
      <c r="L433" s="206"/>
      <c r="M433" s="149"/>
      <c r="N433" s="207" t="n">
        <v>14</v>
      </c>
      <c r="O433" s="205"/>
      <c r="P433" s="199"/>
      <c r="Q433" s="200"/>
      <c r="R433" s="206"/>
    </row>
    <row r="434" customFormat="false" ht="13.5" hidden="false" customHeight="false" outlineLevel="0" collapsed="false">
      <c r="A434" s="167"/>
      <c r="B434" s="204" t="n">
        <v>13</v>
      </c>
      <c r="C434" s="205"/>
      <c r="D434" s="199"/>
      <c r="E434" s="200"/>
      <c r="F434" s="206"/>
      <c r="G434" s="149"/>
      <c r="H434" s="207" t="n">
        <v>13</v>
      </c>
      <c r="I434" s="205"/>
      <c r="J434" s="199"/>
      <c r="K434" s="200"/>
      <c r="L434" s="206"/>
      <c r="M434" s="149"/>
      <c r="N434" s="207" t="n">
        <v>13</v>
      </c>
      <c r="O434" s="205"/>
      <c r="P434" s="199"/>
      <c r="Q434" s="200"/>
      <c r="R434" s="206"/>
    </row>
    <row r="435" customFormat="false" ht="13.5" hidden="false" customHeight="false" outlineLevel="0" collapsed="false">
      <c r="A435" s="167"/>
      <c r="B435" s="204" t="n">
        <v>12</v>
      </c>
      <c r="C435" s="205"/>
      <c r="D435" s="199"/>
      <c r="E435" s="200"/>
      <c r="F435" s="206"/>
      <c r="G435" s="149"/>
      <c r="H435" s="207" t="n">
        <v>12</v>
      </c>
      <c r="I435" s="205"/>
      <c r="J435" s="199"/>
      <c r="K435" s="200"/>
      <c r="L435" s="206"/>
      <c r="M435" s="149"/>
      <c r="N435" s="207" t="n">
        <v>12</v>
      </c>
      <c r="O435" s="205"/>
      <c r="P435" s="199"/>
      <c r="Q435" s="200"/>
      <c r="R435" s="206"/>
    </row>
    <row r="436" customFormat="false" ht="13.5" hidden="false" customHeight="false" outlineLevel="0" collapsed="false">
      <c r="A436" s="167"/>
      <c r="B436" s="204" t="n">
        <v>11</v>
      </c>
      <c r="C436" s="205"/>
      <c r="D436" s="199"/>
      <c r="E436" s="200"/>
      <c r="F436" s="206"/>
      <c r="G436" s="149"/>
      <c r="H436" s="207" t="n">
        <v>11</v>
      </c>
      <c r="I436" s="205"/>
      <c r="J436" s="199"/>
      <c r="K436" s="200"/>
      <c r="L436" s="206"/>
      <c r="M436" s="149"/>
      <c r="N436" s="207" t="n">
        <v>11</v>
      </c>
      <c r="O436" s="205"/>
      <c r="P436" s="199"/>
      <c r="Q436" s="200"/>
      <c r="R436" s="206"/>
    </row>
    <row r="437" customFormat="false" ht="13.5" hidden="false" customHeight="false" outlineLevel="0" collapsed="false">
      <c r="A437" s="167"/>
      <c r="B437" s="210" t="n">
        <v>10</v>
      </c>
      <c r="C437" s="211"/>
      <c r="D437" s="195"/>
      <c r="E437" s="196"/>
      <c r="F437" s="206"/>
      <c r="G437" s="149"/>
      <c r="H437" s="212" t="n">
        <v>10</v>
      </c>
      <c r="I437" s="211"/>
      <c r="J437" s="195"/>
      <c r="K437" s="196"/>
      <c r="L437" s="206"/>
      <c r="M437" s="149"/>
      <c r="N437" s="212" t="n">
        <v>10</v>
      </c>
      <c r="O437" s="211"/>
      <c r="P437" s="195"/>
      <c r="Q437" s="196"/>
      <c r="R437" s="206"/>
    </row>
    <row r="438" customFormat="false" ht="13.5" hidden="false" customHeight="false" outlineLevel="0" collapsed="false">
      <c r="A438" s="167"/>
      <c r="B438" s="204" t="n">
        <v>9</v>
      </c>
      <c r="C438" s="205"/>
      <c r="D438" s="199"/>
      <c r="E438" s="200"/>
      <c r="F438" s="206"/>
      <c r="G438" s="149"/>
      <c r="H438" s="207" t="n">
        <v>9</v>
      </c>
      <c r="I438" s="205"/>
      <c r="J438" s="199"/>
      <c r="K438" s="200"/>
      <c r="L438" s="206"/>
      <c r="M438" s="149"/>
      <c r="N438" s="207" t="n">
        <v>9</v>
      </c>
      <c r="O438" s="205"/>
      <c r="P438" s="199"/>
      <c r="Q438" s="200"/>
      <c r="R438" s="206"/>
    </row>
    <row r="439" customFormat="false" ht="13.5" hidden="false" customHeight="false" outlineLevel="0" collapsed="false">
      <c r="A439" s="167"/>
      <c r="B439" s="204" t="n">
        <v>8</v>
      </c>
      <c r="C439" s="205"/>
      <c r="D439" s="199"/>
      <c r="E439" s="200"/>
      <c r="F439" s="206"/>
      <c r="G439" s="149"/>
      <c r="H439" s="207" t="n">
        <v>8</v>
      </c>
      <c r="I439" s="205"/>
      <c r="J439" s="199"/>
      <c r="K439" s="200"/>
      <c r="L439" s="206"/>
      <c r="M439" s="149"/>
      <c r="N439" s="207" t="n">
        <v>8</v>
      </c>
      <c r="O439" s="205"/>
      <c r="P439" s="199"/>
      <c r="Q439" s="200"/>
      <c r="R439" s="206"/>
    </row>
    <row r="440" customFormat="false" ht="13.5" hidden="false" customHeight="false" outlineLevel="0" collapsed="false">
      <c r="A440" s="167"/>
      <c r="B440" s="204" t="n">
        <v>7</v>
      </c>
      <c r="C440" s="205"/>
      <c r="D440" s="199"/>
      <c r="E440" s="200"/>
      <c r="F440" s="206"/>
      <c r="G440" s="149"/>
      <c r="H440" s="207" t="n">
        <v>7</v>
      </c>
      <c r="I440" s="205"/>
      <c r="J440" s="199"/>
      <c r="K440" s="200"/>
      <c r="L440" s="206"/>
      <c r="M440" s="149"/>
      <c r="N440" s="207" t="n">
        <v>7</v>
      </c>
      <c r="O440" s="205"/>
      <c r="P440" s="199"/>
      <c r="Q440" s="200"/>
      <c r="R440" s="206"/>
    </row>
    <row r="441" customFormat="false" ht="13.5" hidden="false" customHeight="false" outlineLevel="0" collapsed="false">
      <c r="A441" s="167"/>
      <c r="B441" s="128" t="n">
        <v>6</v>
      </c>
      <c r="C441" s="208"/>
      <c r="D441" s="202"/>
      <c r="E441" s="203"/>
      <c r="F441" s="206"/>
      <c r="G441" s="149"/>
      <c r="H441" s="209" t="n">
        <v>6</v>
      </c>
      <c r="I441" s="208"/>
      <c r="J441" s="202"/>
      <c r="K441" s="203"/>
      <c r="L441" s="206"/>
      <c r="M441" s="149"/>
      <c r="N441" s="209" t="n">
        <v>6</v>
      </c>
      <c r="O441" s="208"/>
      <c r="P441" s="202"/>
      <c r="Q441" s="203"/>
      <c r="R441" s="206"/>
    </row>
    <row r="442" customFormat="false" ht="13.5" hidden="false" customHeight="false" outlineLevel="0" collapsed="false">
      <c r="A442" s="167"/>
      <c r="B442" s="204" t="n">
        <v>5</v>
      </c>
      <c r="C442" s="205"/>
      <c r="D442" s="199"/>
      <c r="E442" s="195"/>
      <c r="F442" s="206"/>
      <c r="G442" s="149"/>
      <c r="H442" s="207" t="n">
        <v>5</v>
      </c>
      <c r="I442" s="205"/>
      <c r="J442" s="199"/>
      <c r="K442" s="195"/>
      <c r="L442" s="206"/>
      <c r="M442" s="149"/>
      <c r="N442" s="207" t="n">
        <v>5</v>
      </c>
      <c r="O442" s="205"/>
      <c r="P442" s="199"/>
      <c r="Q442" s="195"/>
      <c r="R442" s="206"/>
    </row>
    <row r="443" customFormat="false" ht="13.5" hidden="false" customHeight="false" outlineLevel="0" collapsed="false">
      <c r="A443" s="167"/>
      <c r="B443" s="204" t="n">
        <v>4</v>
      </c>
      <c r="C443" s="205"/>
      <c r="D443" s="199"/>
      <c r="E443" s="199"/>
      <c r="F443" s="206"/>
      <c r="G443" s="149"/>
      <c r="H443" s="207" t="n">
        <v>4</v>
      </c>
      <c r="I443" s="205"/>
      <c r="J443" s="199"/>
      <c r="K443" s="199"/>
      <c r="L443" s="206"/>
      <c r="M443" s="149"/>
      <c r="N443" s="207" t="n">
        <v>4</v>
      </c>
      <c r="O443" s="205"/>
      <c r="P443" s="199"/>
      <c r="Q443" s="199"/>
      <c r="R443" s="206"/>
    </row>
    <row r="444" customFormat="false" ht="13.5" hidden="false" customHeight="false" outlineLevel="0" collapsed="false">
      <c r="A444" s="167"/>
      <c r="B444" s="204" t="n">
        <v>3</v>
      </c>
      <c r="C444" s="205"/>
      <c r="D444" s="199"/>
      <c r="E444" s="199"/>
      <c r="F444" s="206"/>
      <c r="G444" s="149"/>
      <c r="H444" s="207" t="n">
        <v>3</v>
      </c>
      <c r="I444" s="205"/>
      <c r="J444" s="199"/>
      <c r="K444" s="199"/>
      <c r="L444" s="206"/>
      <c r="M444" s="149"/>
      <c r="N444" s="207" t="n">
        <v>3</v>
      </c>
      <c r="O444" s="205"/>
      <c r="P444" s="199"/>
      <c r="Q444" s="199"/>
      <c r="R444" s="206"/>
    </row>
    <row r="445" customFormat="false" ht="13.5" hidden="false" customHeight="false" outlineLevel="0" collapsed="false">
      <c r="A445" s="167"/>
      <c r="B445" s="204" t="n">
        <v>2</v>
      </c>
      <c r="C445" s="205"/>
      <c r="D445" s="199"/>
      <c r="E445" s="199"/>
      <c r="F445" s="206"/>
      <c r="G445" s="149"/>
      <c r="H445" s="207" t="n">
        <v>2</v>
      </c>
      <c r="I445" s="205"/>
      <c r="J445" s="199"/>
      <c r="K445" s="199"/>
      <c r="L445" s="206"/>
      <c r="M445" s="149"/>
      <c r="N445" s="207" t="n">
        <v>2</v>
      </c>
      <c r="O445" s="205"/>
      <c r="P445" s="199"/>
      <c r="Q445" s="199"/>
      <c r="R445" s="206"/>
    </row>
    <row r="446" customFormat="false" ht="13.5" hidden="false" customHeight="false" outlineLevel="0" collapsed="false">
      <c r="A446" s="167"/>
      <c r="B446" s="204" t="n">
        <v>1</v>
      </c>
      <c r="C446" s="205"/>
      <c r="D446" s="199"/>
      <c r="E446" s="202"/>
      <c r="F446" s="206"/>
      <c r="G446" s="149"/>
      <c r="H446" s="207" t="n">
        <v>1</v>
      </c>
      <c r="I446" s="205"/>
      <c r="J446" s="199"/>
      <c r="K446" s="202"/>
      <c r="L446" s="206"/>
      <c r="M446" s="149"/>
      <c r="N446" s="207" t="n">
        <v>1</v>
      </c>
      <c r="O446" s="205"/>
      <c r="P446" s="199"/>
      <c r="Q446" s="202"/>
      <c r="R446" s="206"/>
    </row>
    <row r="447" customFormat="false" ht="13.5" hidden="false" customHeight="false" outlineLevel="0" collapsed="false">
      <c r="A447" s="167"/>
      <c r="B447" s="213" t="s">
        <v>238</v>
      </c>
      <c r="C447" s="214"/>
      <c r="D447" s="214"/>
      <c r="E447" s="213"/>
      <c r="F447" s="215" t="s">
        <v>239</v>
      </c>
      <c r="G447" s="149"/>
      <c r="H447" s="224" t="s">
        <v>238</v>
      </c>
      <c r="I447" s="214"/>
      <c r="J447" s="214"/>
      <c r="K447" s="213"/>
      <c r="L447" s="215" t="s">
        <v>239</v>
      </c>
      <c r="M447" s="149"/>
      <c r="N447" s="224" t="s">
        <v>238</v>
      </c>
      <c r="O447" s="214"/>
      <c r="P447" s="214"/>
      <c r="Q447" s="213"/>
      <c r="R447" s="215" t="s">
        <v>239</v>
      </c>
    </row>
    <row r="448" customFormat="false" ht="13.5" hidden="false" customHeight="false" outlineLevel="0" collapsed="false">
      <c r="A448" s="167"/>
      <c r="B448" s="216" t="s">
        <v>240</v>
      </c>
      <c r="C448" s="217" t="s">
        <v>241</v>
      </c>
      <c r="D448" s="117" t="s">
        <v>242</v>
      </c>
      <c r="E448" s="117" t="s">
        <v>243</v>
      </c>
      <c r="F448" s="215"/>
      <c r="G448" s="29"/>
      <c r="H448" s="216" t="s">
        <v>240</v>
      </c>
      <c r="I448" s="217" t="s">
        <v>241</v>
      </c>
      <c r="J448" s="117" t="s">
        <v>242</v>
      </c>
      <c r="K448" s="117" t="s">
        <v>243</v>
      </c>
      <c r="L448" s="215"/>
      <c r="M448" s="29"/>
      <c r="N448" s="216" t="s">
        <v>240</v>
      </c>
      <c r="O448" s="217" t="s">
        <v>241</v>
      </c>
      <c r="P448" s="117" t="s">
        <v>242</v>
      </c>
      <c r="Q448" s="117" t="s">
        <v>243</v>
      </c>
      <c r="R448" s="215"/>
    </row>
    <row r="449" customFormat="false" ht="13.5" hidden="false" customHeight="false" outlineLevel="0" collapsed="false">
      <c r="A449" s="167"/>
      <c r="B449" s="118" t="s">
        <v>272</v>
      </c>
      <c r="C449" s="118"/>
      <c r="D449" s="118"/>
      <c r="E449" s="118"/>
      <c r="F449" s="215"/>
      <c r="H449" s="118" t="s">
        <v>273</v>
      </c>
      <c r="I449" s="118"/>
      <c r="J449" s="118"/>
      <c r="K449" s="118"/>
      <c r="L449" s="215"/>
      <c r="N449" s="118" t="s">
        <v>274</v>
      </c>
      <c r="O449" s="118"/>
      <c r="P449" s="118"/>
      <c r="Q449" s="118"/>
      <c r="R449" s="215"/>
    </row>
  </sheetData>
  <mergeCells count="68">
    <mergeCell ref="B1:Q1"/>
    <mergeCell ref="B2:E2"/>
    <mergeCell ref="H2:K2"/>
    <mergeCell ref="N2:Q2"/>
    <mergeCell ref="A3:A50"/>
    <mergeCell ref="S8:S29"/>
    <mergeCell ref="S30:S51"/>
    <mergeCell ref="F48:F50"/>
    <mergeCell ref="L48:L50"/>
    <mergeCell ref="R48:R50"/>
    <mergeCell ref="B50:E50"/>
    <mergeCell ref="H50:K50"/>
    <mergeCell ref="N50:Q50"/>
    <mergeCell ref="A52:A99"/>
    <mergeCell ref="F97:F99"/>
    <mergeCell ref="L97:L99"/>
    <mergeCell ref="R97:R99"/>
    <mergeCell ref="B99:E99"/>
    <mergeCell ref="H99:K99"/>
    <mergeCell ref="N99:Q99"/>
    <mergeCell ref="A101:A148"/>
    <mergeCell ref="F146:F148"/>
    <mergeCell ref="L146:L148"/>
    <mergeCell ref="R146:R148"/>
    <mergeCell ref="B148:E148"/>
    <mergeCell ref="H148:K148"/>
    <mergeCell ref="N148:Q148"/>
    <mergeCell ref="B151:E151"/>
    <mergeCell ref="H151:K151"/>
    <mergeCell ref="A152:A199"/>
    <mergeCell ref="F197:F199"/>
    <mergeCell ref="L197:L199"/>
    <mergeCell ref="B199:E199"/>
    <mergeCell ref="H199:K199"/>
    <mergeCell ref="A201:A248"/>
    <mergeCell ref="F246:F248"/>
    <mergeCell ref="L246:L248"/>
    <mergeCell ref="B248:E248"/>
    <mergeCell ref="H248:K248"/>
    <mergeCell ref="A250:A297"/>
    <mergeCell ref="F295:F297"/>
    <mergeCell ref="L295:L297"/>
    <mergeCell ref="B297:E297"/>
    <mergeCell ref="H297:K297"/>
    <mergeCell ref="B303:E303"/>
    <mergeCell ref="H303:K303"/>
    <mergeCell ref="N303:Q303"/>
    <mergeCell ref="A304:A351"/>
    <mergeCell ref="F349:F351"/>
    <mergeCell ref="L349:L351"/>
    <mergeCell ref="R349:R351"/>
    <mergeCell ref="B351:E351"/>
    <mergeCell ref="H351:K351"/>
    <mergeCell ref="N351:Q351"/>
    <mergeCell ref="A353:A400"/>
    <mergeCell ref="F398:F400"/>
    <mergeCell ref="L398:L400"/>
    <mergeCell ref="R398:R400"/>
    <mergeCell ref="B400:E400"/>
    <mergeCell ref="H400:K400"/>
    <mergeCell ref="N400:Q400"/>
    <mergeCell ref="A402:A449"/>
    <mergeCell ref="F447:F449"/>
    <mergeCell ref="L447:L449"/>
    <mergeCell ref="R447:R449"/>
    <mergeCell ref="B449:E449"/>
    <mergeCell ref="H449:K449"/>
    <mergeCell ref="N449:Q449"/>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分布作成">
                <anchor moveWithCells="true" sizeWithCells="false">
                  <from>
                    <xdr:col>18</xdr:col>
                    <xdr:colOff>0</xdr:colOff>
                    <xdr:row>1</xdr:row>
                    <xdr:rowOff>56880</xdr:rowOff>
                  </from>
                  <to>
                    <xdr:col>19</xdr:col>
                    <xdr:colOff>360</xdr:colOff>
                    <xdr:row>3</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1.クリア">
                <anchor moveWithCells="true" sizeWithCells="false">
                  <from>
                    <xdr:col>18</xdr:col>
                    <xdr:colOff>0</xdr:colOff>
                    <xdr:row>5</xdr:row>
                    <xdr:rowOff>0</xdr:rowOff>
                  </from>
                  <to>
                    <xdr:col>19</xdr:col>
                    <xdr:colOff>-9000</xdr:colOff>
                    <xdr:row>6</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0:23:04Z</dcterms:created>
  <dc:creator>Owner</dc:creator>
  <dc:description/>
  <dc:language>en-US</dc:language>
  <cp:lastModifiedBy>YAMADA Yohei</cp:lastModifiedBy>
  <cp:lastPrinted>2021-05-15T07:10:25Z</cp:lastPrinted>
  <dcterms:modified xsi:type="dcterms:W3CDTF">2021-05-25T12:46:23Z</dcterms:modified>
  <cp:revision>0</cp:revision>
  <dc:subject/>
  <dc:title/>
</cp:coreProperties>
</file>