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1.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0.xml" ContentType="application/vnd.openxmlformats-officedocument.drawingml.chart+xml"/>
  <Override PartName="/xl/charts/chart61.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89.xml" ContentType="application/vnd.openxmlformats-officedocument.drawingml.chart+xml"/>
  <Override PartName="/xl/charts/chart77.xml" ContentType="application/vnd.openxmlformats-officedocument.drawingml.chart+xml"/>
  <Override PartName="/xl/charts/chart88.xml" ContentType="application/vnd.openxmlformats-officedocument.drawingml.chart+xml"/>
  <Override PartName="/xl/charts/chart76.xml" ContentType="application/vnd.openxmlformats-officedocument.drawingml.chart+xml"/>
  <Override PartName="/xl/charts/chart87.xml" ContentType="application/vnd.openxmlformats-officedocument.drawingml.chart+xml"/>
  <Override PartName="/xl/charts/chart7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86.xml" ContentType="application/vnd.openxmlformats-officedocument.drawingml.chart+xml"/>
  <Override PartName="/xl/charts/chart74.xml" ContentType="application/vnd.openxmlformats-officedocument.drawingml.chart+xml"/>
  <Override PartName="/xl/charts/chart85.xml" ContentType="application/vnd.openxmlformats-officedocument.drawingml.chart+xml"/>
  <Override PartName="/xl/charts/chart73.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79.xml" ContentType="application/vnd.openxmlformats-officedocument.drawingml.chart+xml"/>
  <Override PartName="/xl/charts/chart78.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19.xml" ContentType="application/vnd.openxmlformats-officedocument.drawingml.chart+xml"/>
  <Override PartName="/xl/charts/chart84.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82.xml" ContentType="application/vnd.openxmlformats-officedocument.drawingml.chart+xml"/>
  <Override PartName="/xl/charts/chart17.xml" ContentType="application/vnd.openxmlformats-officedocument.drawingml.chart+xml"/>
  <Override PartName="/xl/charts/chart81.xml" ContentType="application/vnd.openxmlformats-officedocument.drawingml.chart+xml"/>
  <Override PartName="/xl/charts/chart16.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90.xml" ContentType="application/vnd.openxmlformats-officedocument.drawingml.chart+xml"/>
  <Override PartName="/xl/charts/chart25.xml" ContentType="application/vnd.openxmlformats-officedocument.drawingml.chart+xml"/>
  <Override PartName="/xl/charts/chart91.xml" ContentType="application/vnd.openxmlformats-officedocument.drawingml.chart+xml"/>
  <Override PartName="/xl/charts/chart26.xml" ContentType="application/vnd.openxmlformats-officedocument.drawingml.chart+xml"/>
  <Override PartName="/xl/charts/chart92.xml" ContentType="application/vnd.openxmlformats-officedocument.drawingml.chart+xml"/>
  <Override PartName="/xl/charts/chart27.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の手順" sheetId="1" state="visible" r:id="rId2"/>
    <sheet name="アンケート1回目" sheetId="2" state="visible" r:id="rId3"/>
    <sheet name="アンケート2回目" sheetId="3" state="visible" r:id="rId4"/>
    <sheet name="計算" sheetId="4" state="hidden" r:id="rId5"/>
    <sheet name="結果の見方" sheetId="5" state="visible" r:id="rId6"/>
    <sheet name="結果A【個人票】 (カラー)" sheetId="6" state="visible" r:id="rId7"/>
    <sheet name="結果A【個人票】 (白黒)" sheetId="7" state="visible" r:id="rId8"/>
    <sheet name="結果B【一覧表】 (カラー)" sheetId="8" state="visible" r:id="rId9"/>
    <sheet name="結果B【一覧表】 (白黒)" sheetId="9" state="visible" r:id="rId10"/>
    <sheet name="結果C【分布図】" sheetId="10" state="visible" r:id="rId11"/>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2" uniqueCount="228">
  <si>
    <t xml:space="preserve">●アンケート入力の手順</t>
  </si>
  <si>
    <r>
      <rPr>
        <b val="true"/>
        <sz val="12"/>
        <color rgb="FF000000"/>
        <rFont val="Noto Sans"/>
        <family val="2"/>
      </rPr>
      <t xml:space="preserve">①マクロを有効にする。（</t>
    </r>
    <r>
      <rPr>
        <b val="true"/>
        <sz val="12"/>
        <color rgb="FF000000"/>
        <rFont val="HG丸ｺﾞｼｯｸM-PRO"/>
        <family val="3"/>
        <charset val="128"/>
      </rPr>
      <t xml:space="preserve">Office 2007</t>
    </r>
    <r>
      <rPr>
        <b val="true"/>
        <sz val="12"/>
        <color rgb="FF000000"/>
        <rFont val="Noto Sans"/>
        <family val="2"/>
      </rPr>
      <t xml:space="preserve">の場合）</t>
    </r>
  </si>
  <si>
    <r>
      <rPr>
        <sz val="10.5"/>
        <color rgb="FF000000"/>
        <rFont val="Noto Sans"/>
        <family val="2"/>
      </rPr>
      <t xml:space="preserve">・左上のＯ</t>
    </r>
    <r>
      <rPr>
        <sz val="10.5"/>
        <color rgb="FF000000"/>
        <rFont val="HG丸ｺﾞｼｯｸM-PRO"/>
        <family val="3"/>
        <charset val="128"/>
      </rPr>
      <t xml:space="preserve">ffice</t>
    </r>
    <r>
      <rPr>
        <sz val="10.5"/>
        <color rgb="FF000000"/>
        <rFont val="Noto Sans"/>
        <family val="2"/>
      </rPr>
      <t xml:space="preserve">ボタンをクリックし、「</t>
    </r>
    <r>
      <rPr>
        <sz val="10.5"/>
        <color rgb="FF000000"/>
        <rFont val="HG丸ｺﾞｼｯｸM-PRO"/>
        <family val="3"/>
        <charset val="128"/>
      </rPr>
      <t xml:space="preserve">Excel</t>
    </r>
    <r>
      <rPr>
        <sz val="10.5"/>
        <color rgb="FF000000"/>
        <rFont val="Noto Sans"/>
        <family val="2"/>
      </rPr>
      <t xml:space="preserve">のオプション」を選択する。</t>
    </r>
  </si>
  <si>
    <r>
      <rPr>
        <sz val="10.5"/>
        <color rgb="FF000000"/>
        <rFont val="Noto Sans"/>
        <family val="2"/>
      </rPr>
      <t xml:space="preserve">・「セキュリティセンター」→「セキュリティセンターの設定」→「マクロの設定」
　→「全てのマクロを有効にする」を選択し、「</t>
    </r>
    <r>
      <rPr>
        <sz val="10.5"/>
        <color rgb="FF000000"/>
        <rFont val="HG丸ｺﾞｼｯｸM-PRO"/>
        <family val="3"/>
        <charset val="128"/>
      </rPr>
      <t xml:space="preserve">OK</t>
    </r>
    <r>
      <rPr>
        <sz val="10.5"/>
        <color rgb="FF000000"/>
        <rFont val="Noto Sans"/>
        <family val="2"/>
      </rPr>
      <t xml:space="preserve">」をクリックする。</t>
    </r>
  </si>
  <si>
    <t xml:space="preserve">↓</t>
  </si>
  <si>
    <t xml:space="preserve">②データを入力する（名前以外は、半角数字）。</t>
  </si>
  <si>
    <r>
      <rPr>
        <sz val="10.5"/>
        <color rgb="FF000000"/>
        <rFont val="Noto Sans"/>
        <family val="2"/>
      </rPr>
      <t xml:space="preserve">・アンケートの入力は</t>
    </r>
    <r>
      <rPr>
        <sz val="10.5"/>
        <color rgb="FF000000"/>
        <rFont val="HG丸ｺﾞｼｯｸM-PRO"/>
        <family val="3"/>
        <charset val="128"/>
      </rPr>
      <t xml:space="preserve">2</t>
    </r>
    <r>
      <rPr>
        <sz val="10.5"/>
        <color rgb="FF000000"/>
        <rFont val="Noto Sans"/>
        <family val="2"/>
      </rPr>
      <t xml:space="preserve">回分できます。</t>
    </r>
    <r>
      <rPr>
        <sz val="10.5"/>
        <color rgb="FF000000"/>
        <rFont val="HG丸ｺﾞｼｯｸM-PRO"/>
        <family val="3"/>
        <charset val="128"/>
      </rPr>
      <t xml:space="preserve">1</t>
    </r>
    <r>
      <rPr>
        <sz val="10.5"/>
        <color rgb="FF000000"/>
        <rFont val="Noto Sans"/>
        <family val="2"/>
      </rPr>
      <t xml:space="preserve">回目から順に入力してください。</t>
    </r>
  </si>
  <si>
    <r>
      <rPr>
        <sz val="10.5"/>
        <color rgb="FF000000"/>
        <rFont val="Noto Sans"/>
        <family val="2"/>
      </rPr>
      <t xml:space="preserve">・「学年」は小中学校で通し番号にしています。</t>
    </r>
    <r>
      <rPr>
        <b val="true"/>
        <sz val="10.5"/>
        <color rgb="FFFF0000"/>
        <rFont val="Noto Sans"/>
        <family val="2"/>
      </rPr>
      <t xml:space="preserve">小学校</t>
    </r>
    <r>
      <rPr>
        <b val="true"/>
        <sz val="10.5"/>
        <color rgb="FFFF0000"/>
        <rFont val="HG丸ｺﾞｼｯｸM-PRO"/>
        <family val="3"/>
        <charset val="128"/>
      </rPr>
      <t xml:space="preserve">3</t>
    </r>
    <r>
      <rPr>
        <b val="true"/>
        <sz val="10.5"/>
        <color rgb="FFFF0000"/>
        <rFont val="Noto Sans"/>
        <family val="2"/>
      </rPr>
      <t xml:space="preserve">年生は「３」、
　小学４年生は「４」、小学５年生は「５」、小学６年生は「６」、
　中学１年生は「７」、中学２年生は「８」、中学３年生は「９」と入力してください。
　</t>
    </r>
    <r>
      <rPr>
        <sz val="10.5"/>
        <rFont val="Noto Sans"/>
        <family val="2"/>
      </rPr>
      <t xml:space="preserve">学年が違うと結果が異なる場合があります。</t>
    </r>
  </si>
  <si>
    <r>
      <rPr>
        <sz val="10.5"/>
        <color rgb="FF000000"/>
        <rFont val="Noto Sans"/>
        <family val="2"/>
      </rPr>
      <t xml:space="preserve">・「性別」は、</t>
    </r>
    <r>
      <rPr>
        <b val="true"/>
        <sz val="10.5"/>
        <color rgb="FFFF0000"/>
        <rFont val="Noto Sans"/>
        <family val="2"/>
      </rPr>
      <t xml:space="preserve">男子の場合は「１」、女子の場合は「</t>
    </r>
    <r>
      <rPr>
        <b val="true"/>
        <sz val="10.5"/>
        <color rgb="FFFF0000"/>
        <rFont val="HG丸ｺﾞｼｯｸM-PRO"/>
        <family val="3"/>
        <charset val="128"/>
      </rPr>
      <t xml:space="preserve">2</t>
    </r>
    <r>
      <rPr>
        <b val="true"/>
        <sz val="10.5"/>
        <color rgb="FFFF0000"/>
        <rFont val="Noto Sans"/>
        <family val="2"/>
      </rPr>
      <t xml:space="preserve">」</t>
    </r>
    <r>
      <rPr>
        <sz val="10.5"/>
        <color rgb="FF000000"/>
        <rFont val="Noto Sans"/>
        <family val="2"/>
      </rPr>
      <t xml:space="preserve">を入力してください。</t>
    </r>
  </si>
  <si>
    <r>
      <rPr>
        <sz val="10.5"/>
        <color rgb="FF000000"/>
        <rFont val="Noto Sans"/>
        <family val="2"/>
      </rPr>
      <t xml:space="preserve">・アンケートの２回目は、「アンケート２回目」のシートに「アンケート１回目」の学年、
　組、番号、名前、性別が自動的に入力されます。そのため、「アンケート</t>
    </r>
    <r>
      <rPr>
        <sz val="10.5"/>
        <color rgb="FF000000"/>
        <rFont val="HG丸ｺﾞｼｯｸM-PRO"/>
        <family val="3"/>
        <charset val="128"/>
      </rPr>
      <t xml:space="preserve">2</t>
    </r>
    <r>
      <rPr>
        <sz val="10.5"/>
        <color rgb="FF000000"/>
        <rFont val="Noto Sans"/>
        <family val="2"/>
      </rPr>
      <t xml:space="preserve">回目」は
　アンケート項目の回答部分（</t>
    </r>
    <r>
      <rPr>
        <sz val="10.5"/>
        <color rgb="FF000000"/>
        <rFont val="HG丸ｺﾞｼｯｸM-PRO"/>
        <family val="3"/>
        <charset val="128"/>
      </rPr>
      <t xml:space="preserve">Q1</t>
    </r>
    <r>
      <rPr>
        <sz val="10.5"/>
        <color rgb="FF000000"/>
        <rFont val="Noto Sans"/>
        <family val="2"/>
      </rPr>
      <t xml:space="preserve">～</t>
    </r>
    <r>
      <rPr>
        <sz val="10.5"/>
        <color rgb="FF000000"/>
        <rFont val="HG丸ｺﾞｼｯｸM-PRO"/>
        <family val="3"/>
        <charset val="128"/>
      </rPr>
      <t xml:space="preserve">Q26</t>
    </r>
    <r>
      <rPr>
        <sz val="10.5"/>
        <color rgb="FF000000"/>
        <rFont val="Noto Sans"/>
        <family val="2"/>
      </rPr>
      <t xml:space="preserve">）のみ記入してください。</t>
    </r>
  </si>
  <si>
    <t xml:space="preserve">・誤った記入や変更によってアンケート結果の計算ができなくなるのを防ぐため、
　シートの一部を保護しています。色のついた部分を変更しないようにしてください。</t>
  </si>
  <si>
    <r>
      <rPr>
        <b val="true"/>
        <sz val="12"/>
        <color rgb="FF000000"/>
        <rFont val="Noto Sans"/>
        <family val="2"/>
      </rPr>
      <t xml:space="preserve">③「結果</t>
    </r>
    <r>
      <rPr>
        <b val="true"/>
        <sz val="12"/>
        <color rgb="FF000000"/>
        <rFont val="HG丸ｺﾞｼｯｸM-PRO"/>
        <family val="3"/>
        <charset val="128"/>
      </rPr>
      <t xml:space="preserve">C</t>
    </r>
    <r>
      <rPr>
        <b val="true"/>
        <sz val="12"/>
        <color rgb="FF000000"/>
        <rFont val="Noto Sans"/>
        <family val="2"/>
      </rPr>
      <t xml:space="preserve">【分布図】」シートの「分布作成」をクリックする。
</t>
    </r>
    <r>
      <rPr>
        <sz val="12"/>
        <color rgb="FF000000"/>
        <rFont val="Noto Sans"/>
        <family val="2"/>
      </rPr>
      <t xml:space="preserve">　（やり直す場合は、一度「クリア」をクリックする）。</t>
    </r>
  </si>
  <si>
    <t xml:space="preserve">学年</t>
  </si>
  <si>
    <t xml:space="preserve">組</t>
  </si>
  <si>
    <t xml:space="preserve">番号</t>
  </si>
  <si>
    <t xml:space="preserve">名前</t>
  </si>
  <si>
    <t xml:space="preserve">性別</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16</t>
  </si>
  <si>
    <t xml:space="preserve">Q17</t>
  </si>
  <si>
    <t xml:space="preserve">Q18</t>
  </si>
  <si>
    <t xml:space="preserve">Q19</t>
  </si>
  <si>
    <t xml:space="preserve">Q20</t>
  </si>
  <si>
    <t xml:space="preserve">Q21</t>
  </si>
  <si>
    <t xml:space="preserve">Q22</t>
  </si>
  <si>
    <t xml:space="preserve">Q23</t>
  </si>
  <si>
    <t xml:space="preserve">Q24</t>
  </si>
  <si>
    <t xml:space="preserve">Q25</t>
  </si>
  <si>
    <t xml:space="preserve">Q26</t>
  </si>
  <si>
    <t xml:space="preserve">番</t>
  </si>
  <si>
    <r>
      <rPr>
        <sz val="11"/>
        <color rgb="FF000000"/>
        <rFont val="Noto Sans"/>
        <family val="2"/>
      </rPr>
      <t xml:space="preserve">自気（年</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自気（年</t>
    </r>
    <r>
      <rPr>
        <sz val="11"/>
        <color rgb="FF000000"/>
        <rFont val="ＭＳ Ｐゴシック"/>
        <family val="3"/>
        <charset val="128"/>
      </rPr>
      <t xml:space="preserve">SD</t>
    </r>
    <r>
      <rPr>
        <sz val="11"/>
        <color rgb="FF000000"/>
        <rFont val="Noto Sans"/>
        <family val="2"/>
      </rPr>
      <t xml:space="preserve">）</t>
    </r>
  </si>
  <si>
    <r>
      <rPr>
        <sz val="11"/>
        <color rgb="FF000000"/>
        <rFont val="Noto Sans"/>
        <family val="2"/>
      </rPr>
      <t xml:space="preserve">他気（年</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他気（年</t>
    </r>
    <r>
      <rPr>
        <sz val="11"/>
        <color rgb="FF000000"/>
        <rFont val="ＭＳ Ｐゴシック"/>
        <family val="3"/>
        <charset val="128"/>
      </rPr>
      <t xml:space="preserve">SD</t>
    </r>
    <r>
      <rPr>
        <sz val="11"/>
        <color rgb="FF000000"/>
        <rFont val="Noto Sans"/>
        <family val="2"/>
      </rPr>
      <t xml:space="preserve">）</t>
    </r>
  </si>
  <si>
    <r>
      <rPr>
        <sz val="11"/>
        <color rgb="FF000000"/>
        <rFont val="Noto Sans"/>
        <family val="2"/>
      </rPr>
      <t xml:space="preserve">自コン（年</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自コン（年</t>
    </r>
    <r>
      <rPr>
        <sz val="11"/>
        <color rgb="FF000000"/>
        <rFont val="ＭＳ Ｐゴシック"/>
        <family val="3"/>
        <charset val="128"/>
      </rPr>
      <t xml:space="preserve">SD</t>
    </r>
    <r>
      <rPr>
        <sz val="11"/>
        <color rgb="FF000000"/>
        <rFont val="Noto Sans"/>
        <family val="2"/>
      </rPr>
      <t xml:space="preserve">）</t>
    </r>
  </si>
  <si>
    <r>
      <rPr>
        <sz val="11"/>
        <color rgb="FF000000"/>
        <rFont val="Noto Sans"/>
        <family val="2"/>
      </rPr>
      <t xml:space="preserve">対人（年</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対人（年</t>
    </r>
    <r>
      <rPr>
        <sz val="11"/>
        <color rgb="FF000000"/>
        <rFont val="ＭＳ Ｐゴシック"/>
        <family val="3"/>
        <charset val="128"/>
      </rPr>
      <t xml:space="preserve">SD</t>
    </r>
    <r>
      <rPr>
        <sz val="11"/>
        <color rgb="FF000000"/>
        <rFont val="Noto Sans"/>
        <family val="2"/>
      </rPr>
      <t xml:space="preserve">）</t>
    </r>
  </si>
  <si>
    <r>
      <rPr>
        <sz val="11"/>
        <color rgb="FF000000"/>
        <rFont val="Noto Sans"/>
        <family val="2"/>
      </rPr>
      <t xml:space="preserve">責任（年</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責任（年</t>
    </r>
    <r>
      <rPr>
        <sz val="11"/>
        <color rgb="FF000000"/>
        <rFont val="ＭＳ Ｐゴシック"/>
        <family val="3"/>
        <charset val="128"/>
      </rPr>
      <t xml:space="preserve">SD</t>
    </r>
    <r>
      <rPr>
        <sz val="11"/>
        <color rgb="FF000000"/>
        <rFont val="Noto Sans"/>
        <family val="2"/>
      </rPr>
      <t xml:space="preserve">）</t>
    </r>
  </si>
  <si>
    <r>
      <rPr>
        <sz val="11"/>
        <color rgb="FF000000"/>
        <rFont val="Noto Sans"/>
        <family val="2"/>
      </rPr>
      <t xml:space="preserve">問題（年</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問題（年</t>
    </r>
    <r>
      <rPr>
        <sz val="11"/>
        <color rgb="FF000000"/>
        <rFont val="ＭＳ Ｐゴシック"/>
        <family val="3"/>
        <charset val="128"/>
      </rPr>
      <t xml:space="preserve">SD</t>
    </r>
    <r>
      <rPr>
        <sz val="11"/>
        <color rgb="FF000000"/>
        <rFont val="Noto Sans"/>
        <family val="2"/>
      </rPr>
      <t xml:space="preserve">）</t>
    </r>
  </si>
  <si>
    <r>
      <rPr>
        <sz val="11"/>
        <color rgb="FF000000"/>
        <rFont val="Noto Sans"/>
        <family val="2"/>
      </rPr>
      <t xml:space="preserve">重要（年</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重要（年</t>
    </r>
    <r>
      <rPr>
        <sz val="11"/>
        <color rgb="FF000000"/>
        <rFont val="ＭＳ Ｐゴシック"/>
        <family val="3"/>
        <charset val="128"/>
      </rPr>
      <t xml:space="preserve">SD</t>
    </r>
    <r>
      <rPr>
        <sz val="11"/>
        <color rgb="FF000000"/>
        <rFont val="Noto Sans"/>
        <family val="2"/>
      </rPr>
      <t xml:space="preserve">）</t>
    </r>
  </si>
  <si>
    <r>
      <rPr>
        <sz val="11"/>
        <color rgb="FF000000"/>
        <rFont val="Noto Sans"/>
        <family val="2"/>
      </rPr>
      <t xml:space="preserve">貢献（年</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貢献（年</t>
    </r>
    <r>
      <rPr>
        <sz val="11"/>
        <color rgb="FF000000"/>
        <rFont val="ＭＳ Ｐゴシック"/>
        <family val="3"/>
        <charset val="128"/>
      </rPr>
      <t xml:space="preserve">SD</t>
    </r>
    <r>
      <rPr>
        <sz val="11"/>
        <color rgb="FF000000"/>
        <rFont val="Noto Sans"/>
        <family val="2"/>
      </rPr>
      <t xml:space="preserve">）</t>
    </r>
  </si>
  <si>
    <r>
      <rPr>
        <sz val="11"/>
        <color rgb="FF000000"/>
        <rFont val="ＭＳ Ｐゴシック"/>
        <family val="3"/>
        <charset val="128"/>
      </rPr>
      <t xml:space="preserve">1</t>
    </r>
    <r>
      <rPr>
        <sz val="11"/>
        <color rgb="FF000000"/>
        <rFont val="Noto Sans"/>
        <family val="2"/>
      </rPr>
      <t xml:space="preserve">自気</t>
    </r>
    <r>
      <rPr>
        <sz val="11"/>
        <color rgb="FF000000"/>
        <rFont val="ＭＳ Ｐゴシック"/>
        <family val="3"/>
        <charset val="128"/>
      </rPr>
      <t xml:space="preserve">(M)</t>
    </r>
  </si>
  <si>
    <r>
      <rPr>
        <sz val="11"/>
        <color rgb="FF000000"/>
        <rFont val="ＭＳ Ｐゴシック"/>
        <family val="3"/>
        <charset val="128"/>
      </rPr>
      <t xml:space="preserve">1</t>
    </r>
    <r>
      <rPr>
        <sz val="11"/>
        <color rgb="FF000000"/>
        <rFont val="Noto Sans"/>
        <family val="2"/>
      </rPr>
      <t xml:space="preserve">自気</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他気</t>
    </r>
    <r>
      <rPr>
        <sz val="11"/>
        <color rgb="FF000000"/>
        <rFont val="ＭＳ Ｐゴシック"/>
        <family val="3"/>
        <charset val="128"/>
      </rPr>
      <t xml:space="preserve">(M)</t>
    </r>
  </si>
  <si>
    <r>
      <rPr>
        <sz val="11"/>
        <color rgb="FF000000"/>
        <rFont val="ＭＳ Ｐゴシック"/>
        <family val="3"/>
        <charset val="128"/>
      </rPr>
      <t xml:space="preserve">1</t>
    </r>
    <r>
      <rPr>
        <sz val="11"/>
        <color rgb="FF000000"/>
        <rFont val="Noto Sans"/>
        <family val="2"/>
      </rPr>
      <t xml:space="preserve">他気</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自コン</t>
    </r>
    <r>
      <rPr>
        <sz val="11"/>
        <color rgb="FF000000"/>
        <rFont val="ＭＳ Ｐゴシック"/>
        <family val="3"/>
        <charset val="128"/>
      </rPr>
      <t xml:space="preserve">(M)</t>
    </r>
  </si>
  <si>
    <r>
      <rPr>
        <sz val="11"/>
        <color rgb="FF000000"/>
        <rFont val="ＭＳ Ｐゴシック"/>
        <family val="3"/>
        <charset val="128"/>
      </rPr>
      <t xml:space="preserve">1</t>
    </r>
    <r>
      <rPr>
        <sz val="11"/>
        <color rgb="FF000000"/>
        <rFont val="Noto Sans"/>
        <family val="2"/>
      </rPr>
      <t xml:space="preserve">自コン</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対人</t>
    </r>
    <r>
      <rPr>
        <sz val="11"/>
        <color rgb="FF000000"/>
        <rFont val="ＭＳ Ｐゴシック"/>
        <family val="3"/>
        <charset val="128"/>
      </rPr>
      <t xml:space="preserve">(M)</t>
    </r>
  </si>
  <si>
    <r>
      <rPr>
        <sz val="11"/>
        <color rgb="FF000000"/>
        <rFont val="ＭＳ Ｐゴシック"/>
        <family val="3"/>
        <charset val="128"/>
      </rPr>
      <t xml:space="preserve">1</t>
    </r>
    <r>
      <rPr>
        <sz val="11"/>
        <color rgb="FF000000"/>
        <rFont val="Noto Sans"/>
        <family val="2"/>
      </rPr>
      <t xml:space="preserve">対人</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責任</t>
    </r>
    <r>
      <rPr>
        <sz val="11"/>
        <color rgb="FF000000"/>
        <rFont val="ＭＳ Ｐゴシック"/>
        <family val="3"/>
        <charset val="128"/>
      </rPr>
      <t xml:space="preserve">(M)</t>
    </r>
  </si>
  <si>
    <r>
      <rPr>
        <sz val="11"/>
        <color rgb="FF000000"/>
        <rFont val="ＭＳ Ｐゴシック"/>
        <family val="3"/>
        <charset val="128"/>
      </rPr>
      <t xml:space="preserve">1</t>
    </r>
    <r>
      <rPr>
        <sz val="11"/>
        <color rgb="FF000000"/>
        <rFont val="Noto Sans"/>
        <family val="2"/>
      </rPr>
      <t xml:space="preserve">責任</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問題</t>
    </r>
    <r>
      <rPr>
        <sz val="11"/>
        <color rgb="FF000000"/>
        <rFont val="ＭＳ Ｐゴシック"/>
        <family val="3"/>
        <charset val="128"/>
      </rPr>
      <t xml:space="preserve">(M)</t>
    </r>
  </si>
  <si>
    <r>
      <rPr>
        <sz val="11"/>
        <color rgb="FF000000"/>
        <rFont val="ＭＳ Ｐゴシック"/>
        <family val="3"/>
        <charset val="128"/>
      </rPr>
      <t xml:space="preserve">1</t>
    </r>
    <r>
      <rPr>
        <sz val="11"/>
        <color rgb="FF000000"/>
        <rFont val="Noto Sans"/>
        <family val="2"/>
      </rPr>
      <t xml:space="preserve">問題</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重要</t>
    </r>
    <r>
      <rPr>
        <sz val="11"/>
        <color rgb="FF000000"/>
        <rFont val="ＭＳ Ｐゴシック"/>
        <family val="3"/>
        <charset val="128"/>
      </rPr>
      <t xml:space="preserve">(M)</t>
    </r>
  </si>
  <si>
    <r>
      <rPr>
        <sz val="11"/>
        <color rgb="FF000000"/>
        <rFont val="ＭＳ Ｐゴシック"/>
        <family val="3"/>
        <charset val="128"/>
      </rPr>
      <t xml:space="preserve">1</t>
    </r>
    <r>
      <rPr>
        <sz val="11"/>
        <color rgb="FF000000"/>
        <rFont val="Noto Sans"/>
        <family val="2"/>
      </rPr>
      <t xml:space="preserve">重要</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貢献</t>
    </r>
    <r>
      <rPr>
        <sz val="11"/>
        <color rgb="FF000000"/>
        <rFont val="ＭＳ Ｐゴシック"/>
        <family val="3"/>
        <charset val="128"/>
      </rPr>
      <t xml:space="preserve">(M)</t>
    </r>
  </si>
  <si>
    <r>
      <rPr>
        <sz val="11"/>
        <color rgb="FF000000"/>
        <rFont val="ＭＳ Ｐゴシック"/>
        <family val="3"/>
        <charset val="128"/>
      </rPr>
      <t xml:space="preserve">1</t>
    </r>
    <r>
      <rPr>
        <sz val="11"/>
        <color rgb="FF000000"/>
        <rFont val="Noto Sans"/>
        <family val="2"/>
      </rPr>
      <t xml:space="preserve">貢献</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自気（偏）</t>
    </r>
  </si>
  <si>
    <r>
      <rPr>
        <sz val="11"/>
        <color rgb="FF000000"/>
        <rFont val="ＭＳ Ｐゴシック"/>
        <family val="3"/>
        <charset val="128"/>
      </rPr>
      <t xml:space="preserve">1</t>
    </r>
    <r>
      <rPr>
        <sz val="11"/>
        <color rgb="FF000000"/>
        <rFont val="Noto Sans"/>
        <family val="2"/>
      </rPr>
      <t xml:space="preserve">他気（偏）</t>
    </r>
  </si>
  <si>
    <r>
      <rPr>
        <sz val="11"/>
        <color rgb="FF000000"/>
        <rFont val="ＭＳ Ｐゴシック"/>
        <family val="3"/>
        <charset val="128"/>
      </rPr>
      <t xml:space="preserve">1</t>
    </r>
    <r>
      <rPr>
        <sz val="11"/>
        <color rgb="FF000000"/>
        <rFont val="Noto Sans"/>
        <family val="2"/>
      </rPr>
      <t xml:space="preserve">自コン（偏）</t>
    </r>
  </si>
  <si>
    <r>
      <rPr>
        <sz val="11"/>
        <color rgb="FF000000"/>
        <rFont val="ＭＳ Ｐゴシック"/>
        <family val="3"/>
        <charset val="128"/>
      </rPr>
      <t xml:space="preserve">1</t>
    </r>
    <r>
      <rPr>
        <sz val="11"/>
        <color rgb="FF000000"/>
        <rFont val="Noto Sans"/>
        <family val="2"/>
      </rPr>
      <t xml:space="preserve">対人（偏）</t>
    </r>
  </si>
  <si>
    <r>
      <rPr>
        <sz val="11"/>
        <color rgb="FF000000"/>
        <rFont val="ＭＳ Ｐゴシック"/>
        <family val="3"/>
        <charset val="128"/>
      </rPr>
      <t xml:space="preserve">1</t>
    </r>
    <r>
      <rPr>
        <sz val="11"/>
        <color rgb="FF000000"/>
        <rFont val="Noto Sans"/>
        <family val="2"/>
      </rPr>
      <t xml:space="preserve">責任（偏）</t>
    </r>
  </si>
  <si>
    <r>
      <rPr>
        <sz val="11"/>
        <color rgb="FF000000"/>
        <rFont val="ＭＳ Ｐゴシック"/>
        <family val="3"/>
        <charset val="128"/>
      </rPr>
      <t xml:space="preserve">1</t>
    </r>
    <r>
      <rPr>
        <sz val="11"/>
        <color rgb="FF000000"/>
        <rFont val="Noto Sans"/>
        <family val="2"/>
      </rPr>
      <t xml:space="preserve">問題（偏）</t>
    </r>
  </si>
  <si>
    <r>
      <rPr>
        <sz val="11"/>
        <color rgb="FF000000"/>
        <rFont val="ＭＳ Ｐゴシック"/>
        <family val="3"/>
        <charset val="128"/>
      </rPr>
      <t xml:space="preserve">1</t>
    </r>
    <r>
      <rPr>
        <sz val="11"/>
        <color rgb="FF000000"/>
        <rFont val="Noto Sans"/>
        <family val="2"/>
      </rPr>
      <t xml:space="preserve">重要（偏）</t>
    </r>
  </si>
  <si>
    <r>
      <rPr>
        <sz val="11"/>
        <color rgb="FF000000"/>
        <rFont val="ＭＳ Ｐゴシック"/>
        <family val="3"/>
        <charset val="128"/>
      </rPr>
      <t xml:space="preserve">1</t>
    </r>
    <r>
      <rPr>
        <sz val="11"/>
        <color rgb="FF000000"/>
        <rFont val="Noto Sans"/>
        <family val="2"/>
      </rPr>
      <t xml:space="preserve">貢献（偏）</t>
    </r>
  </si>
  <si>
    <r>
      <rPr>
        <sz val="11"/>
        <color rgb="FF000000"/>
        <rFont val="ＭＳ Ｐゴシック"/>
        <family val="3"/>
        <charset val="128"/>
      </rPr>
      <t xml:space="preserve">1</t>
    </r>
    <r>
      <rPr>
        <sz val="11"/>
        <color rgb="FF000000"/>
        <rFont val="Noto Sans"/>
        <family val="2"/>
      </rPr>
      <t xml:space="preserve">自気</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他気</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自コン</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対人</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責任</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問題</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重要</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貢献</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自気</t>
    </r>
    <r>
      <rPr>
        <sz val="11"/>
        <color rgb="FF000000"/>
        <rFont val="ＭＳ Ｐゴシック"/>
        <family val="3"/>
        <charset val="128"/>
      </rPr>
      <t xml:space="preserve">(M)</t>
    </r>
  </si>
  <si>
    <r>
      <rPr>
        <sz val="11"/>
        <color rgb="FF000000"/>
        <rFont val="ＭＳ Ｐゴシック"/>
        <family val="3"/>
        <charset val="128"/>
      </rPr>
      <t xml:space="preserve">2</t>
    </r>
    <r>
      <rPr>
        <sz val="11"/>
        <color rgb="FF000000"/>
        <rFont val="Noto Sans"/>
        <family val="2"/>
      </rPr>
      <t xml:space="preserve">自気</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他気</t>
    </r>
    <r>
      <rPr>
        <sz val="11"/>
        <color rgb="FF000000"/>
        <rFont val="ＭＳ Ｐゴシック"/>
        <family val="3"/>
        <charset val="128"/>
      </rPr>
      <t xml:space="preserve">(M)</t>
    </r>
  </si>
  <si>
    <r>
      <rPr>
        <sz val="11"/>
        <color rgb="FF000000"/>
        <rFont val="ＭＳ Ｐゴシック"/>
        <family val="3"/>
        <charset val="128"/>
      </rPr>
      <t xml:space="preserve">2</t>
    </r>
    <r>
      <rPr>
        <sz val="11"/>
        <color rgb="FF000000"/>
        <rFont val="Noto Sans"/>
        <family val="2"/>
      </rPr>
      <t xml:space="preserve">他気</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自コン</t>
    </r>
    <r>
      <rPr>
        <sz val="11"/>
        <color rgb="FF000000"/>
        <rFont val="ＭＳ Ｐゴシック"/>
        <family val="3"/>
        <charset val="128"/>
      </rPr>
      <t xml:space="preserve">(M)</t>
    </r>
  </si>
  <si>
    <r>
      <rPr>
        <sz val="11"/>
        <color rgb="FF000000"/>
        <rFont val="ＭＳ Ｐゴシック"/>
        <family val="3"/>
        <charset val="128"/>
      </rPr>
      <t xml:space="preserve">2</t>
    </r>
    <r>
      <rPr>
        <sz val="11"/>
        <color rgb="FF000000"/>
        <rFont val="Noto Sans"/>
        <family val="2"/>
      </rPr>
      <t xml:space="preserve">自コン</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対人</t>
    </r>
    <r>
      <rPr>
        <sz val="11"/>
        <color rgb="FF000000"/>
        <rFont val="ＭＳ Ｐゴシック"/>
        <family val="3"/>
        <charset val="128"/>
      </rPr>
      <t xml:space="preserve">(M)</t>
    </r>
  </si>
  <si>
    <r>
      <rPr>
        <sz val="11"/>
        <color rgb="FF000000"/>
        <rFont val="ＭＳ Ｐゴシック"/>
        <family val="3"/>
        <charset val="128"/>
      </rPr>
      <t xml:space="preserve">2</t>
    </r>
    <r>
      <rPr>
        <sz val="11"/>
        <color rgb="FF000000"/>
        <rFont val="Noto Sans"/>
        <family val="2"/>
      </rPr>
      <t xml:space="preserve">対人</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責任</t>
    </r>
    <r>
      <rPr>
        <sz val="11"/>
        <color rgb="FF000000"/>
        <rFont val="ＭＳ Ｐゴシック"/>
        <family val="3"/>
        <charset val="128"/>
      </rPr>
      <t xml:space="preserve">(M)</t>
    </r>
  </si>
  <si>
    <r>
      <rPr>
        <sz val="11"/>
        <color rgb="FF000000"/>
        <rFont val="ＭＳ Ｐゴシック"/>
        <family val="3"/>
        <charset val="128"/>
      </rPr>
      <t xml:space="preserve">2</t>
    </r>
    <r>
      <rPr>
        <sz val="11"/>
        <color rgb="FF000000"/>
        <rFont val="Noto Sans"/>
        <family val="2"/>
      </rPr>
      <t xml:space="preserve">責任</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問題</t>
    </r>
    <r>
      <rPr>
        <sz val="11"/>
        <color rgb="FF000000"/>
        <rFont val="ＭＳ Ｐゴシック"/>
        <family val="3"/>
        <charset val="128"/>
      </rPr>
      <t xml:space="preserve">(M)</t>
    </r>
  </si>
  <si>
    <r>
      <rPr>
        <sz val="11"/>
        <color rgb="FF000000"/>
        <rFont val="ＭＳ Ｐゴシック"/>
        <family val="3"/>
        <charset val="128"/>
      </rPr>
      <t xml:space="preserve">2</t>
    </r>
    <r>
      <rPr>
        <sz val="11"/>
        <color rgb="FF000000"/>
        <rFont val="Noto Sans"/>
        <family val="2"/>
      </rPr>
      <t xml:space="preserve">問題</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重要</t>
    </r>
    <r>
      <rPr>
        <sz val="11"/>
        <color rgb="FF000000"/>
        <rFont val="ＭＳ Ｐゴシック"/>
        <family val="3"/>
        <charset val="128"/>
      </rPr>
      <t xml:space="preserve">(M)</t>
    </r>
  </si>
  <si>
    <r>
      <rPr>
        <sz val="11"/>
        <color rgb="FF000000"/>
        <rFont val="ＭＳ Ｐゴシック"/>
        <family val="3"/>
        <charset val="128"/>
      </rPr>
      <t xml:space="preserve">2</t>
    </r>
    <r>
      <rPr>
        <sz val="11"/>
        <color rgb="FF000000"/>
        <rFont val="Noto Sans"/>
        <family val="2"/>
      </rPr>
      <t xml:space="preserve">重要</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貢献</t>
    </r>
    <r>
      <rPr>
        <sz val="11"/>
        <color rgb="FF000000"/>
        <rFont val="ＭＳ Ｐゴシック"/>
        <family val="3"/>
        <charset val="128"/>
      </rPr>
      <t xml:space="preserve">(M)</t>
    </r>
  </si>
  <si>
    <r>
      <rPr>
        <sz val="11"/>
        <color rgb="FF000000"/>
        <rFont val="ＭＳ Ｐゴシック"/>
        <family val="3"/>
        <charset val="128"/>
      </rPr>
      <t xml:space="preserve">2</t>
    </r>
    <r>
      <rPr>
        <sz val="11"/>
        <color rgb="FF000000"/>
        <rFont val="Noto Sans"/>
        <family val="2"/>
      </rPr>
      <t xml:space="preserve">貢献</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自気（偏）</t>
    </r>
  </si>
  <si>
    <r>
      <rPr>
        <sz val="11"/>
        <color rgb="FF000000"/>
        <rFont val="ＭＳ Ｐゴシック"/>
        <family val="3"/>
        <charset val="128"/>
      </rPr>
      <t xml:space="preserve">2</t>
    </r>
    <r>
      <rPr>
        <sz val="11"/>
        <color rgb="FF000000"/>
        <rFont val="Noto Sans"/>
        <family val="2"/>
      </rPr>
      <t xml:space="preserve">他気（偏）</t>
    </r>
  </si>
  <si>
    <r>
      <rPr>
        <sz val="11"/>
        <color rgb="FF000000"/>
        <rFont val="ＭＳ Ｐゴシック"/>
        <family val="3"/>
        <charset val="128"/>
      </rPr>
      <t xml:space="preserve">2</t>
    </r>
    <r>
      <rPr>
        <sz val="11"/>
        <color rgb="FF000000"/>
        <rFont val="Noto Sans"/>
        <family val="2"/>
      </rPr>
      <t xml:space="preserve">自コン（偏）</t>
    </r>
  </si>
  <si>
    <r>
      <rPr>
        <sz val="11"/>
        <color rgb="FF000000"/>
        <rFont val="ＭＳ Ｐゴシック"/>
        <family val="3"/>
        <charset val="128"/>
      </rPr>
      <t xml:space="preserve">2</t>
    </r>
    <r>
      <rPr>
        <sz val="11"/>
        <color rgb="FF000000"/>
        <rFont val="Noto Sans"/>
        <family val="2"/>
      </rPr>
      <t xml:space="preserve">対人（偏）</t>
    </r>
  </si>
  <si>
    <r>
      <rPr>
        <sz val="11"/>
        <color rgb="FF000000"/>
        <rFont val="ＭＳ Ｐゴシック"/>
        <family val="3"/>
        <charset val="128"/>
      </rPr>
      <t xml:space="preserve">2</t>
    </r>
    <r>
      <rPr>
        <sz val="11"/>
        <color rgb="FF000000"/>
        <rFont val="Noto Sans"/>
        <family val="2"/>
      </rPr>
      <t xml:space="preserve">責任（偏）</t>
    </r>
  </si>
  <si>
    <r>
      <rPr>
        <sz val="11"/>
        <color rgb="FF000000"/>
        <rFont val="ＭＳ Ｐゴシック"/>
        <family val="3"/>
        <charset val="128"/>
      </rPr>
      <t xml:space="preserve">2</t>
    </r>
    <r>
      <rPr>
        <sz val="11"/>
        <color rgb="FF000000"/>
        <rFont val="Noto Sans"/>
        <family val="2"/>
      </rPr>
      <t xml:space="preserve">問題（偏）</t>
    </r>
  </si>
  <si>
    <r>
      <rPr>
        <sz val="11"/>
        <color rgb="FF000000"/>
        <rFont val="ＭＳ Ｐゴシック"/>
        <family val="3"/>
        <charset val="128"/>
      </rPr>
      <t xml:space="preserve">2</t>
    </r>
    <r>
      <rPr>
        <sz val="11"/>
        <color rgb="FF000000"/>
        <rFont val="Noto Sans"/>
        <family val="2"/>
      </rPr>
      <t xml:space="preserve">重要（偏）</t>
    </r>
  </si>
  <si>
    <r>
      <rPr>
        <sz val="11"/>
        <color rgb="FF000000"/>
        <rFont val="ＭＳ Ｐゴシック"/>
        <family val="3"/>
        <charset val="128"/>
      </rPr>
      <t xml:space="preserve">2</t>
    </r>
    <r>
      <rPr>
        <sz val="11"/>
        <color rgb="FF000000"/>
        <rFont val="Noto Sans"/>
        <family val="2"/>
      </rPr>
      <t xml:space="preserve">貢献（偏）</t>
    </r>
  </si>
  <si>
    <r>
      <rPr>
        <sz val="11"/>
        <color rgb="FF000000"/>
        <rFont val="ＭＳ Ｐゴシック"/>
        <family val="3"/>
        <charset val="128"/>
      </rPr>
      <t xml:space="preserve">2</t>
    </r>
    <r>
      <rPr>
        <sz val="11"/>
        <color rgb="FF000000"/>
        <rFont val="Noto Sans"/>
        <family val="2"/>
      </rPr>
      <t xml:space="preserve">自気</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他気</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自コン</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対人</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責任</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問題</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重要</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貢献</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t xml:space="preserve">学級平均</t>
  </si>
  <si>
    <t xml:space="preserve">自己</t>
  </si>
  <si>
    <t xml:space="preserve">他者</t>
  </si>
  <si>
    <t xml:space="preserve">コン</t>
  </si>
  <si>
    <t xml:space="preserve">対人</t>
  </si>
  <si>
    <t xml:space="preserve">意志</t>
  </si>
  <si>
    <t xml:space="preserve">生活</t>
  </si>
  <si>
    <t xml:space="preserve">人生</t>
  </si>
  <si>
    <t xml:space="preserve">奉仕</t>
  </si>
  <si>
    <t xml:space="preserve">質問項目数</t>
  </si>
  <si>
    <t xml:space="preserve">M</t>
  </si>
  <si>
    <t xml:space="preserve">SD</t>
  </si>
  <si>
    <t xml:space="preserve">●アンケート結果の取り扱いについて</t>
  </si>
  <si>
    <t xml:space="preserve">　アンケート結果を取り扱うにあたって、重要なことがありますので、
枠内をよく読んでください。</t>
  </si>
  <si>
    <t xml:space="preserve">※アンケートは、児童生徒による自己評定です。一般的に、小学校中学年くらいから自分自身を客観的に評価できるようになると言われています。この自己評定によって、教師や大人の行動観察からは測定できない児童生徒の内面を知ることができるというメリットがあります。
　しかし、この時期を過ぎても、自己を客観的に評価できない児童生徒もいるでしょう。また、その時の気分や直前の行動によって評価が左右されることも十分考えられます。その他、いい加減に回答している児童生徒や良く見られようと高く評定する児童生徒もいますので、自己評定には限界があるのも確かです。
　アンケートの結果は、これらの点に留意し児童生徒理解の一側面として活用してください。</t>
  </si>
  <si>
    <t xml:space="preserve">●アンケート結果の見方</t>
  </si>
  <si>
    <t xml:space="preserve">　アンケート結果の見方を説明します。アンケート結果は、個人票、一覧表、分布図の３種類で表示しています。</t>
  </si>
  <si>
    <t xml:space="preserve">結果Ａ【個人票】</t>
  </si>
  <si>
    <r>
      <rPr>
        <sz val="12"/>
        <color rgb="FF000000"/>
        <rFont val="Noto Sans"/>
        <family val="2"/>
      </rPr>
      <t xml:space="preserve">　項目ごとに個人の偏差値をグラフで示しています。カラー版のシートとモノクロ版のシートの２種類を用意していますので、印刷等のご都合に合わせて使用してください（出力されるデータはどちらも同じものです）。
　偏差値</t>
    </r>
    <r>
      <rPr>
        <sz val="12"/>
        <color rgb="FF000000"/>
        <rFont val="HG丸ｺﾞｼｯｸM-PRO"/>
        <family val="3"/>
        <charset val="128"/>
      </rPr>
      <t xml:space="preserve">50</t>
    </r>
    <r>
      <rPr>
        <sz val="12"/>
        <color rgb="FF000000"/>
        <rFont val="Noto Sans"/>
        <family val="2"/>
      </rPr>
      <t xml:space="preserve">がその学年の平均値です。偏差値が</t>
    </r>
    <r>
      <rPr>
        <sz val="12"/>
        <color rgb="FF000000"/>
        <rFont val="HG丸ｺﾞｼｯｸM-PRO"/>
        <family val="3"/>
        <charset val="128"/>
      </rPr>
      <t xml:space="preserve">40</t>
    </r>
    <r>
      <rPr>
        <sz val="12"/>
        <color rgb="FF000000"/>
        <rFont val="Noto Sans"/>
        <family val="2"/>
      </rPr>
      <t xml:space="preserve">より低い項目は赤字（モノクロ版のシートでは「</t>
    </r>
    <r>
      <rPr>
        <sz val="12"/>
        <color rgb="FF000000"/>
        <rFont val="HG丸ｺﾞｼｯｸM-PRO"/>
        <family val="3"/>
        <charset val="128"/>
      </rPr>
      <t xml:space="preserve">#</t>
    </r>
    <r>
      <rPr>
        <sz val="12"/>
        <color rgb="FF000000"/>
        <rFont val="Noto Sans"/>
        <family val="2"/>
      </rPr>
      <t xml:space="preserve">」）で表記しています。これらの項目は「平均より低い状態」を示していますので、該当する児童生徒の日々の生活を観察し、実態を確認してください。</t>
    </r>
  </si>
  <si>
    <t xml:space="preserve">結果Ｂ【一覧表】</t>
  </si>
  <si>
    <r>
      <rPr>
        <sz val="12"/>
        <color rgb="FF000000"/>
        <rFont val="Noto Sans"/>
        <family val="2"/>
      </rPr>
      <t xml:space="preserve">　項目ごとに個人の偏差値を一覧にしています。また、一番下の欄には、クラスの平均偏差値を記載しています。カラー版のシートとモノクロ版のシートの２種類を用意していますので、印刷等のご都合に合わせて使用してください（出力されるデータはどちらも同じものです）。
　偏差値が</t>
    </r>
    <r>
      <rPr>
        <sz val="12"/>
        <color rgb="FF000000"/>
        <rFont val="HG丸ｺﾞｼｯｸM-PRO"/>
        <family val="3"/>
        <charset val="128"/>
      </rPr>
      <t xml:space="preserve">40</t>
    </r>
    <r>
      <rPr>
        <sz val="12"/>
        <color rgb="FF000000"/>
        <rFont val="Noto Sans"/>
        <family val="2"/>
      </rPr>
      <t xml:space="preserve">より低い項目は赤字（モノクロ版のシートでは「</t>
    </r>
    <r>
      <rPr>
        <sz val="12"/>
        <color rgb="FF000000"/>
        <rFont val="HG丸ｺﾞｼｯｸM-PRO"/>
        <family val="3"/>
        <charset val="128"/>
      </rPr>
      <t xml:space="preserve">#</t>
    </r>
    <r>
      <rPr>
        <sz val="12"/>
        <color rgb="FF000000"/>
        <rFont val="Noto Sans"/>
        <family val="2"/>
      </rPr>
      <t xml:space="preserve">」）で表記しています。</t>
    </r>
  </si>
  <si>
    <r>
      <rPr>
        <b val="true"/>
        <sz val="12"/>
        <color rgb="FF000000"/>
        <rFont val="Noto Sans"/>
        <family val="2"/>
      </rPr>
      <t xml:space="preserve">結果</t>
    </r>
    <r>
      <rPr>
        <b val="true"/>
        <sz val="12"/>
        <color rgb="FF000000"/>
        <rFont val="HG丸ｺﾞｼｯｸM-PRO"/>
        <family val="3"/>
        <charset val="128"/>
      </rPr>
      <t xml:space="preserve">C</t>
    </r>
    <r>
      <rPr>
        <b val="true"/>
        <sz val="12"/>
        <color rgb="FF000000"/>
        <rFont val="Noto Sans"/>
        <family val="2"/>
      </rPr>
      <t xml:space="preserve">【分布図】</t>
    </r>
  </si>
  <si>
    <r>
      <rPr>
        <sz val="12"/>
        <color rgb="FF000000"/>
        <rFont val="Noto Sans"/>
        <family val="2"/>
      </rPr>
      <t xml:space="preserve">　項目ごとの偏差値をもとにした分布図を表示しています。分布図の右側が偏差値</t>
    </r>
    <r>
      <rPr>
        <sz val="12"/>
        <color rgb="FF000000"/>
        <rFont val="HG丸ｺﾞｼｯｸM-PRO"/>
        <family val="3"/>
        <charset val="128"/>
      </rPr>
      <t xml:space="preserve">60</t>
    </r>
    <r>
      <rPr>
        <sz val="12"/>
        <color rgb="FF000000"/>
        <rFont val="Noto Sans"/>
        <family val="2"/>
      </rPr>
      <t xml:space="preserve">以上の「平均より高い状態」、左側が偏差値</t>
    </r>
    <r>
      <rPr>
        <sz val="12"/>
        <color rgb="FF000000"/>
        <rFont val="HG丸ｺﾞｼｯｸM-PRO"/>
        <family val="3"/>
        <charset val="128"/>
      </rPr>
      <t xml:space="preserve">40</t>
    </r>
    <r>
      <rPr>
        <sz val="12"/>
        <color rgb="FF000000"/>
        <rFont val="Noto Sans"/>
        <family val="2"/>
      </rPr>
      <t xml:space="preserve">より小さい「平均より低い状態」、中央が偏差値</t>
    </r>
    <r>
      <rPr>
        <sz val="12"/>
        <color rgb="FF000000"/>
        <rFont val="HG丸ｺﾞｼｯｸM-PRO"/>
        <family val="3"/>
        <charset val="128"/>
      </rPr>
      <t xml:space="preserve">40</t>
    </r>
    <r>
      <rPr>
        <sz val="12"/>
        <color rgb="FF000000"/>
        <rFont val="Noto Sans"/>
        <family val="2"/>
      </rPr>
      <t xml:space="preserve">～</t>
    </r>
    <r>
      <rPr>
        <sz val="12"/>
        <color rgb="FF000000"/>
        <rFont val="HG丸ｺﾞｼｯｸM-PRO"/>
        <family val="3"/>
        <charset val="128"/>
      </rPr>
      <t xml:space="preserve">60</t>
    </r>
    <r>
      <rPr>
        <sz val="12"/>
        <color rgb="FF000000"/>
        <rFont val="Noto Sans"/>
        <family val="2"/>
      </rPr>
      <t xml:space="preserve">の「平均的な状態」を示しています。それぞれの欄に該当する児童生徒の名前を、出席番号順に記載しています。
　分布図を見ることで、児童生徒がどの状態に位置しているのかが分かります。左側の「平均より低い状態」に位置している児童生徒は、注意が必要かもしれません。Ｂの個人票と合わせて、該当する児童生徒の状態を確認してください。
　また、</t>
    </r>
    <r>
      <rPr>
        <sz val="12"/>
        <color rgb="FF000000"/>
        <rFont val="HG丸ｺﾞｼｯｸM-PRO"/>
        <family val="3"/>
        <charset val="128"/>
      </rPr>
      <t xml:space="preserve">1</t>
    </r>
    <r>
      <rPr>
        <sz val="12"/>
        <color rgb="FF000000"/>
        <rFont val="Noto Sans"/>
        <family val="2"/>
      </rPr>
      <t xml:space="preserve">回目と</t>
    </r>
    <r>
      <rPr>
        <sz val="12"/>
        <color rgb="FF000000"/>
        <rFont val="HG丸ｺﾞｼｯｸM-PRO"/>
        <family val="3"/>
        <charset val="128"/>
      </rPr>
      <t xml:space="preserve">2</t>
    </r>
    <r>
      <rPr>
        <sz val="12"/>
        <color rgb="FF000000"/>
        <rFont val="Noto Sans"/>
        <family val="2"/>
      </rPr>
      <t xml:space="preserve">回目の分布の結果を縦に並べています。</t>
    </r>
    <r>
      <rPr>
        <sz val="12"/>
        <color rgb="FF000000"/>
        <rFont val="HG丸ｺﾞｼｯｸM-PRO"/>
        <family val="3"/>
        <charset val="128"/>
      </rPr>
      <t xml:space="preserve">1</t>
    </r>
    <r>
      <rPr>
        <sz val="12"/>
        <color rgb="FF000000"/>
        <rFont val="Noto Sans"/>
        <family val="2"/>
      </rPr>
      <t xml:space="preserve">回目から</t>
    </r>
    <r>
      <rPr>
        <sz val="12"/>
        <color rgb="FF000000"/>
        <rFont val="HG丸ｺﾞｼｯｸM-PRO"/>
        <family val="3"/>
        <charset val="128"/>
      </rPr>
      <t xml:space="preserve">2</t>
    </r>
    <r>
      <rPr>
        <sz val="12"/>
        <color rgb="FF000000"/>
        <rFont val="Noto Sans"/>
        <family val="2"/>
      </rPr>
      <t xml:space="preserve">回目にかけて児童生徒の状態がどのように変化したのか、また、クラス全体がどのように変化したのかを確認してください。</t>
    </r>
  </si>
  <si>
    <t xml:space="preserve">疑問や不明な点などがありましたら、ご連絡ください。よろしくお願いいたします。</t>
  </si>
  <si>
    <r>
      <rPr>
        <sz val="20"/>
        <color rgb="FF000000"/>
        <rFont val="ＤＦ特太ゴシック体"/>
        <family val="3"/>
        <charset val="128"/>
      </rPr>
      <t xml:space="preserve">A </t>
    </r>
    <r>
      <rPr>
        <sz val="20"/>
        <color rgb="FF000000"/>
        <rFont val="Noto Sans"/>
        <family val="2"/>
      </rPr>
      <t xml:space="preserve">個人票</t>
    </r>
  </si>
  <si>
    <t xml:space="preserve">●アンケートで測定した内容</t>
  </si>
  <si>
    <r>
      <rPr>
        <sz val="11"/>
        <color rgb="FF000000"/>
        <rFont val="HG丸ｺﾞｼｯｸM-PRO"/>
        <family val="3"/>
        <charset val="128"/>
      </rPr>
      <t xml:space="preserve">SEL8</t>
    </r>
    <r>
      <rPr>
        <sz val="11"/>
        <color rgb="FF000000"/>
        <rFont val="Noto Sans"/>
        <family val="2"/>
      </rPr>
      <t xml:space="preserve">つの能力…ＳＥＬ－８Ｓ学習プログラムでねらいとしている８つの能力を測定しています。</t>
    </r>
  </si>
  <si>
    <r>
      <rPr>
        <sz val="11"/>
        <color rgb="FF000000"/>
        <rFont val="Noto Sans"/>
        <family val="2"/>
      </rPr>
      <t xml:space="preserve">①「</t>
    </r>
    <r>
      <rPr>
        <b val="true"/>
        <sz val="11"/>
        <color rgb="FF000000"/>
        <rFont val="Noto Sans"/>
        <family val="2"/>
      </rPr>
      <t xml:space="preserve">自己への気づき</t>
    </r>
    <r>
      <rPr>
        <sz val="11"/>
        <color rgb="FF000000"/>
        <rFont val="Noto Sans"/>
        <family val="2"/>
      </rPr>
      <t xml:space="preserve">」…自分の感情に気づき、また自己の能力について現実的で根拠のある
　　　　　　　　　　　評価をする力</t>
    </r>
  </si>
  <si>
    <r>
      <rPr>
        <sz val="11"/>
        <color rgb="FF000000"/>
        <rFont val="Noto Sans"/>
        <family val="2"/>
      </rPr>
      <t xml:space="preserve">②「</t>
    </r>
    <r>
      <rPr>
        <b val="true"/>
        <sz val="11"/>
        <color rgb="FF000000"/>
        <rFont val="Noto Sans"/>
        <family val="2"/>
      </rPr>
      <t xml:space="preserve">他者への気づき</t>
    </r>
    <r>
      <rPr>
        <sz val="11"/>
        <color rgb="FF000000"/>
        <rFont val="Noto Sans"/>
        <family val="2"/>
      </rPr>
      <t xml:space="preserve">」…他者の感情を理解し、相手の立場に立つことができるとともに、
　　　　　　　　　　　多様な人がいることを認め、良好な関係を持つことができる力</t>
    </r>
  </si>
  <si>
    <r>
      <rPr>
        <sz val="11"/>
        <color rgb="FF000000"/>
        <rFont val="Noto Sans"/>
        <family val="2"/>
      </rPr>
      <t xml:space="preserve">③「</t>
    </r>
    <r>
      <rPr>
        <b val="true"/>
        <sz val="11"/>
        <color rgb="FF000000"/>
        <rFont val="Noto Sans"/>
        <family val="2"/>
      </rPr>
      <t xml:space="preserve">自己のコントロール</t>
    </r>
    <r>
      <rPr>
        <sz val="11"/>
        <color rgb="FF000000"/>
        <rFont val="Noto Sans"/>
        <family val="2"/>
      </rPr>
      <t xml:space="preserve">」…物事を適切に処理できるように情動をコントロールし、
　　　　　　　　　　　挫折や失敗を乗り越え、また妥協による一時的な満足にとどまる
　　　　　　　　　　　ことなく、目標を達成できるように一生懸命取り組む力</t>
    </r>
  </si>
  <si>
    <r>
      <rPr>
        <sz val="11"/>
        <color rgb="FF000000"/>
        <rFont val="Noto Sans"/>
        <family val="2"/>
      </rPr>
      <t xml:space="preserve">④「</t>
    </r>
    <r>
      <rPr>
        <b val="true"/>
        <sz val="11"/>
        <color rgb="FF000000"/>
        <rFont val="Noto Sans"/>
        <family val="2"/>
      </rPr>
      <t xml:space="preserve">対人関係</t>
    </r>
    <r>
      <rPr>
        <sz val="11"/>
        <color rgb="FF000000"/>
        <rFont val="Noto Sans"/>
        <family val="2"/>
      </rPr>
      <t xml:space="preserve">」　　　…周囲の人との関係において情動を効果的に処理し、協力的で、
　　　　　　　　　　　必要ならば援助を得られるような健全で価値ある関係を築き、
　　　　　　　　　　　維持する力</t>
    </r>
  </si>
  <si>
    <r>
      <rPr>
        <sz val="11"/>
        <color rgb="FF000000"/>
        <rFont val="Noto Sans"/>
        <family val="2"/>
      </rPr>
      <t xml:space="preserve">⑤「</t>
    </r>
    <r>
      <rPr>
        <b val="true"/>
        <sz val="11"/>
        <color rgb="FF000000"/>
        <rFont val="Noto Sans"/>
        <family val="2"/>
      </rPr>
      <t xml:space="preserve">責任ある意思決定</t>
    </r>
    <r>
      <rPr>
        <sz val="11"/>
        <color rgb="FF000000"/>
        <rFont val="Noto Sans"/>
        <family val="2"/>
      </rPr>
      <t xml:space="preserve">」…関連する全ての要因と、いろいろな選択肢を選んだ場合に
　　　　　　　　　　　予想される結果を十分に考慮し、意思決定を行う。その際に、
　　　　　　　　　　　他者を尊重し、自己の決定については責任をもつ力</t>
    </r>
  </si>
  <si>
    <r>
      <rPr>
        <sz val="11"/>
        <color rgb="FF000000"/>
        <rFont val="Noto Sans"/>
        <family val="2"/>
      </rPr>
      <t xml:space="preserve">⑥「</t>
    </r>
    <r>
      <rPr>
        <b val="true"/>
        <sz val="11"/>
        <color rgb="FF000000"/>
        <rFont val="Noto Sans"/>
        <family val="2"/>
      </rPr>
      <t xml:space="preserve">生活上の問題防止のスキル</t>
    </r>
    <r>
      <rPr>
        <sz val="11"/>
        <color rgb="FF000000"/>
        <rFont val="Noto Sans"/>
        <family val="2"/>
      </rPr>
      <t xml:space="preserve">」…アルコール・タバコ・薬物乱用防止、病気とけがの予防、
　　　　　　　　　　　性教育の成果を含めた健全な家庭生活、身体活動プログラムを取り
　　　　　　　　　　　入れた運動の習慣化、暴力やケンカの回避、精神衛生の促進などに
　　　　　　　　　　　必要なスキル</t>
    </r>
  </si>
  <si>
    <r>
      <rPr>
        <sz val="11"/>
        <color rgb="FF000000"/>
        <rFont val="Noto Sans"/>
        <family val="2"/>
      </rPr>
      <t xml:space="preserve">⑦「</t>
    </r>
    <r>
      <rPr>
        <b val="true"/>
        <sz val="11"/>
        <color rgb="FF000000"/>
        <rFont val="Noto Sans"/>
        <family val="2"/>
      </rPr>
      <t xml:space="preserve">人生の重要事態に対処する能力</t>
    </r>
    <r>
      <rPr>
        <sz val="11"/>
        <color rgb="FF000000"/>
        <rFont val="Noto Sans"/>
        <family val="2"/>
      </rPr>
      <t xml:space="preserve">」…中学校・高校進学への対処、緊張緩和や葛藤解消
　　　　　　　　　　　の方法、支援の求め方（サポート源の知識、アクセス方法）、
　　　　　　　　　　　家族内の大きな問題（例：両親の離婚や別居）や死別への対処などに
　　　　　　　　　　　関する能力</t>
    </r>
  </si>
  <si>
    <r>
      <rPr>
        <sz val="11"/>
        <color rgb="FF000000"/>
        <rFont val="Noto Sans"/>
        <family val="2"/>
      </rPr>
      <t xml:space="preserve">⑧「</t>
    </r>
    <r>
      <rPr>
        <b val="true"/>
        <sz val="11"/>
        <color rgb="FF000000"/>
        <rFont val="Noto Sans"/>
        <family val="2"/>
      </rPr>
      <t xml:space="preserve">積極的・貢献的な奉仕活動</t>
    </r>
    <r>
      <rPr>
        <sz val="11"/>
        <color rgb="FF000000"/>
        <rFont val="Noto Sans"/>
        <family val="2"/>
      </rPr>
      <t xml:space="preserve">」…ボランティア精神の保持と育成、ボランティア活動
　　　　　　　　　　　（学校内、異学年間、地域社会での活動）への意欲と実践</t>
    </r>
  </si>
  <si>
    <t xml:space="preserve">氏名</t>
  </si>
  <si>
    <t xml:space="preserve">◆アンケート結果</t>
  </si>
  <si>
    <t xml:space="preserve">評価項目</t>
  </si>
  <si>
    <r>
      <rPr>
        <sz val="11"/>
        <color rgb="FF000000"/>
        <rFont val="ＭＳ Ｐゴシック"/>
        <family val="3"/>
        <charset val="128"/>
      </rPr>
      <t xml:space="preserve">1</t>
    </r>
    <r>
      <rPr>
        <sz val="11"/>
        <color rgb="FF000000"/>
        <rFont val="Noto Sans"/>
        <family val="2"/>
      </rPr>
      <t xml:space="preserve">回目</t>
    </r>
  </si>
  <si>
    <r>
      <rPr>
        <sz val="11"/>
        <color rgb="FF000000"/>
        <rFont val="ＭＳ Ｐゴシック"/>
        <family val="3"/>
        <charset val="128"/>
      </rPr>
      <t xml:space="preserve">2</t>
    </r>
    <r>
      <rPr>
        <sz val="11"/>
        <color rgb="FF000000"/>
        <rFont val="Noto Sans"/>
        <family val="2"/>
      </rPr>
      <t xml:space="preserve">回目</t>
    </r>
  </si>
  <si>
    <t xml:space="preserve">備考</t>
  </si>
  <si>
    <t xml:space="preserve">①</t>
  </si>
  <si>
    <t xml:space="preserve">自己への気づき</t>
  </si>
  <si>
    <t xml:space="preserve">②</t>
  </si>
  <si>
    <t xml:space="preserve">他者への気づき</t>
  </si>
  <si>
    <t xml:space="preserve">③</t>
  </si>
  <si>
    <t xml:space="preserve">自己コントロール</t>
  </si>
  <si>
    <t xml:space="preserve">④</t>
  </si>
  <si>
    <t xml:space="preserve">対人関係</t>
  </si>
  <si>
    <t xml:space="preserve">⑤</t>
  </si>
  <si>
    <t xml:space="preserve">責任ある意思決定</t>
  </si>
  <si>
    <t xml:space="preserve">⑥</t>
  </si>
  <si>
    <t xml:space="preserve">生活上の問題防止のスキル</t>
  </si>
  <si>
    <t xml:space="preserve">⑦</t>
  </si>
  <si>
    <t xml:space="preserve">人生の重要事態に対処する能力</t>
  </si>
  <si>
    <t xml:space="preserve">⑧</t>
  </si>
  <si>
    <t xml:space="preserve">積極的・貢献的な奉仕活動</t>
  </si>
  <si>
    <t xml:space="preserve">※　値は、同学年の平均点・標準偏差をもとに算出した偏差値を示しています。</t>
  </si>
  <si>
    <r>
      <rPr>
        <sz val="8"/>
        <rFont val="Noto Sans"/>
        <family val="2"/>
      </rPr>
      <t xml:space="preserve">※　偏差値が</t>
    </r>
    <r>
      <rPr>
        <sz val="8"/>
        <rFont val="ＭＳ Ｐゴシック"/>
        <family val="3"/>
        <charset val="128"/>
      </rPr>
      <t xml:space="preserve">40</t>
    </r>
    <r>
      <rPr>
        <sz val="8"/>
        <rFont val="Noto Sans"/>
        <family val="2"/>
      </rPr>
      <t xml:space="preserve">より低い場合は、値が赤色になっています。</t>
    </r>
  </si>
  <si>
    <r>
      <rPr>
        <sz val="8"/>
        <rFont val="Noto Sans"/>
        <family val="2"/>
      </rPr>
      <t xml:space="preserve">※　備考欄に「</t>
    </r>
    <r>
      <rPr>
        <sz val="8"/>
        <rFont val="ＭＳ Ｐゴシック"/>
        <family val="3"/>
        <charset val="128"/>
      </rPr>
      <t xml:space="preserve">*1</t>
    </r>
    <r>
      <rPr>
        <sz val="8"/>
        <rFont val="Noto Sans"/>
        <family val="2"/>
      </rPr>
      <t xml:space="preserve">」が記載されている場合、その評価項目の「</t>
    </r>
    <r>
      <rPr>
        <sz val="8"/>
        <rFont val="ＭＳ Ｐゴシック"/>
        <family val="3"/>
        <charset val="128"/>
      </rPr>
      <t xml:space="preserve">1</t>
    </r>
    <r>
      <rPr>
        <sz val="8"/>
        <rFont val="Noto Sans"/>
        <family val="2"/>
      </rPr>
      <t xml:space="preserve">回目」の数値は回答
　　漏れなどにより、推定値になっています。（「</t>
    </r>
    <r>
      <rPr>
        <sz val="8"/>
        <rFont val="ＭＳ Ｐゴシック"/>
        <family val="3"/>
        <charset val="128"/>
      </rPr>
      <t xml:space="preserve">*2</t>
    </r>
    <r>
      <rPr>
        <sz val="8"/>
        <rFont val="Noto Sans"/>
        <family val="2"/>
      </rPr>
      <t xml:space="preserve">」の場合は，「</t>
    </r>
    <r>
      <rPr>
        <sz val="8"/>
        <rFont val="ＭＳ Ｐゴシック"/>
        <family val="3"/>
        <charset val="128"/>
      </rPr>
      <t xml:space="preserve">2</t>
    </r>
    <r>
      <rPr>
        <sz val="8"/>
        <rFont val="Noto Sans"/>
        <family val="2"/>
      </rPr>
      <t xml:space="preserve">回目」の数値）</t>
    </r>
  </si>
  <si>
    <r>
      <rPr>
        <sz val="8"/>
        <rFont val="Noto Sans"/>
        <family val="2"/>
      </rPr>
      <t xml:space="preserve">※　偏差値が</t>
    </r>
    <r>
      <rPr>
        <sz val="8"/>
        <rFont val="ＭＳ Ｐゴシック"/>
        <family val="3"/>
        <charset val="128"/>
      </rPr>
      <t xml:space="preserve">40</t>
    </r>
    <r>
      <rPr>
        <sz val="8"/>
        <rFont val="Noto Sans"/>
        <family val="2"/>
      </rPr>
      <t xml:space="preserve">より低い場合は、値の横に「</t>
    </r>
    <r>
      <rPr>
        <sz val="8"/>
        <rFont val="ＭＳ Ｐゴシック"/>
        <family val="3"/>
        <charset val="128"/>
      </rPr>
      <t xml:space="preserve">#</t>
    </r>
    <r>
      <rPr>
        <sz val="8"/>
        <rFont val="Noto Sans"/>
        <family val="2"/>
      </rPr>
      <t xml:space="preserve">」が表示されます。</t>
    </r>
  </si>
  <si>
    <r>
      <rPr>
        <sz val="20"/>
        <color rgb="FF000000"/>
        <rFont val="ＤＦ特太ゴシック体"/>
        <family val="3"/>
        <charset val="128"/>
      </rPr>
      <t xml:space="preserve">B </t>
    </r>
    <r>
      <rPr>
        <sz val="20"/>
        <color rgb="FF000000"/>
        <rFont val="Noto Sans"/>
        <family val="2"/>
      </rPr>
      <t xml:space="preserve">一覧表</t>
    </r>
  </si>
  <si>
    <t xml:space="preserve">自己への
気づき</t>
  </si>
  <si>
    <t xml:space="preserve">他者への
気づき</t>
  </si>
  <si>
    <t xml:space="preserve">自己
コントロール</t>
  </si>
  <si>
    <t xml:space="preserve">責任ある
意思決定</t>
  </si>
  <si>
    <t xml:space="preserve">生活上の
問題防止の
スキル</t>
  </si>
  <si>
    <t xml:space="preserve">人生の
重要事態に
対処する能力</t>
  </si>
  <si>
    <t xml:space="preserve">積極的・
貢献的な
奉仕活動</t>
  </si>
  <si>
    <t xml:space="preserve">１回目</t>
  </si>
  <si>
    <r>
      <rPr>
        <sz val="20"/>
        <color rgb="FF000000"/>
        <rFont val="ＤＦ特太ゴシック体"/>
        <family val="3"/>
        <charset val="128"/>
      </rPr>
      <t xml:space="preserve">C </t>
    </r>
    <r>
      <rPr>
        <sz val="20"/>
        <color rgb="FF000000"/>
        <rFont val="Noto Sans"/>
        <family val="2"/>
      </rPr>
      <t xml:space="preserve">分布図</t>
    </r>
  </si>
  <si>
    <t xml:space="preserve">①自己への気づき</t>
  </si>
  <si>
    <t xml:space="preserve">②他者への気づき</t>
  </si>
  <si>
    <t xml:space="preserve">③自己コントロール</t>
  </si>
  <si>
    <r>
      <rPr>
        <b val="true"/>
        <sz val="16"/>
        <color rgb="FF000000"/>
        <rFont val="ＭＳ Ｐゴシック"/>
        <family val="3"/>
        <charset val="128"/>
      </rPr>
      <t xml:space="preserve">1</t>
    </r>
    <r>
      <rPr>
        <b val="true"/>
        <sz val="16"/>
        <color rgb="FF000000"/>
        <rFont val="Noto Sans"/>
        <family val="2"/>
      </rPr>
      <t xml:space="preserve">回目</t>
    </r>
  </si>
  <si>
    <r>
      <rPr>
        <sz val="12"/>
        <color rgb="FF000000"/>
        <rFont val="Noto Sans"/>
        <family val="2"/>
      </rPr>
      <t xml:space="preserve">項目ごとの分布を作成します。
</t>
    </r>
    <r>
      <rPr>
        <sz val="12"/>
        <color rgb="FFFF0000"/>
        <rFont val="Noto Sans"/>
        <family val="2"/>
      </rPr>
      <t xml:space="preserve">「分布作成」をクリック</t>
    </r>
    <r>
      <rPr>
        <sz val="12"/>
        <color rgb="FF000000"/>
        <rFont val="Noto Sans"/>
        <family val="2"/>
      </rPr>
      <t xml:space="preserve">してください。</t>
    </r>
  </si>
  <si>
    <t xml:space="preserve">人数</t>
  </si>
  <si>
    <t xml:space="preserve">欠席</t>
  </si>
  <si>
    <t xml:space="preserve">偏差値</t>
  </si>
  <si>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0</t>
    </r>
  </si>
  <si>
    <r>
      <rPr>
        <sz val="11"/>
        <color rgb="FF000000"/>
        <rFont val="ＭＳ Ｐゴシック"/>
        <family val="3"/>
        <charset val="128"/>
      </rPr>
      <t xml:space="preserve">60</t>
    </r>
    <r>
      <rPr>
        <sz val="11"/>
        <color rgb="FF000000"/>
        <rFont val="Noto Sans"/>
        <family val="2"/>
      </rPr>
      <t xml:space="preserve">～</t>
    </r>
  </si>
  <si>
    <r>
      <rPr>
        <sz val="11"/>
        <color rgb="FF000000"/>
        <rFont val="Noto Sans"/>
        <family val="2"/>
      </rPr>
      <t xml:space="preserve">自己への気づき（</t>
    </r>
    <r>
      <rPr>
        <sz val="11"/>
        <color rgb="FF000000"/>
        <rFont val="ＭＳ Ｐゴシック"/>
        <family val="3"/>
        <charset val="128"/>
      </rPr>
      <t xml:space="preserve">1</t>
    </r>
    <r>
      <rPr>
        <sz val="11"/>
        <color rgb="FF000000"/>
        <rFont val="Noto Sans"/>
        <family val="2"/>
      </rPr>
      <t xml:space="preserve">回目）</t>
    </r>
  </si>
  <si>
    <r>
      <rPr>
        <sz val="11"/>
        <color rgb="FF000000"/>
        <rFont val="Noto Sans"/>
        <family val="2"/>
      </rPr>
      <t xml:space="preserve">他者への気づき（</t>
    </r>
    <r>
      <rPr>
        <sz val="11"/>
        <color rgb="FF000000"/>
        <rFont val="ＭＳ Ｐゴシック"/>
        <family val="3"/>
        <charset val="128"/>
      </rPr>
      <t xml:space="preserve">1</t>
    </r>
    <r>
      <rPr>
        <sz val="11"/>
        <color rgb="FF000000"/>
        <rFont val="Noto Sans"/>
        <family val="2"/>
      </rPr>
      <t xml:space="preserve">回目）</t>
    </r>
  </si>
  <si>
    <r>
      <rPr>
        <sz val="11"/>
        <color rgb="FF000000"/>
        <rFont val="Noto Sans"/>
        <family val="2"/>
      </rPr>
      <t xml:space="preserve">自己コントロール（</t>
    </r>
    <r>
      <rPr>
        <sz val="11"/>
        <color rgb="FF000000"/>
        <rFont val="ＭＳ Ｐゴシック"/>
        <family val="3"/>
        <charset val="128"/>
      </rPr>
      <t xml:space="preserve">1</t>
    </r>
    <r>
      <rPr>
        <sz val="11"/>
        <color rgb="FF000000"/>
        <rFont val="Noto Sans"/>
        <family val="2"/>
      </rPr>
      <t xml:space="preserve">回目）</t>
    </r>
  </si>
  <si>
    <r>
      <rPr>
        <b val="true"/>
        <sz val="16"/>
        <color rgb="FF000000"/>
        <rFont val="ＭＳ Ｐゴシック"/>
        <family val="3"/>
        <charset val="128"/>
      </rPr>
      <t xml:space="preserve">2</t>
    </r>
    <r>
      <rPr>
        <b val="true"/>
        <sz val="16"/>
        <color rgb="FF000000"/>
        <rFont val="Noto Sans"/>
        <family val="2"/>
      </rPr>
      <t xml:space="preserve">回目</t>
    </r>
  </si>
  <si>
    <r>
      <rPr>
        <sz val="11"/>
        <color rgb="FF000000"/>
        <rFont val="Noto Sans"/>
        <family val="2"/>
      </rPr>
      <t xml:space="preserve">自己への気づき（</t>
    </r>
    <r>
      <rPr>
        <sz val="11"/>
        <color rgb="FF000000"/>
        <rFont val="ＭＳ Ｐゴシック"/>
        <family val="3"/>
        <charset val="128"/>
      </rPr>
      <t xml:space="preserve">2</t>
    </r>
    <r>
      <rPr>
        <sz val="11"/>
        <color rgb="FF000000"/>
        <rFont val="Noto Sans"/>
        <family val="2"/>
      </rPr>
      <t xml:space="preserve">回目）</t>
    </r>
  </si>
  <si>
    <r>
      <rPr>
        <sz val="11"/>
        <color rgb="FF000000"/>
        <rFont val="Noto Sans"/>
        <family val="2"/>
      </rPr>
      <t xml:space="preserve">他者への気づき（</t>
    </r>
    <r>
      <rPr>
        <sz val="11"/>
        <color rgb="FF000000"/>
        <rFont val="ＭＳ Ｐゴシック"/>
        <family val="3"/>
        <charset val="128"/>
      </rPr>
      <t xml:space="preserve">2</t>
    </r>
    <r>
      <rPr>
        <sz val="11"/>
        <color rgb="FF000000"/>
        <rFont val="Noto Sans"/>
        <family val="2"/>
      </rPr>
      <t xml:space="preserve">回目）</t>
    </r>
  </si>
  <si>
    <r>
      <rPr>
        <sz val="11"/>
        <color rgb="FF000000"/>
        <rFont val="Noto Sans"/>
        <family val="2"/>
      </rPr>
      <t xml:space="preserve">自己コントロール（</t>
    </r>
    <r>
      <rPr>
        <sz val="11"/>
        <color rgb="FF000000"/>
        <rFont val="ＭＳ Ｐゴシック"/>
        <family val="3"/>
        <charset val="128"/>
      </rPr>
      <t xml:space="preserve">2</t>
    </r>
    <r>
      <rPr>
        <sz val="11"/>
        <color rgb="FF000000"/>
        <rFont val="Noto Sans"/>
        <family val="2"/>
      </rPr>
      <t xml:space="preserve">回目）</t>
    </r>
  </si>
  <si>
    <t xml:space="preserve">④対人関係</t>
  </si>
  <si>
    <t xml:space="preserve">⑤責任ある意思決定</t>
  </si>
  <si>
    <r>
      <rPr>
        <sz val="11"/>
        <color rgb="FF000000"/>
        <rFont val="Noto Sans"/>
        <family val="2"/>
      </rPr>
      <t xml:space="preserve">対人関係（</t>
    </r>
    <r>
      <rPr>
        <sz val="11"/>
        <color rgb="FF000000"/>
        <rFont val="ＭＳ Ｐゴシック"/>
        <family val="3"/>
        <charset val="128"/>
      </rPr>
      <t xml:space="preserve">1</t>
    </r>
    <r>
      <rPr>
        <sz val="11"/>
        <color rgb="FF000000"/>
        <rFont val="Noto Sans"/>
        <family val="2"/>
      </rPr>
      <t xml:space="preserve">回目）</t>
    </r>
  </si>
  <si>
    <r>
      <rPr>
        <sz val="11"/>
        <color rgb="FF000000"/>
        <rFont val="Noto Sans"/>
        <family val="2"/>
      </rPr>
      <t xml:space="preserve">責任ある意思決定（</t>
    </r>
    <r>
      <rPr>
        <sz val="11"/>
        <color rgb="FF000000"/>
        <rFont val="ＭＳ Ｐゴシック"/>
        <family val="3"/>
        <charset val="128"/>
      </rPr>
      <t xml:space="preserve">1</t>
    </r>
    <r>
      <rPr>
        <sz val="11"/>
        <color rgb="FF000000"/>
        <rFont val="Noto Sans"/>
        <family val="2"/>
      </rPr>
      <t xml:space="preserve">回目）</t>
    </r>
  </si>
  <si>
    <r>
      <rPr>
        <sz val="11"/>
        <color rgb="FF000000"/>
        <rFont val="Noto Sans"/>
        <family val="2"/>
      </rPr>
      <t xml:space="preserve">対人関係（</t>
    </r>
    <r>
      <rPr>
        <sz val="11"/>
        <color rgb="FF000000"/>
        <rFont val="ＭＳ Ｐゴシック"/>
        <family val="3"/>
        <charset val="128"/>
      </rPr>
      <t xml:space="preserve">2</t>
    </r>
    <r>
      <rPr>
        <sz val="11"/>
        <color rgb="FF000000"/>
        <rFont val="Noto Sans"/>
        <family val="2"/>
      </rPr>
      <t xml:space="preserve">回目）</t>
    </r>
  </si>
  <si>
    <r>
      <rPr>
        <sz val="11"/>
        <color rgb="FF000000"/>
        <rFont val="Noto Sans"/>
        <family val="2"/>
      </rPr>
      <t xml:space="preserve">責任ある意思決定（</t>
    </r>
    <r>
      <rPr>
        <sz val="11"/>
        <color rgb="FF000000"/>
        <rFont val="ＭＳ Ｐゴシック"/>
        <family val="3"/>
        <charset val="128"/>
      </rPr>
      <t xml:space="preserve">2</t>
    </r>
    <r>
      <rPr>
        <sz val="11"/>
        <color rgb="FF000000"/>
        <rFont val="Noto Sans"/>
        <family val="2"/>
      </rPr>
      <t xml:space="preserve">回目）</t>
    </r>
  </si>
  <si>
    <t xml:space="preserve">⑥生活上の問題防止のスキル</t>
  </si>
  <si>
    <t xml:space="preserve">⑦人生の重要事態に対処する能力</t>
  </si>
  <si>
    <t xml:space="preserve">⑧積極的・貢献的な奉仕活動</t>
  </si>
  <si>
    <r>
      <rPr>
        <sz val="11"/>
        <color rgb="FF000000"/>
        <rFont val="Noto Sans"/>
        <family val="2"/>
      </rPr>
      <t xml:space="preserve">生活上の問題防止のスキル（</t>
    </r>
    <r>
      <rPr>
        <sz val="11"/>
        <color rgb="FF000000"/>
        <rFont val="ＭＳ Ｐゴシック"/>
        <family val="3"/>
        <charset val="128"/>
      </rPr>
      <t xml:space="preserve">1</t>
    </r>
    <r>
      <rPr>
        <sz val="11"/>
        <color rgb="FF000000"/>
        <rFont val="Noto Sans"/>
        <family val="2"/>
      </rPr>
      <t xml:space="preserve">回目）</t>
    </r>
  </si>
  <si>
    <r>
      <rPr>
        <sz val="11"/>
        <color rgb="FF000000"/>
        <rFont val="Noto Sans"/>
        <family val="2"/>
      </rPr>
      <t xml:space="preserve">人生の重要事態に対処する能力（</t>
    </r>
    <r>
      <rPr>
        <sz val="11"/>
        <color rgb="FF000000"/>
        <rFont val="ＭＳ Ｐゴシック"/>
        <family val="3"/>
        <charset val="128"/>
      </rPr>
      <t xml:space="preserve">1</t>
    </r>
    <r>
      <rPr>
        <sz val="11"/>
        <color rgb="FF000000"/>
        <rFont val="Noto Sans"/>
        <family val="2"/>
      </rPr>
      <t xml:space="preserve">回目）</t>
    </r>
  </si>
  <si>
    <r>
      <rPr>
        <sz val="11"/>
        <color rgb="FF000000"/>
        <rFont val="Noto Sans"/>
        <family val="2"/>
      </rPr>
      <t xml:space="preserve">積極的・貢献的な奉仕活動（</t>
    </r>
    <r>
      <rPr>
        <sz val="11"/>
        <color rgb="FF000000"/>
        <rFont val="ＭＳ Ｐゴシック"/>
        <family val="3"/>
        <charset val="128"/>
      </rPr>
      <t xml:space="preserve">1</t>
    </r>
    <r>
      <rPr>
        <sz val="11"/>
        <color rgb="FF000000"/>
        <rFont val="Noto Sans"/>
        <family val="2"/>
      </rPr>
      <t xml:space="preserve">回目）</t>
    </r>
  </si>
  <si>
    <r>
      <rPr>
        <sz val="11"/>
        <color rgb="FF000000"/>
        <rFont val="Noto Sans"/>
        <family val="2"/>
      </rPr>
      <t xml:space="preserve">生活上の問題防止のスキル（</t>
    </r>
    <r>
      <rPr>
        <sz val="11"/>
        <color rgb="FF000000"/>
        <rFont val="ＭＳ Ｐゴシック"/>
        <family val="3"/>
        <charset val="128"/>
      </rPr>
      <t xml:space="preserve">2</t>
    </r>
    <r>
      <rPr>
        <sz val="11"/>
        <color rgb="FF000000"/>
        <rFont val="Noto Sans"/>
        <family val="2"/>
      </rPr>
      <t xml:space="preserve">回目）</t>
    </r>
  </si>
  <si>
    <r>
      <rPr>
        <sz val="11"/>
        <color rgb="FF000000"/>
        <rFont val="Noto Sans"/>
        <family val="2"/>
      </rPr>
      <t xml:space="preserve">人生の重要事態に対処する能力（</t>
    </r>
    <r>
      <rPr>
        <sz val="11"/>
        <color rgb="FF000000"/>
        <rFont val="ＭＳ Ｐゴシック"/>
        <family val="3"/>
        <charset val="128"/>
      </rPr>
      <t xml:space="preserve">2</t>
    </r>
    <r>
      <rPr>
        <sz val="11"/>
        <color rgb="FF000000"/>
        <rFont val="Noto Sans"/>
        <family val="2"/>
      </rPr>
      <t xml:space="preserve">回目）</t>
    </r>
  </si>
  <si>
    <r>
      <rPr>
        <sz val="11"/>
        <color rgb="FF000000"/>
        <rFont val="Noto Sans"/>
        <family val="2"/>
      </rPr>
      <t xml:space="preserve">積極的・貢献的な奉仕活動（</t>
    </r>
    <r>
      <rPr>
        <sz val="11"/>
        <color rgb="FF000000"/>
        <rFont val="ＭＳ Ｐゴシック"/>
        <family val="3"/>
        <charset val="128"/>
      </rPr>
      <t xml:space="preserve">2</t>
    </r>
    <r>
      <rPr>
        <sz val="11"/>
        <color rgb="FF000000"/>
        <rFont val="Noto Sans"/>
        <family val="2"/>
      </rPr>
      <t xml:space="preserve">回目）</t>
    </r>
  </si>
</sst>
</file>

<file path=xl/styles.xml><?xml version="1.0" encoding="utf-8"?>
<styleSheet xmlns="http://schemas.openxmlformats.org/spreadsheetml/2006/main">
  <numFmts count="7">
    <numFmt numFmtId="164" formatCode="General"/>
    <numFmt numFmtId="165" formatCode="0%"/>
    <numFmt numFmtId="166" formatCode="General"/>
    <numFmt numFmtId="167" formatCode="0.00_ "/>
    <numFmt numFmtId="168" formatCode="0.0_ "/>
    <numFmt numFmtId="169" formatCode="0_ "/>
    <numFmt numFmtId="170" formatCode="####.00"/>
  </numFmts>
  <fonts count="5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Arial"/>
      <family val="2"/>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color rgb="FF000000"/>
      <name val="Noto Sans"/>
      <family val="2"/>
    </font>
    <font>
      <b val="true"/>
      <sz val="14"/>
      <color rgb="FF000000"/>
      <name val="HG丸ｺﾞｼｯｸM-PRO"/>
      <family val="3"/>
      <charset val="128"/>
    </font>
    <font>
      <b val="true"/>
      <sz val="12"/>
      <color rgb="FF000000"/>
      <name val="Noto Sans"/>
      <family val="2"/>
    </font>
    <font>
      <b val="true"/>
      <sz val="12"/>
      <color rgb="FF000000"/>
      <name val="HG丸ｺﾞｼｯｸM-PRO"/>
      <family val="3"/>
      <charset val="128"/>
    </font>
    <font>
      <sz val="10.5"/>
      <color rgb="FF000000"/>
      <name val="Noto Sans"/>
      <family val="2"/>
    </font>
    <font>
      <sz val="10.5"/>
      <color rgb="FF000000"/>
      <name val="HG丸ｺﾞｼｯｸM-PRO"/>
      <family val="3"/>
      <charset val="128"/>
    </font>
    <font>
      <sz val="12"/>
      <color rgb="FF000000"/>
      <name val="HG丸ｺﾞｼｯｸM-PRO"/>
      <family val="3"/>
      <charset val="128"/>
    </font>
    <font>
      <b val="true"/>
      <sz val="10.5"/>
      <color rgb="FFFF0000"/>
      <name val="Noto Sans"/>
      <family val="2"/>
    </font>
    <font>
      <b val="true"/>
      <sz val="10.5"/>
      <color rgb="FFFF0000"/>
      <name val="HG丸ｺﾞｼｯｸM-PRO"/>
      <family val="3"/>
      <charset val="128"/>
    </font>
    <font>
      <sz val="10.5"/>
      <name val="Noto Sans"/>
      <family val="2"/>
    </font>
    <font>
      <b val="true"/>
      <sz val="10.5"/>
      <color rgb="FF000000"/>
      <name val="HG丸ｺﾞｼｯｸM-PRO"/>
      <family val="3"/>
      <charset val="128"/>
    </font>
    <font>
      <sz val="12"/>
      <color rgb="FF000000"/>
      <name val="Noto Sans"/>
      <family val="2"/>
    </font>
    <font>
      <sz val="11"/>
      <color rgb="FF000000"/>
      <name val="Noto Sans"/>
      <family val="2"/>
    </font>
    <font>
      <sz val="11"/>
      <color rgb="FF000000"/>
      <name val="MS Gothic"/>
      <family val="3"/>
      <charset val="128"/>
    </font>
    <font>
      <sz val="9"/>
      <color rgb="FF000000"/>
      <name val="MS Gothic"/>
      <family val="3"/>
      <charset val="128"/>
    </font>
    <font>
      <sz val="11"/>
      <color rgb="FF000000"/>
      <name val="HG丸ｺﾞｼｯｸM-PRO"/>
      <family val="3"/>
      <charset val="128"/>
    </font>
    <font>
      <sz val="14"/>
      <color rgb="FF000000"/>
      <name val="HG丸ｺﾞｼｯｸM-PRO"/>
      <family val="3"/>
      <charset val="128"/>
    </font>
    <font>
      <sz val="20"/>
      <color rgb="FF000000"/>
      <name val="ＤＦ特太ゴシック体"/>
      <family val="3"/>
      <charset val="128"/>
    </font>
    <font>
      <sz val="20"/>
      <color rgb="FF000000"/>
      <name val="Noto Sans"/>
      <family val="2"/>
    </font>
    <font>
      <b val="true"/>
      <sz val="11"/>
      <color rgb="FF000000"/>
      <name val="Noto Sans"/>
      <family val="2"/>
    </font>
    <font>
      <sz val="18"/>
      <color rgb="FFFF0000"/>
      <name val="Noto Sans"/>
      <family val="2"/>
    </font>
    <font>
      <sz val="10"/>
      <color rgb="FF000000"/>
      <name val="Noto Sans"/>
      <family val="2"/>
    </font>
    <font>
      <sz val="8"/>
      <color rgb="FF000000"/>
      <name val="Noto Sans"/>
      <family val="2"/>
    </font>
    <font>
      <sz val="7"/>
      <color rgb="FF000000"/>
      <name val="Noto Sans"/>
      <family val="2"/>
    </font>
    <font>
      <sz val="8"/>
      <name val="Noto Sans"/>
      <family val="2"/>
    </font>
    <font>
      <sz val="8"/>
      <name val="ＭＳ Ｐゴシック"/>
      <family val="3"/>
      <charset val="128"/>
    </font>
    <font>
      <sz val="8"/>
      <color rgb="FF000000"/>
      <name val="ＭＳ Ｐゴシック"/>
      <family val="2"/>
    </font>
    <font>
      <sz val="10"/>
      <color rgb="FF000000"/>
      <name val="ＭＳ Ｐゴシック"/>
      <family val="2"/>
    </font>
    <font>
      <b val="true"/>
      <sz val="18"/>
      <name val="Noto Sans"/>
      <family val="2"/>
    </font>
    <font>
      <sz val="11"/>
      <name val="Noto Sans"/>
      <family val="2"/>
    </font>
    <font>
      <sz val="9"/>
      <color rgb="FF000000"/>
      <name val="ＤＦ特太ゴシック体"/>
      <family val="3"/>
      <charset val="128"/>
    </font>
    <font>
      <sz val="9"/>
      <color rgb="FF000000"/>
      <name val="ＭＳ Ｐゴシック"/>
      <family val="3"/>
      <charset val="128"/>
    </font>
    <font>
      <b val="true"/>
      <sz val="16"/>
      <color rgb="FF000000"/>
      <name val="Noto Sans"/>
      <family val="2"/>
    </font>
    <font>
      <b val="true"/>
      <sz val="16"/>
      <color rgb="FF000000"/>
      <name val="ＭＳ Ｐゴシック"/>
      <family val="3"/>
      <charset val="128"/>
    </font>
    <font>
      <sz val="12"/>
      <color rgb="FF000000"/>
      <name val="ＤＨＰ特太ゴシック体"/>
      <family val="3"/>
      <charset val="128"/>
    </font>
    <font>
      <sz val="12"/>
      <color rgb="FFFF0000"/>
      <name val="Noto Sans"/>
      <family val="2"/>
    </font>
    <font>
      <sz val="10"/>
      <color rgb="FF00000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tted"/>
      <diagonal/>
    </border>
    <border diagonalUp="false" diagonalDown="false">
      <left style="thin"/>
      <right style="thin"/>
      <top/>
      <bottom/>
      <diagonal/>
    </border>
  </borders>
  <cellStyleXfs count="1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2" fillId="24" borderId="10" xfId="0" applyFont="true" applyBorder="true" applyAlignment="true" applyProtection="false">
      <alignment horizontal="left" vertical="center" textRotation="0" wrapText="false" indent="0" shrinkToFit="false"/>
      <protection locked="true" hidden="false"/>
    </xf>
    <xf numFmtId="164" fontId="0" fillId="24" borderId="11" xfId="0" applyFont="false" applyBorder="true" applyAlignment="false" applyProtection="false">
      <alignment horizontal="general" vertical="center" textRotation="0" wrapText="false" indent="0" shrinkToFit="false"/>
      <protection locked="true" hidden="false"/>
    </xf>
    <xf numFmtId="164" fontId="23" fillId="24" borderId="12"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left" vertical="center" textRotation="0" wrapText="false" indent="0" shrinkToFit="false"/>
      <protection locked="true" hidden="false"/>
    </xf>
    <xf numFmtId="164" fontId="0" fillId="24" borderId="13" xfId="0" applyFont="false" applyBorder="true" applyAlignment="false" applyProtection="false">
      <alignment horizontal="general" vertical="center" textRotation="0" wrapText="false" indent="0" shrinkToFit="false"/>
      <protection locked="true" hidden="false"/>
    </xf>
    <xf numFmtId="164" fontId="0" fillId="24" borderId="12" xfId="0" applyFont="false" applyBorder="true" applyAlignment="false" applyProtection="false">
      <alignment horizontal="general" vertical="center" textRotation="0" wrapText="false" indent="0" shrinkToFit="false"/>
      <protection locked="true" hidden="false"/>
    </xf>
    <xf numFmtId="164" fontId="24"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true" applyAlignment="false" applyProtection="false">
      <alignment horizontal="general" vertical="center" textRotation="0" wrapText="false" indent="0" shrinkToFit="false"/>
      <protection locked="true" hidden="false"/>
    </xf>
    <xf numFmtId="164" fontId="26" fillId="22" borderId="0" xfId="0" applyFont="true" applyBorder="true" applyAlignment="true" applyProtection="false">
      <alignment horizontal="justify" vertical="center" textRotation="0" wrapText="true" indent="0" shrinkToFit="false"/>
      <protection locked="true" hidden="false"/>
    </xf>
    <xf numFmtId="164" fontId="28" fillId="24" borderId="0" xfId="0" applyFont="true" applyBorder="true" applyAlignment="true" applyProtection="false">
      <alignment horizontal="justify" vertical="center" textRotation="0" wrapText="false" indent="0" shrinkToFit="false"/>
      <protection locked="true" hidden="false"/>
    </xf>
    <xf numFmtId="164" fontId="21" fillId="24" borderId="0" xfId="0" applyFont="true" applyBorder="true" applyAlignment="false" applyProtection="false">
      <alignment horizontal="general" vertical="center" textRotation="0" wrapText="false" indent="0" shrinkToFit="false"/>
      <protection locked="true" hidden="false"/>
    </xf>
    <xf numFmtId="164" fontId="26" fillId="22" borderId="0" xfId="0" applyFont="true" applyBorder="true" applyAlignment="true" applyProtection="false">
      <alignment horizontal="justify" vertical="center" textRotation="0" wrapText="false" indent="0" shrinkToFit="false"/>
      <protection locked="true" hidden="false"/>
    </xf>
    <xf numFmtId="164" fontId="32" fillId="24" borderId="0" xfId="0" applyFont="true" applyBorder="true" applyAlignment="true" applyProtection="false">
      <alignment horizontal="justify" vertical="center" textRotation="0" wrapText="true" indent="0" shrinkToFit="false"/>
      <protection locked="true" hidden="false"/>
    </xf>
    <xf numFmtId="164" fontId="24" fillId="22" borderId="0" xfId="0" applyFont="true" applyBorder="true" applyAlignment="true" applyProtection="false">
      <alignment horizontal="left" vertical="center" textRotation="0" wrapText="true" indent="0" shrinkToFit="false"/>
      <protection locked="true" hidden="false"/>
    </xf>
    <xf numFmtId="164" fontId="27" fillId="24" borderId="14" xfId="0" applyFont="true" applyBorder="true" applyAlignment="true" applyProtection="false">
      <alignment horizontal="justify" vertical="center" textRotation="0" wrapText="false" indent="0" shrinkToFit="false"/>
      <protection locked="true" hidden="false"/>
    </xf>
    <xf numFmtId="164" fontId="0" fillId="24" borderId="15" xfId="0" applyFont="false" applyBorder="true" applyAlignment="false" applyProtection="false">
      <alignment horizontal="general" vertical="center" textRotation="0" wrapText="false" indent="0" shrinkToFit="false"/>
      <protection locked="true" hidden="false"/>
    </xf>
    <xf numFmtId="164" fontId="0" fillId="24" borderId="16" xfId="0" applyFont="false" applyBorder="true" applyAlignment="false" applyProtection="false">
      <alignment horizontal="general" vertical="center" textRotation="0" wrapText="false" indent="0" shrinkToFit="false"/>
      <protection locked="true" hidden="false"/>
    </xf>
    <xf numFmtId="164" fontId="0" fillId="22" borderId="0" xfId="0" applyFont="false" applyBorder="false" applyAlignment="true" applyProtection="true">
      <alignment horizontal="center" vertical="center" textRotation="0" wrapText="false" indent="0" shrinkToFit="false"/>
      <protection locked="true" hidden="false"/>
    </xf>
    <xf numFmtId="164" fontId="34" fillId="22" borderId="0" xfId="0" applyFont="true" applyBorder="false" applyAlignment="true" applyProtection="true">
      <alignment horizontal="center" vertical="center" textRotation="0" wrapText="false" indent="0" shrinkToFit="false"/>
      <protection locked="true" hidden="false"/>
    </xf>
    <xf numFmtId="164" fontId="13" fillId="0" borderId="0" xfId="75"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2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22"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0" fillId="23" borderId="0" xfId="0" applyFont="true" applyBorder="false" applyAlignment="true" applyProtection="false">
      <alignment horizontal="center" vertical="center" textRotation="0" wrapText="false" indent="0" shrinkToFit="false"/>
      <protection locked="true" hidden="false"/>
    </xf>
    <xf numFmtId="164" fontId="0" fillId="22" borderId="0" xfId="0" applyFont="true" applyBorder="false" applyAlignment="true" applyProtection="false">
      <alignment horizontal="center" vertical="center" textRotation="0" wrapText="false" indent="0" shrinkToFit="false"/>
      <protection locked="true" hidden="false"/>
    </xf>
    <xf numFmtId="164" fontId="0" fillId="9" borderId="0" xfId="0" applyFont="true" applyBorder="false" applyAlignment="true" applyProtection="false">
      <alignment horizontal="center" vertical="center" textRotation="0" wrapText="false" indent="0" shrinkToFit="false"/>
      <protection locked="true" hidden="false"/>
    </xf>
    <xf numFmtId="164" fontId="0" fillId="23" borderId="0" xfId="0" applyFont="true" applyBorder="false" applyAlignment="true" applyProtection="false">
      <alignment horizontal="center" vertical="center" textRotation="0" wrapText="false" indent="0" shrinkToFit="false"/>
      <protection locked="true" hidden="false"/>
    </xf>
    <xf numFmtId="166" fontId="0" fillId="22" borderId="0" xfId="0" applyFont="false" applyBorder="false" applyAlignment="false" applyProtection="false">
      <alignment horizontal="general" vertical="center" textRotation="0" wrapText="false" indent="0" shrinkToFit="false"/>
      <protection locked="true" hidden="false"/>
    </xf>
    <xf numFmtId="167" fontId="13" fillId="2" borderId="0" xfId="63" applyFont="true" applyBorder="true" applyAlignment="true" applyProtection="false">
      <alignment horizontal="center" vertical="center" textRotation="0" wrapText="true" indent="0" shrinkToFit="false"/>
      <protection locked="true" hidden="false"/>
    </xf>
    <xf numFmtId="168" fontId="13" fillId="0" borderId="0" xfId="63" applyFont="true" applyBorder="true" applyAlignment="true" applyProtection="false">
      <alignment horizontal="center" vertical="center" textRotation="0" wrapText="true" indent="0" shrinkToFit="false"/>
      <protection locked="true" hidden="false"/>
    </xf>
    <xf numFmtId="166" fontId="13" fillId="23" borderId="0" xfId="63" applyFont="true" applyBorder="true" applyAlignment="true" applyProtection="false">
      <alignment horizontal="center" vertical="center" textRotation="0" wrapText="true" indent="0" shrinkToFit="false"/>
      <protection locked="true" hidden="false"/>
    </xf>
    <xf numFmtId="168" fontId="0" fillId="22" borderId="0" xfId="0" applyFont="true" applyBorder="false" applyAlignment="true" applyProtection="false">
      <alignment horizontal="center" vertical="center" textRotation="0" wrapText="false" indent="0" shrinkToFit="false"/>
      <protection locked="true" hidden="false"/>
    </xf>
    <xf numFmtId="168" fontId="0" fillId="9"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6" fontId="0" fillId="23"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23" borderId="0" xfId="0" applyFont="false" applyBorder="false" applyAlignment="false" applyProtection="false">
      <alignment horizontal="general" vertical="center" textRotation="0" wrapText="false" indent="0" shrinkToFit="false"/>
      <protection locked="true" hidden="false"/>
    </xf>
    <xf numFmtId="166" fontId="0" fillId="11" borderId="0" xfId="0" applyFont="false" applyBorder="false" applyAlignment="true" applyProtection="false">
      <alignment horizontal="center" vertical="center" textRotation="0" wrapText="false" indent="0" shrinkToFit="false"/>
      <protection locked="true" hidden="false"/>
    </xf>
    <xf numFmtId="164" fontId="34" fillId="11" borderId="0" xfId="0" applyFont="true" applyBorder="false" applyAlignment="false" applyProtection="false">
      <alignment horizontal="general" vertical="center" textRotation="0" wrapText="false" indent="0" shrinkToFit="false"/>
      <protection locked="true" hidden="false"/>
    </xf>
    <xf numFmtId="167" fontId="13" fillId="11" borderId="0" xfId="63" applyFont="true" applyBorder="true" applyAlignment="true" applyProtection="false">
      <alignment horizontal="center" vertical="center" textRotation="0" wrapText="true" indent="0" shrinkToFit="false"/>
      <protection locked="true" hidden="false"/>
    </xf>
    <xf numFmtId="168" fontId="13" fillId="11" borderId="0" xfId="63" applyFont="true" applyBorder="true" applyAlignment="true" applyProtection="false">
      <alignment horizontal="center" vertical="center" textRotation="0" wrapText="true" indent="0" shrinkToFit="false"/>
      <protection locked="true" hidden="false"/>
    </xf>
    <xf numFmtId="169" fontId="13" fillId="11" borderId="17" xfId="63" applyFont="true" applyBorder="true" applyAlignment="true" applyProtection="false">
      <alignment horizontal="center" vertical="center" textRotation="0" wrapText="true" indent="0" shrinkToFit="false"/>
      <protection locked="true" hidden="false"/>
    </xf>
    <xf numFmtId="168" fontId="0" fillId="11"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center" vertical="center" textRotation="0" wrapText="false" indent="0" shrinkToFit="false"/>
      <protection locked="true" hidden="false"/>
    </xf>
    <xf numFmtId="164" fontId="34" fillId="25" borderId="18" xfId="0" applyFont="true" applyBorder="true" applyAlignment="true" applyProtection="false">
      <alignment horizontal="center" vertical="center" textRotation="0" wrapText="false" indent="0" shrinkToFit="false"/>
      <protection locked="true" hidden="false"/>
    </xf>
    <xf numFmtId="164" fontId="34" fillId="25" borderId="11" xfId="0" applyFont="true" applyBorder="true" applyAlignment="true" applyProtection="false">
      <alignment horizontal="center" vertical="center" textRotation="0" wrapText="false" indent="0" shrinkToFit="false"/>
      <protection locked="true" hidden="false"/>
    </xf>
    <xf numFmtId="164" fontId="34" fillId="18"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5" fillId="2" borderId="12" xfId="63" applyFont="true" applyBorder="true" applyAlignment="true" applyProtection="false">
      <alignment horizontal="center" vertical="top" textRotation="0" wrapText="true" indent="0" shrinkToFit="false"/>
      <protection locked="true" hidden="false"/>
    </xf>
    <xf numFmtId="164" fontId="35" fillId="25" borderId="12" xfId="63" applyFont="true" applyBorder="true" applyAlignment="true" applyProtection="false">
      <alignment horizontal="center" vertical="bottom" textRotation="0" wrapText="true" indent="0" shrinkToFit="false"/>
      <protection locked="true" hidden="false"/>
    </xf>
    <xf numFmtId="164" fontId="35" fillId="25" borderId="0" xfId="63"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2" borderId="12" xfId="63" applyFont="true" applyBorder="true" applyAlignment="true" applyProtection="false">
      <alignment horizontal="center" vertical="top" textRotation="0" wrapText="true" indent="0" shrinkToFit="false"/>
      <protection locked="true" hidden="false"/>
    </xf>
    <xf numFmtId="170" fontId="36" fillId="0" borderId="10" xfId="134" applyFont="true" applyBorder="true" applyAlignment="true" applyProtection="false">
      <alignment horizontal="right" vertical="top" textRotation="0" wrapText="false" indent="0" shrinkToFit="false"/>
      <protection locked="true" hidden="false"/>
    </xf>
    <xf numFmtId="170" fontId="36" fillId="0" borderId="18" xfId="134" applyFont="true" applyBorder="true" applyAlignment="true" applyProtection="false">
      <alignment horizontal="right" vertical="top" textRotation="0" wrapText="false" indent="0" shrinkToFit="false"/>
      <protection locked="true" hidden="false"/>
    </xf>
    <xf numFmtId="170" fontId="36" fillId="0" borderId="11" xfId="134" applyFont="true" applyBorder="true" applyAlignment="true" applyProtection="false">
      <alignment horizontal="right" vertical="top" textRotation="0" wrapText="false" indent="0" shrinkToFit="false"/>
      <protection locked="true" hidden="false"/>
    </xf>
    <xf numFmtId="170" fontId="36" fillId="0" borderId="12" xfId="134" applyFont="true" applyBorder="true" applyAlignment="true" applyProtection="false">
      <alignment horizontal="right" vertical="top" textRotation="0" wrapText="false" indent="0" shrinkToFit="false"/>
      <protection locked="true" hidden="false"/>
    </xf>
    <xf numFmtId="170" fontId="36" fillId="0" borderId="0" xfId="134" applyFont="true" applyBorder="true" applyAlignment="true" applyProtection="false">
      <alignment horizontal="right" vertical="top" textRotation="0" wrapText="false" indent="0" shrinkToFit="false"/>
      <protection locked="true" hidden="false"/>
    </xf>
    <xf numFmtId="170" fontId="36" fillId="0" borderId="13" xfId="134" applyFont="true" applyBorder="true" applyAlignment="true" applyProtection="false">
      <alignment horizontal="right" vertical="top" textRotation="0" wrapText="false" indent="0" shrinkToFit="false"/>
      <protection locked="true" hidden="false"/>
    </xf>
    <xf numFmtId="164" fontId="0" fillId="2" borderId="14" xfId="63" applyFont="true" applyBorder="true" applyAlignment="true" applyProtection="false">
      <alignment horizontal="center" vertical="top" textRotation="0" wrapText="true" indent="0" shrinkToFit="false"/>
      <protection locked="true" hidden="false"/>
    </xf>
    <xf numFmtId="170" fontId="36" fillId="0" borderId="14" xfId="134" applyFont="true" applyBorder="true" applyAlignment="true" applyProtection="false">
      <alignment horizontal="right" vertical="top" textRotation="0" wrapText="false" indent="0" shrinkToFit="false"/>
      <protection locked="true" hidden="false"/>
    </xf>
    <xf numFmtId="170" fontId="36" fillId="0" borderId="15" xfId="134" applyFont="true" applyBorder="true" applyAlignment="true" applyProtection="false">
      <alignment horizontal="right" vertical="top" textRotation="0" wrapText="false" indent="0" shrinkToFit="false"/>
      <protection locked="true" hidden="false"/>
    </xf>
    <xf numFmtId="170" fontId="36" fillId="0" borderId="16" xfId="134" applyFont="true" applyBorder="true" applyAlignment="true" applyProtection="false">
      <alignment horizontal="right" vertical="top" textRotation="0" wrapText="false" indent="0" shrinkToFit="false"/>
      <protection locked="true" hidden="false"/>
    </xf>
    <xf numFmtId="164" fontId="37" fillId="24" borderId="0" xfId="0" applyFont="true" applyBorder="false" applyAlignment="false" applyProtection="false">
      <alignment horizontal="general" vertical="center" textRotation="0" wrapText="false" indent="0" shrinkToFit="false"/>
      <protection locked="true" hidden="false"/>
    </xf>
    <xf numFmtId="164" fontId="37" fillId="24" borderId="10" xfId="0" applyFont="true" applyBorder="true" applyAlignment="false" applyProtection="false">
      <alignment horizontal="general" vertical="center" textRotation="0" wrapText="false" indent="0" shrinkToFit="false"/>
      <protection locked="true" hidden="false"/>
    </xf>
    <xf numFmtId="164" fontId="37" fillId="24" borderId="18" xfId="0" applyFont="true" applyBorder="true" applyAlignment="false" applyProtection="false">
      <alignment horizontal="general" vertical="center" textRotation="0" wrapText="false" indent="0" shrinkToFit="false"/>
      <protection locked="true" hidden="false"/>
    </xf>
    <xf numFmtId="164" fontId="37" fillId="24" borderId="11" xfId="0" applyFont="true" applyBorder="true" applyAlignment="false" applyProtection="false">
      <alignment horizontal="general" vertical="center" textRotation="0" wrapText="false" indent="0" shrinkToFit="false"/>
      <protection locked="true" hidden="false"/>
    </xf>
    <xf numFmtId="164" fontId="22" fillId="24" borderId="12" xfId="0" applyFont="true" applyBorder="true" applyAlignment="true" applyProtection="false">
      <alignment horizontal="left" vertical="center" textRotation="0" wrapText="false" indent="0" shrinkToFit="false"/>
      <protection locked="true" hidden="false"/>
    </xf>
    <xf numFmtId="164" fontId="38" fillId="24" borderId="13" xfId="0" applyFont="true" applyBorder="true" applyAlignment="false" applyProtection="false">
      <alignment horizontal="general" vertical="center" textRotation="0" wrapText="false" indent="0" shrinkToFit="false"/>
      <protection locked="true" hidden="false"/>
    </xf>
    <xf numFmtId="164" fontId="38" fillId="24" borderId="0" xfId="0" applyFont="true" applyBorder="false" applyAlignment="false" applyProtection="false">
      <alignment horizontal="general" vertical="center" textRotation="0" wrapText="false" indent="0" shrinkToFit="false"/>
      <protection locked="true" hidden="false"/>
    </xf>
    <xf numFmtId="164" fontId="37" fillId="24" borderId="12" xfId="0" applyFont="true" applyBorder="true" applyAlignment="fals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left" vertical="center" textRotation="0" wrapText="true" indent="0" shrinkToFit="false"/>
      <protection locked="true" hidden="false"/>
    </xf>
    <xf numFmtId="164" fontId="37" fillId="24" borderId="13" xfId="0" applyFont="true" applyBorder="true" applyAlignment="false" applyProtection="false">
      <alignment horizontal="general" vertical="center" textRotation="0" wrapText="false" indent="0" shrinkToFit="false"/>
      <protection locked="true" hidden="false"/>
    </xf>
    <xf numFmtId="164" fontId="33" fillId="24" borderId="17"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true" applyAlignment="true" applyProtection="false">
      <alignment horizontal="justify" vertical="center" textRotation="0" wrapText="false" indent="0" shrinkToFit="false"/>
      <protection locked="true" hidden="false"/>
    </xf>
    <xf numFmtId="164" fontId="37" fillId="24" borderId="0" xfId="0" applyFont="true" applyBorder="true" applyAlignment="false" applyProtection="false">
      <alignment horizontal="general" vertical="center" textRotation="0" wrapText="false" indent="0" shrinkToFit="false"/>
      <protection locked="true" hidden="false"/>
    </xf>
    <xf numFmtId="164" fontId="28" fillId="24" borderId="12" xfId="0" applyFont="true" applyBorder="true" applyAlignment="false" applyProtection="false">
      <alignment horizontal="general" vertical="center" textRotation="0" wrapText="false" indent="0" shrinkToFit="false"/>
      <protection locked="true" hidden="false"/>
    </xf>
    <xf numFmtId="164" fontId="28" fillId="24" borderId="13" xfId="0" applyFont="true" applyBorder="true" applyAlignment="false" applyProtection="false">
      <alignment horizontal="general" vertical="center" textRotation="0" wrapText="false" indent="0" shrinkToFit="false"/>
      <protection locked="true" hidden="false"/>
    </xf>
    <xf numFmtId="164" fontId="28" fillId="24" borderId="0" xfId="0" applyFont="true" applyBorder="false" applyAlignment="false" applyProtection="false">
      <alignment horizontal="general" vertical="center" textRotation="0" wrapText="false" indent="0" shrinkToFit="false"/>
      <protection locked="true" hidden="false"/>
    </xf>
    <xf numFmtId="164" fontId="28" fillId="24" borderId="0" xfId="0" applyFont="true" applyBorder="true" applyAlignment="false" applyProtection="false">
      <alignment horizontal="general" vertical="center" textRotation="0" wrapText="false" indent="0" shrinkToFit="false"/>
      <protection locked="true" hidden="false"/>
    </xf>
    <xf numFmtId="164" fontId="24" fillId="24" borderId="19" xfId="0" applyFont="true" applyBorder="true" applyAlignment="true" applyProtection="false">
      <alignment horizontal="left" vertical="center" textRotation="0" wrapText="false" indent="0" shrinkToFit="false"/>
      <protection locked="true" hidden="false"/>
    </xf>
    <xf numFmtId="164" fontId="28" fillId="24" borderId="14" xfId="0" applyFont="true" applyBorder="true" applyAlignment="false" applyProtection="false">
      <alignment horizontal="general" vertical="center" textRotation="0" wrapText="false" indent="0" shrinkToFit="false"/>
      <protection locked="true" hidden="false"/>
    </xf>
    <xf numFmtId="164" fontId="33" fillId="24" borderId="16" xfId="0" applyFont="true" applyBorder="true" applyAlignment="true" applyProtection="false">
      <alignment horizontal="justify" vertical="center" textRotation="0" wrapText="true" indent="0" shrinkToFit="false"/>
      <protection locked="true" hidden="false"/>
    </xf>
    <xf numFmtId="164" fontId="28" fillId="24" borderId="0" xfId="0" applyFont="true" applyBorder="true" applyAlignment="true" applyProtection="false">
      <alignment horizontal="justify" vertical="center" textRotation="0" wrapText="true" indent="0" shrinkToFit="false"/>
      <protection locked="true" hidden="false"/>
    </xf>
    <xf numFmtId="164" fontId="33" fillId="24" borderId="12" xfId="0" applyFont="true" applyBorder="true" applyAlignment="true" applyProtection="false">
      <alignment horizontal="center" vertical="center" textRotation="0" wrapText="true" indent="0" shrinkToFit="false"/>
      <protection locked="true" hidden="false"/>
    </xf>
    <xf numFmtId="164" fontId="37" fillId="24" borderId="14" xfId="0" applyFont="true" applyBorder="true" applyAlignment="false" applyProtection="false">
      <alignment horizontal="general" vertical="center" textRotation="0" wrapText="false" indent="0" shrinkToFit="false"/>
      <protection locked="true" hidden="false"/>
    </xf>
    <xf numFmtId="164" fontId="37" fillId="24" borderId="15" xfId="0" applyFont="true" applyBorder="true" applyAlignment="false" applyProtection="false">
      <alignment horizontal="general" vertical="center" textRotation="0" wrapText="false" indent="0" shrinkToFit="false"/>
      <protection locked="true" hidden="false"/>
    </xf>
    <xf numFmtId="164" fontId="37" fillId="24" borderId="16"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8" fontId="34" fillId="23" borderId="17" xfId="0" applyFont="tru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34" fillId="23"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23" borderId="25" xfId="0" applyFont="true" applyBorder="true" applyAlignment="true" applyProtection="false">
      <alignment horizontal="center" vertical="center" textRotation="0" wrapText="false" indent="0" shrinkToFit="false"/>
      <protection locked="true" hidden="false"/>
    </xf>
    <xf numFmtId="164" fontId="0" fillId="23" borderId="25" xfId="0" applyFont="true" applyBorder="true" applyAlignment="true" applyProtection="false">
      <alignment horizontal="center" vertical="center" textRotation="0" wrapText="false" indent="0" shrinkToFit="false"/>
      <protection locked="true" hidden="false"/>
    </xf>
    <xf numFmtId="164" fontId="0" fillId="23" borderId="2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3" fillId="0" borderId="27" xfId="0" applyFont="true" applyBorder="true" applyAlignment="true" applyProtection="false">
      <alignment horizontal="left" vertical="center"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0" fillId="0" borderId="20"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1" fillId="23" borderId="17" xfId="0" applyFont="true" applyBorder="true" applyAlignment="true" applyProtection="false">
      <alignment horizontal="center" vertical="center" textRotation="0" wrapText="false" indent="0" shrinkToFit="false"/>
      <protection locked="true" hidden="false"/>
    </xf>
    <xf numFmtId="164" fontId="51" fillId="23" borderId="25"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52" fillId="0" borderId="15"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6" fontId="0" fillId="23" borderId="17" xfId="0" applyFont="false" applyBorder="true" applyAlignment="true" applyProtection="false">
      <alignment horizontal="center" vertical="center" textRotation="0" wrapText="false" indent="0" shrinkToFit="false"/>
      <protection locked="true" hidden="false"/>
    </xf>
    <xf numFmtId="164" fontId="34" fillId="23" borderId="17" xfId="0" applyFont="true" applyBorder="true" applyAlignment="true" applyProtection="false">
      <alignment horizontal="center" vertical="center" textRotation="0" wrapText="true" indent="0" shrinkToFit="false"/>
      <protection locked="true" hidden="false"/>
    </xf>
    <xf numFmtId="164" fontId="0" fillId="23" borderId="17" xfId="0" applyFont="true" applyBorder="true" applyAlignment="true" applyProtection="false">
      <alignment horizontal="center" vertical="center" textRotation="0" wrapText="true" indent="0" shrinkToFit="false"/>
      <protection locked="true" hidden="false"/>
    </xf>
    <xf numFmtId="164" fontId="0" fillId="23" borderId="17" xfId="0" applyFont="true" applyBorder="true" applyAlignment="true" applyProtection="false">
      <alignment horizontal="center" vertical="center" textRotation="0" wrapText="false" indent="0" shrinkToFit="false"/>
      <protection locked="true" hidden="false"/>
    </xf>
    <xf numFmtId="168" fontId="0" fillId="0" borderId="17" xfId="0" applyFont="false" applyBorder="true" applyAlignment="true" applyProtection="false">
      <alignment horizontal="center" vertical="center" textRotation="0" wrapText="false" indent="0" shrinkToFit="false"/>
      <protection locked="true" hidden="false"/>
    </xf>
    <xf numFmtId="166" fontId="0" fillId="11" borderId="17" xfId="0" applyFont="false" applyBorder="true" applyAlignment="true" applyProtection="false">
      <alignment horizontal="center" vertical="center" textRotation="0" wrapText="false" indent="0" shrinkToFit="false"/>
      <protection locked="true" hidden="false"/>
    </xf>
    <xf numFmtId="164" fontId="34" fillId="11" borderId="17" xfId="0" applyFont="true" applyBorder="true" applyAlignment="false" applyProtection="false">
      <alignment horizontal="general" vertical="center" textRotation="0" wrapText="false" indent="0" shrinkToFit="false"/>
      <protection locked="true" hidden="false"/>
    </xf>
    <xf numFmtId="168" fontId="0" fillId="11" borderId="17" xfId="0" applyFont="false" applyBorder="true" applyAlignment="true" applyProtection="false">
      <alignment horizontal="center" vertical="center" textRotation="0" wrapText="false" indent="0" shrinkToFit="false"/>
      <protection locked="true" hidden="false"/>
    </xf>
    <xf numFmtId="166" fontId="0" fillId="21" borderId="17" xfId="0" applyFont="false" applyBorder="true" applyAlignment="true" applyProtection="false">
      <alignment horizontal="center" vertical="center" textRotation="0" wrapText="false" indent="0" shrinkToFit="false"/>
      <protection locked="true" hidden="false"/>
    </xf>
    <xf numFmtId="164" fontId="34" fillId="21" borderId="17" xfId="0" applyFont="true" applyBorder="true" applyAlignment="false" applyProtection="false">
      <alignment horizontal="general" vertical="center" textRotation="0" wrapText="false" indent="0" shrinkToFit="false"/>
      <protection locked="true" hidden="false"/>
    </xf>
    <xf numFmtId="168" fontId="0" fillId="21" borderId="17" xfId="0" applyFont="fals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255"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5" fillId="0" borderId="35"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top" textRotation="255"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top" textRotation="255" wrapText="true" indent="0" shrinkToFit="false"/>
      <protection locked="true" hidden="false"/>
    </xf>
    <xf numFmtId="164" fontId="55" fillId="0" borderId="28"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8" fillId="0" borderId="35"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58" fillId="0" borderId="28" xfId="0"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255" wrapText="fals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3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10" xfId="53"/>
    <cellStyle name="標準 11" xfId="54"/>
    <cellStyle name="標準 12" xfId="55"/>
    <cellStyle name="標準 13" xfId="56"/>
    <cellStyle name="標準 14" xfId="57"/>
    <cellStyle name="標準 15" xfId="58"/>
    <cellStyle name="標準 16" xfId="59"/>
    <cellStyle name="標準 17" xfId="60"/>
    <cellStyle name="標準 18" xfId="61"/>
    <cellStyle name="標準 19" xfId="62"/>
    <cellStyle name="標準 2" xfId="63"/>
    <cellStyle name="標準 2 10" xfId="64"/>
    <cellStyle name="標準 2 11" xfId="65"/>
    <cellStyle name="標準 2 12" xfId="66"/>
    <cellStyle name="標準 2 13" xfId="67"/>
    <cellStyle name="標準 2 14" xfId="68"/>
    <cellStyle name="標準 2 15" xfId="69"/>
    <cellStyle name="標準 2 16" xfId="70"/>
    <cellStyle name="標準 2 17" xfId="71"/>
    <cellStyle name="標準 2 18" xfId="72"/>
    <cellStyle name="標準 2 19" xfId="73"/>
    <cellStyle name="標準 2 2" xfId="74"/>
    <cellStyle name="標準 2 2 2" xfId="75"/>
    <cellStyle name="標準 2 2 3" xfId="76"/>
    <cellStyle name="標準 2 2 4" xfId="77"/>
    <cellStyle name="標準 2 2 5" xfId="78"/>
    <cellStyle name="標準 2 20" xfId="79"/>
    <cellStyle name="標準 2 21" xfId="80"/>
    <cellStyle name="標準 2 22" xfId="81"/>
    <cellStyle name="標準 2 23" xfId="82"/>
    <cellStyle name="標準 2 24" xfId="83"/>
    <cellStyle name="標準 2 25" xfId="84"/>
    <cellStyle name="標準 2 26" xfId="85"/>
    <cellStyle name="標準 2 3" xfId="86"/>
    <cellStyle name="標準 2 4" xfId="87"/>
    <cellStyle name="標準 2 5" xfId="88"/>
    <cellStyle name="標準 2 6" xfId="89"/>
    <cellStyle name="標準 2 7" xfId="90"/>
    <cellStyle name="標準 2 8" xfId="91"/>
    <cellStyle name="標準 2 9" xfId="92"/>
    <cellStyle name="標準 20" xfId="93"/>
    <cellStyle name="標準 21" xfId="94"/>
    <cellStyle name="標準 22" xfId="95"/>
    <cellStyle name="標準 23" xfId="96"/>
    <cellStyle name="標準 24" xfId="97"/>
    <cellStyle name="標準 25" xfId="98"/>
    <cellStyle name="標準 26" xfId="99"/>
    <cellStyle name="標準 28" xfId="100"/>
    <cellStyle name="標準 29" xfId="101"/>
    <cellStyle name="標準 3" xfId="102"/>
    <cellStyle name="標準 3 10" xfId="103"/>
    <cellStyle name="標準 3 11" xfId="104"/>
    <cellStyle name="標準 3 2" xfId="105"/>
    <cellStyle name="標準 3 2 2" xfId="106"/>
    <cellStyle name="標準 3 3" xfId="107"/>
    <cellStyle name="標準 3 4" xfId="108"/>
    <cellStyle name="標準 3 5" xfId="109"/>
    <cellStyle name="標準 3 6" xfId="110"/>
    <cellStyle name="標準 3 7" xfId="111"/>
    <cellStyle name="標準 3 8" xfId="112"/>
    <cellStyle name="標準 3 9" xfId="113"/>
    <cellStyle name="標準 30" xfId="114"/>
    <cellStyle name="標準 31" xfId="115"/>
    <cellStyle name="標準 32" xfId="116"/>
    <cellStyle name="標準 33" xfId="117"/>
    <cellStyle name="標準 34" xfId="118"/>
    <cellStyle name="標準 35" xfId="119"/>
    <cellStyle name="標準 36" xfId="120"/>
    <cellStyle name="標準 37" xfId="121"/>
    <cellStyle name="標準 38" xfId="122"/>
    <cellStyle name="標準 39" xfId="123"/>
    <cellStyle name="標準 4" xfId="124"/>
    <cellStyle name="標準 4 2" xfId="125"/>
    <cellStyle name="標準 4 3" xfId="126"/>
    <cellStyle name="標準 5" xfId="127"/>
    <cellStyle name="標準 5 2" xfId="128"/>
    <cellStyle name="標準 5 3" xfId="129"/>
    <cellStyle name="標準 6" xfId="130"/>
    <cellStyle name="標準 7" xfId="131"/>
    <cellStyle name="標準 8" xfId="132"/>
    <cellStyle name="標準 9" xfId="133"/>
    <cellStyle name="標準_Sheet3" xfId="134"/>
    <cellStyle name="良い 2" xfId="135"/>
    <cellStyle name="見出し 1 2" xfId="136"/>
    <cellStyle name="見出し 2 2" xfId="137"/>
    <cellStyle name="見出し 3 2" xfId="138"/>
    <cellStyle name="見出し 4 2" xfId="139"/>
    <cellStyle name="計算 2" xfId="140"/>
    <cellStyle name="説明文 2" xfId="141"/>
    <cellStyle name="警告文 2" xfId="142"/>
    <cellStyle name="集計 2" xfId="143"/>
  </cellStyles>
  <dxfs count="3">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350054525627"/>
          <c:y val="0.0871176034720017"/>
          <c:w val="0.820065430752454"/>
          <c:h val="0.761194029850746"/>
        </c:manualLayout>
      </c:layout>
      <c:radarChart>
        <c:radarStyle val="marker"/>
        <c:varyColors val="0"/>
        <c:ser>
          <c:idx val="0"/>
          <c:order val="0"/>
          <c:tx>
            <c:strRef>
              <c:f>'結果A【個人票】 (カラー)'!$E$54</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55:$B$62</c:f>
              <c:strCache>
                <c:ptCount val="8"/>
                <c:pt idx="0">
                  <c:v>①</c:v>
                </c:pt>
                <c:pt idx="1">
                  <c:v>②</c:v>
                </c:pt>
                <c:pt idx="2">
                  <c:v>③</c:v>
                </c:pt>
                <c:pt idx="3">
                  <c:v>④</c:v>
                </c:pt>
                <c:pt idx="4">
                  <c:v>⑤</c:v>
                </c:pt>
                <c:pt idx="5">
                  <c:v>⑥</c:v>
                </c:pt>
                <c:pt idx="6">
                  <c:v>⑦</c:v>
                </c:pt>
                <c:pt idx="7">
                  <c:v>⑧</c:v>
                </c:pt>
              </c:strCache>
            </c:strRef>
          </c:cat>
          <c:val>
            <c:numRef>
              <c:f>'結果A【個人票】 (カラー)'!$E$55:$E$62</c:f>
              <c:numCache>
                <c:formatCode>General</c:formatCode>
                <c:ptCount val="8"/>
              </c:numCache>
            </c:numRef>
          </c:val>
        </c:ser>
        <c:ser>
          <c:idx val="1"/>
          <c:order val="1"/>
          <c:tx>
            <c:strRef>
              <c:f>'結果A【個人票】 (カラー)'!$F$54</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55:$B$62</c:f>
              <c:strCache>
                <c:ptCount val="8"/>
                <c:pt idx="0">
                  <c:v>①</c:v>
                </c:pt>
                <c:pt idx="1">
                  <c:v>②</c:v>
                </c:pt>
                <c:pt idx="2">
                  <c:v>③</c:v>
                </c:pt>
                <c:pt idx="3">
                  <c:v>④</c:v>
                </c:pt>
                <c:pt idx="4">
                  <c:v>⑤</c:v>
                </c:pt>
                <c:pt idx="5">
                  <c:v>⑥</c:v>
                </c:pt>
                <c:pt idx="6">
                  <c:v>⑦</c:v>
                </c:pt>
                <c:pt idx="7">
                  <c:v>⑧</c:v>
                </c:pt>
              </c:strCache>
            </c:strRef>
          </c:cat>
          <c:val>
            <c:numRef>
              <c:f>'結果A【個人票】 (カラー)'!$F$55:$F$62</c:f>
              <c:numCache>
                <c:formatCode>General</c:formatCode>
                <c:ptCount val="8"/>
              </c:numCache>
            </c:numRef>
          </c:val>
        </c:ser>
        <c:axId val="86728060"/>
        <c:axId val="12850597"/>
      </c:radarChart>
      <c:catAx>
        <c:axId val="8672806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2850597"/>
        <c:crossesAt val="0"/>
        <c:auto val="1"/>
        <c:lblAlgn val="ctr"/>
        <c:lblOffset val="100"/>
        <c:noMultiLvlLbl val="0"/>
      </c:catAx>
      <c:valAx>
        <c:axId val="12850597"/>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728060"/>
        <c:crossesAt val="1"/>
        <c:crossBetween val="midCat"/>
        <c:majorUnit val="10"/>
        <c:minorUnit val="5"/>
      </c:valAx>
      <c:spPr>
        <a:noFill/>
        <a:ln w="12600">
          <a:noFill/>
        </a:ln>
      </c:spPr>
    </c:plotArea>
    <c:legend>
      <c:legendPos val="r"/>
      <c:layout>
        <c:manualLayout>
          <c:xMode val="edge"/>
          <c:yMode val="edge"/>
          <c:x val="0.265103598691385"/>
          <c:y val="0.894675558378321"/>
          <c:w val="0.453980370774264"/>
          <c:h val="0.063512226103524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82667836771"/>
          <c:y val="0.0919455293993455"/>
          <c:w val="0.817134708205353"/>
          <c:h val="0.752243217565713"/>
        </c:manualLayout>
      </c:layout>
      <c:radarChart>
        <c:radarStyle val="marker"/>
        <c:varyColors val="0"/>
        <c:ser>
          <c:idx val="0"/>
          <c:order val="0"/>
          <c:tx>
            <c:strRef>
              <c:f>'結果A【個人票】 (カラー)'!$E$230</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231:$B$238</c:f>
              <c:strCache>
                <c:ptCount val="8"/>
                <c:pt idx="0">
                  <c:v>①</c:v>
                </c:pt>
                <c:pt idx="1">
                  <c:v>②</c:v>
                </c:pt>
                <c:pt idx="2">
                  <c:v>③</c:v>
                </c:pt>
                <c:pt idx="3">
                  <c:v>④</c:v>
                </c:pt>
                <c:pt idx="4">
                  <c:v>⑤</c:v>
                </c:pt>
                <c:pt idx="5">
                  <c:v>⑥</c:v>
                </c:pt>
                <c:pt idx="6">
                  <c:v>⑦</c:v>
                </c:pt>
                <c:pt idx="7">
                  <c:v>⑧</c:v>
                </c:pt>
              </c:strCache>
            </c:strRef>
          </c:cat>
          <c:val>
            <c:numRef>
              <c:f>'結果A【個人票】 (カラー)'!$E$231:$E$238</c:f>
              <c:numCache>
                <c:formatCode>General</c:formatCode>
                <c:ptCount val="8"/>
              </c:numCache>
            </c:numRef>
          </c:val>
        </c:ser>
        <c:ser>
          <c:idx val="1"/>
          <c:order val="1"/>
          <c:tx>
            <c:strRef>
              <c:f>'結果A【個人票】 (カラー)'!$F$230</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231:$B$238</c:f>
              <c:strCache>
                <c:ptCount val="8"/>
                <c:pt idx="0">
                  <c:v>①</c:v>
                </c:pt>
                <c:pt idx="1">
                  <c:v>②</c:v>
                </c:pt>
                <c:pt idx="2">
                  <c:v>③</c:v>
                </c:pt>
                <c:pt idx="3">
                  <c:v>④</c:v>
                </c:pt>
                <c:pt idx="4">
                  <c:v>⑤</c:v>
                </c:pt>
                <c:pt idx="5">
                  <c:v>⑥</c:v>
                </c:pt>
                <c:pt idx="6">
                  <c:v>⑦</c:v>
                </c:pt>
                <c:pt idx="7">
                  <c:v>⑧</c:v>
                </c:pt>
              </c:strCache>
            </c:strRef>
          </c:cat>
          <c:val>
            <c:numRef>
              <c:f>'結果A【個人票】 (カラー)'!$F$231:$F$238</c:f>
              <c:numCache>
                <c:formatCode>General</c:formatCode>
                <c:ptCount val="8"/>
              </c:numCache>
            </c:numRef>
          </c:val>
        </c:ser>
        <c:axId val="32743318"/>
        <c:axId val="36572366"/>
      </c:radarChart>
      <c:catAx>
        <c:axId val="3274331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572366"/>
        <c:crossesAt val="0"/>
        <c:auto val="1"/>
        <c:lblAlgn val="ctr"/>
        <c:lblOffset val="100"/>
        <c:noMultiLvlLbl val="0"/>
      </c:catAx>
      <c:valAx>
        <c:axId val="36572366"/>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743318"/>
        <c:crossesAt val="1"/>
        <c:crossBetween val="midCat"/>
        <c:majorUnit val="10"/>
      </c:valAx>
      <c:spPr>
        <a:noFill/>
        <a:ln w="12600">
          <a:noFill/>
        </a:ln>
      </c:spPr>
    </c:plotArea>
    <c:legend>
      <c:legendPos val="r"/>
      <c:layout>
        <c:manualLayout>
          <c:xMode val="edge"/>
          <c:yMode val="edge"/>
          <c:x val="0.263712154453708"/>
          <c:y val="0.894964636334846"/>
          <c:w val="0.45666959192628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098135426889"/>
          <c:y val="0.0916535433070866"/>
          <c:w val="0.818122342165522"/>
          <c:h val="0.753490813648294"/>
        </c:manualLayout>
      </c:layout>
      <c:radarChart>
        <c:radarStyle val="marker"/>
        <c:varyColors val="0"/>
        <c:ser>
          <c:idx val="0"/>
          <c:order val="0"/>
          <c:tx>
            <c:strRef>
              <c:f>'結果A【個人票】 (カラー)'!$E$252</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253:$B$260</c:f>
              <c:strCache>
                <c:ptCount val="8"/>
                <c:pt idx="0">
                  <c:v>①</c:v>
                </c:pt>
                <c:pt idx="1">
                  <c:v>②</c:v>
                </c:pt>
                <c:pt idx="2">
                  <c:v>③</c:v>
                </c:pt>
                <c:pt idx="3">
                  <c:v>④</c:v>
                </c:pt>
                <c:pt idx="4">
                  <c:v>⑤</c:v>
                </c:pt>
                <c:pt idx="5">
                  <c:v>⑥</c:v>
                </c:pt>
                <c:pt idx="6">
                  <c:v>⑦</c:v>
                </c:pt>
                <c:pt idx="7">
                  <c:v>⑧</c:v>
                </c:pt>
              </c:strCache>
            </c:strRef>
          </c:cat>
          <c:val>
            <c:numRef>
              <c:f>'結果A【個人票】 (カラー)'!$E$253:$E$260</c:f>
              <c:numCache>
                <c:formatCode>General</c:formatCode>
                <c:ptCount val="8"/>
              </c:numCache>
            </c:numRef>
          </c:val>
        </c:ser>
        <c:ser>
          <c:idx val="1"/>
          <c:order val="1"/>
          <c:tx>
            <c:strRef>
              <c:f>'結果A【個人票】 (カラー)'!$F$252</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253:$B$260</c:f>
              <c:strCache>
                <c:ptCount val="8"/>
                <c:pt idx="0">
                  <c:v>①</c:v>
                </c:pt>
                <c:pt idx="1">
                  <c:v>②</c:v>
                </c:pt>
                <c:pt idx="2">
                  <c:v>③</c:v>
                </c:pt>
                <c:pt idx="3">
                  <c:v>④</c:v>
                </c:pt>
                <c:pt idx="4">
                  <c:v>⑤</c:v>
                </c:pt>
                <c:pt idx="5">
                  <c:v>⑥</c:v>
                </c:pt>
                <c:pt idx="6">
                  <c:v>⑦</c:v>
                </c:pt>
                <c:pt idx="7">
                  <c:v>⑧</c:v>
                </c:pt>
              </c:strCache>
            </c:strRef>
          </c:cat>
          <c:val>
            <c:numRef>
              <c:f>'結果A【個人票】 (カラー)'!$F$253:$F$260</c:f>
              <c:numCache>
                <c:formatCode>General</c:formatCode>
                <c:ptCount val="8"/>
              </c:numCache>
            </c:numRef>
          </c:val>
        </c:ser>
        <c:axId val="47236495"/>
        <c:axId val="58198036"/>
      </c:radarChart>
      <c:catAx>
        <c:axId val="4723649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198036"/>
        <c:crossesAt val="0"/>
        <c:auto val="1"/>
        <c:lblAlgn val="ctr"/>
        <c:lblOffset val="100"/>
        <c:noMultiLvlLbl val="0"/>
      </c:catAx>
      <c:valAx>
        <c:axId val="58198036"/>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236495"/>
        <c:crossesAt val="1"/>
        <c:crossBetween val="midCat"/>
        <c:majorUnit val="10"/>
      </c:valAx>
      <c:spPr>
        <a:noFill/>
        <a:ln w="12600">
          <a:noFill/>
        </a:ln>
      </c:spPr>
    </c:plotArea>
    <c:legend>
      <c:legendPos val="r"/>
      <c:layout>
        <c:manualLayout>
          <c:xMode val="edge"/>
          <c:yMode val="edge"/>
          <c:x val="0.265074691963799"/>
          <c:y val="0.895538057742782"/>
          <c:w val="0.453930869043725"/>
          <c:h val="0.0629921259842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58792650919"/>
          <c:y val="0.0919455293993455"/>
          <c:w val="0.812007874015748"/>
          <c:h val="0.749393011717513"/>
        </c:manualLayout>
      </c:layout>
      <c:radarChart>
        <c:radarStyle val="marker"/>
        <c:varyColors val="0"/>
        <c:ser>
          <c:idx val="0"/>
          <c:order val="0"/>
          <c:tx>
            <c:strRef>
              <c:f>'結果A【個人票】 (カラー)'!$E$274</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275:$B$282</c:f>
              <c:strCache>
                <c:ptCount val="8"/>
                <c:pt idx="0">
                  <c:v>①</c:v>
                </c:pt>
                <c:pt idx="1">
                  <c:v>②</c:v>
                </c:pt>
                <c:pt idx="2">
                  <c:v>③</c:v>
                </c:pt>
                <c:pt idx="3">
                  <c:v>④</c:v>
                </c:pt>
                <c:pt idx="4">
                  <c:v>⑤</c:v>
                </c:pt>
                <c:pt idx="5">
                  <c:v>⑥</c:v>
                </c:pt>
                <c:pt idx="6">
                  <c:v>⑦</c:v>
                </c:pt>
                <c:pt idx="7">
                  <c:v>⑧</c:v>
                </c:pt>
              </c:strCache>
            </c:strRef>
          </c:cat>
          <c:val>
            <c:numRef>
              <c:f>'結果A【個人票】 (カラー)'!$E$275:$E$282</c:f>
              <c:numCache>
                <c:formatCode>General</c:formatCode>
                <c:ptCount val="8"/>
              </c:numCache>
            </c:numRef>
          </c:val>
        </c:ser>
        <c:ser>
          <c:idx val="1"/>
          <c:order val="1"/>
          <c:tx>
            <c:strRef>
              <c:f>'結果A【個人票】 (カラー)'!$F$274</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275:$B$282</c:f>
              <c:strCache>
                <c:ptCount val="8"/>
                <c:pt idx="0">
                  <c:v>①</c:v>
                </c:pt>
                <c:pt idx="1">
                  <c:v>②</c:v>
                </c:pt>
                <c:pt idx="2">
                  <c:v>③</c:v>
                </c:pt>
                <c:pt idx="3">
                  <c:v>④</c:v>
                </c:pt>
                <c:pt idx="4">
                  <c:v>⑤</c:v>
                </c:pt>
                <c:pt idx="5">
                  <c:v>⑥</c:v>
                </c:pt>
                <c:pt idx="6">
                  <c:v>⑦</c:v>
                </c:pt>
                <c:pt idx="7">
                  <c:v>⑧</c:v>
                </c:pt>
              </c:strCache>
            </c:strRef>
          </c:cat>
          <c:val>
            <c:numRef>
              <c:f>'結果A【個人票】 (カラー)'!$F$275:$F$282</c:f>
              <c:numCache>
                <c:formatCode>General</c:formatCode>
                <c:ptCount val="8"/>
              </c:numCache>
            </c:numRef>
          </c:val>
        </c:ser>
        <c:axId val="52731646"/>
        <c:axId val="79532896"/>
      </c:radarChart>
      <c:catAx>
        <c:axId val="5273164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532896"/>
        <c:crossesAt val="0"/>
        <c:auto val="1"/>
        <c:lblAlgn val="ctr"/>
        <c:lblOffset val="100"/>
        <c:noMultiLvlLbl val="0"/>
      </c:catAx>
      <c:valAx>
        <c:axId val="79532896"/>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731646"/>
        <c:crossesAt val="1"/>
        <c:crossBetween val="midCat"/>
        <c:majorUnit val="10"/>
      </c:valAx>
      <c:spPr>
        <a:noFill/>
        <a:ln w="12600">
          <a:noFill/>
        </a:ln>
      </c:spPr>
    </c:plotArea>
    <c:legend>
      <c:legendPos val="r"/>
      <c:layout>
        <c:manualLayout>
          <c:xMode val="edge"/>
          <c:yMode val="edge"/>
          <c:x val="0.265748031496063"/>
          <c:y val="0.894964636334846"/>
          <c:w val="0.455271216097988"/>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70239527507"/>
          <c:y val="0.0919455293993455"/>
          <c:w val="0.811987312698239"/>
          <c:h val="0.749393011717513"/>
        </c:manualLayout>
      </c:layout>
      <c:radarChart>
        <c:radarStyle val="marker"/>
        <c:varyColors val="0"/>
        <c:ser>
          <c:idx val="0"/>
          <c:order val="0"/>
          <c:tx>
            <c:strRef>
              <c:f>'結果A【個人票】 (カラー)'!$E$296</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297:$B$304</c:f>
              <c:strCache>
                <c:ptCount val="8"/>
                <c:pt idx="0">
                  <c:v>①</c:v>
                </c:pt>
                <c:pt idx="1">
                  <c:v>②</c:v>
                </c:pt>
                <c:pt idx="2">
                  <c:v>③</c:v>
                </c:pt>
                <c:pt idx="3">
                  <c:v>④</c:v>
                </c:pt>
                <c:pt idx="4">
                  <c:v>⑤</c:v>
                </c:pt>
                <c:pt idx="5">
                  <c:v>⑥</c:v>
                </c:pt>
                <c:pt idx="6">
                  <c:v>⑦</c:v>
                </c:pt>
                <c:pt idx="7">
                  <c:v>⑧</c:v>
                </c:pt>
              </c:strCache>
            </c:strRef>
          </c:cat>
          <c:val>
            <c:numRef>
              <c:f>'結果A【個人票】 (カラー)'!$E$297:$E$304</c:f>
              <c:numCache>
                <c:formatCode>General</c:formatCode>
                <c:ptCount val="8"/>
              </c:numCache>
            </c:numRef>
          </c:val>
        </c:ser>
        <c:ser>
          <c:idx val="1"/>
          <c:order val="1"/>
          <c:tx>
            <c:strRef>
              <c:f>'結果A【個人票】 (カラー)'!$F$296</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297:$B$304</c:f>
              <c:strCache>
                <c:ptCount val="8"/>
                <c:pt idx="0">
                  <c:v>①</c:v>
                </c:pt>
                <c:pt idx="1">
                  <c:v>②</c:v>
                </c:pt>
                <c:pt idx="2">
                  <c:v>③</c:v>
                </c:pt>
                <c:pt idx="3">
                  <c:v>④</c:v>
                </c:pt>
                <c:pt idx="4">
                  <c:v>⑤</c:v>
                </c:pt>
                <c:pt idx="5">
                  <c:v>⑥</c:v>
                </c:pt>
                <c:pt idx="6">
                  <c:v>⑦</c:v>
                </c:pt>
                <c:pt idx="7">
                  <c:v>⑧</c:v>
                </c:pt>
              </c:strCache>
            </c:strRef>
          </c:cat>
          <c:val>
            <c:numRef>
              <c:f>'結果A【個人票】 (カラー)'!$F$297:$F$304</c:f>
              <c:numCache>
                <c:formatCode>General</c:formatCode>
                <c:ptCount val="8"/>
              </c:numCache>
            </c:numRef>
          </c:val>
        </c:ser>
        <c:axId val="36156757"/>
        <c:axId val="90451693"/>
      </c:radarChart>
      <c:catAx>
        <c:axId val="3615675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451693"/>
        <c:crossesAt val="0"/>
        <c:auto val="1"/>
        <c:lblAlgn val="ctr"/>
        <c:lblOffset val="100"/>
        <c:noMultiLvlLbl val="0"/>
      </c:catAx>
      <c:valAx>
        <c:axId val="90451693"/>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156757"/>
        <c:crossesAt val="1"/>
        <c:crossBetween val="midCat"/>
        <c:majorUnit val="10"/>
      </c:valAx>
      <c:spPr>
        <a:noFill/>
        <a:ln w="12600">
          <a:noFill/>
        </a:ln>
      </c:spPr>
    </c:plotArea>
    <c:legend>
      <c:legendPos val="r"/>
      <c:layout>
        <c:manualLayout>
          <c:xMode val="edge"/>
          <c:yMode val="edge"/>
          <c:x val="0.265777097232856"/>
          <c:y val="0.894964636334846"/>
          <c:w val="0.455321010609209"/>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70239527507"/>
          <c:y val="0.0919455293993455"/>
          <c:w val="0.811987312698239"/>
          <c:h val="0.749393011717513"/>
        </c:manualLayout>
      </c:layout>
      <c:radarChart>
        <c:radarStyle val="marker"/>
        <c:varyColors val="0"/>
        <c:ser>
          <c:idx val="0"/>
          <c:order val="0"/>
          <c:tx>
            <c:strRef>
              <c:f>'結果A【個人票】 (カラー)'!$E$318</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319:$B$326</c:f>
              <c:strCache>
                <c:ptCount val="8"/>
                <c:pt idx="0">
                  <c:v>①</c:v>
                </c:pt>
                <c:pt idx="1">
                  <c:v>②</c:v>
                </c:pt>
                <c:pt idx="2">
                  <c:v>③</c:v>
                </c:pt>
                <c:pt idx="3">
                  <c:v>④</c:v>
                </c:pt>
                <c:pt idx="4">
                  <c:v>⑤</c:v>
                </c:pt>
                <c:pt idx="5">
                  <c:v>⑥</c:v>
                </c:pt>
                <c:pt idx="6">
                  <c:v>⑦</c:v>
                </c:pt>
                <c:pt idx="7">
                  <c:v>⑧</c:v>
                </c:pt>
              </c:strCache>
            </c:strRef>
          </c:cat>
          <c:val>
            <c:numRef>
              <c:f>'結果A【個人票】 (カラー)'!$E$319:$E$326</c:f>
              <c:numCache>
                <c:formatCode>General</c:formatCode>
                <c:ptCount val="8"/>
              </c:numCache>
            </c:numRef>
          </c:val>
        </c:ser>
        <c:ser>
          <c:idx val="1"/>
          <c:order val="1"/>
          <c:tx>
            <c:strRef>
              <c:f>'結果A【個人票】 (カラー)'!$F$318</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319:$B$326</c:f>
              <c:strCache>
                <c:ptCount val="8"/>
                <c:pt idx="0">
                  <c:v>①</c:v>
                </c:pt>
                <c:pt idx="1">
                  <c:v>②</c:v>
                </c:pt>
                <c:pt idx="2">
                  <c:v>③</c:v>
                </c:pt>
                <c:pt idx="3">
                  <c:v>④</c:v>
                </c:pt>
                <c:pt idx="4">
                  <c:v>⑤</c:v>
                </c:pt>
                <c:pt idx="5">
                  <c:v>⑥</c:v>
                </c:pt>
                <c:pt idx="6">
                  <c:v>⑦</c:v>
                </c:pt>
                <c:pt idx="7">
                  <c:v>⑧</c:v>
                </c:pt>
              </c:strCache>
            </c:strRef>
          </c:cat>
          <c:val>
            <c:numRef>
              <c:f>'結果A【個人票】 (カラー)'!$F$319:$F$326</c:f>
              <c:numCache>
                <c:formatCode>General</c:formatCode>
                <c:ptCount val="8"/>
              </c:numCache>
            </c:numRef>
          </c:val>
        </c:ser>
        <c:axId val="50005330"/>
        <c:axId val="37204110"/>
      </c:radarChart>
      <c:catAx>
        <c:axId val="5000533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204110"/>
        <c:crossesAt val="0"/>
        <c:auto val="1"/>
        <c:lblAlgn val="ctr"/>
        <c:lblOffset val="100"/>
        <c:noMultiLvlLbl val="0"/>
      </c:catAx>
      <c:valAx>
        <c:axId val="37204110"/>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005330"/>
        <c:crossesAt val="1"/>
        <c:crossBetween val="midCat"/>
        <c:majorUnit val="10"/>
      </c:valAx>
      <c:spPr>
        <a:noFill/>
        <a:ln w="12600">
          <a:noFill/>
        </a:ln>
      </c:spPr>
    </c:plotArea>
    <c:legend>
      <c:legendPos val="r"/>
      <c:layout>
        <c:manualLayout>
          <c:xMode val="edge"/>
          <c:yMode val="edge"/>
          <c:x val="0.265777097232856"/>
          <c:y val="0.894964636334846"/>
          <c:w val="0.455321010609209"/>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331583552056"/>
          <c:y val="0.0912897822445561"/>
          <c:w val="0.823490813648294"/>
          <c:h val="0.754396984924623"/>
        </c:manualLayout>
      </c:layout>
      <c:radarChart>
        <c:radarStyle val="marker"/>
        <c:varyColors val="0"/>
        <c:ser>
          <c:idx val="0"/>
          <c:order val="0"/>
          <c:tx>
            <c:strRef>
              <c:f>'結果A【個人票】 (カラー)'!$E$340</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341:$B$348</c:f>
              <c:strCache>
                <c:ptCount val="8"/>
                <c:pt idx="0">
                  <c:v>①</c:v>
                </c:pt>
                <c:pt idx="1">
                  <c:v>②</c:v>
                </c:pt>
                <c:pt idx="2">
                  <c:v>③</c:v>
                </c:pt>
                <c:pt idx="3">
                  <c:v>④</c:v>
                </c:pt>
                <c:pt idx="4">
                  <c:v>⑤</c:v>
                </c:pt>
                <c:pt idx="5">
                  <c:v>⑥</c:v>
                </c:pt>
                <c:pt idx="6">
                  <c:v>⑦</c:v>
                </c:pt>
                <c:pt idx="7">
                  <c:v>⑧</c:v>
                </c:pt>
              </c:strCache>
            </c:strRef>
          </c:cat>
          <c:val>
            <c:numRef>
              <c:f>'結果A【個人票】 (カラー)'!$E$341:$E$348</c:f>
              <c:numCache>
                <c:formatCode>General</c:formatCode>
                <c:ptCount val="8"/>
              </c:numCache>
            </c:numRef>
          </c:val>
        </c:ser>
        <c:ser>
          <c:idx val="1"/>
          <c:order val="1"/>
          <c:tx>
            <c:strRef>
              <c:f>'結果A【個人票】 (カラー)'!$F$340</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341:$B$348</c:f>
              <c:strCache>
                <c:ptCount val="8"/>
                <c:pt idx="0">
                  <c:v>①</c:v>
                </c:pt>
                <c:pt idx="1">
                  <c:v>②</c:v>
                </c:pt>
                <c:pt idx="2">
                  <c:v>③</c:v>
                </c:pt>
                <c:pt idx="3">
                  <c:v>④</c:v>
                </c:pt>
                <c:pt idx="4">
                  <c:v>⑤</c:v>
                </c:pt>
                <c:pt idx="5">
                  <c:v>⑥</c:v>
                </c:pt>
                <c:pt idx="6">
                  <c:v>⑦</c:v>
                </c:pt>
                <c:pt idx="7">
                  <c:v>⑧</c:v>
                </c:pt>
              </c:strCache>
            </c:strRef>
          </c:cat>
          <c:val>
            <c:numRef>
              <c:f>'結果A【個人票】 (カラー)'!$F$341:$F$348</c:f>
              <c:numCache>
                <c:formatCode>General</c:formatCode>
                <c:ptCount val="8"/>
              </c:numCache>
            </c:numRef>
          </c:val>
        </c:ser>
        <c:axId val="99320364"/>
        <c:axId val="24423243"/>
      </c:radarChart>
      <c:catAx>
        <c:axId val="9932036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423243"/>
        <c:crossesAt val="0"/>
        <c:auto val="1"/>
        <c:lblAlgn val="ctr"/>
        <c:lblOffset val="100"/>
        <c:noMultiLvlLbl val="0"/>
      </c:catAx>
      <c:valAx>
        <c:axId val="24423243"/>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320364"/>
        <c:crossesAt val="1"/>
        <c:crossBetween val="midCat"/>
        <c:majorUnit val="10"/>
      </c:valAx>
      <c:spPr>
        <a:noFill/>
        <a:ln w="12600">
          <a:noFill/>
        </a:ln>
      </c:spPr>
    </c:plotArea>
    <c:legend>
      <c:legendPos val="r"/>
      <c:layout>
        <c:manualLayout>
          <c:xMode val="edge"/>
          <c:yMode val="edge"/>
          <c:x val="0.265748031496063"/>
          <c:y val="0.895623953098828"/>
          <c:w val="0.455271216097988"/>
          <c:h val="0.06281407035175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58792650919"/>
          <c:y val="0.0919455293993455"/>
          <c:w val="0.812007874015748"/>
          <c:h val="0.749393011717513"/>
        </c:manualLayout>
      </c:layout>
      <c:radarChart>
        <c:radarStyle val="marker"/>
        <c:varyColors val="0"/>
        <c:ser>
          <c:idx val="0"/>
          <c:order val="0"/>
          <c:tx>
            <c:strRef>
              <c:f>'結果A【個人票】 (カラー)'!$E$362</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363:$B$370</c:f>
              <c:strCache>
                <c:ptCount val="8"/>
                <c:pt idx="0">
                  <c:v>①</c:v>
                </c:pt>
                <c:pt idx="1">
                  <c:v>②</c:v>
                </c:pt>
                <c:pt idx="2">
                  <c:v>③</c:v>
                </c:pt>
                <c:pt idx="3">
                  <c:v>④</c:v>
                </c:pt>
                <c:pt idx="4">
                  <c:v>⑤</c:v>
                </c:pt>
                <c:pt idx="5">
                  <c:v>⑥</c:v>
                </c:pt>
                <c:pt idx="6">
                  <c:v>⑦</c:v>
                </c:pt>
                <c:pt idx="7">
                  <c:v>⑧</c:v>
                </c:pt>
              </c:strCache>
            </c:strRef>
          </c:cat>
          <c:val>
            <c:numRef>
              <c:f>'結果A【個人票】 (カラー)'!$E$363:$E$370</c:f>
              <c:numCache>
                <c:formatCode>General</c:formatCode>
                <c:ptCount val="8"/>
              </c:numCache>
            </c:numRef>
          </c:val>
        </c:ser>
        <c:ser>
          <c:idx val="1"/>
          <c:order val="1"/>
          <c:tx>
            <c:strRef>
              <c:f>'結果A【個人票】 (カラー)'!$F$362</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363:$B$370</c:f>
              <c:strCache>
                <c:ptCount val="8"/>
                <c:pt idx="0">
                  <c:v>①</c:v>
                </c:pt>
                <c:pt idx="1">
                  <c:v>②</c:v>
                </c:pt>
                <c:pt idx="2">
                  <c:v>③</c:v>
                </c:pt>
                <c:pt idx="3">
                  <c:v>④</c:v>
                </c:pt>
                <c:pt idx="4">
                  <c:v>⑤</c:v>
                </c:pt>
                <c:pt idx="5">
                  <c:v>⑥</c:v>
                </c:pt>
                <c:pt idx="6">
                  <c:v>⑦</c:v>
                </c:pt>
                <c:pt idx="7">
                  <c:v>⑧</c:v>
                </c:pt>
              </c:strCache>
            </c:strRef>
          </c:cat>
          <c:val>
            <c:numRef>
              <c:f>'結果A【個人票】 (カラー)'!$F$363:$F$370</c:f>
              <c:numCache>
                <c:formatCode>General</c:formatCode>
                <c:ptCount val="8"/>
              </c:numCache>
            </c:numRef>
          </c:val>
        </c:ser>
        <c:axId val="64450654"/>
        <c:axId val="45205755"/>
      </c:radarChart>
      <c:catAx>
        <c:axId val="6445065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205755"/>
        <c:crossesAt val="0"/>
        <c:auto val="1"/>
        <c:lblAlgn val="ctr"/>
        <c:lblOffset val="100"/>
        <c:noMultiLvlLbl val="0"/>
      </c:catAx>
      <c:valAx>
        <c:axId val="45205755"/>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450654"/>
        <c:crossesAt val="1"/>
        <c:crossBetween val="midCat"/>
        <c:majorUnit val="10"/>
      </c:valAx>
      <c:spPr>
        <a:noFill/>
        <a:ln w="12600">
          <a:noFill/>
        </a:ln>
      </c:spPr>
    </c:plotArea>
    <c:legend>
      <c:legendPos val="r"/>
      <c:layout>
        <c:manualLayout>
          <c:xMode val="edge"/>
          <c:yMode val="edge"/>
          <c:x val="0.265748031496063"/>
          <c:y val="0.894964636334846"/>
          <c:w val="0.455271216097988"/>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70239527507"/>
          <c:y val="0.0919455293993455"/>
          <c:w val="0.811987312698239"/>
          <c:h val="0.749393011717513"/>
        </c:manualLayout>
      </c:layout>
      <c:radarChart>
        <c:radarStyle val="marker"/>
        <c:varyColors val="0"/>
        <c:ser>
          <c:idx val="0"/>
          <c:order val="0"/>
          <c:tx>
            <c:strRef>
              <c:f>'結果A【個人票】 (カラー)'!$E$384</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385:$B$392</c:f>
              <c:strCache>
                <c:ptCount val="8"/>
                <c:pt idx="0">
                  <c:v>①</c:v>
                </c:pt>
                <c:pt idx="1">
                  <c:v>②</c:v>
                </c:pt>
                <c:pt idx="2">
                  <c:v>③</c:v>
                </c:pt>
                <c:pt idx="3">
                  <c:v>④</c:v>
                </c:pt>
                <c:pt idx="4">
                  <c:v>⑤</c:v>
                </c:pt>
                <c:pt idx="5">
                  <c:v>⑥</c:v>
                </c:pt>
                <c:pt idx="6">
                  <c:v>⑦</c:v>
                </c:pt>
                <c:pt idx="7">
                  <c:v>⑧</c:v>
                </c:pt>
              </c:strCache>
            </c:strRef>
          </c:cat>
          <c:val>
            <c:numRef>
              <c:f>'結果A【個人票】 (カラー)'!$E$385:$E$392</c:f>
              <c:numCache>
                <c:formatCode>General</c:formatCode>
                <c:ptCount val="8"/>
              </c:numCache>
            </c:numRef>
          </c:val>
        </c:ser>
        <c:ser>
          <c:idx val="1"/>
          <c:order val="1"/>
          <c:tx>
            <c:strRef>
              <c:f>'結果A【個人票】 (カラー)'!$F$384</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385:$B$392</c:f>
              <c:strCache>
                <c:ptCount val="8"/>
                <c:pt idx="0">
                  <c:v>①</c:v>
                </c:pt>
                <c:pt idx="1">
                  <c:v>②</c:v>
                </c:pt>
                <c:pt idx="2">
                  <c:v>③</c:v>
                </c:pt>
                <c:pt idx="3">
                  <c:v>④</c:v>
                </c:pt>
                <c:pt idx="4">
                  <c:v>⑤</c:v>
                </c:pt>
                <c:pt idx="5">
                  <c:v>⑥</c:v>
                </c:pt>
                <c:pt idx="6">
                  <c:v>⑦</c:v>
                </c:pt>
                <c:pt idx="7">
                  <c:v>⑧</c:v>
                </c:pt>
              </c:strCache>
            </c:strRef>
          </c:cat>
          <c:val>
            <c:numRef>
              <c:f>'結果A【個人票】 (カラー)'!$F$385:$F$392</c:f>
              <c:numCache>
                <c:formatCode>General</c:formatCode>
                <c:ptCount val="8"/>
              </c:numCache>
            </c:numRef>
          </c:val>
        </c:ser>
        <c:axId val="90835930"/>
        <c:axId val="3953167"/>
      </c:radarChart>
      <c:catAx>
        <c:axId val="9083593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53167"/>
        <c:crossesAt val="0"/>
        <c:auto val="1"/>
        <c:lblAlgn val="ctr"/>
        <c:lblOffset val="100"/>
        <c:noMultiLvlLbl val="0"/>
      </c:catAx>
      <c:valAx>
        <c:axId val="3953167"/>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835930"/>
        <c:crossesAt val="1"/>
        <c:crossBetween val="midCat"/>
        <c:majorUnit val="10"/>
      </c:valAx>
      <c:spPr>
        <a:noFill/>
        <a:ln w="12600">
          <a:noFill/>
        </a:ln>
      </c:spPr>
    </c:plotArea>
    <c:legend>
      <c:legendPos val="r"/>
      <c:layout>
        <c:manualLayout>
          <c:xMode val="edge"/>
          <c:yMode val="edge"/>
          <c:x val="0.265777097232856"/>
          <c:y val="0.894964636334846"/>
          <c:w val="0.455321010609209"/>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70239527507"/>
          <c:y val="0.0919455293993455"/>
          <c:w val="0.811987312698239"/>
          <c:h val="0.749393011717513"/>
        </c:manualLayout>
      </c:layout>
      <c:radarChart>
        <c:radarStyle val="marker"/>
        <c:varyColors val="0"/>
        <c:ser>
          <c:idx val="0"/>
          <c:order val="0"/>
          <c:tx>
            <c:strRef>
              <c:f>'結果A【個人票】 (カラー)'!$E$406</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407:$B$414</c:f>
              <c:strCache>
                <c:ptCount val="8"/>
                <c:pt idx="0">
                  <c:v>①</c:v>
                </c:pt>
                <c:pt idx="1">
                  <c:v>②</c:v>
                </c:pt>
                <c:pt idx="2">
                  <c:v>③</c:v>
                </c:pt>
                <c:pt idx="3">
                  <c:v>④</c:v>
                </c:pt>
                <c:pt idx="4">
                  <c:v>⑤</c:v>
                </c:pt>
                <c:pt idx="5">
                  <c:v>⑥</c:v>
                </c:pt>
                <c:pt idx="6">
                  <c:v>⑦</c:v>
                </c:pt>
                <c:pt idx="7">
                  <c:v>⑧</c:v>
                </c:pt>
              </c:strCache>
            </c:strRef>
          </c:cat>
          <c:val>
            <c:numRef>
              <c:f>'結果A【個人票】 (カラー)'!$E$407:$E$414</c:f>
              <c:numCache>
                <c:formatCode>General</c:formatCode>
                <c:ptCount val="8"/>
              </c:numCache>
            </c:numRef>
          </c:val>
        </c:ser>
        <c:ser>
          <c:idx val="1"/>
          <c:order val="1"/>
          <c:tx>
            <c:strRef>
              <c:f>'結果A【個人票】 (カラー)'!$F$406</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407:$B$414</c:f>
              <c:strCache>
                <c:ptCount val="8"/>
                <c:pt idx="0">
                  <c:v>①</c:v>
                </c:pt>
                <c:pt idx="1">
                  <c:v>②</c:v>
                </c:pt>
                <c:pt idx="2">
                  <c:v>③</c:v>
                </c:pt>
                <c:pt idx="3">
                  <c:v>④</c:v>
                </c:pt>
                <c:pt idx="4">
                  <c:v>⑤</c:v>
                </c:pt>
                <c:pt idx="5">
                  <c:v>⑥</c:v>
                </c:pt>
                <c:pt idx="6">
                  <c:v>⑦</c:v>
                </c:pt>
                <c:pt idx="7">
                  <c:v>⑧</c:v>
                </c:pt>
              </c:strCache>
            </c:strRef>
          </c:cat>
          <c:val>
            <c:numRef>
              <c:f>'結果A【個人票】 (カラー)'!$F$407:$F$414</c:f>
              <c:numCache>
                <c:formatCode>General</c:formatCode>
                <c:ptCount val="8"/>
              </c:numCache>
            </c:numRef>
          </c:val>
        </c:ser>
        <c:axId val="7188001"/>
        <c:axId val="37042425"/>
      </c:radarChart>
      <c:catAx>
        <c:axId val="718800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042425"/>
        <c:crossesAt val="0"/>
        <c:auto val="1"/>
        <c:lblAlgn val="ctr"/>
        <c:lblOffset val="100"/>
        <c:noMultiLvlLbl val="0"/>
      </c:catAx>
      <c:valAx>
        <c:axId val="37042425"/>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88001"/>
        <c:crossesAt val="1"/>
        <c:crossBetween val="midCat"/>
        <c:majorUnit val="10"/>
      </c:valAx>
      <c:spPr>
        <a:noFill/>
        <a:ln w="12600">
          <a:noFill/>
        </a:ln>
      </c:spPr>
    </c:plotArea>
    <c:legend>
      <c:legendPos val="r"/>
      <c:layout>
        <c:manualLayout>
          <c:xMode val="edge"/>
          <c:yMode val="edge"/>
          <c:x val="0.265777097232856"/>
          <c:y val="0.894964636334846"/>
          <c:w val="0.455321010609209"/>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933158870352"/>
          <c:y val="0.0919455293993455"/>
          <c:w val="0.812452295278596"/>
          <c:h val="0.752454343924839"/>
        </c:manualLayout>
      </c:layout>
      <c:radarChart>
        <c:radarStyle val="marker"/>
        <c:varyColors val="0"/>
        <c:ser>
          <c:idx val="0"/>
          <c:order val="0"/>
          <c:tx>
            <c:strRef>
              <c:f>'結果A【個人票】 (カラー)'!$E$428</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429:$B$436</c:f>
              <c:strCache>
                <c:ptCount val="8"/>
                <c:pt idx="0">
                  <c:v>①</c:v>
                </c:pt>
                <c:pt idx="1">
                  <c:v>②</c:v>
                </c:pt>
                <c:pt idx="2">
                  <c:v>③</c:v>
                </c:pt>
                <c:pt idx="3">
                  <c:v>④</c:v>
                </c:pt>
                <c:pt idx="4">
                  <c:v>⑤</c:v>
                </c:pt>
                <c:pt idx="5">
                  <c:v>⑥</c:v>
                </c:pt>
                <c:pt idx="6">
                  <c:v>⑦</c:v>
                </c:pt>
                <c:pt idx="7">
                  <c:v>⑧</c:v>
                </c:pt>
              </c:strCache>
            </c:strRef>
          </c:cat>
          <c:val>
            <c:numRef>
              <c:f>'結果A【個人票】 (カラー)'!$E$429:$E$436</c:f>
              <c:numCache>
                <c:formatCode>General</c:formatCode>
                <c:ptCount val="8"/>
              </c:numCache>
            </c:numRef>
          </c:val>
        </c:ser>
        <c:ser>
          <c:idx val="1"/>
          <c:order val="1"/>
          <c:tx>
            <c:strRef>
              <c:f>'結果A【個人票】 (カラー)'!$F$428</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429:$B$436</c:f>
              <c:strCache>
                <c:ptCount val="8"/>
                <c:pt idx="0">
                  <c:v>①</c:v>
                </c:pt>
                <c:pt idx="1">
                  <c:v>②</c:v>
                </c:pt>
                <c:pt idx="2">
                  <c:v>③</c:v>
                </c:pt>
                <c:pt idx="3">
                  <c:v>④</c:v>
                </c:pt>
                <c:pt idx="4">
                  <c:v>⑤</c:v>
                </c:pt>
                <c:pt idx="5">
                  <c:v>⑥</c:v>
                </c:pt>
                <c:pt idx="6">
                  <c:v>⑦</c:v>
                </c:pt>
                <c:pt idx="7">
                  <c:v>⑧</c:v>
                </c:pt>
              </c:strCache>
            </c:strRef>
          </c:cat>
          <c:val>
            <c:numRef>
              <c:f>'結果A【個人票】 (カラー)'!$F$429:$F$436</c:f>
              <c:numCache>
                <c:formatCode>General</c:formatCode>
                <c:ptCount val="8"/>
              </c:numCache>
            </c:numRef>
          </c:val>
        </c:ser>
        <c:axId val="61940014"/>
        <c:axId val="70307408"/>
      </c:radarChart>
      <c:catAx>
        <c:axId val="6194001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307408"/>
        <c:crossesAt val="0"/>
        <c:auto val="1"/>
        <c:lblAlgn val="ctr"/>
        <c:lblOffset val="100"/>
        <c:noMultiLvlLbl val="0"/>
      </c:catAx>
      <c:valAx>
        <c:axId val="70307408"/>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940014"/>
        <c:crossesAt val="1"/>
        <c:crossBetween val="midCat"/>
        <c:majorUnit val="10"/>
      </c:valAx>
      <c:spPr>
        <a:noFill/>
        <a:ln w="12600">
          <a:noFill/>
        </a:ln>
      </c:spPr>
    </c:plotArea>
    <c:legend>
      <c:legendPos val="r"/>
      <c:layout>
        <c:manualLayout>
          <c:xMode val="edge"/>
          <c:yMode val="edge"/>
          <c:x val="0.265074691963799"/>
          <c:y val="0.894964636334846"/>
          <c:w val="0.453930869043725"/>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90201224846894"/>
          <c:y val="0.0778000633379077"/>
          <c:w val="0.840113735783027"/>
          <c:h val="0.775361553890003"/>
        </c:manualLayout>
      </c:layout>
      <c:radarChart>
        <c:radarStyle val="marker"/>
        <c:varyColors val="0"/>
        <c:ser>
          <c:idx val="0"/>
          <c:order val="0"/>
          <c:tx>
            <c:strRef>
              <c:f>'結果A【個人票】 (カラー)'!$E$76</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99:$B$106</c:f>
              <c:strCache>
                <c:ptCount val="8"/>
                <c:pt idx="0">
                  <c:v>①</c:v>
                </c:pt>
                <c:pt idx="1">
                  <c:v>②</c:v>
                </c:pt>
                <c:pt idx="2">
                  <c:v>③</c:v>
                </c:pt>
                <c:pt idx="3">
                  <c:v>④</c:v>
                </c:pt>
                <c:pt idx="4">
                  <c:v>⑤</c:v>
                </c:pt>
                <c:pt idx="5">
                  <c:v>⑥</c:v>
                </c:pt>
                <c:pt idx="6">
                  <c:v>⑦</c:v>
                </c:pt>
                <c:pt idx="7">
                  <c:v>⑧</c:v>
                </c:pt>
              </c:strCache>
            </c:strRef>
          </c:cat>
          <c:val>
            <c:numRef>
              <c:f>'結果A【個人票】 (カラー)'!$E$99:$E$106</c:f>
              <c:numCache>
                <c:formatCode>General</c:formatCode>
                <c:ptCount val="8"/>
              </c:numCache>
            </c:numRef>
          </c:val>
        </c:ser>
        <c:ser>
          <c:idx val="1"/>
          <c:order val="1"/>
          <c:tx>
            <c:strRef>
              <c:f>'結果A【個人票】 (カラー)'!$F$76</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99:$B$106</c:f>
              <c:strCache>
                <c:ptCount val="8"/>
                <c:pt idx="0">
                  <c:v>①</c:v>
                </c:pt>
                <c:pt idx="1">
                  <c:v>②</c:v>
                </c:pt>
                <c:pt idx="2">
                  <c:v>③</c:v>
                </c:pt>
                <c:pt idx="3">
                  <c:v>④</c:v>
                </c:pt>
                <c:pt idx="4">
                  <c:v>⑤</c:v>
                </c:pt>
                <c:pt idx="5">
                  <c:v>⑥</c:v>
                </c:pt>
                <c:pt idx="6">
                  <c:v>⑦</c:v>
                </c:pt>
                <c:pt idx="7">
                  <c:v>⑧</c:v>
                </c:pt>
              </c:strCache>
            </c:strRef>
          </c:cat>
          <c:val>
            <c:numRef>
              <c:f>'結果A【個人票】 (カラー)'!$F$99:$F$106</c:f>
              <c:numCache>
                <c:formatCode>General</c:formatCode>
                <c:ptCount val="8"/>
              </c:numCache>
            </c:numRef>
          </c:val>
        </c:ser>
        <c:axId val="45612520"/>
        <c:axId val="36004954"/>
      </c:radarChart>
      <c:catAx>
        <c:axId val="4561252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6004954"/>
        <c:crossesAt val="0"/>
        <c:auto val="1"/>
        <c:lblAlgn val="ctr"/>
        <c:lblOffset val="100"/>
        <c:noMultiLvlLbl val="0"/>
      </c:catAx>
      <c:valAx>
        <c:axId val="36004954"/>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612520"/>
        <c:crossesAt val="1"/>
        <c:crossBetween val="midCat"/>
        <c:majorUnit val="10"/>
      </c:valAx>
      <c:spPr>
        <a:noFill/>
        <a:ln w="12600">
          <a:noFill/>
        </a:ln>
      </c:spPr>
    </c:plotArea>
    <c:legend>
      <c:legendPos val="r"/>
      <c:layout>
        <c:manualLayout>
          <c:xMode val="edge"/>
          <c:yMode val="edge"/>
          <c:x val="0.266076115485564"/>
          <c:y val="0.894964636334846"/>
          <c:w val="0.455271216097988"/>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58792650919"/>
          <c:y val="0.0919358243614102"/>
          <c:w val="0.812007874015748"/>
          <c:h val="0.749313911758497"/>
        </c:manualLayout>
      </c:layout>
      <c:radarChart>
        <c:radarStyle val="marker"/>
        <c:varyColors val="0"/>
        <c:ser>
          <c:idx val="0"/>
          <c:order val="0"/>
          <c:tx>
            <c:strRef>
              <c:f>'結果A【個人票】 (カラー)'!$E$450</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451:$B$458</c:f>
              <c:strCache>
                <c:ptCount val="8"/>
                <c:pt idx="0">
                  <c:v>①</c:v>
                </c:pt>
                <c:pt idx="1">
                  <c:v>②</c:v>
                </c:pt>
                <c:pt idx="2">
                  <c:v>③</c:v>
                </c:pt>
                <c:pt idx="3">
                  <c:v>④</c:v>
                </c:pt>
                <c:pt idx="4">
                  <c:v>⑤</c:v>
                </c:pt>
                <c:pt idx="5">
                  <c:v>⑥</c:v>
                </c:pt>
                <c:pt idx="6">
                  <c:v>⑦</c:v>
                </c:pt>
                <c:pt idx="7">
                  <c:v>⑧</c:v>
                </c:pt>
              </c:strCache>
            </c:strRef>
          </c:cat>
          <c:val>
            <c:numRef>
              <c:f>'結果A【個人票】 (カラー)'!$E$451:$E$458</c:f>
              <c:numCache>
                <c:formatCode>General</c:formatCode>
                <c:ptCount val="8"/>
              </c:numCache>
            </c:numRef>
          </c:val>
        </c:ser>
        <c:ser>
          <c:idx val="1"/>
          <c:order val="1"/>
          <c:tx>
            <c:strRef>
              <c:f>'結果A【個人票】 (カラー)'!$F$450</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451:$B$458</c:f>
              <c:strCache>
                <c:ptCount val="8"/>
                <c:pt idx="0">
                  <c:v>①</c:v>
                </c:pt>
                <c:pt idx="1">
                  <c:v>②</c:v>
                </c:pt>
                <c:pt idx="2">
                  <c:v>③</c:v>
                </c:pt>
                <c:pt idx="3">
                  <c:v>④</c:v>
                </c:pt>
                <c:pt idx="4">
                  <c:v>⑤</c:v>
                </c:pt>
                <c:pt idx="5">
                  <c:v>⑥</c:v>
                </c:pt>
                <c:pt idx="6">
                  <c:v>⑦</c:v>
                </c:pt>
                <c:pt idx="7">
                  <c:v>⑧</c:v>
                </c:pt>
              </c:strCache>
            </c:strRef>
          </c:cat>
          <c:val>
            <c:numRef>
              <c:f>'結果A【個人票】 (カラー)'!$F$451:$F$458</c:f>
              <c:numCache>
                <c:formatCode>General</c:formatCode>
                <c:ptCount val="8"/>
              </c:numCache>
            </c:numRef>
          </c:val>
        </c:ser>
        <c:axId val="80096948"/>
        <c:axId val="98234435"/>
      </c:radarChart>
      <c:catAx>
        <c:axId val="8009694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234435"/>
        <c:crossesAt val="0"/>
        <c:auto val="1"/>
        <c:lblAlgn val="ctr"/>
        <c:lblOffset val="100"/>
        <c:noMultiLvlLbl val="0"/>
      </c:catAx>
      <c:valAx>
        <c:axId val="98234435"/>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096948"/>
        <c:crossesAt val="1"/>
        <c:crossBetween val="midCat"/>
        <c:majorUnit val="10"/>
      </c:valAx>
      <c:spPr>
        <a:noFill/>
        <a:ln w="12600">
          <a:noFill/>
        </a:ln>
      </c:spPr>
    </c:plotArea>
    <c:legend>
      <c:legendPos val="r"/>
      <c:layout>
        <c:manualLayout>
          <c:xMode val="edge"/>
          <c:yMode val="edge"/>
          <c:x val="0.265748031496063"/>
          <c:y val="0.894975723031455"/>
          <c:w val="0.455271216097988"/>
          <c:h val="0.06333122229259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93700787402"/>
          <c:y val="0.0916938625118434"/>
          <c:w val="0.81758530183727"/>
          <c:h val="0.752710811664386"/>
        </c:manualLayout>
      </c:layout>
      <c:radarChart>
        <c:radarStyle val="marker"/>
        <c:varyColors val="0"/>
        <c:ser>
          <c:idx val="0"/>
          <c:order val="0"/>
          <c:tx>
            <c:strRef>
              <c:f>'結果A【個人票】 (カラー)'!$E$472</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473:$B$480</c:f>
              <c:strCache>
                <c:ptCount val="8"/>
                <c:pt idx="0">
                  <c:v>①</c:v>
                </c:pt>
                <c:pt idx="1">
                  <c:v>②</c:v>
                </c:pt>
                <c:pt idx="2">
                  <c:v>③</c:v>
                </c:pt>
                <c:pt idx="3">
                  <c:v>④</c:v>
                </c:pt>
                <c:pt idx="4">
                  <c:v>⑤</c:v>
                </c:pt>
                <c:pt idx="5">
                  <c:v>⑥</c:v>
                </c:pt>
                <c:pt idx="6">
                  <c:v>⑦</c:v>
                </c:pt>
                <c:pt idx="7">
                  <c:v>⑧</c:v>
                </c:pt>
              </c:strCache>
            </c:strRef>
          </c:cat>
          <c:val>
            <c:numRef>
              <c:f>'結果A【個人票】 (カラー)'!$E$473:$E$480</c:f>
              <c:numCache>
                <c:formatCode>General</c:formatCode>
                <c:ptCount val="8"/>
              </c:numCache>
            </c:numRef>
          </c:val>
        </c:ser>
        <c:ser>
          <c:idx val="1"/>
          <c:order val="1"/>
          <c:tx>
            <c:strRef>
              <c:f>'結果A【個人票】 (カラー)'!$F$472</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473:$B$480</c:f>
              <c:strCache>
                <c:ptCount val="8"/>
                <c:pt idx="0">
                  <c:v>①</c:v>
                </c:pt>
                <c:pt idx="1">
                  <c:v>②</c:v>
                </c:pt>
                <c:pt idx="2">
                  <c:v>③</c:v>
                </c:pt>
                <c:pt idx="3">
                  <c:v>④</c:v>
                </c:pt>
                <c:pt idx="4">
                  <c:v>⑤</c:v>
                </c:pt>
                <c:pt idx="5">
                  <c:v>⑥</c:v>
                </c:pt>
                <c:pt idx="6">
                  <c:v>⑦</c:v>
                </c:pt>
                <c:pt idx="7">
                  <c:v>⑧</c:v>
                </c:pt>
              </c:strCache>
            </c:strRef>
          </c:cat>
          <c:val>
            <c:numRef>
              <c:f>'結果A【個人票】 (カラー)'!$F$473:$F$480</c:f>
              <c:numCache>
                <c:formatCode>General</c:formatCode>
                <c:ptCount val="8"/>
              </c:numCache>
            </c:numRef>
          </c:val>
        </c:ser>
        <c:axId val="97852323"/>
        <c:axId val="95484638"/>
      </c:radarChart>
      <c:catAx>
        <c:axId val="9785232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484638"/>
        <c:crossesAt val="0"/>
        <c:auto val="1"/>
        <c:lblAlgn val="ctr"/>
        <c:lblOffset val="100"/>
        <c:noMultiLvlLbl val="0"/>
      </c:catAx>
      <c:valAx>
        <c:axId val="95484638"/>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852323"/>
        <c:crossesAt val="1"/>
        <c:crossBetween val="midCat"/>
        <c:majorUnit val="10"/>
      </c:valAx>
      <c:spPr>
        <a:noFill/>
        <a:ln w="12600">
          <a:noFill/>
        </a:ln>
      </c:spPr>
    </c:plotArea>
    <c:legend>
      <c:legendPos val="r"/>
      <c:layout>
        <c:manualLayout>
          <c:xMode val="edge"/>
          <c:yMode val="edge"/>
          <c:x val="0.266076115485564"/>
          <c:y val="0.895252131803348"/>
          <c:w val="0.455271216097988"/>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82667836771"/>
          <c:y val="0.0919455293993455"/>
          <c:w val="0.817134708205353"/>
          <c:h val="0.752243217565713"/>
        </c:manualLayout>
      </c:layout>
      <c:radarChart>
        <c:radarStyle val="marker"/>
        <c:varyColors val="0"/>
        <c:ser>
          <c:idx val="0"/>
          <c:order val="0"/>
          <c:tx>
            <c:strRef>
              <c:f>'結果A【個人票】 (カラー)'!$E$494</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495:$B$502</c:f>
              <c:strCache>
                <c:ptCount val="8"/>
                <c:pt idx="0">
                  <c:v>①</c:v>
                </c:pt>
                <c:pt idx="1">
                  <c:v>②</c:v>
                </c:pt>
                <c:pt idx="2">
                  <c:v>③</c:v>
                </c:pt>
                <c:pt idx="3">
                  <c:v>④</c:v>
                </c:pt>
                <c:pt idx="4">
                  <c:v>⑤</c:v>
                </c:pt>
                <c:pt idx="5">
                  <c:v>⑥</c:v>
                </c:pt>
                <c:pt idx="6">
                  <c:v>⑦</c:v>
                </c:pt>
                <c:pt idx="7">
                  <c:v>⑧</c:v>
                </c:pt>
              </c:strCache>
            </c:strRef>
          </c:cat>
          <c:val>
            <c:numRef>
              <c:f>'結果A【個人票】 (カラー)'!$E$495:$E$502</c:f>
              <c:numCache>
                <c:formatCode>General</c:formatCode>
                <c:ptCount val="8"/>
              </c:numCache>
            </c:numRef>
          </c:val>
        </c:ser>
        <c:ser>
          <c:idx val="1"/>
          <c:order val="1"/>
          <c:tx>
            <c:strRef>
              <c:f>'結果A【個人票】 (カラー)'!$F$494</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495:$B$502</c:f>
              <c:strCache>
                <c:ptCount val="8"/>
                <c:pt idx="0">
                  <c:v>①</c:v>
                </c:pt>
                <c:pt idx="1">
                  <c:v>②</c:v>
                </c:pt>
                <c:pt idx="2">
                  <c:v>③</c:v>
                </c:pt>
                <c:pt idx="3">
                  <c:v>④</c:v>
                </c:pt>
                <c:pt idx="4">
                  <c:v>⑤</c:v>
                </c:pt>
                <c:pt idx="5">
                  <c:v>⑥</c:v>
                </c:pt>
                <c:pt idx="6">
                  <c:v>⑦</c:v>
                </c:pt>
                <c:pt idx="7">
                  <c:v>⑧</c:v>
                </c:pt>
              </c:strCache>
            </c:strRef>
          </c:cat>
          <c:val>
            <c:numRef>
              <c:f>'結果A【個人票】 (カラー)'!$F$495:$F$502</c:f>
              <c:numCache>
                <c:formatCode>General</c:formatCode>
                <c:ptCount val="8"/>
              </c:numCache>
            </c:numRef>
          </c:val>
        </c:ser>
        <c:axId val="34233854"/>
        <c:axId val="4873043"/>
      </c:radarChart>
      <c:catAx>
        <c:axId val="3423385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73043"/>
        <c:crossesAt val="0"/>
        <c:auto val="1"/>
        <c:lblAlgn val="ctr"/>
        <c:lblOffset val="100"/>
        <c:noMultiLvlLbl val="0"/>
      </c:catAx>
      <c:valAx>
        <c:axId val="4873043"/>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233854"/>
        <c:crossesAt val="1"/>
        <c:crossBetween val="midCat"/>
        <c:majorUnit val="10"/>
      </c:valAx>
      <c:spPr>
        <a:noFill/>
        <a:ln w="12600">
          <a:noFill/>
        </a:ln>
      </c:spPr>
    </c:plotArea>
    <c:legend>
      <c:legendPos val="r"/>
      <c:layout>
        <c:manualLayout>
          <c:xMode val="edge"/>
          <c:yMode val="edge"/>
          <c:x val="0.263712154453708"/>
          <c:y val="0.894964636334846"/>
          <c:w val="0.45666959192628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93700787402"/>
          <c:y val="0.0916938625118434"/>
          <c:w val="0.81758530183727"/>
          <c:h val="0.752710811664386"/>
        </c:manualLayout>
      </c:layout>
      <c:radarChart>
        <c:radarStyle val="marker"/>
        <c:varyColors val="0"/>
        <c:ser>
          <c:idx val="0"/>
          <c:order val="0"/>
          <c:tx>
            <c:strRef>
              <c:f>'結果A【個人票】 (カラー)'!$E$516</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517:$B$524</c:f>
              <c:strCache>
                <c:ptCount val="8"/>
                <c:pt idx="0">
                  <c:v>①</c:v>
                </c:pt>
                <c:pt idx="1">
                  <c:v>②</c:v>
                </c:pt>
                <c:pt idx="2">
                  <c:v>③</c:v>
                </c:pt>
                <c:pt idx="3">
                  <c:v>④</c:v>
                </c:pt>
                <c:pt idx="4">
                  <c:v>⑤</c:v>
                </c:pt>
                <c:pt idx="5">
                  <c:v>⑥</c:v>
                </c:pt>
                <c:pt idx="6">
                  <c:v>⑦</c:v>
                </c:pt>
                <c:pt idx="7">
                  <c:v>⑧</c:v>
                </c:pt>
              </c:strCache>
            </c:strRef>
          </c:cat>
          <c:val>
            <c:numRef>
              <c:f>'結果A【個人票】 (カラー)'!$E$517:$E$524</c:f>
              <c:numCache>
                <c:formatCode>General</c:formatCode>
                <c:ptCount val="8"/>
              </c:numCache>
            </c:numRef>
          </c:val>
        </c:ser>
        <c:ser>
          <c:idx val="1"/>
          <c:order val="1"/>
          <c:tx>
            <c:strRef>
              <c:f>'結果A【個人票】 (カラー)'!$F$516</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517:$B$524</c:f>
              <c:strCache>
                <c:ptCount val="8"/>
                <c:pt idx="0">
                  <c:v>①</c:v>
                </c:pt>
                <c:pt idx="1">
                  <c:v>②</c:v>
                </c:pt>
                <c:pt idx="2">
                  <c:v>③</c:v>
                </c:pt>
                <c:pt idx="3">
                  <c:v>④</c:v>
                </c:pt>
                <c:pt idx="4">
                  <c:v>⑤</c:v>
                </c:pt>
                <c:pt idx="5">
                  <c:v>⑥</c:v>
                </c:pt>
                <c:pt idx="6">
                  <c:v>⑦</c:v>
                </c:pt>
                <c:pt idx="7">
                  <c:v>⑧</c:v>
                </c:pt>
              </c:strCache>
            </c:strRef>
          </c:cat>
          <c:val>
            <c:numRef>
              <c:f>'結果A【個人票】 (カラー)'!$F$517:$F$524</c:f>
              <c:numCache>
                <c:formatCode>General</c:formatCode>
                <c:ptCount val="8"/>
              </c:numCache>
            </c:numRef>
          </c:val>
        </c:ser>
        <c:axId val="30209796"/>
        <c:axId val="36802049"/>
      </c:radarChart>
      <c:catAx>
        <c:axId val="3020979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802049"/>
        <c:crossesAt val="0"/>
        <c:auto val="1"/>
        <c:lblAlgn val="ctr"/>
        <c:lblOffset val="100"/>
        <c:noMultiLvlLbl val="0"/>
      </c:catAx>
      <c:valAx>
        <c:axId val="36802049"/>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209796"/>
        <c:crossesAt val="1"/>
        <c:crossBetween val="midCat"/>
        <c:majorUnit val="10"/>
      </c:valAx>
      <c:spPr>
        <a:noFill/>
        <a:ln w="12600">
          <a:noFill/>
        </a:ln>
      </c:spPr>
    </c:plotArea>
    <c:legend>
      <c:legendPos val="r"/>
      <c:layout>
        <c:manualLayout>
          <c:xMode val="edge"/>
          <c:yMode val="edge"/>
          <c:x val="0.266076115485564"/>
          <c:y val="0.895252131803348"/>
          <c:w val="0.455271216097988"/>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70239527507"/>
          <c:y val="0.0919455293993455"/>
          <c:w val="0.811987312698239"/>
          <c:h val="0.749393011717513"/>
        </c:manualLayout>
      </c:layout>
      <c:radarChart>
        <c:radarStyle val="marker"/>
        <c:varyColors val="0"/>
        <c:ser>
          <c:idx val="0"/>
          <c:order val="0"/>
          <c:tx>
            <c:strRef>
              <c:f>'結果A【個人票】 (カラー)'!$E$538</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539:$B$546</c:f>
              <c:strCache>
                <c:ptCount val="8"/>
                <c:pt idx="0">
                  <c:v>①</c:v>
                </c:pt>
                <c:pt idx="1">
                  <c:v>②</c:v>
                </c:pt>
                <c:pt idx="2">
                  <c:v>③</c:v>
                </c:pt>
                <c:pt idx="3">
                  <c:v>④</c:v>
                </c:pt>
                <c:pt idx="4">
                  <c:v>⑤</c:v>
                </c:pt>
                <c:pt idx="5">
                  <c:v>⑥</c:v>
                </c:pt>
                <c:pt idx="6">
                  <c:v>⑦</c:v>
                </c:pt>
                <c:pt idx="7">
                  <c:v>⑧</c:v>
                </c:pt>
              </c:strCache>
            </c:strRef>
          </c:cat>
          <c:val>
            <c:numRef>
              <c:f>'結果A【個人票】 (カラー)'!$E$539:$E$546</c:f>
              <c:numCache>
                <c:formatCode>General</c:formatCode>
                <c:ptCount val="8"/>
              </c:numCache>
            </c:numRef>
          </c:val>
        </c:ser>
        <c:ser>
          <c:idx val="1"/>
          <c:order val="1"/>
          <c:tx>
            <c:strRef>
              <c:f>'結果A【個人票】 (カラー)'!$F$538</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539:$B$546</c:f>
              <c:strCache>
                <c:ptCount val="8"/>
                <c:pt idx="0">
                  <c:v>①</c:v>
                </c:pt>
                <c:pt idx="1">
                  <c:v>②</c:v>
                </c:pt>
                <c:pt idx="2">
                  <c:v>③</c:v>
                </c:pt>
                <c:pt idx="3">
                  <c:v>④</c:v>
                </c:pt>
                <c:pt idx="4">
                  <c:v>⑤</c:v>
                </c:pt>
                <c:pt idx="5">
                  <c:v>⑥</c:v>
                </c:pt>
                <c:pt idx="6">
                  <c:v>⑦</c:v>
                </c:pt>
                <c:pt idx="7">
                  <c:v>⑧</c:v>
                </c:pt>
              </c:strCache>
            </c:strRef>
          </c:cat>
          <c:val>
            <c:numRef>
              <c:f>'結果A【個人票】 (カラー)'!$F$539:$F$546</c:f>
              <c:numCache>
                <c:formatCode>General</c:formatCode>
                <c:ptCount val="8"/>
              </c:numCache>
            </c:numRef>
          </c:val>
        </c:ser>
        <c:axId val="21656181"/>
        <c:axId val="24428125"/>
      </c:radarChart>
      <c:catAx>
        <c:axId val="2165618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428125"/>
        <c:crossesAt val="0"/>
        <c:auto val="1"/>
        <c:lblAlgn val="ctr"/>
        <c:lblOffset val="100"/>
        <c:noMultiLvlLbl val="0"/>
      </c:catAx>
      <c:valAx>
        <c:axId val="24428125"/>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656181"/>
        <c:crossesAt val="1"/>
        <c:crossBetween val="midCat"/>
        <c:majorUnit val="10"/>
      </c:valAx>
      <c:spPr>
        <a:noFill/>
        <a:ln w="12600">
          <a:noFill/>
        </a:ln>
      </c:spPr>
    </c:plotArea>
    <c:legend>
      <c:legendPos val="r"/>
      <c:layout>
        <c:manualLayout>
          <c:xMode val="edge"/>
          <c:yMode val="edge"/>
          <c:x val="0.265777097232856"/>
          <c:y val="0.894964636334846"/>
          <c:w val="0.455321010609209"/>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815398075241"/>
          <c:y val="0.0916535433070866"/>
          <c:w val="0.817913385826772"/>
          <c:h val="0.750866141732284"/>
        </c:manualLayout>
      </c:layout>
      <c:radarChart>
        <c:radarStyle val="marker"/>
        <c:varyColors val="0"/>
        <c:ser>
          <c:idx val="0"/>
          <c:order val="0"/>
          <c:tx>
            <c:strRef>
              <c:f>'結果A【個人票】 (カラー)'!$E$560</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561:$B$568</c:f>
              <c:strCache>
                <c:ptCount val="8"/>
                <c:pt idx="0">
                  <c:v>①</c:v>
                </c:pt>
                <c:pt idx="1">
                  <c:v>②</c:v>
                </c:pt>
                <c:pt idx="2">
                  <c:v>③</c:v>
                </c:pt>
                <c:pt idx="3">
                  <c:v>④</c:v>
                </c:pt>
                <c:pt idx="4">
                  <c:v>⑤</c:v>
                </c:pt>
                <c:pt idx="5">
                  <c:v>⑥</c:v>
                </c:pt>
                <c:pt idx="6">
                  <c:v>⑦</c:v>
                </c:pt>
                <c:pt idx="7">
                  <c:v>⑧</c:v>
                </c:pt>
              </c:strCache>
            </c:strRef>
          </c:cat>
          <c:val>
            <c:numRef>
              <c:f>'結果A【個人票】 (カラー)'!$E$561:$E$568</c:f>
              <c:numCache>
                <c:formatCode>General</c:formatCode>
                <c:ptCount val="8"/>
              </c:numCache>
            </c:numRef>
          </c:val>
        </c:ser>
        <c:ser>
          <c:idx val="1"/>
          <c:order val="1"/>
          <c:tx>
            <c:strRef>
              <c:f>'結果A【個人票】 (カラー)'!$F$560</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561:$B$568</c:f>
              <c:strCache>
                <c:ptCount val="8"/>
                <c:pt idx="0">
                  <c:v>①</c:v>
                </c:pt>
                <c:pt idx="1">
                  <c:v>②</c:v>
                </c:pt>
                <c:pt idx="2">
                  <c:v>③</c:v>
                </c:pt>
                <c:pt idx="3">
                  <c:v>④</c:v>
                </c:pt>
                <c:pt idx="4">
                  <c:v>⑤</c:v>
                </c:pt>
                <c:pt idx="5">
                  <c:v>⑥</c:v>
                </c:pt>
                <c:pt idx="6">
                  <c:v>⑦</c:v>
                </c:pt>
                <c:pt idx="7">
                  <c:v>⑧</c:v>
                </c:pt>
              </c:strCache>
            </c:strRef>
          </c:cat>
          <c:val>
            <c:numRef>
              <c:f>'結果A【個人票】 (カラー)'!$F$561:$F$568</c:f>
              <c:numCache>
                <c:formatCode>General</c:formatCode>
                <c:ptCount val="8"/>
              </c:numCache>
            </c:numRef>
          </c:val>
        </c:ser>
        <c:axId val="13849876"/>
        <c:axId val="5715875"/>
      </c:radarChart>
      <c:catAx>
        <c:axId val="1384987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15875"/>
        <c:crossesAt val="0"/>
        <c:auto val="1"/>
        <c:lblAlgn val="ctr"/>
        <c:lblOffset val="100"/>
        <c:noMultiLvlLbl val="0"/>
      </c:catAx>
      <c:valAx>
        <c:axId val="5715875"/>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849876"/>
        <c:crossesAt val="1"/>
        <c:crossBetween val="midCat"/>
        <c:majorUnit val="10"/>
      </c:valAx>
      <c:spPr>
        <a:noFill/>
        <a:ln w="12600">
          <a:noFill/>
        </a:ln>
      </c:spPr>
    </c:plotArea>
    <c:legend>
      <c:legendPos val="r"/>
      <c:layout>
        <c:manualLayout>
          <c:xMode val="edge"/>
          <c:yMode val="edge"/>
          <c:x val="0.265748031496063"/>
          <c:y val="0.895538057742782"/>
          <c:w val="0.455271216097988"/>
          <c:h val="0.0629921259842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58792650919"/>
          <c:y val="0.0919455293993455"/>
          <c:w val="0.812007874015748"/>
          <c:h val="0.749393011717513"/>
        </c:manualLayout>
      </c:layout>
      <c:radarChart>
        <c:radarStyle val="marker"/>
        <c:varyColors val="0"/>
        <c:ser>
          <c:idx val="0"/>
          <c:order val="0"/>
          <c:tx>
            <c:strRef>
              <c:f>'結果A【個人票】 (カラー)'!$E$582</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583:$B$590</c:f>
              <c:strCache>
                <c:ptCount val="8"/>
                <c:pt idx="0">
                  <c:v>①</c:v>
                </c:pt>
                <c:pt idx="1">
                  <c:v>②</c:v>
                </c:pt>
                <c:pt idx="2">
                  <c:v>③</c:v>
                </c:pt>
                <c:pt idx="3">
                  <c:v>④</c:v>
                </c:pt>
                <c:pt idx="4">
                  <c:v>⑤</c:v>
                </c:pt>
                <c:pt idx="5">
                  <c:v>⑥</c:v>
                </c:pt>
                <c:pt idx="6">
                  <c:v>⑦</c:v>
                </c:pt>
                <c:pt idx="7">
                  <c:v>⑧</c:v>
                </c:pt>
              </c:strCache>
            </c:strRef>
          </c:cat>
          <c:val>
            <c:numRef>
              <c:f>'結果A【個人票】 (カラー)'!$E$583:$E$590</c:f>
              <c:numCache>
                <c:formatCode>General</c:formatCode>
                <c:ptCount val="8"/>
              </c:numCache>
            </c:numRef>
          </c:val>
        </c:ser>
        <c:ser>
          <c:idx val="1"/>
          <c:order val="1"/>
          <c:tx>
            <c:strRef>
              <c:f>'結果A【個人票】 (カラー)'!$F$582</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583:$B$590</c:f>
              <c:strCache>
                <c:ptCount val="8"/>
                <c:pt idx="0">
                  <c:v>①</c:v>
                </c:pt>
                <c:pt idx="1">
                  <c:v>②</c:v>
                </c:pt>
                <c:pt idx="2">
                  <c:v>③</c:v>
                </c:pt>
                <c:pt idx="3">
                  <c:v>④</c:v>
                </c:pt>
                <c:pt idx="4">
                  <c:v>⑤</c:v>
                </c:pt>
                <c:pt idx="5">
                  <c:v>⑥</c:v>
                </c:pt>
                <c:pt idx="6">
                  <c:v>⑦</c:v>
                </c:pt>
                <c:pt idx="7">
                  <c:v>⑧</c:v>
                </c:pt>
              </c:strCache>
            </c:strRef>
          </c:cat>
          <c:val>
            <c:numRef>
              <c:f>'結果A【個人票】 (カラー)'!$F$583:$F$590</c:f>
              <c:numCache>
                <c:formatCode>General</c:formatCode>
                <c:ptCount val="8"/>
              </c:numCache>
            </c:numRef>
          </c:val>
        </c:ser>
        <c:axId val="54576174"/>
        <c:axId val="98833218"/>
      </c:radarChart>
      <c:catAx>
        <c:axId val="5457617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833218"/>
        <c:crossesAt val="0"/>
        <c:auto val="1"/>
        <c:lblAlgn val="ctr"/>
        <c:lblOffset val="100"/>
        <c:noMultiLvlLbl val="0"/>
      </c:catAx>
      <c:valAx>
        <c:axId val="98833218"/>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576174"/>
        <c:crossesAt val="1"/>
        <c:crossBetween val="midCat"/>
        <c:majorUnit val="10"/>
      </c:valAx>
      <c:spPr>
        <a:noFill/>
        <a:ln w="12600">
          <a:noFill/>
        </a:ln>
      </c:spPr>
    </c:plotArea>
    <c:legend>
      <c:legendPos val="r"/>
      <c:layout>
        <c:manualLayout>
          <c:xMode val="edge"/>
          <c:yMode val="edge"/>
          <c:x val="0.265748031496063"/>
          <c:y val="0.894964636334846"/>
          <c:w val="0.455271216097988"/>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93700787402"/>
          <c:y val="0.0916938625118434"/>
          <c:w val="0.81758530183727"/>
          <c:h val="0.752710811664386"/>
        </c:manualLayout>
      </c:layout>
      <c:radarChart>
        <c:radarStyle val="marker"/>
        <c:varyColors val="0"/>
        <c:ser>
          <c:idx val="0"/>
          <c:order val="0"/>
          <c:tx>
            <c:strRef>
              <c:f>'結果A【個人票】 (カラー)'!$E$604</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605:$B$612</c:f>
              <c:strCache>
                <c:ptCount val="8"/>
                <c:pt idx="0">
                  <c:v>①</c:v>
                </c:pt>
                <c:pt idx="1">
                  <c:v>②</c:v>
                </c:pt>
                <c:pt idx="2">
                  <c:v>③</c:v>
                </c:pt>
                <c:pt idx="3">
                  <c:v>④</c:v>
                </c:pt>
                <c:pt idx="4">
                  <c:v>⑤</c:v>
                </c:pt>
                <c:pt idx="5">
                  <c:v>⑥</c:v>
                </c:pt>
                <c:pt idx="6">
                  <c:v>⑦</c:v>
                </c:pt>
                <c:pt idx="7">
                  <c:v>⑧</c:v>
                </c:pt>
              </c:strCache>
            </c:strRef>
          </c:cat>
          <c:val>
            <c:numRef>
              <c:f>'結果A【個人票】 (カラー)'!$E$605:$E$612</c:f>
              <c:numCache>
                <c:formatCode>General</c:formatCode>
                <c:ptCount val="8"/>
              </c:numCache>
            </c:numRef>
          </c:val>
        </c:ser>
        <c:ser>
          <c:idx val="1"/>
          <c:order val="1"/>
          <c:tx>
            <c:strRef>
              <c:f>'結果A【個人票】 (カラー)'!$F$604</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605:$B$612</c:f>
              <c:strCache>
                <c:ptCount val="8"/>
                <c:pt idx="0">
                  <c:v>①</c:v>
                </c:pt>
                <c:pt idx="1">
                  <c:v>②</c:v>
                </c:pt>
                <c:pt idx="2">
                  <c:v>③</c:v>
                </c:pt>
                <c:pt idx="3">
                  <c:v>④</c:v>
                </c:pt>
                <c:pt idx="4">
                  <c:v>⑤</c:v>
                </c:pt>
                <c:pt idx="5">
                  <c:v>⑥</c:v>
                </c:pt>
                <c:pt idx="6">
                  <c:v>⑦</c:v>
                </c:pt>
                <c:pt idx="7">
                  <c:v>⑧</c:v>
                </c:pt>
              </c:strCache>
            </c:strRef>
          </c:cat>
          <c:val>
            <c:numRef>
              <c:f>'結果A【個人票】 (カラー)'!$F$605:$F$612</c:f>
              <c:numCache>
                <c:formatCode>General</c:formatCode>
                <c:ptCount val="8"/>
              </c:numCache>
            </c:numRef>
          </c:val>
        </c:ser>
        <c:axId val="34318652"/>
        <c:axId val="2206454"/>
      </c:radarChart>
      <c:catAx>
        <c:axId val="3431865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06454"/>
        <c:crossesAt val="0"/>
        <c:auto val="1"/>
        <c:lblAlgn val="ctr"/>
        <c:lblOffset val="100"/>
        <c:noMultiLvlLbl val="0"/>
      </c:catAx>
      <c:valAx>
        <c:axId val="2206454"/>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318652"/>
        <c:crossesAt val="1"/>
        <c:crossBetween val="midCat"/>
        <c:majorUnit val="10"/>
      </c:valAx>
      <c:spPr>
        <a:noFill/>
        <a:ln w="12600">
          <a:noFill/>
        </a:ln>
      </c:spPr>
    </c:plotArea>
    <c:legend>
      <c:legendPos val="r"/>
      <c:layout>
        <c:manualLayout>
          <c:xMode val="edge"/>
          <c:yMode val="edge"/>
          <c:x val="0.266076115485564"/>
          <c:y val="0.895252131803348"/>
          <c:w val="0.455271216097988"/>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350670592084"/>
          <c:y val="0.0916938625118434"/>
          <c:w val="0.812452295278596"/>
          <c:h val="0.750078955679545"/>
        </c:manualLayout>
      </c:layout>
      <c:radarChart>
        <c:radarStyle val="marker"/>
        <c:varyColors val="0"/>
        <c:ser>
          <c:idx val="0"/>
          <c:order val="0"/>
          <c:tx>
            <c:strRef>
              <c:f>'結果A【個人票】 (カラー)'!$E$626</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627:$B$634</c:f>
              <c:strCache>
                <c:ptCount val="8"/>
                <c:pt idx="0">
                  <c:v>①</c:v>
                </c:pt>
                <c:pt idx="1">
                  <c:v>②</c:v>
                </c:pt>
                <c:pt idx="2">
                  <c:v>③</c:v>
                </c:pt>
                <c:pt idx="3">
                  <c:v>④</c:v>
                </c:pt>
                <c:pt idx="4">
                  <c:v>⑤</c:v>
                </c:pt>
                <c:pt idx="5">
                  <c:v>⑥</c:v>
                </c:pt>
                <c:pt idx="6">
                  <c:v>⑦</c:v>
                </c:pt>
                <c:pt idx="7">
                  <c:v>⑧</c:v>
                </c:pt>
              </c:strCache>
            </c:strRef>
          </c:cat>
          <c:val>
            <c:numRef>
              <c:f>'結果A【個人票】 (カラー)'!$E$627:$E$634</c:f>
              <c:numCache>
                <c:formatCode>General</c:formatCode>
                <c:ptCount val="8"/>
              </c:numCache>
            </c:numRef>
          </c:val>
        </c:ser>
        <c:ser>
          <c:idx val="1"/>
          <c:order val="1"/>
          <c:tx>
            <c:strRef>
              <c:f>'結果A【個人票】 (カラー)'!$F$626</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627:$B$634</c:f>
              <c:strCache>
                <c:ptCount val="8"/>
                <c:pt idx="0">
                  <c:v>①</c:v>
                </c:pt>
                <c:pt idx="1">
                  <c:v>②</c:v>
                </c:pt>
                <c:pt idx="2">
                  <c:v>③</c:v>
                </c:pt>
                <c:pt idx="3">
                  <c:v>④</c:v>
                </c:pt>
                <c:pt idx="4">
                  <c:v>⑤</c:v>
                </c:pt>
                <c:pt idx="5">
                  <c:v>⑥</c:v>
                </c:pt>
                <c:pt idx="6">
                  <c:v>⑦</c:v>
                </c:pt>
                <c:pt idx="7">
                  <c:v>⑧</c:v>
                </c:pt>
              </c:strCache>
            </c:strRef>
          </c:cat>
          <c:val>
            <c:numRef>
              <c:f>'結果A【個人票】 (カラー)'!$F$627:$F$634</c:f>
              <c:numCache>
                <c:formatCode>General</c:formatCode>
                <c:ptCount val="8"/>
              </c:numCache>
            </c:numRef>
          </c:val>
        </c:ser>
        <c:axId val="70907907"/>
        <c:axId val="63609144"/>
      </c:radarChart>
      <c:catAx>
        <c:axId val="7090790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609144"/>
        <c:crossesAt val="0"/>
        <c:auto val="1"/>
        <c:lblAlgn val="ctr"/>
        <c:lblOffset val="100"/>
        <c:noMultiLvlLbl val="0"/>
      </c:catAx>
      <c:valAx>
        <c:axId val="63609144"/>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907907"/>
        <c:crossesAt val="1"/>
        <c:crossBetween val="midCat"/>
        <c:majorUnit val="10"/>
      </c:valAx>
      <c:spPr>
        <a:noFill/>
        <a:ln w="12600">
          <a:noFill/>
        </a:ln>
      </c:spPr>
    </c:plotArea>
    <c:legend>
      <c:legendPos val="r"/>
      <c:layout>
        <c:manualLayout>
          <c:xMode val="edge"/>
          <c:yMode val="edge"/>
          <c:x val="0.264856613237379"/>
          <c:y val="0.895252131803348"/>
          <c:w val="0.453930869043725"/>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58792650919"/>
          <c:y val="0.0919455293993455"/>
          <c:w val="0.812007874015748"/>
          <c:h val="0.749393011717513"/>
        </c:manualLayout>
      </c:layout>
      <c:radarChart>
        <c:radarStyle val="marker"/>
        <c:varyColors val="0"/>
        <c:ser>
          <c:idx val="0"/>
          <c:order val="0"/>
          <c:tx>
            <c:strRef>
              <c:f>'結果A【個人票】 (カラー)'!$E$648</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649:$B$656</c:f>
              <c:strCache>
                <c:ptCount val="8"/>
                <c:pt idx="0">
                  <c:v>①</c:v>
                </c:pt>
                <c:pt idx="1">
                  <c:v>②</c:v>
                </c:pt>
                <c:pt idx="2">
                  <c:v>③</c:v>
                </c:pt>
                <c:pt idx="3">
                  <c:v>④</c:v>
                </c:pt>
                <c:pt idx="4">
                  <c:v>⑤</c:v>
                </c:pt>
                <c:pt idx="5">
                  <c:v>⑥</c:v>
                </c:pt>
                <c:pt idx="6">
                  <c:v>⑦</c:v>
                </c:pt>
                <c:pt idx="7">
                  <c:v>⑧</c:v>
                </c:pt>
              </c:strCache>
            </c:strRef>
          </c:cat>
          <c:val>
            <c:numRef>
              <c:f>'結果A【個人票】 (カラー)'!$E$649:$E$656</c:f>
              <c:numCache>
                <c:formatCode>General</c:formatCode>
                <c:ptCount val="8"/>
              </c:numCache>
            </c:numRef>
          </c:val>
        </c:ser>
        <c:ser>
          <c:idx val="1"/>
          <c:order val="1"/>
          <c:tx>
            <c:strRef>
              <c:f>'結果A【個人票】 (カラー)'!$F$648</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649:$B$656</c:f>
              <c:strCache>
                <c:ptCount val="8"/>
                <c:pt idx="0">
                  <c:v>①</c:v>
                </c:pt>
                <c:pt idx="1">
                  <c:v>②</c:v>
                </c:pt>
                <c:pt idx="2">
                  <c:v>③</c:v>
                </c:pt>
                <c:pt idx="3">
                  <c:v>④</c:v>
                </c:pt>
                <c:pt idx="4">
                  <c:v>⑤</c:v>
                </c:pt>
                <c:pt idx="5">
                  <c:v>⑥</c:v>
                </c:pt>
                <c:pt idx="6">
                  <c:v>⑦</c:v>
                </c:pt>
                <c:pt idx="7">
                  <c:v>⑧</c:v>
                </c:pt>
              </c:strCache>
            </c:strRef>
          </c:cat>
          <c:val>
            <c:numRef>
              <c:f>'結果A【個人票】 (カラー)'!$F$649:$F$656</c:f>
              <c:numCache>
                <c:formatCode>General</c:formatCode>
                <c:ptCount val="8"/>
              </c:numCache>
            </c:numRef>
          </c:val>
        </c:ser>
        <c:axId val="95616088"/>
        <c:axId val="52141706"/>
      </c:radarChart>
      <c:catAx>
        <c:axId val="9561608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141706"/>
        <c:crossesAt val="0"/>
        <c:auto val="1"/>
        <c:lblAlgn val="ctr"/>
        <c:lblOffset val="100"/>
        <c:noMultiLvlLbl val="0"/>
      </c:catAx>
      <c:valAx>
        <c:axId val="52141706"/>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616088"/>
        <c:crossesAt val="1"/>
        <c:crossBetween val="midCat"/>
        <c:majorUnit val="10"/>
      </c:valAx>
      <c:spPr>
        <a:noFill/>
        <a:ln w="12600">
          <a:noFill/>
        </a:ln>
      </c:spPr>
    </c:plotArea>
    <c:legend>
      <c:legendPos val="r"/>
      <c:layout>
        <c:manualLayout>
          <c:xMode val="edge"/>
          <c:yMode val="edge"/>
          <c:x val="0.265748031496063"/>
          <c:y val="0.894964636334846"/>
          <c:w val="0.455271216097988"/>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04681176857"/>
          <c:y val="0.0916938625118434"/>
          <c:w val="0.81767472383244"/>
          <c:h val="0.752710811664386"/>
        </c:manualLayout>
      </c:layout>
      <c:radarChart>
        <c:radarStyle val="marker"/>
        <c:varyColors val="0"/>
        <c:ser>
          <c:idx val="0"/>
          <c:order val="0"/>
          <c:tx>
            <c:strRef>
              <c:f>'結果A【個人票】 (カラー)'!$E$76</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121:$B$128</c:f>
              <c:strCache>
                <c:ptCount val="8"/>
                <c:pt idx="0">
                  <c:v>①</c:v>
                </c:pt>
                <c:pt idx="1">
                  <c:v>②</c:v>
                </c:pt>
                <c:pt idx="2">
                  <c:v>③</c:v>
                </c:pt>
                <c:pt idx="3">
                  <c:v>④</c:v>
                </c:pt>
                <c:pt idx="4">
                  <c:v>⑤</c:v>
                </c:pt>
                <c:pt idx="5">
                  <c:v>⑥</c:v>
                </c:pt>
                <c:pt idx="6">
                  <c:v>⑦</c:v>
                </c:pt>
                <c:pt idx="7">
                  <c:v>⑧</c:v>
                </c:pt>
              </c:strCache>
            </c:strRef>
          </c:cat>
          <c:val>
            <c:numRef>
              <c:f>'結果A【個人票】 (カラー)'!$E$121:$E$128</c:f>
              <c:numCache>
                <c:formatCode>General</c:formatCode>
                <c:ptCount val="8"/>
              </c:numCache>
            </c:numRef>
          </c:val>
        </c:ser>
        <c:ser>
          <c:idx val="1"/>
          <c:order val="1"/>
          <c:tx>
            <c:strRef>
              <c:f>'結果A【個人票】 (カラー)'!$F$76</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121:$B$128</c:f>
              <c:strCache>
                <c:ptCount val="8"/>
                <c:pt idx="0">
                  <c:v>①</c:v>
                </c:pt>
                <c:pt idx="1">
                  <c:v>②</c:v>
                </c:pt>
                <c:pt idx="2">
                  <c:v>③</c:v>
                </c:pt>
                <c:pt idx="3">
                  <c:v>④</c:v>
                </c:pt>
                <c:pt idx="4">
                  <c:v>⑤</c:v>
                </c:pt>
                <c:pt idx="5">
                  <c:v>⑥</c:v>
                </c:pt>
                <c:pt idx="6">
                  <c:v>⑦</c:v>
                </c:pt>
                <c:pt idx="7">
                  <c:v>⑧</c:v>
                </c:pt>
              </c:strCache>
            </c:strRef>
          </c:cat>
          <c:val>
            <c:numRef>
              <c:f>'結果A【個人票】 (カラー)'!$F$121:$F$128</c:f>
              <c:numCache>
                <c:formatCode>General</c:formatCode>
                <c:ptCount val="8"/>
              </c:numCache>
            </c:numRef>
          </c:val>
        </c:ser>
        <c:axId val="54886779"/>
        <c:axId val="96515403"/>
      </c:radarChart>
      <c:catAx>
        <c:axId val="5488677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515403"/>
        <c:crossesAt val="0"/>
        <c:auto val="1"/>
        <c:lblAlgn val="ctr"/>
        <c:lblOffset val="100"/>
        <c:noMultiLvlLbl val="0"/>
      </c:catAx>
      <c:valAx>
        <c:axId val="96515403"/>
        <c:scaling>
          <c:orientation val="minMax"/>
          <c:max val="80"/>
          <c:min val="0"/>
        </c:scaling>
        <c:delete val="0"/>
        <c:axPos val="l"/>
        <c:majorGridlines>
          <c:spPr>
            <a:ln w="0">
              <a:solidFill>
                <a:srgbClr val="808080"/>
              </a:solidFill>
            </a:ln>
          </c:spPr>
        </c:majorGridlines>
        <c:numFmt formatCode="0_ "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886779"/>
        <c:crossesAt val="1"/>
        <c:crossBetween val="midCat"/>
        <c:majorUnit val="10"/>
      </c:valAx>
      <c:spPr>
        <a:noFill/>
        <a:ln w="12600">
          <a:noFill/>
        </a:ln>
      </c:spPr>
    </c:plotArea>
    <c:legend>
      <c:legendPos val="r"/>
      <c:layout>
        <c:manualLayout>
          <c:xMode val="edge"/>
          <c:yMode val="edge"/>
          <c:x val="0.26599584381494"/>
          <c:y val="0.895252131803348"/>
          <c:w val="0.455321010609209"/>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58792650919"/>
          <c:y val="0.0919455293993455"/>
          <c:w val="0.812007874015748"/>
          <c:h val="0.749393011717513"/>
        </c:manualLayout>
      </c:layout>
      <c:radarChart>
        <c:radarStyle val="marker"/>
        <c:varyColors val="0"/>
        <c:ser>
          <c:idx val="0"/>
          <c:order val="0"/>
          <c:tx>
            <c:strRef>
              <c:f>'結果A【個人票】 (カラー)'!$E$670</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671:$B$678</c:f>
              <c:strCache>
                <c:ptCount val="8"/>
                <c:pt idx="0">
                  <c:v>①</c:v>
                </c:pt>
                <c:pt idx="1">
                  <c:v>②</c:v>
                </c:pt>
                <c:pt idx="2">
                  <c:v>③</c:v>
                </c:pt>
                <c:pt idx="3">
                  <c:v>④</c:v>
                </c:pt>
                <c:pt idx="4">
                  <c:v>⑤</c:v>
                </c:pt>
                <c:pt idx="5">
                  <c:v>⑥</c:v>
                </c:pt>
                <c:pt idx="6">
                  <c:v>⑦</c:v>
                </c:pt>
                <c:pt idx="7">
                  <c:v>⑧</c:v>
                </c:pt>
              </c:strCache>
            </c:strRef>
          </c:cat>
          <c:val>
            <c:numRef>
              <c:f>'結果A【個人票】 (カラー)'!$E$671:$E$678</c:f>
              <c:numCache>
                <c:formatCode>General</c:formatCode>
                <c:ptCount val="8"/>
              </c:numCache>
            </c:numRef>
          </c:val>
        </c:ser>
        <c:ser>
          <c:idx val="1"/>
          <c:order val="1"/>
          <c:tx>
            <c:strRef>
              <c:f>'結果A【個人票】 (カラー)'!$F$670</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671:$B$678</c:f>
              <c:strCache>
                <c:ptCount val="8"/>
                <c:pt idx="0">
                  <c:v>①</c:v>
                </c:pt>
                <c:pt idx="1">
                  <c:v>②</c:v>
                </c:pt>
                <c:pt idx="2">
                  <c:v>③</c:v>
                </c:pt>
                <c:pt idx="3">
                  <c:v>④</c:v>
                </c:pt>
                <c:pt idx="4">
                  <c:v>⑤</c:v>
                </c:pt>
                <c:pt idx="5">
                  <c:v>⑥</c:v>
                </c:pt>
                <c:pt idx="6">
                  <c:v>⑦</c:v>
                </c:pt>
                <c:pt idx="7">
                  <c:v>⑧</c:v>
                </c:pt>
              </c:strCache>
            </c:strRef>
          </c:cat>
          <c:val>
            <c:numRef>
              <c:f>'結果A【個人票】 (カラー)'!$F$671:$F$678</c:f>
              <c:numCache>
                <c:formatCode>General</c:formatCode>
                <c:ptCount val="8"/>
              </c:numCache>
            </c:numRef>
          </c:val>
        </c:ser>
        <c:axId val="75824993"/>
        <c:axId val="30588610"/>
      </c:radarChart>
      <c:catAx>
        <c:axId val="7582499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588610"/>
        <c:crossesAt val="0"/>
        <c:auto val="1"/>
        <c:lblAlgn val="ctr"/>
        <c:lblOffset val="100"/>
        <c:noMultiLvlLbl val="0"/>
      </c:catAx>
      <c:valAx>
        <c:axId val="30588610"/>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824993"/>
        <c:crossesAt val="1"/>
        <c:crossBetween val="midCat"/>
        <c:majorUnit val="10"/>
      </c:valAx>
      <c:spPr>
        <a:noFill/>
        <a:ln w="12600">
          <a:noFill/>
        </a:ln>
      </c:spPr>
    </c:plotArea>
    <c:legend>
      <c:legendPos val="r"/>
      <c:layout>
        <c:manualLayout>
          <c:xMode val="edge"/>
          <c:yMode val="edge"/>
          <c:x val="0.265748031496063"/>
          <c:y val="0.894964636334846"/>
          <c:w val="0.455271216097988"/>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70239527507"/>
          <c:y val="0.0919455293993455"/>
          <c:w val="0.811987312698239"/>
          <c:h val="0.749393011717513"/>
        </c:manualLayout>
      </c:layout>
      <c:radarChart>
        <c:radarStyle val="marker"/>
        <c:varyColors val="0"/>
        <c:ser>
          <c:idx val="0"/>
          <c:order val="0"/>
          <c:tx>
            <c:strRef>
              <c:f>'結果A【個人票】 (カラー)'!$E$692</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693:$B$700</c:f>
              <c:strCache>
                <c:ptCount val="8"/>
                <c:pt idx="0">
                  <c:v>①</c:v>
                </c:pt>
                <c:pt idx="1">
                  <c:v>②</c:v>
                </c:pt>
                <c:pt idx="2">
                  <c:v>③</c:v>
                </c:pt>
                <c:pt idx="3">
                  <c:v>④</c:v>
                </c:pt>
                <c:pt idx="4">
                  <c:v>⑤</c:v>
                </c:pt>
                <c:pt idx="5">
                  <c:v>⑥</c:v>
                </c:pt>
                <c:pt idx="6">
                  <c:v>⑦</c:v>
                </c:pt>
                <c:pt idx="7">
                  <c:v>⑧</c:v>
                </c:pt>
              </c:strCache>
            </c:strRef>
          </c:cat>
          <c:val>
            <c:numRef>
              <c:f>'結果A【個人票】 (カラー)'!$E$693:$E$700</c:f>
              <c:numCache>
                <c:formatCode>General</c:formatCode>
                <c:ptCount val="8"/>
              </c:numCache>
            </c:numRef>
          </c:val>
        </c:ser>
        <c:ser>
          <c:idx val="1"/>
          <c:order val="1"/>
          <c:tx>
            <c:strRef>
              <c:f>'結果A【個人票】 (カラー)'!$F$692</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693:$B$700</c:f>
              <c:strCache>
                <c:ptCount val="8"/>
                <c:pt idx="0">
                  <c:v>①</c:v>
                </c:pt>
                <c:pt idx="1">
                  <c:v>②</c:v>
                </c:pt>
                <c:pt idx="2">
                  <c:v>③</c:v>
                </c:pt>
                <c:pt idx="3">
                  <c:v>④</c:v>
                </c:pt>
                <c:pt idx="4">
                  <c:v>⑤</c:v>
                </c:pt>
                <c:pt idx="5">
                  <c:v>⑥</c:v>
                </c:pt>
                <c:pt idx="6">
                  <c:v>⑦</c:v>
                </c:pt>
                <c:pt idx="7">
                  <c:v>⑧</c:v>
                </c:pt>
              </c:strCache>
            </c:strRef>
          </c:cat>
          <c:val>
            <c:numRef>
              <c:f>'結果A【個人票】 (カラー)'!$F$693:$F$700</c:f>
              <c:numCache>
                <c:formatCode>General</c:formatCode>
                <c:ptCount val="8"/>
              </c:numCache>
            </c:numRef>
          </c:val>
        </c:ser>
        <c:axId val="47239006"/>
        <c:axId val="96127427"/>
      </c:radarChart>
      <c:catAx>
        <c:axId val="4723900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127427"/>
        <c:crossesAt val="0"/>
        <c:auto val="1"/>
        <c:lblAlgn val="ctr"/>
        <c:lblOffset val="100"/>
        <c:noMultiLvlLbl val="0"/>
      </c:catAx>
      <c:valAx>
        <c:axId val="96127427"/>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239006"/>
        <c:crossesAt val="1"/>
        <c:crossBetween val="midCat"/>
        <c:majorUnit val="10"/>
      </c:valAx>
      <c:spPr>
        <a:noFill/>
        <a:ln w="12600">
          <a:noFill/>
        </a:ln>
      </c:spPr>
    </c:plotArea>
    <c:legend>
      <c:legendPos val="r"/>
      <c:layout>
        <c:manualLayout>
          <c:xMode val="edge"/>
          <c:yMode val="edge"/>
          <c:x val="0.265777097232856"/>
          <c:y val="0.894964636334846"/>
          <c:w val="0.455321010609209"/>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70239527507"/>
          <c:y val="0.0919358243614102"/>
          <c:w val="0.811987312698239"/>
          <c:h val="0.749313911758497"/>
        </c:manualLayout>
      </c:layout>
      <c:radarChart>
        <c:radarStyle val="marker"/>
        <c:varyColors val="0"/>
        <c:ser>
          <c:idx val="0"/>
          <c:order val="0"/>
          <c:tx>
            <c:strRef>
              <c:f>'結果A【個人票】 (カラー)'!$E$714</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715:$B$722</c:f>
              <c:strCache>
                <c:ptCount val="8"/>
                <c:pt idx="0">
                  <c:v>①</c:v>
                </c:pt>
                <c:pt idx="1">
                  <c:v>②</c:v>
                </c:pt>
                <c:pt idx="2">
                  <c:v>③</c:v>
                </c:pt>
                <c:pt idx="3">
                  <c:v>④</c:v>
                </c:pt>
                <c:pt idx="4">
                  <c:v>⑤</c:v>
                </c:pt>
                <c:pt idx="5">
                  <c:v>⑥</c:v>
                </c:pt>
                <c:pt idx="6">
                  <c:v>⑦</c:v>
                </c:pt>
                <c:pt idx="7">
                  <c:v>⑧</c:v>
                </c:pt>
              </c:strCache>
            </c:strRef>
          </c:cat>
          <c:val>
            <c:numRef>
              <c:f>'結果A【個人票】 (カラー)'!$E$715:$E$722</c:f>
              <c:numCache>
                <c:formatCode>General</c:formatCode>
                <c:ptCount val="8"/>
              </c:numCache>
            </c:numRef>
          </c:val>
        </c:ser>
        <c:ser>
          <c:idx val="1"/>
          <c:order val="1"/>
          <c:tx>
            <c:strRef>
              <c:f>'結果A【個人票】 (カラー)'!$F$714</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715:$B$722</c:f>
              <c:strCache>
                <c:ptCount val="8"/>
                <c:pt idx="0">
                  <c:v>①</c:v>
                </c:pt>
                <c:pt idx="1">
                  <c:v>②</c:v>
                </c:pt>
                <c:pt idx="2">
                  <c:v>③</c:v>
                </c:pt>
                <c:pt idx="3">
                  <c:v>④</c:v>
                </c:pt>
                <c:pt idx="4">
                  <c:v>⑤</c:v>
                </c:pt>
                <c:pt idx="5">
                  <c:v>⑥</c:v>
                </c:pt>
                <c:pt idx="6">
                  <c:v>⑦</c:v>
                </c:pt>
                <c:pt idx="7">
                  <c:v>⑧</c:v>
                </c:pt>
              </c:strCache>
            </c:strRef>
          </c:cat>
          <c:val>
            <c:numRef>
              <c:f>'結果A【個人票】 (カラー)'!$F$715:$F$722</c:f>
              <c:numCache>
                <c:formatCode>General</c:formatCode>
                <c:ptCount val="8"/>
              </c:numCache>
            </c:numRef>
          </c:val>
        </c:ser>
        <c:axId val="12721618"/>
        <c:axId val="85321557"/>
      </c:radarChart>
      <c:catAx>
        <c:axId val="1272161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321557"/>
        <c:crossesAt val="0"/>
        <c:auto val="1"/>
        <c:lblAlgn val="ctr"/>
        <c:lblOffset val="100"/>
        <c:noMultiLvlLbl val="0"/>
      </c:catAx>
      <c:valAx>
        <c:axId val="85321557"/>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721618"/>
        <c:crossesAt val="1"/>
        <c:crossBetween val="midCat"/>
        <c:majorUnit val="10"/>
      </c:valAx>
      <c:spPr>
        <a:noFill/>
        <a:ln w="12600">
          <a:noFill/>
        </a:ln>
      </c:spPr>
    </c:plotArea>
    <c:legend>
      <c:legendPos val="r"/>
      <c:layout>
        <c:manualLayout>
          <c:xMode val="edge"/>
          <c:yMode val="edge"/>
          <c:x val="0.265777097232856"/>
          <c:y val="0.894975723031455"/>
          <c:w val="0.455321010609209"/>
          <c:h val="0.06333122229259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58792650919"/>
          <c:y val="0.0919455293993455"/>
          <c:w val="0.812007874015748"/>
          <c:h val="0.749393011717513"/>
        </c:manualLayout>
      </c:layout>
      <c:radarChart>
        <c:radarStyle val="marker"/>
        <c:varyColors val="0"/>
        <c:ser>
          <c:idx val="0"/>
          <c:order val="0"/>
          <c:tx>
            <c:strRef>
              <c:f>'結果A【個人票】 (カラー)'!$E$736</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737:$B$744</c:f>
              <c:strCache>
                <c:ptCount val="8"/>
                <c:pt idx="0">
                  <c:v>①</c:v>
                </c:pt>
                <c:pt idx="1">
                  <c:v>②</c:v>
                </c:pt>
                <c:pt idx="2">
                  <c:v>③</c:v>
                </c:pt>
                <c:pt idx="3">
                  <c:v>④</c:v>
                </c:pt>
                <c:pt idx="4">
                  <c:v>⑤</c:v>
                </c:pt>
                <c:pt idx="5">
                  <c:v>⑥</c:v>
                </c:pt>
                <c:pt idx="6">
                  <c:v>⑦</c:v>
                </c:pt>
                <c:pt idx="7">
                  <c:v>⑧</c:v>
                </c:pt>
              </c:strCache>
            </c:strRef>
          </c:cat>
          <c:val>
            <c:numRef>
              <c:f>'結果A【個人票】 (カラー)'!$E$737:$E$744</c:f>
              <c:numCache>
                <c:formatCode>General</c:formatCode>
                <c:ptCount val="8"/>
              </c:numCache>
            </c:numRef>
          </c:val>
        </c:ser>
        <c:ser>
          <c:idx val="1"/>
          <c:order val="1"/>
          <c:tx>
            <c:strRef>
              <c:f>'結果A【個人票】 (カラー)'!$F$736</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737:$B$744</c:f>
              <c:strCache>
                <c:ptCount val="8"/>
                <c:pt idx="0">
                  <c:v>①</c:v>
                </c:pt>
                <c:pt idx="1">
                  <c:v>②</c:v>
                </c:pt>
                <c:pt idx="2">
                  <c:v>③</c:v>
                </c:pt>
                <c:pt idx="3">
                  <c:v>④</c:v>
                </c:pt>
                <c:pt idx="4">
                  <c:v>⑤</c:v>
                </c:pt>
                <c:pt idx="5">
                  <c:v>⑥</c:v>
                </c:pt>
                <c:pt idx="6">
                  <c:v>⑦</c:v>
                </c:pt>
                <c:pt idx="7">
                  <c:v>⑧</c:v>
                </c:pt>
              </c:strCache>
            </c:strRef>
          </c:cat>
          <c:val>
            <c:numRef>
              <c:f>'結果A【個人票】 (カラー)'!$F$737:$F$744</c:f>
              <c:numCache>
                <c:formatCode>General</c:formatCode>
                <c:ptCount val="8"/>
              </c:numCache>
            </c:numRef>
          </c:val>
        </c:ser>
        <c:axId val="1074062"/>
        <c:axId val="65835051"/>
      </c:radarChart>
      <c:catAx>
        <c:axId val="107406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835051"/>
        <c:crossesAt val="0"/>
        <c:auto val="1"/>
        <c:lblAlgn val="ctr"/>
        <c:lblOffset val="100"/>
        <c:noMultiLvlLbl val="0"/>
      </c:catAx>
      <c:valAx>
        <c:axId val="65835051"/>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74062"/>
        <c:crossesAt val="1"/>
        <c:crossBetween val="midCat"/>
        <c:majorUnit val="10"/>
      </c:valAx>
      <c:spPr>
        <a:noFill/>
        <a:ln w="12600">
          <a:noFill/>
        </a:ln>
      </c:spPr>
    </c:plotArea>
    <c:legend>
      <c:legendPos val="r"/>
      <c:layout>
        <c:manualLayout>
          <c:xMode val="edge"/>
          <c:yMode val="edge"/>
          <c:x val="0.265748031496063"/>
          <c:y val="0.894964636334846"/>
          <c:w val="0.455271216097988"/>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13933077345"/>
          <c:y val="0.0916938625118434"/>
          <c:w val="0.817114646187603"/>
          <c:h val="0.750078955679545"/>
        </c:manualLayout>
      </c:layout>
      <c:radarChart>
        <c:radarStyle val="marker"/>
        <c:varyColors val="0"/>
        <c:ser>
          <c:idx val="0"/>
          <c:order val="0"/>
          <c:tx>
            <c:strRef>
              <c:f>'結果A【個人票】 (カラー)'!$E$758</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759:$B$766</c:f>
              <c:strCache>
                <c:ptCount val="8"/>
                <c:pt idx="0">
                  <c:v>①</c:v>
                </c:pt>
                <c:pt idx="1">
                  <c:v>②</c:v>
                </c:pt>
                <c:pt idx="2">
                  <c:v>③</c:v>
                </c:pt>
                <c:pt idx="3">
                  <c:v>④</c:v>
                </c:pt>
                <c:pt idx="4">
                  <c:v>⑤</c:v>
                </c:pt>
                <c:pt idx="5">
                  <c:v>⑥</c:v>
                </c:pt>
                <c:pt idx="6">
                  <c:v>⑦</c:v>
                </c:pt>
                <c:pt idx="7">
                  <c:v>⑧</c:v>
                </c:pt>
              </c:strCache>
            </c:strRef>
          </c:cat>
          <c:val>
            <c:numRef>
              <c:f>'結果A【個人票】 (カラー)'!$E$759:$E$766</c:f>
              <c:numCache>
                <c:formatCode>General</c:formatCode>
                <c:ptCount val="8"/>
              </c:numCache>
            </c:numRef>
          </c:val>
        </c:ser>
        <c:ser>
          <c:idx val="1"/>
          <c:order val="1"/>
          <c:tx>
            <c:strRef>
              <c:f>'結果A【個人票】 (カラー)'!$F$758</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759:$B$766</c:f>
              <c:strCache>
                <c:ptCount val="8"/>
                <c:pt idx="0">
                  <c:v>①</c:v>
                </c:pt>
                <c:pt idx="1">
                  <c:v>②</c:v>
                </c:pt>
                <c:pt idx="2">
                  <c:v>③</c:v>
                </c:pt>
                <c:pt idx="3">
                  <c:v>④</c:v>
                </c:pt>
                <c:pt idx="4">
                  <c:v>⑤</c:v>
                </c:pt>
                <c:pt idx="5">
                  <c:v>⑥</c:v>
                </c:pt>
                <c:pt idx="6">
                  <c:v>⑦</c:v>
                </c:pt>
                <c:pt idx="7">
                  <c:v>⑧</c:v>
                </c:pt>
              </c:strCache>
            </c:strRef>
          </c:cat>
          <c:val>
            <c:numRef>
              <c:f>'結果A【個人票】 (カラー)'!$F$759:$F$766</c:f>
              <c:numCache>
                <c:formatCode>General</c:formatCode>
                <c:ptCount val="8"/>
              </c:numCache>
            </c:numRef>
          </c:val>
        </c:ser>
        <c:axId val="96077501"/>
        <c:axId val="32323006"/>
      </c:radarChart>
      <c:catAx>
        <c:axId val="9607750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323006"/>
        <c:crossesAt val="0"/>
        <c:auto val="1"/>
        <c:lblAlgn val="ctr"/>
        <c:lblOffset val="100"/>
        <c:noMultiLvlLbl val="0"/>
      </c:catAx>
      <c:valAx>
        <c:axId val="32323006"/>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077501"/>
        <c:crossesAt val="1"/>
        <c:crossBetween val="midCat"/>
        <c:majorUnit val="10"/>
      </c:valAx>
      <c:spPr>
        <a:noFill/>
        <a:ln w="12600">
          <a:noFill/>
        </a:ln>
      </c:spPr>
    </c:plotArea>
    <c:legend>
      <c:legendPos val="r"/>
      <c:layout>
        <c:manualLayout>
          <c:xMode val="edge"/>
          <c:yMode val="edge"/>
          <c:x val="0.263741086121777"/>
          <c:y val="0.895252131803348"/>
          <c:w val="0.456719692814043"/>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70239527507"/>
          <c:y val="0.0919455293993455"/>
          <c:w val="0.811987312698239"/>
          <c:h val="0.749393011717513"/>
        </c:manualLayout>
      </c:layout>
      <c:radarChart>
        <c:radarStyle val="marker"/>
        <c:varyColors val="0"/>
        <c:ser>
          <c:idx val="0"/>
          <c:order val="0"/>
          <c:tx>
            <c:strRef>
              <c:f>'結果A【個人票】 (カラー)'!$E$780</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781:$B$788</c:f>
              <c:strCache>
                <c:ptCount val="8"/>
                <c:pt idx="0">
                  <c:v>①</c:v>
                </c:pt>
                <c:pt idx="1">
                  <c:v>②</c:v>
                </c:pt>
                <c:pt idx="2">
                  <c:v>③</c:v>
                </c:pt>
                <c:pt idx="3">
                  <c:v>④</c:v>
                </c:pt>
                <c:pt idx="4">
                  <c:v>⑤</c:v>
                </c:pt>
                <c:pt idx="5">
                  <c:v>⑥</c:v>
                </c:pt>
                <c:pt idx="6">
                  <c:v>⑦</c:v>
                </c:pt>
                <c:pt idx="7">
                  <c:v>⑧</c:v>
                </c:pt>
              </c:strCache>
            </c:strRef>
          </c:cat>
          <c:val>
            <c:numRef>
              <c:f>'結果A【個人票】 (カラー)'!$E$781:$E$788</c:f>
              <c:numCache>
                <c:formatCode>General</c:formatCode>
                <c:ptCount val="8"/>
              </c:numCache>
            </c:numRef>
          </c:val>
        </c:ser>
        <c:ser>
          <c:idx val="1"/>
          <c:order val="1"/>
          <c:tx>
            <c:strRef>
              <c:f>'結果A【個人票】 (カラー)'!$F$780</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781:$B$788</c:f>
              <c:strCache>
                <c:ptCount val="8"/>
                <c:pt idx="0">
                  <c:v>①</c:v>
                </c:pt>
                <c:pt idx="1">
                  <c:v>②</c:v>
                </c:pt>
                <c:pt idx="2">
                  <c:v>③</c:v>
                </c:pt>
                <c:pt idx="3">
                  <c:v>④</c:v>
                </c:pt>
                <c:pt idx="4">
                  <c:v>⑤</c:v>
                </c:pt>
                <c:pt idx="5">
                  <c:v>⑥</c:v>
                </c:pt>
                <c:pt idx="6">
                  <c:v>⑦</c:v>
                </c:pt>
                <c:pt idx="7">
                  <c:v>⑧</c:v>
                </c:pt>
              </c:strCache>
            </c:strRef>
          </c:cat>
          <c:val>
            <c:numRef>
              <c:f>'結果A【個人票】 (カラー)'!$F$781:$F$788</c:f>
              <c:numCache>
                <c:formatCode>General</c:formatCode>
                <c:ptCount val="8"/>
              </c:numCache>
            </c:numRef>
          </c:val>
        </c:ser>
        <c:axId val="8026778"/>
        <c:axId val="67412458"/>
      </c:radarChart>
      <c:catAx>
        <c:axId val="802677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412458"/>
        <c:crossesAt val="0"/>
        <c:auto val="1"/>
        <c:lblAlgn val="ctr"/>
        <c:lblOffset val="100"/>
        <c:noMultiLvlLbl val="0"/>
      </c:catAx>
      <c:valAx>
        <c:axId val="67412458"/>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26778"/>
        <c:crossesAt val="1"/>
        <c:crossBetween val="midCat"/>
        <c:majorUnit val="10"/>
      </c:valAx>
      <c:spPr>
        <a:noFill/>
        <a:ln w="12600">
          <a:noFill/>
        </a:ln>
      </c:spPr>
    </c:plotArea>
    <c:legend>
      <c:legendPos val="r"/>
      <c:layout>
        <c:manualLayout>
          <c:xMode val="edge"/>
          <c:yMode val="edge"/>
          <c:x val="0.265777097232856"/>
          <c:y val="0.894964636334846"/>
          <c:w val="0.455321010609209"/>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933158870352"/>
          <c:y val="0.0919455293993455"/>
          <c:w val="0.812452295278596"/>
          <c:h val="0.752454343924839"/>
        </c:manualLayout>
      </c:layout>
      <c:radarChart>
        <c:radarStyle val="marker"/>
        <c:varyColors val="0"/>
        <c:ser>
          <c:idx val="0"/>
          <c:order val="0"/>
          <c:tx>
            <c:strRef>
              <c:f>'結果A【個人票】 (カラー)'!$E$802</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803:$B$810</c:f>
              <c:strCache>
                <c:ptCount val="8"/>
                <c:pt idx="0">
                  <c:v>①</c:v>
                </c:pt>
                <c:pt idx="1">
                  <c:v>②</c:v>
                </c:pt>
                <c:pt idx="2">
                  <c:v>③</c:v>
                </c:pt>
                <c:pt idx="3">
                  <c:v>④</c:v>
                </c:pt>
                <c:pt idx="4">
                  <c:v>⑤</c:v>
                </c:pt>
                <c:pt idx="5">
                  <c:v>⑥</c:v>
                </c:pt>
                <c:pt idx="6">
                  <c:v>⑦</c:v>
                </c:pt>
                <c:pt idx="7">
                  <c:v>⑧</c:v>
                </c:pt>
              </c:strCache>
            </c:strRef>
          </c:cat>
          <c:val>
            <c:numRef>
              <c:f>'結果A【個人票】 (カラー)'!$E$803:$E$810</c:f>
              <c:numCache>
                <c:formatCode>General</c:formatCode>
                <c:ptCount val="8"/>
              </c:numCache>
            </c:numRef>
          </c:val>
        </c:ser>
        <c:ser>
          <c:idx val="1"/>
          <c:order val="1"/>
          <c:tx>
            <c:strRef>
              <c:f>'結果A【個人票】 (カラー)'!$F$802</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803:$B$810</c:f>
              <c:strCache>
                <c:ptCount val="8"/>
                <c:pt idx="0">
                  <c:v>①</c:v>
                </c:pt>
                <c:pt idx="1">
                  <c:v>②</c:v>
                </c:pt>
                <c:pt idx="2">
                  <c:v>③</c:v>
                </c:pt>
                <c:pt idx="3">
                  <c:v>④</c:v>
                </c:pt>
                <c:pt idx="4">
                  <c:v>⑤</c:v>
                </c:pt>
                <c:pt idx="5">
                  <c:v>⑥</c:v>
                </c:pt>
                <c:pt idx="6">
                  <c:v>⑦</c:v>
                </c:pt>
                <c:pt idx="7">
                  <c:v>⑧</c:v>
                </c:pt>
              </c:strCache>
            </c:strRef>
          </c:cat>
          <c:val>
            <c:numRef>
              <c:f>'結果A【個人票】 (カラー)'!$F$803:$F$810</c:f>
              <c:numCache>
                <c:formatCode>General</c:formatCode>
                <c:ptCount val="8"/>
              </c:numCache>
            </c:numRef>
          </c:val>
        </c:ser>
        <c:axId val="217435"/>
        <c:axId val="52081348"/>
      </c:radarChart>
      <c:catAx>
        <c:axId val="21743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081348"/>
        <c:crossesAt val="0"/>
        <c:auto val="1"/>
        <c:lblAlgn val="ctr"/>
        <c:lblOffset val="100"/>
        <c:noMultiLvlLbl val="0"/>
      </c:catAx>
      <c:valAx>
        <c:axId val="52081348"/>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7435"/>
        <c:crossesAt val="1"/>
        <c:crossBetween val="midCat"/>
        <c:majorUnit val="10"/>
      </c:valAx>
      <c:spPr>
        <a:noFill/>
        <a:ln w="12600">
          <a:noFill/>
        </a:ln>
      </c:spPr>
    </c:plotArea>
    <c:legend>
      <c:legendPos val="r"/>
      <c:layout>
        <c:manualLayout>
          <c:xMode val="edge"/>
          <c:yMode val="edge"/>
          <c:x val="0.265074691963799"/>
          <c:y val="0.894964636334846"/>
          <c:w val="0.453930869043725"/>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04681176857"/>
          <c:y val="0.0916938625118434"/>
          <c:w val="0.81767472383244"/>
          <c:h val="0.752710811664386"/>
        </c:manualLayout>
      </c:layout>
      <c:radarChart>
        <c:radarStyle val="marker"/>
        <c:varyColors val="0"/>
        <c:ser>
          <c:idx val="0"/>
          <c:order val="0"/>
          <c:tx>
            <c:strRef>
              <c:f>'結果A【個人票】 (カラー)'!$E$824</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825:$B$832</c:f>
              <c:strCache>
                <c:ptCount val="8"/>
                <c:pt idx="0">
                  <c:v>①</c:v>
                </c:pt>
                <c:pt idx="1">
                  <c:v>②</c:v>
                </c:pt>
                <c:pt idx="2">
                  <c:v>③</c:v>
                </c:pt>
                <c:pt idx="3">
                  <c:v>④</c:v>
                </c:pt>
                <c:pt idx="4">
                  <c:v>⑤</c:v>
                </c:pt>
                <c:pt idx="5">
                  <c:v>⑥</c:v>
                </c:pt>
                <c:pt idx="6">
                  <c:v>⑦</c:v>
                </c:pt>
                <c:pt idx="7">
                  <c:v>⑧</c:v>
                </c:pt>
              </c:strCache>
            </c:strRef>
          </c:cat>
          <c:val>
            <c:numRef>
              <c:f>'結果A【個人票】 (カラー)'!$E$825:$E$832</c:f>
              <c:numCache>
                <c:formatCode>General</c:formatCode>
                <c:ptCount val="8"/>
              </c:numCache>
            </c:numRef>
          </c:val>
        </c:ser>
        <c:ser>
          <c:idx val="1"/>
          <c:order val="1"/>
          <c:tx>
            <c:strRef>
              <c:f>'結果A【個人票】 (カラー)'!$F$824</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825:$B$832</c:f>
              <c:strCache>
                <c:ptCount val="8"/>
                <c:pt idx="0">
                  <c:v>①</c:v>
                </c:pt>
                <c:pt idx="1">
                  <c:v>②</c:v>
                </c:pt>
                <c:pt idx="2">
                  <c:v>③</c:v>
                </c:pt>
                <c:pt idx="3">
                  <c:v>④</c:v>
                </c:pt>
                <c:pt idx="4">
                  <c:v>⑤</c:v>
                </c:pt>
                <c:pt idx="5">
                  <c:v>⑥</c:v>
                </c:pt>
                <c:pt idx="6">
                  <c:v>⑦</c:v>
                </c:pt>
                <c:pt idx="7">
                  <c:v>⑧</c:v>
                </c:pt>
              </c:strCache>
            </c:strRef>
          </c:cat>
          <c:val>
            <c:numRef>
              <c:f>'結果A【個人票】 (カラー)'!$F$825:$F$832</c:f>
              <c:numCache>
                <c:formatCode>General</c:formatCode>
                <c:ptCount val="8"/>
              </c:numCache>
            </c:numRef>
          </c:val>
        </c:ser>
        <c:axId val="55316161"/>
        <c:axId val="12500666"/>
      </c:radarChart>
      <c:catAx>
        <c:axId val="5531616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500666"/>
        <c:crossesAt val="0"/>
        <c:auto val="1"/>
        <c:lblAlgn val="ctr"/>
        <c:lblOffset val="100"/>
        <c:noMultiLvlLbl val="0"/>
      </c:catAx>
      <c:valAx>
        <c:axId val="12500666"/>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316161"/>
        <c:crossesAt val="1"/>
        <c:crossBetween val="midCat"/>
        <c:majorUnit val="10"/>
      </c:valAx>
      <c:spPr>
        <a:noFill/>
        <a:ln w="12600">
          <a:noFill/>
        </a:ln>
      </c:spPr>
    </c:plotArea>
    <c:legend>
      <c:legendPos val="r"/>
      <c:layout>
        <c:manualLayout>
          <c:xMode val="edge"/>
          <c:yMode val="edge"/>
          <c:x val="0.26599584381494"/>
          <c:y val="0.895252131803348"/>
          <c:w val="0.455321010609209"/>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93700787402"/>
          <c:y val="0.0916938625118434"/>
          <c:w val="0.81758530183727"/>
          <c:h val="0.752710811664386"/>
        </c:manualLayout>
      </c:layout>
      <c:radarChart>
        <c:radarStyle val="marker"/>
        <c:varyColors val="0"/>
        <c:ser>
          <c:idx val="0"/>
          <c:order val="0"/>
          <c:tx>
            <c:strRef>
              <c:f>'結果A【個人票】 (カラー)'!$E$846</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847:$B$854</c:f>
              <c:strCache>
                <c:ptCount val="8"/>
                <c:pt idx="0">
                  <c:v>①</c:v>
                </c:pt>
                <c:pt idx="1">
                  <c:v>②</c:v>
                </c:pt>
                <c:pt idx="2">
                  <c:v>③</c:v>
                </c:pt>
                <c:pt idx="3">
                  <c:v>④</c:v>
                </c:pt>
                <c:pt idx="4">
                  <c:v>⑤</c:v>
                </c:pt>
                <c:pt idx="5">
                  <c:v>⑥</c:v>
                </c:pt>
                <c:pt idx="6">
                  <c:v>⑦</c:v>
                </c:pt>
                <c:pt idx="7">
                  <c:v>⑧</c:v>
                </c:pt>
              </c:strCache>
            </c:strRef>
          </c:cat>
          <c:val>
            <c:numRef>
              <c:f>'結果A【個人票】 (カラー)'!$E$847:$E$854</c:f>
              <c:numCache>
                <c:formatCode>General</c:formatCode>
                <c:ptCount val="8"/>
              </c:numCache>
            </c:numRef>
          </c:val>
        </c:ser>
        <c:ser>
          <c:idx val="1"/>
          <c:order val="1"/>
          <c:tx>
            <c:strRef>
              <c:f>'結果A【個人票】 (カラー)'!$F$846</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847:$B$854</c:f>
              <c:strCache>
                <c:ptCount val="8"/>
                <c:pt idx="0">
                  <c:v>①</c:v>
                </c:pt>
                <c:pt idx="1">
                  <c:v>②</c:v>
                </c:pt>
                <c:pt idx="2">
                  <c:v>③</c:v>
                </c:pt>
                <c:pt idx="3">
                  <c:v>④</c:v>
                </c:pt>
                <c:pt idx="4">
                  <c:v>⑤</c:v>
                </c:pt>
                <c:pt idx="5">
                  <c:v>⑥</c:v>
                </c:pt>
                <c:pt idx="6">
                  <c:v>⑦</c:v>
                </c:pt>
                <c:pt idx="7">
                  <c:v>⑧</c:v>
                </c:pt>
              </c:strCache>
            </c:strRef>
          </c:cat>
          <c:val>
            <c:numRef>
              <c:f>'結果A【個人票】 (カラー)'!$F$847:$F$854</c:f>
              <c:numCache>
                <c:formatCode>General</c:formatCode>
                <c:ptCount val="8"/>
              </c:numCache>
            </c:numRef>
          </c:val>
        </c:ser>
        <c:axId val="35528273"/>
        <c:axId val="92848235"/>
      </c:radarChart>
      <c:catAx>
        <c:axId val="3552827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848235"/>
        <c:crossesAt val="0"/>
        <c:auto val="1"/>
        <c:lblAlgn val="ctr"/>
        <c:lblOffset val="100"/>
        <c:noMultiLvlLbl val="0"/>
      </c:catAx>
      <c:valAx>
        <c:axId val="92848235"/>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528273"/>
        <c:crossesAt val="1"/>
        <c:crossBetween val="midCat"/>
        <c:majorUnit val="10"/>
      </c:valAx>
      <c:spPr>
        <a:noFill/>
        <a:ln w="12600">
          <a:noFill/>
        </a:ln>
      </c:spPr>
    </c:plotArea>
    <c:legend>
      <c:legendPos val="r"/>
      <c:layout>
        <c:manualLayout>
          <c:xMode val="edge"/>
          <c:yMode val="edge"/>
          <c:x val="0.266076115485564"/>
          <c:y val="0.895252131803348"/>
          <c:w val="0.455271216097988"/>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331583552056"/>
          <c:y val="0.0912897822445561"/>
          <c:w val="0.823490813648294"/>
          <c:h val="0.754396984924623"/>
        </c:manualLayout>
      </c:layout>
      <c:radarChart>
        <c:radarStyle val="marker"/>
        <c:varyColors val="0"/>
        <c:ser>
          <c:idx val="0"/>
          <c:order val="0"/>
          <c:tx>
            <c:strRef>
              <c:f>'結果A【個人票】 (カラー)'!$E$868</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869:$B$876</c:f>
              <c:strCache>
                <c:ptCount val="8"/>
                <c:pt idx="0">
                  <c:v>①</c:v>
                </c:pt>
                <c:pt idx="1">
                  <c:v>②</c:v>
                </c:pt>
                <c:pt idx="2">
                  <c:v>③</c:v>
                </c:pt>
                <c:pt idx="3">
                  <c:v>④</c:v>
                </c:pt>
                <c:pt idx="4">
                  <c:v>⑤</c:v>
                </c:pt>
                <c:pt idx="5">
                  <c:v>⑥</c:v>
                </c:pt>
                <c:pt idx="6">
                  <c:v>⑦</c:v>
                </c:pt>
                <c:pt idx="7">
                  <c:v>⑧</c:v>
                </c:pt>
              </c:strCache>
            </c:strRef>
          </c:cat>
          <c:val>
            <c:numRef>
              <c:f>'結果A【個人票】 (カラー)'!$E$869:$E$876</c:f>
              <c:numCache>
                <c:formatCode>General</c:formatCode>
                <c:ptCount val="8"/>
              </c:numCache>
            </c:numRef>
          </c:val>
        </c:ser>
        <c:ser>
          <c:idx val="1"/>
          <c:order val="1"/>
          <c:tx>
            <c:strRef>
              <c:f>'結果A【個人票】 (カラー)'!$F$868</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869:$B$876</c:f>
              <c:strCache>
                <c:ptCount val="8"/>
                <c:pt idx="0">
                  <c:v>①</c:v>
                </c:pt>
                <c:pt idx="1">
                  <c:v>②</c:v>
                </c:pt>
                <c:pt idx="2">
                  <c:v>③</c:v>
                </c:pt>
                <c:pt idx="3">
                  <c:v>④</c:v>
                </c:pt>
                <c:pt idx="4">
                  <c:v>⑤</c:v>
                </c:pt>
                <c:pt idx="5">
                  <c:v>⑥</c:v>
                </c:pt>
                <c:pt idx="6">
                  <c:v>⑦</c:v>
                </c:pt>
                <c:pt idx="7">
                  <c:v>⑧</c:v>
                </c:pt>
              </c:strCache>
            </c:strRef>
          </c:cat>
          <c:val>
            <c:numRef>
              <c:f>'結果A【個人票】 (カラー)'!$F$869:$F$876</c:f>
              <c:numCache>
                <c:formatCode>General</c:formatCode>
                <c:ptCount val="8"/>
              </c:numCache>
            </c:numRef>
          </c:val>
        </c:ser>
        <c:axId val="19334937"/>
        <c:axId val="91733368"/>
      </c:radarChart>
      <c:catAx>
        <c:axId val="1933493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733368"/>
        <c:crossesAt val="0"/>
        <c:auto val="1"/>
        <c:lblAlgn val="ctr"/>
        <c:lblOffset val="100"/>
        <c:noMultiLvlLbl val="0"/>
      </c:catAx>
      <c:valAx>
        <c:axId val="91733368"/>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334937"/>
        <c:crossesAt val="1"/>
        <c:crossBetween val="midCat"/>
        <c:majorUnit val="10"/>
      </c:valAx>
      <c:spPr>
        <a:noFill/>
        <a:ln w="12600">
          <a:noFill/>
        </a:ln>
      </c:spPr>
    </c:plotArea>
    <c:legend>
      <c:legendPos val="r"/>
      <c:layout>
        <c:manualLayout>
          <c:xMode val="edge"/>
          <c:yMode val="edge"/>
          <c:x val="0.265748031496063"/>
          <c:y val="0.895623953098828"/>
          <c:w val="0.455271216097988"/>
          <c:h val="0.06281407035175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0614677895658"/>
          <c:y val="0.100221075902727"/>
          <c:w val="0.832330744832112"/>
          <c:h val="0.765975365827982"/>
        </c:manualLayout>
      </c:layout>
      <c:radarChart>
        <c:radarStyle val="marker"/>
        <c:varyColors val="0"/>
        <c:ser>
          <c:idx val="0"/>
          <c:order val="0"/>
          <c:tx>
            <c:strRef>
              <c:f>'結果A【個人票】 (カラー)'!$E$31</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32:$B$39</c:f>
              <c:strCache>
                <c:ptCount val="8"/>
                <c:pt idx="0">
                  <c:v>①</c:v>
                </c:pt>
                <c:pt idx="1">
                  <c:v>②</c:v>
                </c:pt>
                <c:pt idx="2">
                  <c:v>③</c:v>
                </c:pt>
                <c:pt idx="3">
                  <c:v>④</c:v>
                </c:pt>
                <c:pt idx="4">
                  <c:v>⑤</c:v>
                </c:pt>
                <c:pt idx="5">
                  <c:v>⑥</c:v>
                </c:pt>
                <c:pt idx="6">
                  <c:v>⑦</c:v>
                </c:pt>
                <c:pt idx="7">
                  <c:v>⑧</c:v>
                </c:pt>
              </c:strCache>
            </c:strRef>
          </c:cat>
          <c:val>
            <c:numRef>
              <c:f>'結果A【個人票】 (カラー)'!$E$32:$E$39</c:f>
              <c:numCache>
                <c:formatCode>General</c:formatCode>
                <c:ptCount val="8"/>
              </c:numCache>
            </c:numRef>
          </c:val>
        </c:ser>
        <c:ser>
          <c:idx val="1"/>
          <c:order val="1"/>
          <c:tx>
            <c:strRef>
              <c:f>'結果A【個人票】 (カラー)'!$F$31</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32:$B$39</c:f>
              <c:strCache>
                <c:ptCount val="8"/>
                <c:pt idx="0">
                  <c:v>①</c:v>
                </c:pt>
                <c:pt idx="1">
                  <c:v>②</c:v>
                </c:pt>
                <c:pt idx="2">
                  <c:v>③</c:v>
                </c:pt>
                <c:pt idx="3">
                  <c:v>④</c:v>
                </c:pt>
                <c:pt idx="4">
                  <c:v>⑤</c:v>
                </c:pt>
                <c:pt idx="5">
                  <c:v>⑥</c:v>
                </c:pt>
                <c:pt idx="6">
                  <c:v>⑦</c:v>
                </c:pt>
                <c:pt idx="7">
                  <c:v>⑧</c:v>
                </c:pt>
              </c:strCache>
            </c:strRef>
          </c:cat>
          <c:val>
            <c:numRef>
              <c:f>'結果A【個人票】 (カラー)'!$F$32:$F$39</c:f>
              <c:numCache>
                <c:formatCode>General</c:formatCode>
                <c:ptCount val="8"/>
              </c:numCache>
            </c:numRef>
          </c:val>
        </c:ser>
        <c:axId val="18001923"/>
        <c:axId val="32649830"/>
      </c:radarChart>
      <c:catAx>
        <c:axId val="1800192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649830"/>
        <c:crossesAt val="0"/>
        <c:auto val="1"/>
        <c:lblAlgn val="ctr"/>
        <c:lblOffset val="100"/>
        <c:noMultiLvlLbl val="0"/>
      </c:catAx>
      <c:valAx>
        <c:axId val="32649830"/>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001923"/>
        <c:crossesAt val="1"/>
        <c:crossBetween val="midCat"/>
        <c:majorUnit val="10"/>
      </c:valAx>
      <c:spPr>
        <a:noFill/>
        <a:ln w="12600">
          <a:noFill/>
        </a:ln>
      </c:spPr>
    </c:plotArea>
    <c:legend>
      <c:legendPos val="r"/>
      <c:layout>
        <c:manualLayout>
          <c:xMode val="edge"/>
          <c:yMode val="edge"/>
          <c:x val="0.26599584381494"/>
          <c:y val="0.895252131803348"/>
          <c:w val="0.455321010609209"/>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58792650919"/>
          <c:y val="0.0919455293993455"/>
          <c:w val="0.812007874015748"/>
          <c:h val="0.749393011717513"/>
        </c:manualLayout>
      </c:layout>
      <c:radarChart>
        <c:radarStyle val="marker"/>
        <c:varyColors val="0"/>
        <c:ser>
          <c:idx val="0"/>
          <c:order val="0"/>
          <c:tx>
            <c:strRef>
              <c:f>'結果A【個人票】 (カラー)'!$E$890</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891:$B$898</c:f>
              <c:strCache>
                <c:ptCount val="8"/>
                <c:pt idx="0">
                  <c:v>①</c:v>
                </c:pt>
                <c:pt idx="1">
                  <c:v>②</c:v>
                </c:pt>
                <c:pt idx="2">
                  <c:v>③</c:v>
                </c:pt>
                <c:pt idx="3">
                  <c:v>④</c:v>
                </c:pt>
                <c:pt idx="4">
                  <c:v>⑤</c:v>
                </c:pt>
                <c:pt idx="5">
                  <c:v>⑥</c:v>
                </c:pt>
                <c:pt idx="6">
                  <c:v>⑦</c:v>
                </c:pt>
                <c:pt idx="7">
                  <c:v>⑧</c:v>
                </c:pt>
              </c:strCache>
            </c:strRef>
          </c:cat>
          <c:val>
            <c:numRef>
              <c:f>'結果A【個人票】 (カラー)'!$E$891:$E$898</c:f>
              <c:numCache>
                <c:formatCode>General</c:formatCode>
                <c:ptCount val="8"/>
              </c:numCache>
            </c:numRef>
          </c:val>
        </c:ser>
        <c:ser>
          <c:idx val="1"/>
          <c:order val="1"/>
          <c:tx>
            <c:strRef>
              <c:f>'結果A【個人票】 (カラー)'!$F$890</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891:$B$898</c:f>
              <c:strCache>
                <c:ptCount val="8"/>
                <c:pt idx="0">
                  <c:v>①</c:v>
                </c:pt>
                <c:pt idx="1">
                  <c:v>②</c:v>
                </c:pt>
                <c:pt idx="2">
                  <c:v>③</c:v>
                </c:pt>
                <c:pt idx="3">
                  <c:v>④</c:v>
                </c:pt>
                <c:pt idx="4">
                  <c:v>⑤</c:v>
                </c:pt>
                <c:pt idx="5">
                  <c:v>⑥</c:v>
                </c:pt>
                <c:pt idx="6">
                  <c:v>⑦</c:v>
                </c:pt>
                <c:pt idx="7">
                  <c:v>⑧</c:v>
                </c:pt>
              </c:strCache>
            </c:strRef>
          </c:cat>
          <c:val>
            <c:numRef>
              <c:f>'結果A【個人票】 (カラー)'!$F$891:$F$898</c:f>
              <c:numCache>
                <c:formatCode>General</c:formatCode>
                <c:ptCount val="8"/>
              </c:numCache>
            </c:numRef>
          </c:val>
        </c:ser>
        <c:axId val="5055172"/>
        <c:axId val="96481901"/>
      </c:radarChart>
      <c:catAx>
        <c:axId val="505517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481901"/>
        <c:crossesAt val="0"/>
        <c:auto val="1"/>
        <c:lblAlgn val="ctr"/>
        <c:lblOffset val="100"/>
        <c:noMultiLvlLbl val="0"/>
      </c:catAx>
      <c:valAx>
        <c:axId val="96481901"/>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55172"/>
        <c:crossesAt val="1"/>
        <c:crossBetween val="midCat"/>
        <c:majorUnit val="10"/>
      </c:valAx>
      <c:spPr>
        <a:noFill/>
        <a:ln w="12600">
          <a:noFill/>
        </a:ln>
      </c:spPr>
    </c:plotArea>
    <c:legend>
      <c:legendPos val="r"/>
      <c:layout>
        <c:manualLayout>
          <c:xMode val="edge"/>
          <c:yMode val="edge"/>
          <c:x val="0.265748031496063"/>
          <c:y val="0.894964636334846"/>
          <c:w val="0.455271216097988"/>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58792650919"/>
          <c:y val="0.0919455293993455"/>
          <c:w val="0.812007874015748"/>
          <c:h val="0.749393011717513"/>
        </c:manualLayout>
      </c:layout>
      <c:radarChart>
        <c:radarStyle val="marker"/>
        <c:varyColors val="0"/>
        <c:ser>
          <c:idx val="0"/>
          <c:order val="0"/>
          <c:tx>
            <c:strRef>
              <c:f>'結果A【個人票】 (カラー)'!$E$912</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913:$B$920</c:f>
              <c:strCache>
                <c:ptCount val="8"/>
                <c:pt idx="0">
                  <c:v>①</c:v>
                </c:pt>
                <c:pt idx="1">
                  <c:v>②</c:v>
                </c:pt>
                <c:pt idx="2">
                  <c:v>③</c:v>
                </c:pt>
                <c:pt idx="3">
                  <c:v>④</c:v>
                </c:pt>
                <c:pt idx="4">
                  <c:v>⑤</c:v>
                </c:pt>
                <c:pt idx="5">
                  <c:v>⑥</c:v>
                </c:pt>
                <c:pt idx="6">
                  <c:v>⑦</c:v>
                </c:pt>
                <c:pt idx="7">
                  <c:v>⑧</c:v>
                </c:pt>
              </c:strCache>
            </c:strRef>
          </c:cat>
          <c:val>
            <c:numRef>
              <c:f>'結果A【個人票】 (カラー)'!$E$913:$E$920</c:f>
              <c:numCache>
                <c:formatCode>General</c:formatCode>
                <c:ptCount val="8"/>
              </c:numCache>
            </c:numRef>
          </c:val>
        </c:ser>
        <c:ser>
          <c:idx val="1"/>
          <c:order val="1"/>
          <c:tx>
            <c:strRef>
              <c:f>'結果A【個人票】 (カラー)'!$F$912</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913:$B$920</c:f>
              <c:strCache>
                <c:ptCount val="8"/>
                <c:pt idx="0">
                  <c:v>①</c:v>
                </c:pt>
                <c:pt idx="1">
                  <c:v>②</c:v>
                </c:pt>
                <c:pt idx="2">
                  <c:v>③</c:v>
                </c:pt>
                <c:pt idx="3">
                  <c:v>④</c:v>
                </c:pt>
                <c:pt idx="4">
                  <c:v>⑤</c:v>
                </c:pt>
                <c:pt idx="5">
                  <c:v>⑥</c:v>
                </c:pt>
                <c:pt idx="6">
                  <c:v>⑦</c:v>
                </c:pt>
                <c:pt idx="7">
                  <c:v>⑧</c:v>
                </c:pt>
              </c:strCache>
            </c:strRef>
          </c:cat>
          <c:val>
            <c:numRef>
              <c:f>'結果A【個人票】 (カラー)'!$F$913:$F$920</c:f>
              <c:numCache>
                <c:formatCode>General</c:formatCode>
                <c:ptCount val="8"/>
              </c:numCache>
            </c:numRef>
          </c:val>
        </c:ser>
        <c:axId val="63058818"/>
        <c:axId val="48910701"/>
      </c:radarChart>
      <c:catAx>
        <c:axId val="6305881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910701"/>
        <c:crossesAt val="0"/>
        <c:auto val="1"/>
        <c:lblAlgn val="ctr"/>
        <c:lblOffset val="100"/>
        <c:noMultiLvlLbl val="0"/>
      </c:catAx>
      <c:valAx>
        <c:axId val="48910701"/>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058818"/>
        <c:crossesAt val="1"/>
        <c:crossBetween val="midCat"/>
        <c:majorUnit val="10"/>
      </c:valAx>
      <c:spPr>
        <a:noFill/>
        <a:ln w="12600">
          <a:noFill/>
        </a:ln>
      </c:spPr>
    </c:plotArea>
    <c:legend>
      <c:legendPos val="r"/>
      <c:layout>
        <c:manualLayout>
          <c:xMode val="edge"/>
          <c:yMode val="edge"/>
          <c:x val="0.265748031496063"/>
          <c:y val="0.894964636334846"/>
          <c:w val="0.455271216097988"/>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58792650919"/>
          <c:y val="0.0919455293993455"/>
          <c:w val="0.812007874015748"/>
          <c:h val="0.749393011717513"/>
        </c:manualLayout>
      </c:layout>
      <c:radarChart>
        <c:radarStyle val="marker"/>
        <c:varyColors val="0"/>
        <c:ser>
          <c:idx val="0"/>
          <c:order val="0"/>
          <c:tx>
            <c:strRef>
              <c:f>'結果A【個人票】 (カラー)'!$E$934</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935:$B$942</c:f>
              <c:strCache>
                <c:ptCount val="8"/>
                <c:pt idx="0">
                  <c:v>①</c:v>
                </c:pt>
                <c:pt idx="1">
                  <c:v>②</c:v>
                </c:pt>
                <c:pt idx="2">
                  <c:v>③</c:v>
                </c:pt>
                <c:pt idx="3">
                  <c:v>④</c:v>
                </c:pt>
                <c:pt idx="4">
                  <c:v>⑤</c:v>
                </c:pt>
                <c:pt idx="5">
                  <c:v>⑥</c:v>
                </c:pt>
                <c:pt idx="6">
                  <c:v>⑦</c:v>
                </c:pt>
                <c:pt idx="7">
                  <c:v>⑧</c:v>
                </c:pt>
              </c:strCache>
            </c:strRef>
          </c:cat>
          <c:val>
            <c:numRef>
              <c:f>'結果A【個人票】 (カラー)'!$E$935:$E$942</c:f>
              <c:numCache>
                <c:formatCode>General</c:formatCode>
                <c:ptCount val="8"/>
              </c:numCache>
            </c:numRef>
          </c:val>
        </c:ser>
        <c:ser>
          <c:idx val="1"/>
          <c:order val="1"/>
          <c:tx>
            <c:strRef>
              <c:f>'結果A【個人票】 (カラー)'!$F$934</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935:$B$942</c:f>
              <c:strCache>
                <c:ptCount val="8"/>
                <c:pt idx="0">
                  <c:v>①</c:v>
                </c:pt>
                <c:pt idx="1">
                  <c:v>②</c:v>
                </c:pt>
                <c:pt idx="2">
                  <c:v>③</c:v>
                </c:pt>
                <c:pt idx="3">
                  <c:v>④</c:v>
                </c:pt>
                <c:pt idx="4">
                  <c:v>⑤</c:v>
                </c:pt>
                <c:pt idx="5">
                  <c:v>⑥</c:v>
                </c:pt>
                <c:pt idx="6">
                  <c:v>⑦</c:v>
                </c:pt>
                <c:pt idx="7">
                  <c:v>⑧</c:v>
                </c:pt>
              </c:strCache>
            </c:strRef>
          </c:cat>
          <c:val>
            <c:numRef>
              <c:f>'結果A【個人票】 (カラー)'!$F$935:$F$942</c:f>
              <c:numCache>
                <c:formatCode>General</c:formatCode>
                <c:ptCount val="8"/>
              </c:numCache>
            </c:numRef>
          </c:val>
        </c:ser>
        <c:axId val="18924446"/>
        <c:axId val="88522175"/>
      </c:radarChart>
      <c:catAx>
        <c:axId val="1892444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522175"/>
        <c:crossesAt val="0"/>
        <c:auto val="1"/>
        <c:lblAlgn val="ctr"/>
        <c:lblOffset val="100"/>
        <c:noMultiLvlLbl val="0"/>
      </c:catAx>
      <c:valAx>
        <c:axId val="88522175"/>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924446"/>
        <c:crossesAt val="1"/>
        <c:crossBetween val="midCat"/>
        <c:majorUnit val="10"/>
      </c:valAx>
      <c:spPr>
        <a:noFill/>
        <a:ln w="12600">
          <a:noFill/>
        </a:ln>
      </c:spPr>
    </c:plotArea>
    <c:legend>
      <c:legendPos val="r"/>
      <c:layout>
        <c:manualLayout>
          <c:xMode val="edge"/>
          <c:yMode val="edge"/>
          <c:x val="0.265748031496063"/>
          <c:y val="0.894964636334846"/>
          <c:w val="0.455271216097988"/>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933158870352"/>
          <c:y val="0.0919455293993455"/>
          <c:w val="0.812452295278596"/>
          <c:h val="0.752454343924839"/>
        </c:manualLayout>
      </c:layout>
      <c:radarChart>
        <c:radarStyle val="marker"/>
        <c:varyColors val="0"/>
        <c:ser>
          <c:idx val="0"/>
          <c:order val="0"/>
          <c:tx>
            <c:strRef>
              <c:f>'結果A【個人票】 (カラー)'!$E$956</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957:$B$964</c:f>
              <c:strCache>
                <c:ptCount val="8"/>
                <c:pt idx="0">
                  <c:v>①</c:v>
                </c:pt>
                <c:pt idx="1">
                  <c:v>②</c:v>
                </c:pt>
                <c:pt idx="2">
                  <c:v>③</c:v>
                </c:pt>
                <c:pt idx="3">
                  <c:v>④</c:v>
                </c:pt>
                <c:pt idx="4">
                  <c:v>⑤</c:v>
                </c:pt>
                <c:pt idx="5">
                  <c:v>⑥</c:v>
                </c:pt>
                <c:pt idx="6">
                  <c:v>⑦</c:v>
                </c:pt>
                <c:pt idx="7">
                  <c:v>⑧</c:v>
                </c:pt>
              </c:strCache>
            </c:strRef>
          </c:cat>
          <c:val>
            <c:numRef>
              <c:f>'結果A【個人票】 (カラー)'!$E$957:$E$964</c:f>
              <c:numCache>
                <c:formatCode>General</c:formatCode>
                <c:ptCount val="8"/>
              </c:numCache>
            </c:numRef>
          </c:val>
        </c:ser>
        <c:ser>
          <c:idx val="1"/>
          <c:order val="1"/>
          <c:tx>
            <c:strRef>
              <c:f>'結果A【個人票】 (カラー)'!$F$956</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957:$B$964</c:f>
              <c:strCache>
                <c:ptCount val="8"/>
                <c:pt idx="0">
                  <c:v>①</c:v>
                </c:pt>
                <c:pt idx="1">
                  <c:v>②</c:v>
                </c:pt>
                <c:pt idx="2">
                  <c:v>③</c:v>
                </c:pt>
                <c:pt idx="3">
                  <c:v>④</c:v>
                </c:pt>
                <c:pt idx="4">
                  <c:v>⑤</c:v>
                </c:pt>
                <c:pt idx="5">
                  <c:v>⑥</c:v>
                </c:pt>
                <c:pt idx="6">
                  <c:v>⑦</c:v>
                </c:pt>
                <c:pt idx="7">
                  <c:v>⑧</c:v>
                </c:pt>
              </c:strCache>
            </c:strRef>
          </c:cat>
          <c:val>
            <c:numRef>
              <c:f>'結果A【個人票】 (カラー)'!$F$957:$F$964</c:f>
              <c:numCache>
                <c:formatCode>General</c:formatCode>
                <c:ptCount val="8"/>
              </c:numCache>
            </c:numRef>
          </c:val>
        </c:ser>
        <c:axId val="42399286"/>
        <c:axId val="35639804"/>
      </c:radarChart>
      <c:catAx>
        <c:axId val="4239928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639804"/>
        <c:crossesAt val="0"/>
        <c:auto val="1"/>
        <c:lblAlgn val="ctr"/>
        <c:lblOffset val="100"/>
        <c:noMultiLvlLbl val="0"/>
      </c:catAx>
      <c:valAx>
        <c:axId val="35639804"/>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399286"/>
        <c:crossesAt val="1"/>
        <c:crossBetween val="midCat"/>
        <c:majorUnit val="10"/>
      </c:valAx>
      <c:spPr>
        <a:noFill/>
        <a:ln w="12600">
          <a:noFill/>
        </a:ln>
      </c:spPr>
    </c:plotArea>
    <c:legend>
      <c:legendPos val="r"/>
      <c:layout>
        <c:manualLayout>
          <c:xMode val="edge"/>
          <c:yMode val="edge"/>
          <c:x val="0.265074691963799"/>
          <c:y val="0.894964636334846"/>
          <c:w val="0.453930869043725"/>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9369171695"/>
          <c:y val="0.0919358243614102"/>
          <c:w val="0.817114646187603"/>
          <c:h val="0.752163816761664"/>
        </c:manualLayout>
      </c:layout>
      <c:radarChart>
        <c:radarStyle val="marker"/>
        <c:varyColors val="0"/>
        <c:ser>
          <c:idx val="0"/>
          <c:order val="0"/>
          <c:tx>
            <c:strRef>
              <c:f>'結果A【個人票】 (カラー)'!$E$978</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979:$B$986</c:f>
              <c:strCache>
                <c:ptCount val="8"/>
                <c:pt idx="0">
                  <c:v>①</c:v>
                </c:pt>
                <c:pt idx="1">
                  <c:v>②</c:v>
                </c:pt>
                <c:pt idx="2">
                  <c:v>③</c:v>
                </c:pt>
                <c:pt idx="3">
                  <c:v>④</c:v>
                </c:pt>
                <c:pt idx="4">
                  <c:v>⑤</c:v>
                </c:pt>
                <c:pt idx="5">
                  <c:v>⑥</c:v>
                </c:pt>
                <c:pt idx="6">
                  <c:v>⑦</c:v>
                </c:pt>
                <c:pt idx="7">
                  <c:v>⑧</c:v>
                </c:pt>
              </c:strCache>
            </c:strRef>
          </c:cat>
          <c:val>
            <c:numRef>
              <c:f>'結果A【個人票】 (カラー)'!$E$979:$E$986</c:f>
              <c:numCache>
                <c:formatCode>General</c:formatCode>
                <c:ptCount val="8"/>
              </c:numCache>
            </c:numRef>
          </c:val>
        </c:ser>
        <c:ser>
          <c:idx val="1"/>
          <c:order val="1"/>
          <c:tx>
            <c:strRef>
              <c:f>'結果A【個人票】 (カラー)'!$F$978</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979:$B$986</c:f>
              <c:strCache>
                <c:ptCount val="8"/>
                <c:pt idx="0">
                  <c:v>①</c:v>
                </c:pt>
                <c:pt idx="1">
                  <c:v>②</c:v>
                </c:pt>
                <c:pt idx="2">
                  <c:v>③</c:v>
                </c:pt>
                <c:pt idx="3">
                  <c:v>④</c:v>
                </c:pt>
                <c:pt idx="4">
                  <c:v>⑤</c:v>
                </c:pt>
                <c:pt idx="5">
                  <c:v>⑥</c:v>
                </c:pt>
                <c:pt idx="6">
                  <c:v>⑦</c:v>
                </c:pt>
                <c:pt idx="7">
                  <c:v>⑧</c:v>
                </c:pt>
              </c:strCache>
            </c:strRef>
          </c:cat>
          <c:val>
            <c:numRef>
              <c:f>'結果A【個人票】 (カラー)'!$F$979:$F$986</c:f>
              <c:numCache>
                <c:formatCode>General</c:formatCode>
                <c:ptCount val="8"/>
              </c:numCache>
            </c:numRef>
          </c:val>
        </c:ser>
        <c:axId val="59694462"/>
        <c:axId val="66714929"/>
      </c:radarChart>
      <c:catAx>
        <c:axId val="5969446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714929"/>
        <c:crossesAt val="0"/>
        <c:auto val="1"/>
        <c:lblAlgn val="ctr"/>
        <c:lblOffset val="100"/>
        <c:noMultiLvlLbl val="0"/>
      </c:catAx>
      <c:valAx>
        <c:axId val="66714929"/>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694462"/>
        <c:crossesAt val="1"/>
        <c:crossBetween val="midCat"/>
        <c:majorUnit val="10"/>
      </c:valAx>
      <c:spPr>
        <a:noFill/>
        <a:ln w="12600">
          <a:noFill/>
        </a:ln>
      </c:spPr>
    </c:plotArea>
    <c:legend>
      <c:legendPos val="r"/>
      <c:layout>
        <c:manualLayout>
          <c:xMode val="edge"/>
          <c:yMode val="edge"/>
          <c:x val="0.263741086121777"/>
          <c:y val="0.894975723031455"/>
          <c:w val="0.456719692814043"/>
          <c:h val="0.06333122229259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732691676693"/>
          <c:y val="0.0925591763082475"/>
          <c:w val="0.806081154981953"/>
          <c:h val="0.748115911262074"/>
        </c:manualLayout>
      </c:layout>
      <c:radarChart>
        <c:radarStyle val="marker"/>
        <c:varyColors val="0"/>
        <c:ser>
          <c:idx val="0"/>
          <c:order val="0"/>
          <c:tx>
            <c:strRef>
              <c:f>'結果A【個人票】 (カラー)'!$E$1000</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1001:$B$1008</c:f>
              <c:strCache>
                <c:ptCount val="8"/>
                <c:pt idx="0">
                  <c:v>①</c:v>
                </c:pt>
                <c:pt idx="1">
                  <c:v>②</c:v>
                </c:pt>
                <c:pt idx="2">
                  <c:v>③</c:v>
                </c:pt>
                <c:pt idx="3">
                  <c:v>④</c:v>
                </c:pt>
                <c:pt idx="4">
                  <c:v>⑤</c:v>
                </c:pt>
                <c:pt idx="5">
                  <c:v>⑥</c:v>
                </c:pt>
                <c:pt idx="6">
                  <c:v>⑦</c:v>
                </c:pt>
                <c:pt idx="7">
                  <c:v>⑧</c:v>
                </c:pt>
              </c:strCache>
            </c:strRef>
          </c:cat>
          <c:val>
            <c:numRef>
              <c:f>'結果A【個人票】 (カラー)'!$E$1001:$E$1008</c:f>
              <c:numCache>
                <c:formatCode>General</c:formatCode>
                <c:ptCount val="8"/>
              </c:numCache>
            </c:numRef>
          </c:val>
        </c:ser>
        <c:ser>
          <c:idx val="1"/>
          <c:order val="1"/>
          <c:tx>
            <c:strRef>
              <c:f>'結果A【個人票】 (カラー)'!$F$1000</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1001:$B$1008</c:f>
              <c:strCache>
                <c:ptCount val="8"/>
                <c:pt idx="0">
                  <c:v>①</c:v>
                </c:pt>
                <c:pt idx="1">
                  <c:v>②</c:v>
                </c:pt>
                <c:pt idx="2">
                  <c:v>③</c:v>
                </c:pt>
                <c:pt idx="3">
                  <c:v>④</c:v>
                </c:pt>
                <c:pt idx="4">
                  <c:v>⑤</c:v>
                </c:pt>
                <c:pt idx="5">
                  <c:v>⑥</c:v>
                </c:pt>
                <c:pt idx="6">
                  <c:v>⑦</c:v>
                </c:pt>
                <c:pt idx="7">
                  <c:v>⑧</c:v>
                </c:pt>
              </c:strCache>
            </c:strRef>
          </c:cat>
          <c:val>
            <c:numRef>
              <c:f>'結果A【個人票】 (カラー)'!$F$1001:$F$1008</c:f>
              <c:numCache>
                <c:formatCode>General</c:formatCode>
                <c:ptCount val="8"/>
              </c:numCache>
            </c:numRef>
          </c:val>
        </c:ser>
        <c:axId val="98920884"/>
        <c:axId val="35069013"/>
      </c:radarChart>
      <c:catAx>
        <c:axId val="9892088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069013"/>
        <c:crossesAt val="0"/>
        <c:auto val="1"/>
        <c:lblAlgn val="ctr"/>
        <c:lblOffset val="100"/>
        <c:noMultiLvlLbl val="0"/>
      </c:catAx>
      <c:valAx>
        <c:axId val="35069013"/>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920884"/>
        <c:crossesAt val="1"/>
        <c:crossBetween val="midCat"/>
        <c:majorUnit val="10"/>
      </c:valAx>
      <c:spPr>
        <a:noFill/>
        <a:ln w="12600">
          <a:noFill/>
        </a:ln>
      </c:spPr>
    </c:plotArea>
    <c:legend>
      <c:legendPos val="r"/>
      <c:layout>
        <c:manualLayout>
          <c:xMode val="edge"/>
          <c:yMode val="edge"/>
          <c:x val="0.265558350650771"/>
          <c:y val="0.894384884831759"/>
          <c:w val="0.455321010609209"/>
          <c:h val="0.06368750663411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70239527507"/>
          <c:y val="0.0919455293993455"/>
          <c:w val="0.811987312698239"/>
          <c:h val="0.749393011717513"/>
        </c:manualLayout>
      </c:layout>
      <c:radarChart>
        <c:radarStyle val="marker"/>
        <c:varyColors val="0"/>
        <c:ser>
          <c:idx val="0"/>
          <c:order val="0"/>
          <c:tx>
            <c:strRef>
              <c:f>'結果A【個人票】 (カラー)'!$E$1022</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1023:$B$1030</c:f>
              <c:strCache>
                <c:ptCount val="8"/>
                <c:pt idx="0">
                  <c:v>①</c:v>
                </c:pt>
                <c:pt idx="1">
                  <c:v>②</c:v>
                </c:pt>
                <c:pt idx="2">
                  <c:v>③</c:v>
                </c:pt>
                <c:pt idx="3">
                  <c:v>④</c:v>
                </c:pt>
                <c:pt idx="4">
                  <c:v>⑤</c:v>
                </c:pt>
                <c:pt idx="5">
                  <c:v>⑥</c:v>
                </c:pt>
                <c:pt idx="6">
                  <c:v>⑦</c:v>
                </c:pt>
                <c:pt idx="7">
                  <c:v>⑧</c:v>
                </c:pt>
              </c:strCache>
            </c:strRef>
          </c:cat>
          <c:val>
            <c:numRef>
              <c:f>'結果A【個人票】 (カラー)'!$E$1023:$E$1030</c:f>
              <c:numCache>
                <c:formatCode>General</c:formatCode>
                <c:ptCount val="8"/>
              </c:numCache>
            </c:numRef>
          </c:val>
        </c:ser>
        <c:ser>
          <c:idx val="1"/>
          <c:order val="1"/>
          <c:tx>
            <c:strRef>
              <c:f>'結果A【個人票】 (カラー)'!$F$1022</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1023:$B$1030</c:f>
              <c:strCache>
                <c:ptCount val="8"/>
                <c:pt idx="0">
                  <c:v>①</c:v>
                </c:pt>
                <c:pt idx="1">
                  <c:v>②</c:v>
                </c:pt>
                <c:pt idx="2">
                  <c:v>③</c:v>
                </c:pt>
                <c:pt idx="3">
                  <c:v>④</c:v>
                </c:pt>
                <c:pt idx="4">
                  <c:v>⑤</c:v>
                </c:pt>
                <c:pt idx="5">
                  <c:v>⑥</c:v>
                </c:pt>
                <c:pt idx="6">
                  <c:v>⑦</c:v>
                </c:pt>
                <c:pt idx="7">
                  <c:v>⑧</c:v>
                </c:pt>
              </c:strCache>
            </c:strRef>
          </c:cat>
          <c:val>
            <c:numRef>
              <c:f>'結果A【個人票】 (カラー)'!$F$1023:$F$1030</c:f>
              <c:numCache>
                <c:formatCode>General</c:formatCode>
                <c:ptCount val="8"/>
              </c:numCache>
            </c:numRef>
          </c:val>
        </c:ser>
        <c:axId val="58690937"/>
        <c:axId val="75537557"/>
      </c:radarChart>
      <c:catAx>
        <c:axId val="5869093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537557"/>
        <c:crossesAt val="0"/>
        <c:auto val="1"/>
        <c:lblAlgn val="ctr"/>
        <c:lblOffset val="100"/>
        <c:noMultiLvlLbl val="0"/>
      </c:catAx>
      <c:valAx>
        <c:axId val="75537557"/>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690937"/>
        <c:crossesAt val="1"/>
        <c:crossBetween val="midCat"/>
        <c:majorUnit val="10"/>
      </c:valAx>
      <c:spPr>
        <a:noFill/>
        <a:ln w="12600">
          <a:noFill/>
        </a:ln>
      </c:spPr>
    </c:plotArea>
    <c:legend>
      <c:legendPos val="r"/>
      <c:layout>
        <c:manualLayout>
          <c:xMode val="edge"/>
          <c:yMode val="edge"/>
          <c:x val="0.265777097232856"/>
          <c:y val="0.894964636334846"/>
          <c:w val="0.455321010609209"/>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297267878524"/>
          <c:y val="0.0871176034720017"/>
          <c:w val="0.820071840644389"/>
          <c:h val="0.761194029850746"/>
        </c:manualLayout>
      </c:layout>
      <c:radarChart>
        <c:radarStyle val="marker"/>
        <c:varyColors val="0"/>
        <c:ser>
          <c:idx val="0"/>
          <c:order val="0"/>
          <c:tx>
            <c:strRef>
              <c:f>'結果A【個人票】 (白黒)'!$E$54</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55:$B$62</c:f>
              <c:strCache>
                <c:ptCount val="8"/>
                <c:pt idx="0">
                  <c:v>①</c:v>
                </c:pt>
                <c:pt idx="1">
                  <c:v>②</c:v>
                </c:pt>
                <c:pt idx="2">
                  <c:v>③</c:v>
                </c:pt>
                <c:pt idx="3">
                  <c:v>④</c:v>
                </c:pt>
                <c:pt idx="4">
                  <c:v>⑤</c:v>
                </c:pt>
                <c:pt idx="5">
                  <c:v>⑥</c:v>
                </c:pt>
                <c:pt idx="6">
                  <c:v>⑦</c:v>
                </c:pt>
                <c:pt idx="7">
                  <c:v>⑧</c:v>
                </c:pt>
              </c:strCache>
            </c:strRef>
          </c:cat>
          <c:val>
            <c:numRef>
              <c:f>'結果A【個人票】 (白黒)'!$E$55:$E$62</c:f>
              <c:numCache>
                <c:formatCode>General</c:formatCode>
                <c:ptCount val="8"/>
              </c:numCache>
            </c:numRef>
          </c:val>
        </c:ser>
        <c:ser>
          <c:idx val="1"/>
          <c:order val="1"/>
          <c:tx>
            <c:strRef>
              <c:f>'結果A【個人票】 (白黒)'!$F$54</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55:$B$62</c:f>
              <c:strCache>
                <c:ptCount val="8"/>
                <c:pt idx="0">
                  <c:v>①</c:v>
                </c:pt>
                <c:pt idx="1">
                  <c:v>②</c:v>
                </c:pt>
                <c:pt idx="2">
                  <c:v>③</c:v>
                </c:pt>
                <c:pt idx="3">
                  <c:v>④</c:v>
                </c:pt>
                <c:pt idx="4">
                  <c:v>⑤</c:v>
                </c:pt>
                <c:pt idx="5">
                  <c:v>⑥</c:v>
                </c:pt>
                <c:pt idx="6">
                  <c:v>⑦</c:v>
                </c:pt>
                <c:pt idx="7">
                  <c:v>⑧</c:v>
                </c:pt>
              </c:strCache>
            </c:strRef>
          </c:cat>
          <c:val>
            <c:numRef>
              <c:f>'結果A【個人票】 (白黒)'!$F$55:$F$62</c:f>
              <c:numCache>
                <c:formatCode>General</c:formatCode>
                <c:ptCount val="8"/>
              </c:numCache>
            </c:numRef>
          </c:val>
        </c:ser>
        <c:axId val="32037764"/>
        <c:axId val="3842753"/>
      </c:radarChart>
      <c:catAx>
        <c:axId val="3203776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842753"/>
        <c:crossesAt val="0"/>
        <c:auto val="1"/>
        <c:lblAlgn val="ctr"/>
        <c:lblOffset val="100"/>
        <c:noMultiLvlLbl val="0"/>
      </c:catAx>
      <c:valAx>
        <c:axId val="3842753"/>
        <c:scaling>
          <c:orientation val="minMax"/>
          <c:max val="80"/>
          <c:min val="0"/>
        </c:scaling>
        <c:delete val="0"/>
        <c:axPos val="l"/>
        <c:majorGridlines>
          <c:spPr>
            <a:ln w="0">
              <a:solidFill>
                <a:srgbClr val="c0c0c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037764"/>
        <c:crossesAt val="1"/>
        <c:crossBetween val="midCat"/>
        <c:majorUnit val="20"/>
        <c:minorUnit val="5"/>
      </c:valAx>
      <c:spPr>
        <a:noFill/>
        <a:ln w="12600">
          <a:noFill/>
        </a:ln>
      </c:spPr>
    </c:plotArea>
    <c:legend>
      <c:legendPos val="r"/>
      <c:layout>
        <c:manualLayout>
          <c:xMode val="edge"/>
          <c:yMode val="edge"/>
          <c:x val="0.265048438010232"/>
          <c:y val="0.894675558378321"/>
          <c:w val="0.453140306955481"/>
          <c:h val="0.063512226103524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9835134840048"/>
          <c:y val="0.0778000633379077"/>
          <c:w val="0.840157222404193"/>
          <c:h val="0.775361553890003"/>
        </c:manualLayout>
      </c:layout>
      <c:radarChart>
        <c:radarStyle val="marker"/>
        <c:varyColors val="0"/>
        <c:ser>
          <c:idx val="0"/>
          <c:order val="0"/>
          <c:tx>
            <c:strRef>
              <c:f>'結果A【個人票】 (白黒)'!$E$76</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99:$B$106</c:f>
              <c:strCache>
                <c:ptCount val="8"/>
                <c:pt idx="0">
                  <c:v>①</c:v>
                </c:pt>
                <c:pt idx="1">
                  <c:v>②</c:v>
                </c:pt>
                <c:pt idx="2">
                  <c:v>③</c:v>
                </c:pt>
                <c:pt idx="3">
                  <c:v>④</c:v>
                </c:pt>
                <c:pt idx="4">
                  <c:v>⑤</c:v>
                </c:pt>
                <c:pt idx="5">
                  <c:v>⑥</c:v>
                </c:pt>
                <c:pt idx="6">
                  <c:v>⑦</c:v>
                </c:pt>
                <c:pt idx="7">
                  <c:v>⑧</c:v>
                </c:pt>
              </c:strCache>
            </c:strRef>
          </c:cat>
          <c:val>
            <c:numRef>
              <c:f>'結果A【個人票】 (白黒)'!$E$99:$E$106</c:f>
              <c:numCache>
                <c:formatCode>General</c:formatCode>
                <c:ptCount val="8"/>
              </c:numCache>
            </c:numRef>
          </c:val>
        </c:ser>
        <c:ser>
          <c:idx val="1"/>
          <c:order val="1"/>
          <c:tx>
            <c:strRef>
              <c:f>'結果A【個人票】 (白黒)'!$F$76</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99:$B$106</c:f>
              <c:strCache>
                <c:ptCount val="8"/>
                <c:pt idx="0">
                  <c:v>①</c:v>
                </c:pt>
                <c:pt idx="1">
                  <c:v>②</c:v>
                </c:pt>
                <c:pt idx="2">
                  <c:v>③</c:v>
                </c:pt>
                <c:pt idx="3">
                  <c:v>④</c:v>
                </c:pt>
                <c:pt idx="4">
                  <c:v>⑤</c:v>
                </c:pt>
                <c:pt idx="5">
                  <c:v>⑥</c:v>
                </c:pt>
                <c:pt idx="6">
                  <c:v>⑦</c:v>
                </c:pt>
                <c:pt idx="7">
                  <c:v>⑧</c:v>
                </c:pt>
              </c:strCache>
            </c:strRef>
          </c:cat>
          <c:val>
            <c:numRef>
              <c:f>'結果A【個人票】 (白黒)'!$F$99:$F$106</c:f>
              <c:numCache>
                <c:formatCode>General</c:formatCode>
                <c:ptCount val="8"/>
              </c:numCache>
            </c:numRef>
          </c:val>
        </c:ser>
        <c:axId val="62751009"/>
        <c:axId val="50499687"/>
      </c:radarChart>
      <c:catAx>
        <c:axId val="6275100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0499687"/>
        <c:crossesAt val="0"/>
        <c:auto val="1"/>
        <c:lblAlgn val="ctr"/>
        <c:lblOffset val="100"/>
        <c:noMultiLvlLbl val="0"/>
      </c:catAx>
      <c:valAx>
        <c:axId val="50499687"/>
        <c:scaling>
          <c:orientation val="minMax"/>
          <c:max val="80"/>
          <c:min val="0"/>
        </c:scaling>
        <c:delete val="0"/>
        <c:axPos val="l"/>
        <c:majorGridlines>
          <c:spPr>
            <a:ln w="0">
              <a:solidFill>
                <a:srgbClr val="c0c0c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751009"/>
        <c:crossesAt val="1"/>
        <c:crossBetween val="midCat"/>
        <c:majorUnit val="20"/>
        <c:minorUnit val="2"/>
      </c:valAx>
      <c:spPr>
        <a:noFill/>
        <a:ln w="12600">
          <a:noFill/>
        </a:ln>
      </c:spPr>
    </c:plotArea>
    <c:legend>
      <c:legendPos val="r"/>
      <c:layout>
        <c:manualLayout>
          <c:xMode val="edge"/>
          <c:yMode val="edge"/>
          <c:x val="0.265967900425811"/>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38464897915"/>
          <c:y val="0.0916938625118434"/>
          <c:w val="0.81766568402664"/>
          <c:h val="0.752710811664386"/>
        </c:manualLayout>
      </c:layout>
      <c:radarChart>
        <c:radarStyle val="marker"/>
        <c:varyColors val="0"/>
        <c:ser>
          <c:idx val="0"/>
          <c:order val="0"/>
          <c:tx>
            <c:strRef>
              <c:f>'結果A【個人票】 (白黒)'!$E$76</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121:$B$128</c:f>
              <c:strCache>
                <c:ptCount val="8"/>
                <c:pt idx="0">
                  <c:v>①</c:v>
                </c:pt>
                <c:pt idx="1">
                  <c:v>②</c:v>
                </c:pt>
                <c:pt idx="2">
                  <c:v>③</c:v>
                </c:pt>
                <c:pt idx="3">
                  <c:v>④</c:v>
                </c:pt>
                <c:pt idx="4">
                  <c:v>⑤</c:v>
                </c:pt>
                <c:pt idx="5">
                  <c:v>⑥</c:v>
                </c:pt>
                <c:pt idx="6">
                  <c:v>⑦</c:v>
                </c:pt>
                <c:pt idx="7">
                  <c:v>⑧</c:v>
                </c:pt>
              </c:strCache>
            </c:strRef>
          </c:cat>
          <c:val>
            <c:numRef>
              <c:f>'結果A【個人票】 (白黒)'!$E$121:$E$128</c:f>
              <c:numCache>
                <c:formatCode>General</c:formatCode>
                <c:ptCount val="8"/>
              </c:numCache>
            </c:numRef>
          </c:val>
        </c:ser>
        <c:ser>
          <c:idx val="1"/>
          <c:order val="1"/>
          <c:tx>
            <c:strRef>
              <c:f>'結果A【個人票】 (白黒)'!$F$76</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121:$B$128</c:f>
              <c:strCache>
                <c:ptCount val="8"/>
                <c:pt idx="0">
                  <c:v>①</c:v>
                </c:pt>
                <c:pt idx="1">
                  <c:v>②</c:v>
                </c:pt>
                <c:pt idx="2">
                  <c:v>③</c:v>
                </c:pt>
                <c:pt idx="3">
                  <c:v>④</c:v>
                </c:pt>
                <c:pt idx="4">
                  <c:v>⑤</c:v>
                </c:pt>
                <c:pt idx="5">
                  <c:v>⑥</c:v>
                </c:pt>
                <c:pt idx="6">
                  <c:v>⑦</c:v>
                </c:pt>
                <c:pt idx="7">
                  <c:v>⑧</c:v>
                </c:pt>
              </c:strCache>
            </c:strRef>
          </c:cat>
          <c:val>
            <c:numRef>
              <c:f>'結果A【個人票】 (白黒)'!$F$121:$F$128</c:f>
              <c:numCache>
                <c:formatCode>General</c:formatCode>
                <c:ptCount val="8"/>
              </c:numCache>
            </c:numRef>
          </c:val>
        </c:ser>
        <c:axId val="92592004"/>
        <c:axId val="23681812"/>
      </c:radarChart>
      <c:catAx>
        <c:axId val="9259200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681812"/>
        <c:crossesAt val="0"/>
        <c:auto val="1"/>
        <c:lblAlgn val="ctr"/>
        <c:lblOffset val="100"/>
        <c:noMultiLvlLbl val="0"/>
      </c:catAx>
      <c:valAx>
        <c:axId val="23681812"/>
        <c:scaling>
          <c:orientation val="minMax"/>
          <c:max val="80"/>
          <c:min val="0"/>
        </c:scaling>
        <c:delete val="0"/>
        <c:axPos val="l"/>
        <c:majorGridlines>
          <c:spPr>
            <a:ln w="0">
              <a:solidFill>
                <a:srgbClr val="c0c0c0"/>
              </a:solidFill>
            </a:ln>
          </c:spPr>
        </c:majorGridlines>
        <c:numFmt formatCode="0_ "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592004"/>
        <c:crossesAt val="1"/>
        <c:crossBetween val="midCat"/>
        <c:majorUnit val="20"/>
        <c:minorUnit val="2"/>
      </c:valAx>
      <c:spPr>
        <a:noFill/>
        <a:ln w="12600">
          <a:noFill/>
        </a:ln>
      </c:spPr>
    </c:plotArea>
    <c:legend>
      <c:legendPos val="r"/>
      <c:layout>
        <c:manualLayout>
          <c:xMode val="edge"/>
          <c:yMode val="edge"/>
          <c:x val="0.265967900425811"/>
          <c:y val="0.895252131803348"/>
          <c:w val="0.454525603231794"/>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3225098727512"/>
          <c:y val="0.0925690021231422"/>
          <c:w val="0.811211057481352"/>
          <c:h val="0.750955414012739"/>
        </c:manualLayout>
      </c:layout>
      <c:radarChart>
        <c:radarStyle val="marker"/>
        <c:varyColors val="0"/>
        <c:ser>
          <c:idx val="0"/>
          <c:order val="0"/>
          <c:tx>
            <c:strRef>
              <c:f>'結果A【個人票】 (カラー)'!$E$76</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77:$B$84</c:f>
              <c:strCache>
                <c:ptCount val="8"/>
                <c:pt idx="0">
                  <c:v>①</c:v>
                </c:pt>
                <c:pt idx="1">
                  <c:v>②</c:v>
                </c:pt>
                <c:pt idx="2">
                  <c:v>③</c:v>
                </c:pt>
                <c:pt idx="3">
                  <c:v>④</c:v>
                </c:pt>
                <c:pt idx="4">
                  <c:v>⑤</c:v>
                </c:pt>
                <c:pt idx="5">
                  <c:v>⑥</c:v>
                </c:pt>
                <c:pt idx="6">
                  <c:v>⑦</c:v>
                </c:pt>
                <c:pt idx="7">
                  <c:v>⑧</c:v>
                </c:pt>
              </c:strCache>
            </c:strRef>
          </c:cat>
          <c:val>
            <c:numRef>
              <c:f>'結果A【個人票】 (カラー)'!$E$77:$E$84</c:f>
              <c:numCache>
                <c:formatCode>General</c:formatCode>
                <c:ptCount val="8"/>
              </c:numCache>
            </c:numRef>
          </c:val>
        </c:ser>
        <c:ser>
          <c:idx val="1"/>
          <c:order val="1"/>
          <c:tx>
            <c:strRef>
              <c:f>'結果A【個人票】 (カラー)'!$F$76</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77:$B$84</c:f>
              <c:strCache>
                <c:ptCount val="8"/>
                <c:pt idx="0">
                  <c:v>①</c:v>
                </c:pt>
                <c:pt idx="1">
                  <c:v>②</c:v>
                </c:pt>
                <c:pt idx="2">
                  <c:v>③</c:v>
                </c:pt>
                <c:pt idx="3">
                  <c:v>④</c:v>
                </c:pt>
                <c:pt idx="4">
                  <c:v>⑤</c:v>
                </c:pt>
                <c:pt idx="5">
                  <c:v>⑥</c:v>
                </c:pt>
                <c:pt idx="6">
                  <c:v>⑦</c:v>
                </c:pt>
                <c:pt idx="7">
                  <c:v>⑧</c:v>
                </c:pt>
              </c:strCache>
            </c:strRef>
          </c:cat>
          <c:val>
            <c:numRef>
              <c:f>'結果A【個人票】 (カラー)'!$F$77:$F$84</c:f>
              <c:numCache>
                <c:formatCode>General</c:formatCode>
                <c:ptCount val="8"/>
              </c:numCache>
            </c:numRef>
          </c:val>
        </c:ser>
        <c:axId val="58193031"/>
        <c:axId val="28848127"/>
      </c:radarChart>
      <c:catAx>
        <c:axId val="5819303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848127"/>
        <c:crossesAt val="0"/>
        <c:auto val="1"/>
        <c:lblAlgn val="ctr"/>
        <c:lblOffset val="100"/>
        <c:noMultiLvlLbl val="0"/>
      </c:catAx>
      <c:valAx>
        <c:axId val="28848127"/>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193031"/>
        <c:crossesAt val="1"/>
        <c:crossBetween val="midCat"/>
        <c:majorUnit val="10"/>
      </c:valAx>
      <c:spPr>
        <a:noFill/>
        <a:ln w="12600">
          <a:noFill/>
        </a:ln>
      </c:spPr>
    </c:plotArea>
    <c:legend>
      <c:legendPos val="r"/>
      <c:layout>
        <c:manualLayout>
          <c:xMode val="edge"/>
          <c:yMode val="edge"/>
          <c:x val="0.263712154453708"/>
          <c:y val="0.894373673036093"/>
          <c:w val="0.456669591926284"/>
          <c:h val="0.063694267515923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0552462059177"/>
          <c:y val="0.100221075902727"/>
          <c:w val="0.832296102194563"/>
          <c:h val="0.765975365827982"/>
        </c:manualLayout>
      </c:layout>
      <c:radarChart>
        <c:radarStyle val="marker"/>
        <c:varyColors val="0"/>
        <c:ser>
          <c:idx val="0"/>
          <c:order val="0"/>
          <c:tx>
            <c:strRef>
              <c:f>'結果A【個人票】 (白黒)'!$E$31</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32:$B$39</c:f>
              <c:strCache>
                <c:ptCount val="8"/>
                <c:pt idx="0">
                  <c:v>①</c:v>
                </c:pt>
                <c:pt idx="1">
                  <c:v>②</c:v>
                </c:pt>
                <c:pt idx="2">
                  <c:v>③</c:v>
                </c:pt>
                <c:pt idx="3">
                  <c:v>④</c:v>
                </c:pt>
                <c:pt idx="4">
                  <c:v>⑤</c:v>
                </c:pt>
                <c:pt idx="5">
                  <c:v>⑥</c:v>
                </c:pt>
                <c:pt idx="6">
                  <c:v>⑦</c:v>
                </c:pt>
                <c:pt idx="7">
                  <c:v>⑧</c:v>
                </c:pt>
              </c:strCache>
            </c:strRef>
          </c:cat>
          <c:val>
            <c:numRef>
              <c:f>'結果A【個人票】 (白黒)'!$E$32:$E$39</c:f>
              <c:numCache>
                <c:formatCode>General</c:formatCode>
                <c:ptCount val="8"/>
              </c:numCache>
            </c:numRef>
          </c:val>
        </c:ser>
        <c:ser>
          <c:idx val="1"/>
          <c:order val="1"/>
          <c:tx>
            <c:strRef>
              <c:f>'結果A【個人票】 (白黒)'!$F$31</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32:$B$39</c:f>
              <c:strCache>
                <c:ptCount val="8"/>
                <c:pt idx="0">
                  <c:v>①</c:v>
                </c:pt>
                <c:pt idx="1">
                  <c:v>②</c:v>
                </c:pt>
                <c:pt idx="2">
                  <c:v>③</c:v>
                </c:pt>
                <c:pt idx="3">
                  <c:v>④</c:v>
                </c:pt>
                <c:pt idx="4">
                  <c:v>⑤</c:v>
                </c:pt>
                <c:pt idx="5">
                  <c:v>⑥</c:v>
                </c:pt>
                <c:pt idx="6">
                  <c:v>⑦</c:v>
                </c:pt>
                <c:pt idx="7">
                  <c:v>⑧</c:v>
                </c:pt>
              </c:strCache>
            </c:strRef>
          </c:cat>
          <c:val>
            <c:numRef>
              <c:f>'結果A【個人票】 (白黒)'!$F$32:$F$39</c:f>
              <c:numCache>
                <c:formatCode>General</c:formatCode>
                <c:ptCount val="8"/>
              </c:numCache>
            </c:numRef>
          </c:val>
        </c:ser>
        <c:axId val="53077583"/>
        <c:axId val="16104621"/>
      </c:radarChart>
      <c:catAx>
        <c:axId val="5307758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104621"/>
        <c:crossesAt val="0"/>
        <c:auto val="1"/>
        <c:lblAlgn val="ctr"/>
        <c:lblOffset val="100"/>
        <c:noMultiLvlLbl val="0"/>
      </c:catAx>
      <c:valAx>
        <c:axId val="16104621"/>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077583"/>
        <c:crossesAt val="1"/>
        <c:crossBetween val="midCat"/>
        <c:majorUnit val="20"/>
      </c:valAx>
      <c:spPr>
        <a:noFill/>
        <a:ln w="12600">
          <a:noFill/>
        </a:ln>
      </c:spPr>
    </c:plotArea>
    <c:legend>
      <c:legendPos val="r"/>
      <c:layout>
        <c:manualLayout>
          <c:xMode val="edge"/>
          <c:yMode val="edge"/>
          <c:x val="0.265967900425811"/>
          <c:y val="0.895252131803348"/>
          <c:w val="0.454525603231794"/>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3263250109505"/>
          <c:y val="0.0925690021231422"/>
          <c:w val="0.811213315812527"/>
          <c:h val="0.750955414012739"/>
        </c:manualLayout>
      </c:layout>
      <c:radarChart>
        <c:radarStyle val="marker"/>
        <c:varyColors val="0"/>
        <c:ser>
          <c:idx val="0"/>
          <c:order val="0"/>
          <c:tx>
            <c:strRef>
              <c:f>'結果A【個人票】 (白黒)'!$E$76</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77:$B$84</c:f>
              <c:strCache>
                <c:ptCount val="8"/>
                <c:pt idx="0">
                  <c:v>①</c:v>
                </c:pt>
                <c:pt idx="1">
                  <c:v>②</c:v>
                </c:pt>
                <c:pt idx="2">
                  <c:v>③</c:v>
                </c:pt>
                <c:pt idx="3">
                  <c:v>④</c:v>
                </c:pt>
                <c:pt idx="4">
                  <c:v>⑤</c:v>
                </c:pt>
                <c:pt idx="5">
                  <c:v>⑥</c:v>
                </c:pt>
                <c:pt idx="6">
                  <c:v>⑦</c:v>
                </c:pt>
                <c:pt idx="7">
                  <c:v>⑧</c:v>
                </c:pt>
              </c:strCache>
            </c:strRef>
          </c:cat>
          <c:val>
            <c:numRef>
              <c:f>'結果A【個人票】 (白黒)'!$E$77:$E$84</c:f>
              <c:numCache>
                <c:formatCode>General</c:formatCode>
                <c:ptCount val="8"/>
              </c:numCache>
            </c:numRef>
          </c:val>
        </c:ser>
        <c:ser>
          <c:idx val="1"/>
          <c:order val="1"/>
          <c:tx>
            <c:strRef>
              <c:f>'結果A【個人票】 (白黒)'!$F$76</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77:$B$84</c:f>
              <c:strCache>
                <c:ptCount val="8"/>
                <c:pt idx="0">
                  <c:v>①</c:v>
                </c:pt>
                <c:pt idx="1">
                  <c:v>②</c:v>
                </c:pt>
                <c:pt idx="2">
                  <c:v>③</c:v>
                </c:pt>
                <c:pt idx="3">
                  <c:v>④</c:v>
                </c:pt>
                <c:pt idx="4">
                  <c:v>⑤</c:v>
                </c:pt>
                <c:pt idx="5">
                  <c:v>⑥</c:v>
                </c:pt>
                <c:pt idx="6">
                  <c:v>⑦</c:v>
                </c:pt>
                <c:pt idx="7">
                  <c:v>⑧</c:v>
                </c:pt>
              </c:strCache>
            </c:strRef>
          </c:cat>
          <c:val>
            <c:numRef>
              <c:f>'結果A【個人票】 (白黒)'!$F$77:$F$84</c:f>
              <c:numCache>
                <c:formatCode>General</c:formatCode>
                <c:ptCount val="8"/>
              </c:numCache>
            </c:numRef>
          </c:val>
        </c:ser>
        <c:axId val="63795744"/>
        <c:axId val="69643186"/>
      </c:radarChart>
      <c:catAx>
        <c:axId val="6379574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643186"/>
        <c:crossesAt val="0"/>
        <c:auto val="1"/>
        <c:lblAlgn val="ctr"/>
        <c:lblOffset val="100"/>
        <c:noMultiLvlLbl val="0"/>
      </c:catAx>
      <c:valAx>
        <c:axId val="69643186"/>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795744"/>
        <c:crossesAt val="1"/>
        <c:crossBetween val="midCat"/>
        <c:majorUnit val="20"/>
      </c:valAx>
      <c:spPr>
        <a:noFill/>
        <a:ln w="12600">
          <a:noFill/>
        </a:ln>
      </c:spPr>
    </c:plotArea>
    <c:legend>
      <c:legendPos val="r"/>
      <c:layout>
        <c:manualLayout>
          <c:xMode val="edge"/>
          <c:yMode val="edge"/>
          <c:x val="0.263688129653964"/>
          <c:y val="0.894373673036093"/>
          <c:w val="0.45586946999562"/>
          <c:h val="0.063694267515923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455293993455"/>
          <c:w val="0.811988208319686"/>
          <c:h val="0.749393011717513"/>
        </c:manualLayout>
      </c:layout>
      <c:radarChart>
        <c:radarStyle val="marker"/>
        <c:varyColors val="0"/>
        <c:ser>
          <c:idx val="0"/>
          <c:order val="0"/>
          <c:tx>
            <c:strRef>
              <c:f>'結果A【個人票】 (白黒)'!$E$142</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143:$B$150</c:f>
              <c:strCache>
                <c:ptCount val="8"/>
                <c:pt idx="0">
                  <c:v>①</c:v>
                </c:pt>
                <c:pt idx="1">
                  <c:v>②</c:v>
                </c:pt>
                <c:pt idx="2">
                  <c:v>③</c:v>
                </c:pt>
                <c:pt idx="3">
                  <c:v>④</c:v>
                </c:pt>
                <c:pt idx="4">
                  <c:v>⑤</c:v>
                </c:pt>
                <c:pt idx="5">
                  <c:v>⑥</c:v>
                </c:pt>
                <c:pt idx="6">
                  <c:v>⑦</c:v>
                </c:pt>
                <c:pt idx="7">
                  <c:v>⑧</c:v>
                </c:pt>
              </c:strCache>
            </c:strRef>
          </c:cat>
          <c:val>
            <c:numRef>
              <c:f>'結果A【個人票】 (白黒)'!$E$143:$E$150</c:f>
              <c:numCache>
                <c:formatCode>General</c:formatCode>
                <c:ptCount val="8"/>
              </c:numCache>
            </c:numRef>
          </c:val>
        </c:ser>
        <c:ser>
          <c:idx val="1"/>
          <c:order val="1"/>
          <c:tx>
            <c:strRef>
              <c:f>'結果A【個人票】 (白黒)'!$F$142</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143:$B$150</c:f>
              <c:strCache>
                <c:ptCount val="8"/>
                <c:pt idx="0">
                  <c:v>①</c:v>
                </c:pt>
                <c:pt idx="1">
                  <c:v>②</c:v>
                </c:pt>
                <c:pt idx="2">
                  <c:v>③</c:v>
                </c:pt>
                <c:pt idx="3">
                  <c:v>④</c:v>
                </c:pt>
                <c:pt idx="4">
                  <c:v>⑤</c:v>
                </c:pt>
                <c:pt idx="5">
                  <c:v>⑥</c:v>
                </c:pt>
                <c:pt idx="6">
                  <c:v>⑦</c:v>
                </c:pt>
                <c:pt idx="7">
                  <c:v>⑧</c:v>
                </c:pt>
              </c:strCache>
            </c:strRef>
          </c:cat>
          <c:val>
            <c:numRef>
              <c:f>'結果A【個人票】 (白黒)'!$F$143:$F$150</c:f>
              <c:numCache>
                <c:formatCode>General</c:formatCode>
                <c:ptCount val="8"/>
              </c:numCache>
            </c:numRef>
          </c:val>
        </c:ser>
        <c:axId val="99080854"/>
        <c:axId val="25714778"/>
      </c:radarChart>
      <c:catAx>
        <c:axId val="9908085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714778"/>
        <c:crossesAt val="0"/>
        <c:auto val="1"/>
        <c:lblAlgn val="ctr"/>
        <c:lblOffset val="100"/>
        <c:noMultiLvlLbl val="0"/>
      </c:catAx>
      <c:valAx>
        <c:axId val="25714778"/>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080854"/>
        <c:crossesAt val="1"/>
        <c:crossBetween val="midCat"/>
        <c:majorUnit val="20"/>
      </c:valAx>
      <c:spPr>
        <a:noFill/>
        <a:ln w="12600">
          <a:noFill/>
        </a:ln>
      </c:spPr>
    </c:plotArea>
    <c:legend>
      <c:legendPos val="r"/>
      <c:layout>
        <c:manualLayout>
          <c:xMode val="edge"/>
          <c:yMode val="edge"/>
          <c:x val="0.265749535975543"/>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455293993455"/>
          <c:w val="0.811988208319686"/>
          <c:h val="0.749393011717513"/>
        </c:manualLayout>
      </c:layout>
      <c:radarChart>
        <c:radarStyle val="marker"/>
        <c:varyColors val="0"/>
        <c:ser>
          <c:idx val="0"/>
          <c:order val="0"/>
          <c:tx>
            <c:strRef>
              <c:f>'結果A【個人票】 (白黒)'!$E$164</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165:$B$172</c:f>
              <c:strCache>
                <c:ptCount val="8"/>
                <c:pt idx="0">
                  <c:v>①</c:v>
                </c:pt>
                <c:pt idx="1">
                  <c:v>②</c:v>
                </c:pt>
                <c:pt idx="2">
                  <c:v>③</c:v>
                </c:pt>
                <c:pt idx="3">
                  <c:v>④</c:v>
                </c:pt>
                <c:pt idx="4">
                  <c:v>⑤</c:v>
                </c:pt>
                <c:pt idx="5">
                  <c:v>⑥</c:v>
                </c:pt>
                <c:pt idx="6">
                  <c:v>⑦</c:v>
                </c:pt>
                <c:pt idx="7">
                  <c:v>⑧</c:v>
                </c:pt>
              </c:strCache>
            </c:strRef>
          </c:cat>
          <c:val>
            <c:numRef>
              <c:f>'結果A【個人票】 (白黒)'!$E$165:$E$172</c:f>
              <c:numCache>
                <c:formatCode>General</c:formatCode>
                <c:ptCount val="8"/>
              </c:numCache>
            </c:numRef>
          </c:val>
        </c:ser>
        <c:ser>
          <c:idx val="1"/>
          <c:order val="1"/>
          <c:tx>
            <c:strRef>
              <c:f>'結果A【個人票】 (白黒)'!$F$164</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165:$B$172</c:f>
              <c:strCache>
                <c:ptCount val="8"/>
                <c:pt idx="0">
                  <c:v>①</c:v>
                </c:pt>
                <c:pt idx="1">
                  <c:v>②</c:v>
                </c:pt>
                <c:pt idx="2">
                  <c:v>③</c:v>
                </c:pt>
                <c:pt idx="3">
                  <c:v>④</c:v>
                </c:pt>
                <c:pt idx="4">
                  <c:v>⑤</c:v>
                </c:pt>
                <c:pt idx="5">
                  <c:v>⑥</c:v>
                </c:pt>
                <c:pt idx="6">
                  <c:v>⑦</c:v>
                </c:pt>
                <c:pt idx="7">
                  <c:v>⑧</c:v>
                </c:pt>
              </c:strCache>
            </c:strRef>
          </c:cat>
          <c:val>
            <c:numRef>
              <c:f>'結果A【個人票】 (白黒)'!$F$165:$F$172</c:f>
              <c:numCache>
                <c:formatCode>General</c:formatCode>
                <c:ptCount val="8"/>
              </c:numCache>
            </c:numRef>
          </c:val>
        </c:ser>
        <c:axId val="4502693"/>
        <c:axId val="76076992"/>
      </c:radarChart>
      <c:catAx>
        <c:axId val="450269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076992"/>
        <c:crossesAt val="0"/>
        <c:auto val="1"/>
        <c:lblAlgn val="ctr"/>
        <c:lblOffset val="100"/>
        <c:noMultiLvlLbl val="0"/>
      </c:catAx>
      <c:valAx>
        <c:axId val="76076992"/>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02693"/>
        <c:crossesAt val="1"/>
        <c:crossBetween val="midCat"/>
        <c:majorUnit val="20"/>
      </c:valAx>
      <c:spPr>
        <a:noFill/>
        <a:ln w="12600">
          <a:noFill/>
        </a:ln>
      </c:spPr>
    </c:plotArea>
    <c:legend>
      <c:legendPos val="r"/>
      <c:layout>
        <c:manualLayout>
          <c:xMode val="edge"/>
          <c:yMode val="edge"/>
          <c:x val="0.265749535975543"/>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358243614102"/>
          <c:w val="0.811988208319686"/>
          <c:h val="0.749313911758497"/>
        </c:manualLayout>
      </c:layout>
      <c:radarChart>
        <c:radarStyle val="marker"/>
        <c:varyColors val="0"/>
        <c:ser>
          <c:idx val="0"/>
          <c:order val="0"/>
          <c:tx>
            <c:strRef>
              <c:f>'結果A【個人票】 (白黒)'!$E$186</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187:$B$194</c:f>
              <c:strCache>
                <c:ptCount val="8"/>
                <c:pt idx="0">
                  <c:v>①</c:v>
                </c:pt>
                <c:pt idx="1">
                  <c:v>②</c:v>
                </c:pt>
                <c:pt idx="2">
                  <c:v>③</c:v>
                </c:pt>
                <c:pt idx="3">
                  <c:v>④</c:v>
                </c:pt>
                <c:pt idx="4">
                  <c:v>⑤</c:v>
                </c:pt>
                <c:pt idx="5">
                  <c:v>⑥</c:v>
                </c:pt>
                <c:pt idx="6">
                  <c:v>⑦</c:v>
                </c:pt>
                <c:pt idx="7">
                  <c:v>⑧</c:v>
                </c:pt>
              </c:strCache>
            </c:strRef>
          </c:cat>
          <c:val>
            <c:numRef>
              <c:f>'結果A【個人票】 (白黒)'!$E$187:$E$194</c:f>
              <c:numCache>
                <c:formatCode>General</c:formatCode>
                <c:ptCount val="8"/>
              </c:numCache>
            </c:numRef>
          </c:val>
        </c:ser>
        <c:ser>
          <c:idx val="1"/>
          <c:order val="1"/>
          <c:tx>
            <c:strRef>
              <c:f>'結果A【個人票】 (白黒)'!$F$186</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187:$B$194</c:f>
              <c:strCache>
                <c:ptCount val="8"/>
                <c:pt idx="0">
                  <c:v>①</c:v>
                </c:pt>
                <c:pt idx="1">
                  <c:v>②</c:v>
                </c:pt>
                <c:pt idx="2">
                  <c:v>③</c:v>
                </c:pt>
                <c:pt idx="3">
                  <c:v>④</c:v>
                </c:pt>
                <c:pt idx="4">
                  <c:v>⑤</c:v>
                </c:pt>
                <c:pt idx="5">
                  <c:v>⑥</c:v>
                </c:pt>
                <c:pt idx="6">
                  <c:v>⑦</c:v>
                </c:pt>
                <c:pt idx="7">
                  <c:v>⑧</c:v>
                </c:pt>
              </c:strCache>
            </c:strRef>
          </c:cat>
          <c:val>
            <c:numRef>
              <c:f>'結果A【個人票】 (白黒)'!$F$187:$F$194</c:f>
              <c:numCache>
                <c:formatCode>General</c:formatCode>
                <c:ptCount val="8"/>
              </c:numCache>
            </c:numRef>
          </c:val>
        </c:ser>
        <c:axId val="47839139"/>
        <c:axId val="29500562"/>
      </c:radarChart>
      <c:catAx>
        <c:axId val="4783913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500562"/>
        <c:crossesAt val="0"/>
        <c:auto val="1"/>
        <c:lblAlgn val="ctr"/>
        <c:lblOffset val="100"/>
        <c:noMultiLvlLbl val="0"/>
      </c:catAx>
      <c:valAx>
        <c:axId val="29500562"/>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839139"/>
        <c:crossesAt val="1"/>
        <c:crossBetween val="midCat"/>
        <c:majorUnit val="20"/>
      </c:valAx>
      <c:spPr>
        <a:noFill/>
        <a:ln w="12600">
          <a:noFill/>
        </a:ln>
      </c:spPr>
    </c:plotArea>
    <c:legend>
      <c:legendPos val="r"/>
      <c:layout>
        <c:manualLayout>
          <c:xMode val="edge"/>
          <c:yMode val="edge"/>
          <c:x val="0.265749535975543"/>
          <c:y val="0.894975723031455"/>
          <c:w val="0.454525603231794"/>
          <c:h val="0.06333122229259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905825667981"/>
          <c:y val="0.0923044352704562"/>
          <c:w val="0.811213315812527"/>
          <c:h val="0.748809145760559"/>
        </c:manualLayout>
      </c:layout>
      <c:radarChart>
        <c:radarStyle val="marker"/>
        <c:varyColors val="0"/>
        <c:ser>
          <c:idx val="0"/>
          <c:order val="0"/>
          <c:tx>
            <c:strRef>
              <c:f>'結果A【個人票】 (白黒)'!$E$208</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209:$B$216</c:f>
              <c:strCache>
                <c:ptCount val="8"/>
                <c:pt idx="0">
                  <c:v>①</c:v>
                </c:pt>
                <c:pt idx="1">
                  <c:v>②</c:v>
                </c:pt>
                <c:pt idx="2">
                  <c:v>③</c:v>
                </c:pt>
                <c:pt idx="3">
                  <c:v>④</c:v>
                </c:pt>
                <c:pt idx="4">
                  <c:v>⑤</c:v>
                </c:pt>
                <c:pt idx="5">
                  <c:v>⑥</c:v>
                </c:pt>
                <c:pt idx="6">
                  <c:v>⑦</c:v>
                </c:pt>
                <c:pt idx="7">
                  <c:v>⑧</c:v>
                </c:pt>
              </c:strCache>
            </c:strRef>
          </c:cat>
          <c:val>
            <c:numRef>
              <c:f>'結果A【個人票】 (白黒)'!$E$209:$E$216</c:f>
              <c:numCache>
                <c:formatCode>General</c:formatCode>
                <c:ptCount val="8"/>
              </c:numCache>
            </c:numRef>
          </c:val>
        </c:ser>
        <c:ser>
          <c:idx val="1"/>
          <c:order val="1"/>
          <c:tx>
            <c:strRef>
              <c:f>'結果A【個人票】 (白黒)'!$F$208</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209:$B$216</c:f>
              <c:strCache>
                <c:ptCount val="8"/>
                <c:pt idx="0">
                  <c:v>①</c:v>
                </c:pt>
                <c:pt idx="1">
                  <c:v>②</c:v>
                </c:pt>
                <c:pt idx="2">
                  <c:v>③</c:v>
                </c:pt>
                <c:pt idx="3">
                  <c:v>④</c:v>
                </c:pt>
                <c:pt idx="4">
                  <c:v>⑤</c:v>
                </c:pt>
                <c:pt idx="5">
                  <c:v>⑥</c:v>
                </c:pt>
                <c:pt idx="6">
                  <c:v>⑦</c:v>
                </c:pt>
                <c:pt idx="7">
                  <c:v>⑧</c:v>
                </c:pt>
              </c:strCache>
            </c:strRef>
          </c:cat>
          <c:val>
            <c:numRef>
              <c:f>'結果A【個人票】 (白黒)'!$F$209:$F$216</c:f>
              <c:numCache>
                <c:formatCode>General</c:formatCode>
                <c:ptCount val="8"/>
              </c:numCache>
            </c:numRef>
          </c:val>
        </c:ser>
        <c:axId val="94961567"/>
        <c:axId val="68748690"/>
      </c:radarChart>
      <c:catAx>
        <c:axId val="9496156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748690"/>
        <c:crossesAt val="0"/>
        <c:auto val="1"/>
        <c:lblAlgn val="ctr"/>
        <c:lblOffset val="100"/>
        <c:noMultiLvlLbl val="0"/>
      </c:catAx>
      <c:valAx>
        <c:axId val="68748690"/>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961567"/>
        <c:crossesAt val="1"/>
        <c:crossBetween val="midCat"/>
        <c:majorUnit val="20"/>
      </c:valAx>
      <c:spPr>
        <a:noFill/>
        <a:ln w="12600">
          <a:noFill/>
        </a:ln>
      </c:spPr>
    </c:plotArea>
    <c:legend>
      <c:legendPos val="r"/>
      <c:layout>
        <c:manualLayout>
          <c:xMode val="edge"/>
          <c:yMode val="edge"/>
          <c:x val="0.263469119579501"/>
          <c:y val="0.894675558378321"/>
          <c:w val="0.45586946999562"/>
          <c:h val="0.063512226103524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16119141481"/>
          <c:y val="0.0919455293993455"/>
          <c:w val="0.81712658782304"/>
          <c:h val="0.752243217565713"/>
        </c:manualLayout>
      </c:layout>
      <c:radarChart>
        <c:radarStyle val="marker"/>
        <c:varyColors val="0"/>
        <c:ser>
          <c:idx val="0"/>
          <c:order val="0"/>
          <c:tx>
            <c:strRef>
              <c:f>'結果A【個人票】 (白黒)'!$E$230</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231:$B$238</c:f>
              <c:strCache>
                <c:ptCount val="8"/>
                <c:pt idx="0">
                  <c:v>①</c:v>
                </c:pt>
                <c:pt idx="1">
                  <c:v>②</c:v>
                </c:pt>
                <c:pt idx="2">
                  <c:v>③</c:v>
                </c:pt>
                <c:pt idx="3">
                  <c:v>④</c:v>
                </c:pt>
                <c:pt idx="4">
                  <c:v>⑤</c:v>
                </c:pt>
                <c:pt idx="5">
                  <c:v>⑥</c:v>
                </c:pt>
                <c:pt idx="6">
                  <c:v>⑦</c:v>
                </c:pt>
                <c:pt idx="7">
                  <c:v>⑧</c:v>
                </c:pt>
              </c:strCache>
            </c:strRef>
          </c:cat>
          <c:val>
            <c:numRef>
              <c:f>'結果A【個人票】 (白黒)'!$E$231:$E$238</c:f>
              <c:numCache>
                <c:formatCode>General</c:formatCode>
                <c:ptCount val="8"/>
              </c:numCache>
            </c:numRef>
          </c:val>
        </c:ser>
        <c:ser>
          <c:idx val="1"/>
          <c:order val="1"/>
          <c:tx>
            <c:strRef>
              <c:f>'結果A【個人票】 (白黒)'!$F$230</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231:$B$238</c:f>
              <c:strCache>
                <c:ptCount val="8"/>
                <c:pt idx="0">
                  <c:v>①</c:v>
                </c:pt>
                <c:pt idx="1">
                  <c:v>②</c:v>
                </c:pt>
                <c:pt idx="2">
                  <c:v>③</c:v>
                </c:pt>
                <c:pt idx="3">
                  <c:v>④</c:v>
                </c:pt>
                <c:pt idx="4">
                  <c:v>⑤</c:v>
                </c:pt>
                <c:pt idx="5">
                  <c:v>⑥</c:v>
                </c:pt>
                <c:pt idx="6">
                  <c:v>⑦</c:v>
                </c:pt>
                <c:pt idx="7">
                  <c:v>⑧</c:v>
                </c:pt>
              </c:strCache>
            </c:strRef>
          </c:cat>
          <c:val>
            <c:numRef>
              <c:f>'結果A【個人票】 (白黒)'!$F$231:$F$238</c:f>
              <c:numCache>
                <c:formatCode>General</c:formatCode>
                <c:ptCount val="8"/>
              </c:numCache>
            </c:numRef>
          </c:val>
        </c:ser>
        <c:axId val="25167538"/>
        <c:axId val="33497636"/>
      </c:radarChart>
      <c:catAx>
        <c:axId val="2516753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497636"/>
        <c:crossesAt val="0"/>
        <c:auto val="1"/>
        <c:lblAlgn val="ctr"/>
        <c:lblOffset val="100"/>
        <c:noMultiLvlLbl val="0"/>
      </c:catAx>
      <c:valAx>
        <c:axId val="33497636"/>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167538"/>
        <c:crossesAt val="1"/>
        <c:crossBetween val="midCat"/>
        <c:majorUnit val="20"/>
      </c:valAx>
      <c:spPr>
        <a:noFill/>
        <a:ln w="12600">
          <a:noFill/>
        </a:ln>
      </c:spPr>
    </c:plotArea>
    <c:legend>
      <c:legendPos val="r"/>
      <c:layout>
        <c:manualLayout>
          <c:xMode val="edge"/>
          <c:yMode val="edge"/>
          <c:x val="0.263688129653964"/>
          <c:y val="0.894964636334846"/>
          <c:w val="0.45586946999562"/>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032654838359"/>
          <c:y val="0.0916535433070866"/>
          <c:w val="0.818221399804071"/>
          <c:h val="0.753490813648294"/>
        </c:manualLayout>
      </c:layout>
      <c:radarChart>
        <c:radarStyle val="marker"/>
        <c:varyColors val="0"/>
        <c:ser>
          <c:idx val="0"/>
          <c:order val="0"/>
          <c:tx>
            <c:strRef>
              <c:f>'結果A【個人票】 (白黒)'!$E$252</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253:$B$260</c:f>
              <c:strCache>
                <c:ptCount val="8"/>
                <c:pt idx="0">
                  <c:v>①</c:v>
                </c:pt>
                <c:pt idx="1">
                  <c:v>②</c:v>
                </c:pt>
                <c:pt idx="2">
                  <c:v>③</c:v>
                </c:pt>
                <c:pt idx="3">
                  <c:v>④</c:v>
                </c:pt>
                <c:pt idx="4">
                  <c:v>⑤</c:v>
                </c:pt>
                <c:pt idx="5">
                  <c:v>⑥</c:v>
                </c:pt>
                <c:pt idx="6">
                  <c:v>⑦</c:v>
                </c:pt>
                <c:pt idx="7">
                  <c:v>⑧</c:v>
                </c:pt>
              </c:strCache>
            </c:strRef>
          </c:cat>
          <c:val>
            <c:numRef>
              <c:f>'結果A【個人票】 (白黒)'!$E$253:$E$260</c:f>
              <c:numCache>
                <c:formatCode>General</c:formatCode>
                <c:ptCount val="8"/>
              </c:numCache>
            </c:numRef>
          </c:val>
        </c:ser>
        <c:ser>
          <c:idx val="1"/>
          <c:order val="1"/>
          <c:tx>
            <c:strRef>
              <c:f>'結果A【個人票】 (白黒)'!$F$252</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253:$B$260</c:f>
              <c:strCache>
                <c:ptCount val="8"/>
                <c:pt idx="0">
                  <c:v>①</c:v>
                </c:pt>
                <c:pt idx="1">
                  <c:v>②</c:v>
                </c:pt>
                <c:pt idx="2">
                  <c:v>③</c:v>
                </c:pt>
                <c:pt idx="3">
                  <c:v>④</c:v>
                </c:pt>
                <c:pt idx="4">
                  <c:v>⑤</c:v>
                </c:pt>
                <c:pt idx="5">
                  <c:v>⑥</c:v>
                </c:pt>
                <c:pt idx="6">
                  <c:v>⑦</c:v>
                </c:pt>
                <c:pt idx="7">
                  <c:v>⑧</c:v>
                </c:pt>
              </c:strCache>
            </c:strRef>
          </c:cat>
          <c:val>
            <c:numRef>
              <c:f>'結果A【個人票】 (白黒)'!$F$253:$F$260</c:f>
              <c:numCache>
                <c:formatCode>General</c:formatCode>
                <c:ptCount val="8"/>
              </c:numCache>
            </c:numRef>
          </c:val>
        </c:ser>
        <c:axId val="9535240"/>
        <c:axId val="67208725"/>
      </c:radarChart>
      <c:catAx>
        <c:axId val="953524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208725"/>
        <c:crossesAt val="0"/>
        <c:auto val="1"/>
        <c:lblAlgn val="ctr"/>
        <c:lblOffset val="100"/>
        <c:noMultiLvlLbl val="0"/>
      </c:catAx>
      <c:valAx>
        <c:axId val="67208725"/>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35240"/>
        <c:crossesAt val="1"/>
        <c:crossBetween val="midCat"/>
        <c:majorUnit val="20"/>
      </c:valAx>
      <c:spPr>
        <a:noFill/>
        <a:ln w="12600">
          <a:noFill/>
        </a:ln>
      </c:spPr>
    </c:plotArea>
    <c:legend>
      <c:legendPos val="r"/>
      <c:layout>
        <c:manualLayout>
          <c:xMode val="edge"/>
          <c:yMode val="edge"/>
          <c:x val="0.265048438010232"/>
          <c:y val="0.895538057742782"/>
          <c:w val="0.453140306955481"/>
          <c:h val="0.0629921259842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455293993455"/>
          <c:w val="0.811988208319686"/>
          <c:h val="0.749393011717513"/>
        </c:manualLayout>
      </c:layout>
      <c:radarChart>
        <c:radarStyle val="marker"/>
        <c:varyColors val="0"/>
        <c:ser>
          <c:idx val="0"/>
          <c:order val="0"/>
          <c:tx>
            <c:strRef>
              <c:f>'結果A【個人票】 (白黒)'!$E$274</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275:$B$282</c:f>
              <c:strCache>
                <c:ptCount val="8"/>
                <c:pt idx="0">
                  <c:v>①</c:v>
                </c:pt>
                <c:pt idx="1">
                  <c:v>②</c:v>
                </c:pt>
                <c:pt idx="2">
                  <c:v>③</c:v>
                </c:pt>
                <c:pt idx="3">
                  <c:v>④</c:v>
                </c:pt>
                <c:pt idx="4">
                  <c:v>⑤</c:v>
                </c:pt>
                <c:pt idx="5">
                  <c:v>⑥</c:v>
                </c:pt>
                <c:pt idx="6">
                  <c:v>⑦</c:v>
                </c:pt>
                <c:pt idx="7">
                  <c:v>⑧</c:v>
                </c:pt>
              </c:strCache>
            </c:strRef>
          </c:cat>
          <c:val>
            <c:numRef>
              <c:f>'結果A【個人票】 (白黒)'!$E$275:$E$282</c:f>
              <c:numCache>
                <c:formatCode>General</c:formatCode>
                <c:ptCount val="8"/>
              </c:numCache>
            </c:numRef>
          </c:val>
        </c:ser>
        <c:ser>
          <c:idx val="1"/>
          <c:order val="1"/>
          <c:tx>
            <c:strRef>
              <c:f>'結果A【個人票】 (白黒)'!$F$274</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275:$B$282</c:f>
              <c:strCache>
                <c:ptCount val="8"/>
                <c:pt idx="0">
                  <c:v>①</c:v>
                </c:pt>
                <c:pt idx="1">
                  <c:v>②</c:v>
                </c:pt>
                <c:pt idx="2">
                  <c:v>③</c:v>
                </c:pt>
                <c:pt idx="3">
                  <c:v>④</c:v>
                </c:pt>
                <c:pt idx="4">
                  <c:v>⑤</c:v>
                </c:pt>
                <c:pt idx="5">
                  <c:v>⑥</c:v>
                </c:pt>
                <c:pt idx="6">
                  <c:v>⑦</c:v>
                </c:pt>
                <c:pt idx="7">
                  <c:v>⑧</c:v>
                </c:pt>
              </c:strCache>
            </c:strRef>
          </c:cat>
          <c:val>
            <c:numRef>
              <c:f>'結果A【個人票】 (白黒)'!$F$275:$F$282</c:f>
              <c:numCache>
                <c:formatCode>General</c:formatCode>
                <c:ptCount val="8"/>
              </c:numCache>
            </c:numRef>
          </c:val>
        </c:ser>
        <c:axId val="88517876"/>
        <c:axId val="98681111"/>
      </c:radarChart>
      <c:catAx>
        <c:axId val="8851787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681111"/>
        <c:crossesAt val="0"/>
        <c:auto val="1"/>
        <c:lblAlgn val="ctr"/>
        <c:lblOffset val="100"/>
        <c:noMultiLvlLbl val="0"/>
      </c:catAx>
      <c:valAx>
        <c:axId val="98681111"/>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517876"/>
        <c:crossesAt val="1"/>
        <c:crossBetween val="midCat"/>
        <c:majorUnit val="20"/>
      </c:valAx>
      <c:spPr>
        <a:noFill/>
        <a:ln w="12600">
          <a:noFill/>
        </a:ln>
      </c:spPr>
    </c:plotArea>
    <c:legend>
      <c:legendPos val="r"/>
      <c:layout>
        <c:manualLayout>
          <c:xMode val="edge"/>
          <c:yMode val="edge"/>
          <c:x val="0.265749535975543"/>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85152838428"/>
          <c:y val="0.0919455293993455"/>
          <c:w val="0.812008733624454"/>
          <c:h val="0.749393011717513"/>
        </c:manualLayout>
      </c:layout>
      <c:radarChart>
        <c:radarStyle val="marker"/>
        <c:varyColors val="0"/>
        <c:ser>
          <c:idx val="0"/>
          <c:order val="0"/>
          <c:tx>
            <c:strRef>
              <c:f>'結果A【個人票】 (白黒)'!$E$296</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297:$B$304</c:f>
              <c:strCache>
                <c:ptCount val="8"/>
                <c:pt idx="0">
                  <c:v>①</c:v>
                </c:pt>
                <c:pt idx="1">
                  <c:v>②</c:v>
                </c:pt>
                <c:pt idx="2">
                  <c:v>③</c:v>
                </c:pt>
                <c:pt idx="3">
                  <c:v>④</c:v>
                </c:pt>
                <c:pt idx="4">
                  <c:v>⑤</c:v>
                </c:pt>
                <c:pt idx="5">
                  <c:v>⑥</c:v>
                </c:pt>
                <c:pt idx="6">
                  <c:v>⑦</c:v>
                </c:pt>
                <c:pt idx="7">
                  <c:v>⑧</c:v>
                </c:pt>
              </c:strCache>
            </c:strRef>
          </c:cat>
          <c:val>
            <c:numRef>
              <c:f>'結果A【個人票】 (白黒)'!$E$297:$E$304</c:f>
              <c:numCache>
                <c:formatCode>General</c:formatCode>
                <c:ptCount val="8"/>
              </c:numCache>
            </c:numRef>
          </c:val>
        </c:ser>
        <c:ser>
          <c:idx val="1"/>
          <c:order val="1"/>
          <c:tx>
            <c:strRef>
              <c:f>'結果A【個人票】 (白黒)'!$F$296</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297:$B$304</c:f>
              <c:strCache>
                <c:ptCount val="8"/>
                <c:pt idx="0">
                  <c:v>①</c:v>
                </c:pt>
                <c:pt idx="1">
                  <c:v>②</c:v>
                </c:pt>
                <c:pt idx="2">
                  <c:v>③</c:v>
                </c:pt>
                <c:pt idx="3">
                  <c:v>④</c:v>
                </c:pt>
                <c:pt idx="4">
                  <c:v>⑤</c:v>
                </c:pt>
                <c:pt idx="5">
                  <c:v>⑥</c:v>
                </c:pt>
                <c:pt idx="6">
                  <c:v>⑦</c:v>
                </c:pt>
                <c:pt idx="7">
                  <c:v>⑧</c:v>
                </c:pt>
              </c:strCache>
            </c:strRef>
          </c:cat>
          <c:val>
            <c:numRef>
              <c:f>'結果A【個人票】 (白黒)'!$F$297:$F$304</c:f>
              <c:numCache>
                <c:formatCode>General</c:formatCode>
                <c:ptCount val="8"/>
              </c:numCache>
            </c:numRef>
          </c:val>
        </c:ser>
        <c:axId val="4825155"/>
        <c:axId val="52807280"/>
      </c:radarChart>
      <c:catAx>
        <c:axId val="482515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807280"/>
        <c:crossesAt val="0"/>
        <c:auto val="1"/>
        <c:lblAlgn val="ctr"/>
        <c:lblOffset val="100"/>
        <c:noMultiLvlLbl val="0"/>
      </c:catAx>
      <c:valAx>
        <c:axId val="52807280"/>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25155"/>
        <c:crossesAt val="1"/>
        <c:crossBetween val="midCat"/>
        <c:majorUnit val="20"/>
      </c:valAx>
      <c:spPr>
        <a:noFill/>
        <a:ln w="12600">
          <a:noFill/>
        </a:ln>
      </c:spPr>
    </c:plotArea>
    <c:legend>
      <c:legendPos val="r"/>
      <c:layout>
        <c:manualLayout>
          <c:xMode val="edge"/>
          <c:yMode val="edge"/>
          <c:x val="0.265720524017467"/>
          <c:y val="0.894964636334846"/>
          <c:w val="0.454475982532751"/>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70239527507"/>
          <c:y val="0.0919455293993455"/>
          <c:w val="0.811987312698239"/>
          <c:h val="0.749393011717513"/>
        </c:manualLayout>
      </c:layout>
      <c:radarChart>
        <c:radarStyle val="marker"/>
        <c:varyColors val="0"/>
        <c:ser>
          <c:idx val="0"/>
          <c:order val="0"/>
          <c:tx>
            <c:strRef>
              <c:f>'結果A【個人票】 (カラー)'!$E$142</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143:$B$150</c:f>
              <c:strCache>
                <c:ptCount val="8"/>
                <c:pt idx="0">
                  <c:v>①</c:v>
                </c:pt>
                <c:pt idx="1">
                  <c:v>②</c:v>
                </c:pt>
                <c:pt idx="2">
                  <c:v>③</c:v>
                </c:pt>
                <c:pt idx="3">
                  <c:v>④</c:v>
                </c:pt>
                <c:pt idx="4">
                  <c:v>⑤</c:v>
                </c:pt>
                <c:pt idx="5">
                  <c:v>⑥</c:v>
                </c:pt>
                <c:pt idx="6">
                  <c:v>⑦</c:v>
                </c:pt>
                <c:pt idx="7">
                  <c:v>⑧</c:v>
                </c:pt>
              </c:strCache>
            </c:strRef>
          </c:cat>
          <c:val>
            <c:numRef>
              <c:f>'結果A【個人票】 (カラー)'!$E$143:$E$150</c:f>
              <c:numCache>
                <c:formatCode>General</c:formatCode>
                <c:ptCount val="8"/>
              </c:numCache>
            </c:numRef>
          </c:val>
        </c:ser>
        <c:ser>
          <c:idx val="1"/>
          <c:order val="1"/>
          <c:tx>
            <c:strRef>
              <c:f>'結果A【個人票】 (カラー)'!$F$142</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143:$B$150</c:f>
              <c:strCache>
                <c:ptCount val="8"/>
                <c:pt idx="0">
                  <c:v>①</c:v>
                </c:pt>
                <c:pt idx="1">
                  <c:v>②</c:v>
                </c:pt>
                <c:pt idx="2">
                  <c:v>③</c:v>
                </c:pt>
                <c:pt idx="3">
                  <c:v>④</c:v>
                </c:pt>
                <c:pt idx="4">
                  <c:v>⑤</c:v>
                </c:pt>
                <c:pt idx="5">
                  <c:v>⑥</c:v>
                </c:pt>
                <c:pt idx="6">
                  <c:v>⑦</c:v>
                </c:pt>
                <c:pt idx="7">
                  <c:v>⑧</c:v>
                </c:pt>
              </c:strCache>
            </c:strRef>
          </c:cat>
          <c:val>
            <c:numRef>
              <c:f>'結果A【個人票】 (カラー)'!$F$143:$F$150</c:f>
              <c:numCache>
                <c:formatCode>General</c:formatCode>
                <c:ptCount val="8"/>
              </c:numCache>
            </c:numRef>
          </c:val>
        </c:ser>
        <c:axId val="84475937"/>
        <c:axId val="65086142"/>
      </c:radarChart>
      <c:catAx>
        <c:axId val="8447593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086142"/>
        <c:crossesAt val="0"/>
        <c:auto val="1"/>
        <c:lblAlgn val="ctr"/>
        <c:lblOffset val="100"/>
        <c:noMultiLvlLbl val="0"/>
      </c:catAx>
      <c:valAx>
        <c:axId val="65086142"/>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475937"/>
        <c:crossesAt val="1"/>
        <c:crossBetween val="midCat"/>
        <c:majorUnit val="10"/>
      </c:valAx>
      <c:spPr>
        <a:noFill/>
        <a:ln w="12600">
          <a:noFill/>
        </a:ln>
      </c:spPr>
    </c:plotArea>
    <c:legend>
      <c:legendPos val="r"/>
      <c:layout>
        <c:manualLayout>
          <c:xMode val="edge"/>
          <c:yMode val="edge"/>
          <c:x val="0.265777097232856"/>
          <c:y val="0.894964636334846"/>
          <c:w val="0.455321010609209"/>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85152838428"/>
          <c:y val="0.0919455293993455"/>
          <c:w val="0.812008733624454"/>
          <c:h val="0.749393011717513"/>
        </c:manualLayout>
      </c:layout>
      <c:radarChart>
        <c:radarStyle val="marker"/>
        <c:varyColors val="0"/>
        <c:ser>
          <c:idx val="0"/>
          <c:order val="0"/>
          <c:tx>
            <c:strRef>
              <c:f>'結果A【個人票】 (白黒)'!$E$318</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319:$B$326</c:f>
              <c:strCache>
                <c:ptCount val="8"/>
                <c:pt idx="0">
                  <c:v>①</c:v>
                </c:pt>
                <c:pt idx="1">
                  <c:v>②</c:v>
                </c:pt>
                <c:pt idx="2">
                  <c:v>③</c:v>
                </c:pt>
                <c:pt idx="3">
                  <c:v>④</c:v>
                </c:pt>
                <c:pt idx="4">
                  <c:v>⑤</c:v>
                </c:pt>
                <c:pt idx="5">
                  <c:v>⑥</c:v>
                </c:pt>
                <c:pt idx="6">
                  <c:v>⑦</c:v>
                </c:pt>
                <c:pt idx="7">
                  <c:v>⑧</c:v>
                </c:pt>
              </c:strCache>
            </c:strRef>
          </c:cat>
          <c:val>
            <c:numRef>
              <c:f>'結果A【個人票】 (白黒)'!$E$319:$E$326</c:f>
              <c:numCache>
                <c:formatCode>General</c:formatCode>
                <c:ptCount val="8"/>
              </c:numCache>
            </c:numRef>
          </c:val>
        </c:ser>
        <c:ser>
          <c:idx val="1"/>
          <c:order val="1"/>
          <c:tx>
            <c:strRef>
              <c:f>'結果A【個人票】 (白黒)'!$F$318</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319:$B$326</c:f>
              <c:strCache>
                <c:ptCount val="8"/>
                <c:pt idx="0">
                  <c:v>①</c:v>
                </c:pt>
                <c:pt idx="1">
                  <c:v>②</c:v>
                </c:pt>
                <c:pt idx="2">
                  <c:v>③</c:v>
                </c:pt>
                <c:pt idx="3">
                  <c:v>④</c:v>
                </c:pt>
                <c:pt idx="4">
                  <c:v>⑤</c:v>
                </c:pt>
                <c:pt idx="5">
                  <c:v>⑥</c:v>
                </c:pt>
                <c:pt idx="6">
                  <c:v>⑦</c:v>
                </c:pt>
                <c:pt idx="7">
                  <c:v>⑧</c:v>
                </c:pt>
              </c:strCache>
            </c:strRef>
          </c:cat>
          <c:val>
            <c:numRef>
              <c:f>'結果A【個人票】 (白黒)'!$F$319:$F$326</c:f>
              <c:numCache>
                <c:formatCode>General</c:formatCode>
                <c:ptCount val="8"/>
              </c:numCache>
            </c:numRef>
          </c:val>
        </c:ser>
        <c:axId val="5138492"/>
        <c:axId val="21433952"/>
      </c:radarChart>
      <c:catAx>
        <c:axId val="513849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433952"/>
        <c:crossesAt val="0"/>
        <c:auto val="1"/>
        <c:lblAlgn val="ctr"/>
        <c:lblOffset val="100"/>
        <c:noMultiLvlLbl val="0"/>
      </c:catAx>
      <c:valAx>
        <c:axId val="21433952"/>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38492"/>
        <c:crossesAt val="1"/>
        <c:crossBetween val="midCat"/>
        <c:majorUnit val="20"/>
      </c:valAx>
      <c:spPr>
        <a:noFill/>
        <a:ln w="12600">
          <a:noFill/>
        </a:ln>
      </c:spPr>
    </c:plotArea>
    <c:legend>
      <c:legendPos val="r"/>
      <c:layout>
        <c:manualLayout>
          <c:xMode val="edge"/>
          <c:yMode val="edge"/>
          <c:x val="0.265720524017467"/>
          <c:y val="0.894964636334846"/>
          <c:w val="0.454475982532751"/>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2813625941697"/>
          <c:y val="0.0912897822445561"/>
          <c:w val="0.823561524183863"/>
          <c:h val="0.754396984924623"/>
        </c:manualLayout>
      </c:layout>
      <c:radarChart>
        <c:radarStyle val="marker"/>
        <c:varyColors val="0"/>
        <c:ser>
          <c:idx val="0"/>
          <c:order val="0"/>
          <c:tx>
            <c:strRef>
              <c:f>'結果A【個人票】 (白黒)'!$E$340</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341:$B$348</c:f>
              <c:strCache>
                <c:ptCount val="8"/>
                <c:pt idx="0">
                  <c:v>①</c:v>
                </c:pt>
                <c:pt idx="1">
                  <c:v>②</c:v>
                </c:pt>
                <c:pt idx="2">
                  <c:v>③</c:v>
                </c:pt>
                <c:pt idx="3">
                  <c:v>④</c:v>
                </c:pt>
                <c:pt idx="4">
                  <c:v>⑤</c:v>
                </c:pt>
                <c:pt idx="5">
                  <c:v>⑥</c:v>
                </c:pt>
                <c:pt idx="6">
                  <c:v>⑦</c:v>
                </c:pt>
                <c:pt idx="7">
                  <c:v>⑧</c:v>
                </c:pt>
              </c:strCache>
            </c:strRef>
          </c:cat>
          <c:val>
            <c:numRef>
              <c:f>'結果A【個人票】 (白黒)'!$E$341:$E$348</c:f>
              <c:numCache>
                <c:formatCode>General</c:formatCode>
                <c:ptCount val="8"/>
              </c:numCache>
            </c:numRef>
          </c:val>
        </c:ser>
        <c:ser>
          <c:idx val="1"/>
          <c:order val="1"/>
          <c:tx>
            <c:strRef>
              <c:f>'結果A【個人票】 (白黒)'!$F$340</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341:$B$348</c:f>
              <c:strCache>
                <c:ptCount val="8"/>
                <c:pt idx="0">
                  <c:v>①</c:v>
                </c:pt>
                <c:pt idx="1">
                  <c:v>②</c:v>
                </c:pt>
                <c:pt idx="2">
                  <c:v>③</c:v>
                </c:pt>
                <c:pt idx="3">
                  <c:v>④</c:v>
                </c:pt>
                <c:pt idx="4">
                  <c:v>⑤</c:v>
                </c:pt>
                <c:pt idx="5">
                  <c:v>⑥</c:v>
                </c:pt>
                <c:pt idx="6">
                  <c:v>⑦</c:v>
                </c:pt>
                <c:pt idx="7">
                  <c:v>⑧</c:v>
                </c:pt>
              </c:strCache>
            </c:strRef>
          </c:cat>
          <c:val>
            <c:numRef>
              <c:f>'結果A【個人票】 (白黒)'!$F$341:$F$348</c:f>
              <c:numCache>
                <c:formatCode>General</c:formatCode>
                <c:ptCount val="8"/>
              </c:numCache>
            </c:numRef>
          </c:val>
        </c:ser>
        <c:axId val="91562691"/>
        <c:axId val="36945648"/>
      </c:radarChart>
      <c:catAx>
        <c:axId val="9156269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945648"/>
        <c:crossesAt val="0"/>
        <c:auto val="1"/>
        <c:lblAlgn val="ctr"/>
        <c:lblOffset val="100"/>
        <c:noMultiLvlLbl val="0"/>
      </c:catAx>
      <c:valAx>
        <c:axId val="36945648"/>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562691"/>
        <c:crossesAt val="1"/>
        <c:crossBetween val="midCat"/>
        <c:majorUnit val="20"/>
      </c:valAx>
      <c:spPr>
        <a:noFill/>
        <a:ln w="12600">
          <a:noFill/>
        </a:ln>
      </c:spPr>
    </c:plotArea>
    <c:legend>
      <c:legendPos val="r"/>
      <c:layout>
        <c:manualLayout>
          <c:xMode val="edge"/>
          <c:yMode val="edge"/>
          <c:x val="0.265749535975543"/>
          <c:y val="0.895623953098828"/>
          <c:w val="0.454525603231794"/>
          <c:h val="0.06281407035175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455293993455"/>
          <c:w val="0.811988208319686"/>
          <c:h val="0.749393011717513"/>
        </c:manualLayout>
      </c:layout>
      <c:radarChart>
        <c:radarStyle val="marker"/>
        <c:varyColors val="0"/>
        <c:ser>
          <c:idx val="0"/>
          <c:order val="0"/>
          <c:tx>
            <c:strRef>
              <c:f>'結果A【個人票】 (白黒)'!$E$362</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363:$B$370</c:f>
              <c:strCache>
                <c:ptCount val="8"/>
                <c:pt idx="0">
                  <c:v>①</c:v>
                </c:pt>
                <c:pt idx="1">
                  <c:v>②</c:v>
                </c:pt>
                <c:pt idx="2">
                  <c:v>③</c:v>
                </c:pt>
                <c:pt idx="3">
                  <c:v>④</c:v>
                </c:pt>
                <c:pt idx="4">
                  <c:v>⑤</c:v>
                </c:pt>
                <c:pt idx="5">
                  <c:v>⑥</c:v>
                </c:pt>
                <c:pt idx="6">
                  <c:v>⑦</c:v>
                </c:pt>
                <c:pt idx="7">
                  <c:v>⑧</c:v>
                </c:pt>
              </c:strCache>
            </c:strRef>
          </c:cat>
          <c:val>
            <c:numRef>
              <c:f>'結果A【個人票】 (白黒)'!$E$363:$E$370</c:f>
              <c:numCache>
                <c:formatCode>General</c:formatCode>
                <c:ptCount val="8"/>
              </c:numCache>
            </c:numRef>
          </c:val>
        </c:ser>
        <c:ser>
          <c:idx val="1"/>
          <c:order val="1"/>
          <c:tx>
            <c:strRef>
              <c:f>'結果A【個人票】 (白黒)'!$F$362</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363:$B$370</c:f>
              <c:strCache>
                <c:ptCount val="8"/>
                <c:pt idx="0">
                  <c:v>①</c:v>
                </c:pt>
                <c:pt idx="1">
                  <c:v>②</c:v>
                </c:pt>
                <c:pt idx="2">
                  <c:v>③</c:v>
                </c:pt>
                <c:pt idx="3">
                  <c:v>④</c:v>
                </c:pt>
                <c:pt idx="4">
                  <c:v>⑤</c:v>
                </c:pt>
                <c:pt idx="5">
                  <c:v>⑥</c:v>
                </c:pt>
                <c:pt idx="6">
                  <c:v>⑦</c:v>
                </c:pt>
                <c:pt idx="7">
                  <c:v>⑧</c:v>
                </c:pt>
              </c:strCache>
            </c:strRef>
          </c:cat>
          <c:val>
            <c:numRef>
              <c:f>'結果A【個人票】 (白黒)'!$F$363:$F$370</c:f>
              <c:numCache>
                <c:formatCode>General</c:formatCode>
                <c:ptCount val="8"/>
              </c:numCache>
            </c:numRef>
          </c:val>
        </c:ser>
        <c:axId val="79790116"/>
        <c:axId val="9815435"/>
      </c:radarChart>
      <c:catAx>
        <c:axId val="7979011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15435"/>
        <c:crossesAt val="0"/>
        <c:auto val="1"/>
        <c:lblAlgn val="ctr"/>
        <c:lblOffset val="100"/>
        <c:noMultiLvlLbl val="0"/>
      </c:catAx>
      <c:valAx>
        <c:axId val="9815435"/>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790116"/>
        <c:crossesAt val="1"/>
        <c:crossBetween val="midCat"/>
        <c:majorUnit val="20"/>
      </c:valAx>
      <c:spPr>
        <a:noFill/>
        <a:ln w="12600">
          <a:noFill/>
        </a:ln>
      </c:spPr>
    </c:plotArea>
    <c:legend>
      <c:legendPos val="r"/>
      <c:layout>
        <c:manualLayout>
          <c:xMode val="edge"/>
          <c:yMode val="edge"/>
          <c:x val="0.265749535975543"/>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455293993455"/>
          <c:w val="0.811988208319686"/>
          <c:h val="0.749393011717513"/>
        </c:manualLayout>
      </c:layout>
      <c:radarChart>
        <c:radarStyle val="marker"/>
        <c:varyColors val="0"/>
        <c:ser>
          <c:idx val="0"/>
          <c:order val="0"/>
          <c:tx>
            <c:strRef>
              <c:f>'結果A【個人票】 (白黒)'!$E$384</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385:$B$392</c:f>
              <c:strCache>
                <c:ptCount val="8"/>
                <c:pt idx="0">
                  <c:v>①</c:v>
                </c:pt>
                <c:pt idx="1">
                  <c:v>②</c:v>
                </c:pt>
                <c:pt idx="2">
                  <c:v>③</c:v>
                </c:pt>
                <c:pt idx="3">
                  <c:v>④</c:v>
                </c:pt>
                <c:pt idx="4">
                  <c:v>⑤</c:v>
                </c:pt>
                <c:pt idx="5">
                  <c:v>⑥</c:v>
                </c:pt>
                <c:pt idx="6">
                  <c:v>⑦</c:v>
                </c:pt>
                <c:pt idx="7">
                  <c:v>⑧</c:v>
                </c:pt>
              </c:strCache>
            </c:strRef>
          </c:cat>
          <c:val>
            <c:numRef>
              <c:f>'結果A【個人票】 (白黒)'!$E$385:$E$392</c:f>
              <c:numCache>
                <c:formatCode>General</c:formatCode>
                <c:ptCount val="8"/>
              </c:numCache>
            </c:numRef>
          </c:val>
        </c:ser>
        <c:ser>
          <c:idx val="1"/>
          <c:order val="1"/>
          <c:tx>
            <c:strRef>
              <c:f>'結果A【個人票】 (白黒)'!$F$384</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385:$B$392</c:f>
              <c:strCache>
                <c:ptCount val="8"/>
                <c:pt idx="0">
                  <c:v>①</c:v>
                </c:pt>
                <c:pt idx="1">
                  <c:v>②</c:v>
                </c:pt>
                <c:pt idx="2">
                  <c:v>③</c:v>
                </c:pt>
                <c:pt idx="3">
                  <c:v>④</c:v>
                </c:pt>
                <c:pt idx="4">
                  <c:v>⑤</c:v>
                </c:pt>
                <c:pt idx="5">
                  <c:v>⑥</c:v>
                </c:pt>
                <c:pt idx="6">
                  <c:v>⑦</c:v>
                </c:pt>
                <c:pt idx="7">
                  <c:v>⑧</c:v>
                </c:pt>
              </c:strCache>
            </c:strRef>
          </c:cat>
          <c:val>
            <c:numRef>
              <c:f>'結果A【個人票】 (白黒)'!$F$385:$F$392</c:f>
              <c:numCache>
                <c:formatCode>General</c:formatCode>
                <c:ptCount val="8"/>
              </c:numCache>
            </c:numRef>
          </c:val>
        </c:ser>
        <c:axId val="42868451"/>
        <c:axId val="89727752"/>
      </c:radarChart>
      <c:catAx>
        <c:axId val="4286845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727752"/>
        <c:crossesAt val="0"/>
        <c:auto val="1"/>
        <c:lblAlgn val="ctr"/>
        <c:lblOffset val="100"/>
        <c:noMultiLvlLbl val="0"/>
      </c:catAx>
      <c:valAx>
        <c:axId val="89727752"/>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868451"/>
        <c:crossesAt val="1"/>
        <c:crossBetween val="midCat"/>
        <c:majorUnit val="20"/>
      </c:valAx>
      <c:spPr>
        <a:noFill/>
        <a:ln w="12600">
          <a:noFill/>
        </a:ln>
      </c:spPr>
    </c:plotArea>
    <c:legend>
      <c:legendPos val="r"/>
      <c:layout>
        <c:manualLayout>
          <c:xMode val="edge"/>
          <c:yMode val="edge"/>
          <c:x val="0.265749535975543"/>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455293993455"/>
          <c:w val="0.811988208319686"/>
          <c:h val="0.749393011717513"/>
        </c:manualLayout>
      </c:layout>
      <c:radarChart>
        <c:radarStyle val="marker"/>
        <c:varyColors val="0"/>
        <c:ser>
          <c:idx val="0"/>
          <c:order val="0"/>
          <c:tx>
            <c:strRef>
              <c:f>'結果A【個人票】 (白黒)'!$E$406</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407:$B$414</c:f>
              <c:strCache>
                <c:ptCount val="8"/>
                <c:pt idx="0">
                  <c:v>①</c:v>
                </c:pt>
                <c:pt idx="1">
                  <c:v>②</c:v>
                </c:pt>
                <c:pt idx="2">
                  <c:v>③</c:v>
                </c:pt>
                <c:pt idx="3">
                  <c:v>④</c:v>
                </c:pt>
                <c:pt idx="4">
                  <c:v>⑤</c:v>
                </c:pt>
                <c:pt idx="5">
                  <c:v>⑥</c:v>
                </c:pt>
                <c:pt idx="6">
                  <c:v>⑦</c:v>
                </c:pt>
                <c:pt idx="7">
                  <c:v>⑧</c:v>
                </c:pt>
              </c:strCache>
            </c:strRef>
          </c:cat>
          <c:val>
            <c:numRef>
              <c:f>'結果A【個人票】 (白黒)'!$E$407:$E$414</c:f>
              <c:numCache>
                <c:formatCode>General</c:formatCode>
                <c:ptCount val="8"/>
              </c:numCache>
            </c:numRef>
          </c:val>
        </c:ser>
        <c:ser>
          <c:idx val="1"/>
          <c:order val="1"/>
          <c:tx>
            <c:strRef>
              <c:f>'結果A【個人票】 (白黒)'!$F$406</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407:$B$414</c:f>
              <c:strCache>
                <c:ptCount val="8"/>
                <c:pt idx="0">
                  <c:v>①</c:v>
                </c:pt>
                <c:pt idx="1">
                  <c:v>②</c:v>
                </c:pt>
                <c:pt idx="2">
                  <c:v>③</c:v>
                </c:pt>
                <c:pt idx="3">
                  <c:v>④</c:v>
                </c:pt>
                <c:pt idx="4">
                  <c:v>⑤</c:v>
                </c:pt>
                <c:pt idx="5">
                  <c:v>⑥</c:v>
                </c:pt>
                <c:pt idx="6">
                  <c:v>⑦</c:v>
                </c:pt>
                <c:pt idx="7">
                  <c:v>⑧</c:v>
                </c:pt>
              </c:strCache>
            </c:strRef>
          </c:cat>
          <c:val>
            <c:numRef>
              <c:f>'結果A【個人票】 (白黒)'!$F$407:$F$414</c:f>
              <c:numCache>
                <c:formatCode>General</c:formatCode>
                <c:ptCount val="8"/>
              </c:numCache>
            </c:numRef>
          </c:val>
        </c:ser>
        <c:axId val="3893154"/>
        <c:axId val="16871331"/>
      </c:radarChart>
      <c:catAx>
        <c:axId val="389315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871331"/>
        <c:crossesAt val="0"/>
        <c:auto val="1"/>
        <c:lblAlgn val="ctr"/>
        <c:lblOffset val="100"/>
        <c:noMultiLvlLbl val="0"/>
      </c:catAx>
      <c:valAx>
        <c:axId val="16871331"/>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93154"/>
        <c:crossesAt val="1"/>
        <c:crossBetween val="midCat"/>
        <c:majorUnit val="20"/>
      </c:valAx>
      <c:spPr>
        <a:noFill/>
        <a:ln w="12600">
          <a:noFill/>
        </a:ln>
      </c:spPr>
    </c:plotArea>
    <c:legend>
      <c:legendPos val="r"/>
      <c:layout>
        <c:manualLayout>
          <c:xMode val="edge"/>
          <c:yMode val="edge"/>
          <c:x val="0.265749535975543"/>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862740829433"/>
          <c:y val="0.0919455293993455"/>
          <c:w val="0.812561227821922"/>
          <c:h val="0.752454343924839"/>
        </c:manualLayout>
      </c:layout>
      <c:radarChart>
        <c:radarStyle val="marker"/>
        <c:varyColors val="0"/>
        <c:ser>
          <c:idx val="0"/>
          <c:order val="0"/>
          <c:tx>
            <c:strRef>
              <c:f>'結果A【個人票】 (白黒)'!$E$428</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429:$B$436</c:f>
              <c:strCache>
                <c:ptCount val="8"/>
                <c:pt idx="0">
                  <c:v>①</c:v>
                </c:pt>
                <c:pt idx="1">
                  <c:v>②</c:v>
                </c:pt>
                <c:pt idx="2">
                  <c:v>③</c:v>
                </c:pt>
                <c:pt idx="3">
                  <c:v>④</c:v>
                </c:pt>
                <c:pt idx="4">
                  <c:v>⑤</c:v>
                </c:pt>
                <c:pt idx="5">
                  <c:v>⑥</c:v>
                </c:pt>
                <c:pt idx="6">
                  <c:v>⑦</c:v>
                </c:pt>
                <c:pt idx="7">
                  <c:v>⑧</c:v>
                </c:pt>
              </c:strCache>
            </c:strRef>
          </c:cat>
          <c:val>
            <c:numRef>
              <c:f>'結果A【個人票】 (白黒)'!$E$429:$E$436</c:f>
              <c:numCache>
                <c:formatCode>General</c:formatCode>
                <c:ptCount val="8"/>
              </c:numCache>
            </c:numRef>
          </c:val>
        </c:ser>
        <c:ser>
          <c:idx val="1"/>
          <c:order val="1"/>
          <c:tx>
            <c:strRef>
              <c:f>'結果A【個人票】 (白黒)'!$F$428</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429:$B$436</c:f>
              <c:strCache>
                <c:ptCount val="8"/>
                <c:pt idx="0">
                  <c:v>①</c:v>
                </c:pt>
                <c:pt idx="1">
                  <c:v>②</c:v>
                </c:pt>
                <c:pt idx="2">
                  <c:v>③</c:v>
                </c:pt>
                <c:pt idx="3">
                  <c:v>④</c:v>
                </c:pt>
                <c:pt idx="4">
                  <c:v>⑤</c:v>
                </c:pt>
                <c:pt idx="5">
                  <c:v>⑥</c:v>
                </c:pt>
                <c:pt idx="6">
                  <c:v>⑦</c:v>
                </c:pt>
                <c:pt idx="7">
                  <c:v>⑧</c:v>
                </c:pt>
              </c:strCache>
            </c:strRef>
          </c:cat>
          <c:val>
            <c:numRef>
              <c:f>'結果A【個人票】 (白黒)'!$F$429:$F$436</c:f>
              <c:numCache>
                <c:formatCode>General</c:formatCode>
                <c:ptCount val="8"/>
              </c:numCache>
            </c:numRef>
          </c:val>
        </c:ser>
        <c:axId val="17199728"/>
        <c:axId val="41426180"/>
      </c:radarChart>
      <c:catAx>
        <c:axId val="1719972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426180"/>
        <c:crossesAt val="0"/>
        <c:auto val="1"/>
        <c:lblAlgn val="ctr"/>
        <c:lblOffset val="100"/>
        <c:noMultiLvlLbl val="0"/>
      </c:catAx>
      <c:valAx>
        <c:axId val="41426180"/>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199728"/>
        <c:crossesAt val="1"/>
        <c:crossBetween val="midCat"/>
        <c:majorUnit val="20"/>
      </c:valAx>
      <c:spPr>
        <a:noFill/>
        <a:ln w="12600">
          <a:noFill/>
        </a:ln>
      </c:spPr>
    </c:plotArea>
    <c:legend>
      <c:legendPos val="r"/>
      <c:layout>
        <c:manualLayout>
          <c:xMode val="edge"/>
          <c:yMode val="edge"/>
          <c:x val="0.265048438010232"/>
          <c:y val="0.894964636334846"/>
          <c:w val="0.453140306955481"/>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358243614102"/>
          <c:w val="0.811988208319686"/>
          <c:h val="0.749313911758497"/>
        </c:manualLayout>
      </c:layout>
      <c:radarChart>
        <c:radarStyle val="marker"/>
        <c:varyColors val="0"/>
        <c:ser>
          <c:idx val="0"/>
          <c:order val="0"/>
          <c:tx>
            <c:strRef>
              <c:f>'結果A【個人票】 (白黒)'!$E$450</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451:$B$458</c:f>
              <c:strCache>
                <c:ptCount val="8"/>
                <c:pt idx="0">
                  <c:v>①</c:v>
                </c:pt>
                <c:pt idx="1">
                  <c:v>②</c:v>
                </c:pt>
                <c:pt idx="2">
                  <c:v>③</c:v>
                </c:pt>
                <c:pt idx="3">
                  <c:v>④</c:v>
                </c:pt>
                <c:pt idx="4">
                  <c:v>⑤</c:v>
                </c:pt>
                <c:pt idx="5">
                  <c:v>⑥</c:v>
                </c:pt>
                <c:pt idx="6">
                  <c:v>⑦</c:v>
                </c:pt>
                <c:pt idx="7">
                  <c:v>⑧</c:v>
                </c:pt>
              </c:strCache>
            </c:strRef>
          </c:cat>
          <c:val>
            <c:numRef>
              <c:f>'結果A【個人票】 (白黒)'!$E$451:$E$458</c:f>
              <c:numCache>
                <c:formatCode>General</c:formatCode>
                <c:ptCount val="8"/>
              </c:numCache>
            </c:numRef>
          </c:val>
        </c:ser>
        <c:ser>
          <c:idx val="1"/>
          <c:order val="1"/>
          <c:tx>
            <c:strRef>
              <c:f>'結果A【個人票】 (白黒)'!$F$450</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451:$B$458</c:f>
              <c:strCache>
                <c:ptCount val="8"/>
                <c:pt idx="0">
                  <c:v>①</c:v>
                </c:pt>
                <c:pt idx="1">
                  <c:v>②</c:v>
                </c:pt>
                <c:pt idx="2">
                  <c:v>③</c:v>
                </c:pt>
                <c:pt idx="3">
                  <c:v>④</c:v>
                </c:pt>
                <c:pt idx="4">
                  <c:v>⑤</c:v>
                </c:pt>
                <c:pt idx="5">
                  <c:v>⑥</c:v>
                </c:pt>
                <c:pt idx="6">
                  <c:v>⑦</c:v>
                </c:pt>
                <c:pt idx="7">
                  <c:v>⑧</c:v>
                </c:pt>
              </c:strCache>
            </c:strRef>
          </c:cat>
          <c:val>
            <c:numRef>
              <c:f>'結果A【個人票】 (白黒)'!$F$451:$F$458</c:f>
              <c:numCache>
                <c:formatCode>General</c:formatCode>
                <c:ptCount val="8"/>
              </c:numCache>
            </c:numRef>
          </c:val>
        </c:ser>
        <c:axId val="17835630"/>
        <c:axId val="12618446"/>
      </c:radarChart>
      <c:catAx>
        <c:axId val="1783563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618446"/>
        <c:crossesAt val="0"/>
        <c:auto val="1"/>
        <c:lblAlgn val="ctr"/>
        <c:lblOffset val="100"/>
        <c:noMultiLvlLbl val="0"/>
      </c:catAx>
      <c:valAx>
        <c:axId val="12618446"/>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835630"/>
        <c:crossesAt val="1"/>
        <c:crossBetween val="midCat"/>
        <c:majorUnit val="20"/>
      </c:valAx>
      <c:spPr>
        <a:noFill/>
        <a:ln w="12600">
          <a:noFill/>
        </a:ln>
      </c:spPr>
    </c:plotArea>
    <c:legend>
      <c:legendPos val="r"/>
      <c:layout>
        <c:manualLayout>
          <c:xMode val="edge"/>
          <c:yMode val="edge"/>
          <c:x val="0.265749535975543"/>
          <c:y val="0.894975723031455"/>
          <c:w val="0.454525603231794"/>
          <c:h val="0.06333122229259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38464897915"/>
          <c:y val="0.0916938625118434"/>
          <c:w val="0.81766568402664"/>
          <c:h val="0.752710811664386"/>
        </c:manualLayout>
      </c:layout>
      <c:radarChart>
        <c:radarStyle val="marker"/>
        <c:varyColors val="0"/>
        <c:ser>
          <c:idx val="0"/>
          <c:order val="0"/>
          <c:tx>
            <c:strRef>
              <c:f>'結果A【個人票】 (白黒)'!$E$472</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473:$B$480</c:f>
              <c:strCache>
                <c:ptCount val="8"/>
                <c:pt idx="0">
                  <c:v>①</c:v>
                </c:pt>
                <c:pt idx="1">
                  <c:v>②</c:v>
                </c:pt>
                <c:pt idx="2">
                  <c:v>③</c:v>
                </c:pt>
                <c:pt idx="3">
                  <c:v>④</c:v>
                </c:pt>
                <c:pt idx="4">
                  <c:v>⑤</c:v>
                </c:pt>
                <c:pt idx="5">
                  <c:v>⑥</c:v>
                </c:pt>
                <c:pt idx="6">
                  <c:v>⑦</c:v>
                </c:pt>
                <c:pt idx="7">
                  <c:v>⑧</c:v>
                </c:pt>
              </c:strCache>
            </c:strRef>
          </c:cat>
          <c:val>
            <c:numRef>
              <c:f>'結果A【個人票】 (白黒)'!$E$473:$E$480</c:f>
              <c:numCache>
                <c:formatCode>General</c:formatCode>
                <c:ptCount val="8"/>
              </c:numCache>
            </c:numRef>
          </c:val>
        </c:ser>
        <c:ser>
          <c:idx val="1"/>
          <c:order val="1"/>
          <c:tx>
            <c:strRef>
              <c:f>'結果A【個人票】 (白黒)'!$F$472</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473:$B$480</c:f>
              <c:strCache>
                <c:ptCount val="8"/>
                <c:pt idx="0">
                  <c:v>①</c:v>
                </c:pt>
                <c:pt idx="1">
                  <c:v>②</c:v>
                </c:pt>
                <c:pt idx="2">
                  <c:v>③</c:v>
                </c:pt>
                <c:pt idx="3">
                  <c:v>④</c:v>
                </c:pt>
                <c:pt idx="4">
                  <c:v>⑤</c:v>
                </c:pt>
                <c:pt idx="5">
                  <c:v>⑥</c:v>
                </c:pt>
                <c:pt idx="6">
                  <c:v>⑦</c:v>
                </c:pt>
                <c:pt idx="7">
                  <c:v>⑧</c:v>
                </c:pt>
              </c:strCache>
            </c:strRef>
          </c:cat>
          <c:val>
            <c:numRef>
              <c:f>'結果A【個人票】 (白黒)'!$F$473:$F$480</c:f>
              <c:numCache>
                <c:formatCode>General</c:formatCode>
                <c:ptCount val="8"/>
              </c:numCache>
            </c:numRef>
          </c:val>
        </c:ser>
        <c:axId val="53599342"/>
        <c:axId val="44330140"/>
      </c:radarChart>
      <c:catAx>
        <c:axId val="5359934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330140"/>
        <c:crossesAt val="0"/>
        <c:auto val="1"/>
        <c:lblAlgn val="ctr"/>
        <c:lblOffset val="100"/>
        <c:noMultiLvlLbl val="0"/>
      </c:catAx>
      <c:valAx>
        <c:axId val="44330140"/>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599342"/>
        <c:crossesAt val="1"/>
        <c:crossBetween val="midCat"/>
        <c:majorUnit val="20"/>
      </c:valAx>
      <c:spPr>
        <a:noFill/>
        <a:ln w="12600">
          <a:noFill/>
        </a:ln>
      </c:spPr>
    </c:plotArea>
    <c:legend>
      <c:legendPos val="r"/>
      <c:layout>
        <c:manualLayout>
          <c:xMode val="edge"/>
          <c:yMode val="edge"/>
          <c:x val="0.265967900425811"/>
          <c:y val="0.895252131803348"/>
          <c:w val="0.454525603231794"/>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16119141481"/>
          <c:y val="0.0919455293993455"/>
          <c:w val="0.81712658782304"/>
          <c:h val="0.752243217565713"/>
        </c:manualLayout>
      </c:layout>
      <c:radarChart>
        <c:radarStyle val="marker"/>
        <c:varyColors val="0"/>
        <c:ser>
          <c:idx val="0"/>
          <c:order val="0"/>
          <c:tx>
            <c:strRef>
              <c:f>'結果A【個人票】 (白黒)'!$E$494</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495:$B$502</c:f>
              <c:strCache>
                <c:ptCount val="8"/>
                <c:pt idx="0">
                  <c:v>①</c:v>
                </c:pt>
                <c:pt idx="1">
                  <c:v>②</c:v>
                </c:pt>
                <c:pt idx="2">
                  <c:v>③</c:v>
                </c:pt>
                <c:pt idx="3">
                  <c:v>④</c:v>
                </c:pt>
                <c:pt idx="4">
                  <c:v>⑤</c:v>
                </c:pt>
                <c:pt idx="5">
                  <c:v>⑥</c:v>
                </c:pt>
                <c:pt idx="6">
                  <c:v>⑦</c:v>
                </c:pt>
                <c:pt idx="7">
                  <c:v>⑧</c:v>
                </c:pt>
              </c:strCache>
            </c:strRef>
          </c:cat>
          <c:val>
            <c:numRef>
              <c:f>'結果A【個人票】 (白黒)'!$E$495:$E$502</c:f>
              <c:numCache>
                <c:formatCode>General</c:formatCode>
                <c:ptCount val="8"/>
              </c:numCache>
            </c:numRef>
          </c:val>
        </c:ser>
        <c:ser>
          <c:idx val="1"/>
          <c:order val="1"/>
          <c:tx>
            <c:strRef>
              <c:f>'結果A【個人票】 (白黒)'!$F$494</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495:$B$502</c:f>
              <c:strCache>
                <c:ptCount val="8"/>
                <c:pt idx="0">
                  <c:v>①</c:v>
                </c:pt>
                <c:pt idx="1">
                  <c:v>②</c:v>
                </c:pt>
                <c:pt idx="2">
                  <c:v>③</c:v>
                </c:pt>
                <c:pt idx="3">
                  <c:v>④</c:v>
                </c:pt>
                <c:pt idx="4">
                  <c:v>⑤</c:v>
                </c:pt>
                <c:pt idx="5">
                  <c:v>⑥</c:v>
                </c:pt>
                <c:pt idx="6">
                  <c:v>⑦</c:v>
                </c:pt>
                <c:pt idx="7">
                  <c:v>⑧</c:v>
                </c:pt>
              </c:strCache>
            </c:strRef>
          </c:cat>
          <c:val>
            <c:numRef>
              <c:f>'結果A【個人票】 (白黒)'!$F$495:$F$502</c:f>
              <c:numCache>
                <c:formatCode>General</c:formatCode>
                <c:ptCount val="8"/>
              </c:numCache>
            </c:numRef>
          </c:val>
        </c:ser>
        <c:axId val="46096691"/>
        <c:axId val="72174785"/>
      </c:radarChart>
      <c:catAx>
        <c:axId val="4609669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174785"/>
        <c:crossesAt val="0"/>
        <c:auto val="1"/>
        <c:lblAlgn val="ctr"/>
        <c:lblOffset val="100"/>
        <c:noMultiLvlLbl val="0"/>
      </c:catAx>
      <c:valAx>
        <c:axId val="72174785"/>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096691"/>
        <c:crossesAt val="1"/>
        <c:crossBetween val="midCat"/>
        <c:majorUnit val="20"/>
      </c:valAx>
      <c:spPr>
        <a:noFill/>
        <a:ln w="12600">
          <a:noFill/>
        </a:ln>
      </c:spPr>
    </c:plotArea>
    <c:legend>
      <c:legendPos val="r"/>
      <c:layout>
        <c:manualLayout>
          <c:xMode val="edge"/>
          <c:yMode val="edge"/>
          <c:x val="0.263688129653964"/>
          <c:y val="0.894964636334846"/>
          <c:w val="0.45586946999562"/>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38464897915"/>
          <c:y val="0.0916938625118434"/>
          <c:w val="0.81766568402664"/>
          <c:h val="0.752710811664386"/>
        </c:manualLayout>
      </c:layout>
      <c:radarChart>
        <c:radarStyle val="marker"/>
        <c:varyColors val="0"/>
        <c:ser>
          <c:idx val="0"/>
          <c:order val="0"/>
          <c:tx>
            <c:strRef>
              <c:f>'結果A【個人票】 (白黒)'!$E$516</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517:$B$524</c:f>
              <c:strCache>
                <c:ptCount val="8"/>
                <c:pt idx="0">
                  <c:v>①</c:v>
                </c:pt>
                <c:pt idx="1">
                  <c:v>②</c:v>
                </c:pt>
                <c:pt idx="2">
                  <c:v>③</c:v>
                </c:pt>
                <c:pt idx="3">
                  <c:v>④</c:v>
                </c:pt>
                <c:pt idx="4">
                  <c:v>⑤</c:v>
                </c:pt>
                <c:pt idx="5">
                  <c:v>⑥</c:v>
                </c:pt>
                <c:pt idx="6">
                  <c:v>⑦</c:v>
                </c:pt>
                <c:pt idx="7">
                  <c:v>⑧</c:v>
                </c:pt>
              </c:strCache>
            </c:strRef>
          </c:cat>
          <c:val>
            <c:numRef>
              <c:f>'結果A【個人票】 (白黒)'!$E$517:$E$524</c:f>
              <c:numCache>
                <c:formatCode>General</c:formatCode>
                <c:ptCount val="8"/>
              </c:numCache>
            </c:numRef>
          </c:val>
        </c:ser>
        <c:ser>
          <c:idx val="1"/>
          <c:order val="1"/>
          <c:tx>
            <c:strRef>
              <c:f>'結果A【個人票】 (白黒)'!$F$516</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517:$B$524</c:f>
              <c:strCache>
                <c:ptCount val="8"/>
                <c:pt idx="0">
                  <c:v>①</c:v>
                </c:pt>
                <c:pt idx="1">
                  <c:v>②</c:v>
                </c:pt>
                <c:pt idx="2">
                  <c:v>③</c:v>
                </c:pt>
                <c:pt idx="3">
                  <c:v>④</c:v>
                </c:pt>
                <c:pt idx="4">
                  <c:v>⑤</c:v>
                </c:pt>
                <c:pt idx="5">
                  <c:v>⑥</c:v>
                </c:pt>
                <c:pt idx="6">
                  <c:v>⑦</c:v>
                </c:pt>
                <c:pt idx="7">
                  <c:v>⑧</c:v>
                </c:pt>
              </c:strCache>
            </c:strRef>
          </c:cat>
          <c:val>
            <c:numRef>
              <c:f>'結果A【個人票】 (白黒)'!$F$517:$F$524</c:f>
              <c:numCache>
                <c:formatCode>General</c:formatCode>
                <c:ptCount val="8"/>
              </c:numCache>
            </c:numRef>
          </c:val>
        </c:ser>
        <c:axId val="21485302"/>
        <c:axId val="64139902"/>
      </c:radarChart>
      <c:catAx>
        <c:axId val="2148530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139902"/>
        <c:crossesAt val="0"/>
        <c:auto val="1"/>
        <c:lblAlgn val="ctr"/>
        <c:lblOffset val="100"/>
        <c:noMultiLvlLbl val="0"/>
      </c:catAx>
      <c:valAx>
        <c:axId val="64139902"/>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485302"/>
        <c:crossesAt val="1"/>
        <c:crossBetween val="midCat"/>
        <c:majorUnit val="20"/>
      </c:valAx>
      <c:spPr>
        <a:noFill/>
        <a:ln w="12600">
          <a:noFill/>
        </a:ln>
      </c:spPr>
    </c:plotArea>
    <c:legend>
      <c:legendPos val="r"/>
      <c:layout>
        <c:manualLayout>
          <c:xMode val="edge"/>
          <c:yMode val="edge"/>
          <c:x val="0.265967900425811"/>
          <c:y val="0.895252131803348"/>
          <c:w val="0.454525603231794"/>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58792650919"/>
          <c:y val="0.0919455293993455"/>
          <c:w val="0.812007874015748"/>
          <c:h val="0.749393011717513"/>
        </c:manualLayout>
      </c:layout>
      <c:radarChart>
        <c:radarStyle val="marker"/>
        <c:varyColors val="0"/>
        <c:ser>
          <c:idx val="0"/>
          <c:order val="0"/>
          <c:tx>
            <c:strRef>
              <c:f>'結果A【個人票】 (カラー)'!$E$164</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165:$B$172</c:f>
              <c:strCache>
                <c:ptCount val="8"/>
                <c:pt idx="0">
                  <c:v>①</c:v>
                </c:pt>
                <c:pt idx="1">
                  <c:v>②</c:v>
                </c:pt>
                <c:pt idx="2">
                  <c:v>③</c:v>
                </c:pt>
                <c:pt idx="3">
                  <c:v>④</c:v>
                </c:pt>
                <c:pt idx="4">
                  <c:v>⑤</c:v>
                </c:pt>
                <c:pt idx="5">
                  <c:v>⑥</c:v>
                </c:pt>
                <c:pt idx="6">
                  <c:v>⑦</c:v>
                </c:pt>
                <c:pt idx="7">
                  <c:v>⑧</c:v>
                </c:pt>
              </c:strCache>
            </c:strRef>
          </c:cat>
          <c:val>
            <c:numRef>
              <c:f>'結果A【個人票】 (カラー)'!$E$165:$E$172</c:f>
              <c:numCache>
                <c:formatCode>General</c:formatCode>
                <c:ptCount val="8"/>
              </c:numCache>
            </c:numRef>
          </c:val>
        </c:ser>
        <c:ser>
          <c:idx val="1"/>
          <c:order val="1"/>
          <c:tx>
            <c:strRef>
              <c:f>'結果A【個人票】 (カラー)'!$F$164</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165:$B$172</c:f>
              <c:strCache>
                <c:ptCount val="8"/>
                <c:pt idx="0">
                  <c:v>①</c:v>
                </c:pt>
                <c:pt idx="1">
                  <c:v>②</c:v>
                </c:pt>
                <c:pt idx="2">
                  <c:v>③</c:v>
                </c:pt>
                <c:pt idx="3">
                  <c:v>④</c:v>
                </c:pt>
                <c:pt idx="4">
                  <c:v>⑤</c:v>
                </c:pt>
                <c:pt idx="5">
                  <c:v>⑥</c:v>
                </c:pt>
                <c:pt idx="6">
                  <c:v>⑦</c:v>
                </c:pt>
                <c:pt idx="7">
                  <c:v>⑧</c:v>
                </c:pt>
              </c:strCache>
            </c:strRef>
          </c:cat>
          <c:val>
            <c:numRef>
              <c:f>'結果A【個人票】 (カラー)'!$F$165:$F$172</c:f>
              <c:numCache>
                <c:formatCode>General</c:formatCode>
                <c:ptCount val="8"/>
              </c:numCache>
            </c:numRef>
          </c:val>
        </c:ser>
        <c:axId val="51306263"/>
        <c:axId val="93353404"/>
      </c:radarChart>
      <c:catAx>
        <c:axId val="5130626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353404"/>
        <c:crossesAt val="0"/>
        <c:auto val="1"/>
        <c:lblAlgn val="ctr"/>
        <c:lblOffset val="100"/>
        <c:noMultiLvlLbl val="0"/>
      </c:catAx>
      <c:valAx>
        <c:axId val="93353404"/>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306263"/>
        <c:crossesAt val="1"/>
        <c:crossBetween val="midCat"/>
        <c:majorUnit val="10"/>
      </c:valAx>
      <c:spPr>
        <a:noFill/>
        <a:ln w="12600">
          <a:noFill/>
        </a:ln>
      </c:spPr>
    </c:plotArea>
    <c:legend>
      <c:legendPos val="r"/>
      <c:layout>
        <c:manualLayout>
          <c:xMode val="edge"/>
          <c:yMode val="edge"/>
          <c:x val="0.265748031496063"/>
          <c:y val="0.894964636334846"/>
          <c:w val="0.455271216097988"/>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85152838428"/>
          <c:y val="0.0919455293993455"/>
          <c:w val="0.812008733624454"/>
          <c:h val="0.749393011717513"/>
        </c:manualLayout>
      </c:layout>
      <c:radarChart>
        <c:radarStyle val="marker"/>
        <c:varyColors val="0"/>
        <c:ser>
          <c:idx val="0"/>
          <c:order val="0"/>
          <c:tx>
            <c:strRef>
              <c:f>'結果A【個人票】 (白黒)'!$E$538</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539:$B$546</c:f>
              <c:strCache>
                <c:ptCount val="8"/>
                <c:pt idx="0">
                  <c:v>①</c:v>
                </c:pt>
                <c:pt idx="1">
                  <c:v>②</c:v>
                </c:pt>
                <c:pt idx="2">
                  <c:v>③</c:v>
                </c:pt>
                <c:pt idx="3">
                  <c:v>④</c:v>
                </c:pt>
                <c:pt idx="4">
                  <c:v>⑤</c:v>
                </c:pt>
                <c:pt idx="5">
                  <c:v>⑥</c:v>
                </c:pt>
                <c:pt idx="6">
                  <c:v>⑦</c:v>
                </c:pt>
                <c:pt idx="7">
                  <c:v>⑧</c:v>
                </c:pt>
              </c:strCache>
            </c:strRef>
          </c:cat>
          <c:val>
            <c:numRef>
              <c:f>'結果A【個人票】 (白黒)'!$E$539:$E$546</c:f>
              <c:numCache>
                <c:formatCode>General</c:formatCode>
                <c:ptCount val="8"/>
              </c:numCache>
            </c:numRef>
          </c:val>
        </c:ser>
        <c:ser>
          <c:idx val="1"/>
          <c:order val="1"/>
          <c:tx>
            <c:strRef>
              <c:f>'結果A【個人票】 (白黒)'!$F$538</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539:$B$546</c:f>
              <c:strCache>
                <c:ptCount val="8"/>
                <c:pt idx="0">
                  <c:v>①</c:v>
                </c:pt>
                <c:pt idx="1">
                  <c:v>②</c:v>
                </c:pt>
                <c:pt idx="2">
                  <c:v>③</c:v>
                </c:pt>
                <c:pt idx="3">
                  <c:v>④</c:v>
                </c:pt>
                <c:pt idx="4">
                  <c:v>⑤</c:v>
                </c:pt>
                <c:pt idx="5">
                  <c:v>⑥</c:v>
                </c:pt>
                <c:pt idx="6">
                  <c:v>⑦</c:v>
                </c:pt>
                <c:pt idx="7">
                  <c:v>⑧</c:v>
                </c:pt>
              </c:strCache>
            </c:strRef>
          </c:cat>
          <c:val>
            <c:numRef>
              <c:f>'結果A【個人票】 (白黒)'!$F$539:$F$546</c:f>
              <c:numCache>
                <c:formatCode>General</c:formatCode>
                <c:ptCount val="8"/>
              </c:numCache>
            </c:numRef>
          </c:val>
        </c:ser>
        <c:axId val="70537258"/>
        <c:axId val="98982262"/>
      </c:radarChart>
      <c:catAx>
        <c:axId val="7053725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982262"/>
        <c:crossesAt val="0"/>
        <c:auto val="1"/>
        <c:lblAlgn val="ctr"/>
        <c:lblOffset val="100"/>
        <c:noMultiLvlLbl val="0"/>
      </c:catAx>
      <c:valAx>
        <c:axId val="98982262"/>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537258"/>
        <c:crossesAt val="1"/>
        <c:crossBetween val="midCat"/>
        <c:majorUnit val="20"/>
      </c:valAx>
      <c:spPr>
        <a:noFill/>
        <a:ln w="12600">
          <a:noFill/>
        </a:ln>
      </c:spPr>
    </c:plotArea>
    <c:legend>
      <c:legendPos val="r"/>
      <c:layout>
        <c:manualLayout>
          <c:xMode val="edge"/>
          <c:yMode val="edge"/>
          <c:x val="0.265720524017467"/>
          <c:y val="0.894964636334846"/>
          <c:w val="0.454475982532751"/>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757833824653"/>
          <c:y val="0.0916535433070866"/>
          <c:w val="0.817884048476908"/>
          <c:h val="0.750866141732284"/>
        </c:manualLayout>
      </c:layout>
      <c:radarChart>
        <c:radarStyle val="marker"/>
        <c:varyColors val="0"/>
        <c:ser>
          <c:idx val="0"/>
          <c:order val="0"/>
          <c:tx>
            <c:strRef>
              <c:f>'結果A【個人票】 (白黒)'!$E$560</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561:$B$568</c:f>
              <c:strCache>
                <c:ptCount val="8"/>
                <c:pt idx="0">
                  <c:v>①</c:v>
                </c:pt>
                <c:pt idx="1">
                  <c:v>②</c:v>
                </c:pt>
                <c:pt idx="2">
                  <c:v>③</c:v>
                </c:pt>
                <c:pt idx="3">
                  <c:v>④</c:v>
                </c:pt>
                <c:pt idx="4">
                  <c:v>⑤</c:v>
                </c:pt>
                <c:pt idx="5">
                  <c:v>⑥</c:v>
                </c:pt>
                <c:pt idx="6">
                  <c:v>⑦</c:v>
                </c:pt>
                <c:pt idx="7">
                  <c:v>⑧</c:v>
                </c:pt>
              </c:strCache>
            </c:strRef>
          </c:cat>
          <c:val>
            <c:numRef>
              <c:f>'結果A【個人票】 (白黒)'!$E$561:$E$568</c:f>
              <c:numCache>
                <c:formatCode>General</c:formatCode>
                <c:ptCount val="8"/>
              </c:numCache>
            </c:numRef>
          </c:val>
        </c:ser>
        <c:ser>
          <c:idx val="1"/>
          <c:order val="1"/>
          <c:tx>
            <c:strRef>
              <c:f>'結果A【個人票】 (白黒)'!$F$560</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561:$B$568</c:f>
              <c:strCache>
                <c:ptCount val="8"/>
                <c:pt idx="0">
                  <c:v>①</c:v>
                </c:pt>
                <c:pt idx="1">
                  <c:v>②</c:v>
                </c:pt>
                <c:pt idx="2">
                  <c:v>③</c:v>
                </c:pt>
                <c:pt idx="3">
                  <c:v>④</c:v>
                </c:pt>
                <c:pt idx="4">
                  <c:v>⑤</c:v>
                </c:pt>
                <c:pt idx="5">
                  <c:v>⑥</c:v>
                </c:pt>
                <c:pt idx="6">
                  <c:v>⑦</c:v>
                </c:pt>
                <c:pt idx="7">
                  <c:v>⑧</c:v>
                </c:pt>
              </c:strCache>
            </c:strRef>
          </c:cat>
          <c:val>
            <c:numRef>
              <c:f>'結果A【個人票】 (白黒)'!$F$561:$F$568</c:f>
              <c:numCache>
                <c:formatCode>General</c:formatCode>
                <c:ptCount val="8"/>
              </c:numCache>
            </c:numRef>
          </c:val>
        </c:ser>
        <c:axId val="86385399"/>
        <c:axId val="54539618"/>
      </c:radarChart>
      <c:catAx>
        <c:axId val="8638539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539618"/>
        <c:crossesAt val="0"/>
        <c:auto val="1"/>
        <c:lblAlgn val="ctr"/>
        <c:lblOffset val="100"/>
        <c:noMultiLvlLbl val="0"/>
      </c:catAx>
      <c:valAx>
        <c:axId val="54539618"/>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385399"/>
        <c:crossesAt val="1"/>
        <c:crossBetween val="midCat"/>
        <c:majorUnit val="20"/>
      </c:valAx>
      <c:spPr>
        <a:noFill/>
        <a:ln w="12600">
          <a:noFill/>
        </a:ln>
      </c:spPr>
    </c:plotArea>
    <c:legend>
      <c:legendPos val="r"/>
      <c:layout>
        <c:manualLayout>
          <c:xMode val="edge"/>
          <c:yMode val="edge"/>
          <c:x val="0.265749535975543"/>
          <c:y val="0.895538057742782"/>
          <c:w val="0.454525603231794"/>
          <c:h val="0.0629921259842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455293993455"/>
          <c:w val="0.811988208319686"/>
          <c:h val="0.749393011717513"/>
        </c:manualLayout>
      </c:layout>
      <c:radarChart>
        <c:radarStyle val="marker"/>
        <c:varyColors val="0"/>
        <c:ser>
          <c:idx val="0"/>
          <c:order val="0"/>
          <c:tx>
            <c:strRef>
              <c:f>'結果A【個人票】 (白黒)'!$E$582</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583:$B$590</c:f>
              <c:strCache>
                <c:ptCount val="8"/>
                <c:pt idx="0">
                  <c:v>①</c:v>
                </c:pt>
                <c:pt idx="1">
                  <c:v>②</c:v>
                </c:pt>
                <c:pt idx="2">
                  <c:v>③</c:v>
                </c:pt>
                <c:pt idx="3">
                  <c:v>④</c:v>
                </c:pt>
                <c:pt idx="4">
                  <c:v>⑤</c:v>
                </c:pt>
                <c:pt idx="5">
                  <c:v>⑥</c:v>
                </c:pt>
                <c:pt idx="6">
                  <c:v>⑦</c:v>
                </c:pt>
                <c:pt idx="7">
                  <c:v>⑧</c:v>
                </c:pt>
              </c:strCache>
            </c:strRef>
          </c:cat>
          <c:val>
            <c:numRef>
              <c:f>'結果A【個人票】 (白黒)'!$E$583:$E$590</c:f>
              <c:numCache>
                <c:formatCode>General</c:formatCode>
                <c:ptCount val="8"/>
              </c:numCache>
            </c:numRef>
          </c:val>
        </c:ser>
        <c:ser>
          <c:idx val="1"/>
          <c:order val="1"/>
          <c:tx>
            <c:strRef>
              <c:f>'結果A【個人票】 (白黒)'!$F$582</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583:$B$590</c:f>
              <c:strCache>
                <c:ptCount val="8"/>
                <c:pt idx="0">
                  <c:v>①</c:v>
                </c:pt>
                <c:pt idx="1">
                  <c:v>②</c:v>
                </c:pt>
                <c:pt idx="2">
                  <c:v>③</c:v>
                </c:pt>
                <c:pt idx="3">
                  <c:v>④</c:v>
                </c:pt>
                <c:pt idx="4">
                  <c:v>⑤</c:v>
                </c:pt>
                <c:pt idx="5">
                  <c:v>⑥</c:v>
                </c:pt>
                <c:pt idx="6">
                  <c:v>⑦</c:v>
                </c:pt>
                <c:pt idx="7">
                  <c:v>⑧</c:v>
                </c:pt>
              </c:strCache>
            </c:strRef>
          </c:cat>
          <c:val>
            <c:numRef>
              <c:f>'結果A【個人票】 (白黒)'!$F$583:$F$590</c:f>
              <c:numCache>
                <c:formatCode>General</c:formatCode>
                <c:ptCount val="8"/>
              </c:numCache>
            </c:numRef>
          </c:val>
        </c:ser>
        <c:axId val="72637040"/>
        <c:axId val="59782207"/>
      </c:radarChart>
      <c:catAx>
        <c:axId val="7263704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782207"/>
        <c:crossesAt val="0"/>
        <c:auto val="1"/>
        <c:lblAlgn val="ctr"/>
        <c:lblOffset val="100"/>
        <c:noMultiLvlLbl val="0"/>
      </c:catAx>
      <c:valAx>
        <c:axId val="59782207"/>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637040"/>
        <c:crossesAt val="1"/>
        <c:crossBetween val="midCat"/>
        <c:majorUnit val="20"/>
      </c:valAx>
      <c:spPr>
        <a:noFill/>
        <a:ln w="12600">
          <a:noFill/>
        </a:ln>
      </c:spPr>
    </c:plotArea>
    <c:legend>
      <c:legendPos val="r"/>
      <c:layout>
        <c:manualLayout>
          <c:xMode val="edge"/>
          <c:yMode val="edge"/>
          <c:x val="0.265749535975543"/>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38464897915"/>
          <c:y val="0.0916938625118434"/>
          <c:w val="0.81766568402664"/>
          <c:h val="0.752710811664386"/>
        </c:manualLayout>
      </c:layout>
      <c:radarChart>
        <c:radarStyle val="marker"/>
        <c:varyColors val="0"/>
        <c:ser>
          <c:idx val="0"/>
          <c:order val="0"/>
          <c:tx>
            <c:strRef>
              <c:f>'結果A【個人票】 (白黒)'!$E$604</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605:$B$612</c:f>
              <c:strCache>
                <c:ptCount val="8"/>
                <c:pt idx="0">
                  <c:v>①</c:v>
                </c:pt>
                <c:pt idx="1">
                  <c:v>②</c:v>
                </c:pt>
                <c:pt idx="2">
                  <c:v>③</c:v>
                </c:pt>
                <c:pt idx="3">
                  <c:v>④</c:v>
                </c:pt>
                <c:pt idx="4">
                  <c:v>⑤</c:v>
                </c:pt>
                <c:pt idx="5">
                  <c:v>⑥</c:v>
                </c:pt>
                <c:pt idx="6">
                  <c:v>⑦</c:v>
                </c:pt>
                <c:pt idx="7">
                  <c:v>⑧</c:v>
                </c:pt>
              </c:strCache>
            </c:strRef>
          </c:cat>
          <c:val>
            <c:numRef>
              <c:f>'結果A【個人票】 (白黒)'!$E$605:$E$612</c:f>
              <c:numCache>
                <c:formatCode>General</c:formatCode>
                <c:ptCount val="8"/>
              </c:numCache>
            </c:numRef>
          </c:val>
        </c:ser>
        <c:ser>
          <c:idx val="1"/>
          <c:order val="1"/>
          <c:tx>
            <c:strRef>
              <c:f>'結果A【個人票】 (白黒)'!$F$604</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605:$B$612</c:f>
              <c:strCache>
                <c:ptCount val="8"/>
                <c:pt idx="0">
                  <c:v>①</c:v>
                </c:pt>
                <c:pt idx="1">
                  <c:v>②</c:v>
                </c:pt>
                <c:pt idx="2">
                  <c:v>③</c:v>
                </c:pt>
                <c:pt idx="3">
                  <c:v>④</c:v>
                </c:pt>
                <c:pt idx="4">
                  <c:v>⑤</c:v>
                </c:pt>
                <c:pt idx="5">
                  <c:v>⑥</c:v>
                </c:pt>
                <c:pt idx="6">
                  <c:v>⑦</c:v>
                </c:pt>
                <c:pt idx="7">
                  <c:v>⑧</c:v>
                </c:pt>
              </c:strCache>
            </c:strRef>
          </c:cat>
          <c:val>
            <c:numRef>
              <c:f>'結果A【個人票】 (白黒)'!$F$605:$F$612</c:f>
              <c:numCache>
                <c:formatCode>General</c:formatCode>
                <c:ptCount val="8"/>
              </c:numCache>
            </c:numRef>
          </c:val>
        </c:ser>
        <c:axId val="19146295"/>
        <c:axId val="62757586"/>
      </c:radarChart>
      <c:catAx>
        <c:axId val="1914629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757586"/>
        <c:crossesAt val="0"/>
        <c:auto val="1"/>
        <c:lblAlgn val="ctr"/>
        <c:lblOffset val="100"/>
        <c:noMultiLvlLbl val="0"/>
      </c:catAx>
      <c:valAx>
        <c:axId val="62757586"/>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146295"/>
        <c:crossesAt val="1"/>
        <c:crossBetween val="midCat"/>
        <c:majorUnit val="20"/>
      </c:valAx>
      <c:spPr>
        <a:noFill/>
        <a:ln w="12600">
          <a:noFill/>
        </a:ln>
      </c:spPr>
    </c:plotArea>
    <c:legend>
      <c:legendPos val="r"/>
      <c:layout>
        <c:manualLayout>
          <c:xMode val="edge"/>
          <c:yMode val="edge"/>
          <c:x val="0.265967900425811"/>
          <c:y val="0.895252131803348"/>
          <c:w val="0.454525603231794"/>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27778382497"/>
          <c:y val="0.0916938625118434"/>
          <c:w val="0.812561227821922"/>
          <c:h val="0.750078955679545"/>
        </c:manualLayout>
      </c:layout>
      <c:radarChart>
        <c:radarStyle val="marker"/>
        <c:varyColors val="0"/>
        <c:ser>
          <c:idx val="0"/>
          <c:order val="0"/>
          <c:tx>
            <c:strRef>
              <c:f>'結果A【個人票】 (白黒)'!$E$626</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627:$B$634</c:f>
              <c:strCache>
                <c:ptCount val="8"/>
                <c:pt idx="0">
                  <c:v>①</c:v>
                </c:pt>
                <c:pt idx="1">
                  <c:v>②</c:v>
                </c:pt>
                <c:pt idx="2">
                  <c:v>③</c:v>
                </c:pt>
                <c:pt idx="3">
                  <c:v>④</c:v>
                </c:pt>
                <c:pt idx="4">
                  <c:v>⑤</c:v>
                </c:pt>
                <c:pt idx="5">
                  <c:v>⑥</c:v>
                </c:pt>
                <c:pt idx="6">
                  <c:v>⑦</c:v>
                </c:pt>
                <c:pt idx="7">
                  <c:v>⑧</c:v>
                </c:pt>
              </c:strCache>
            </c:strRef>
          </c:cat>
          <c:val>
            <c:numRef>
              <c:f>'結果A【個人票】 (白黒)'!$E$627:$E$634</c:f>
              <c:numCache>
                <c:formatCode>General</c:formatCode>
                <c:ptCount val="8"/>
              </c:numCache>
            </c:numRef>
          </c:val>
        </c:ser>
        <c:ser>
          <c:idx val="1"/>
          <c:order val="1"/>
          <c:tx>
            <c:strRef>
              <c:f>'結果A【個人票】 (白黒)'!$F$626</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627:$B$634</c:f>
              <c:strCache>
                <c:ptCount val="8"/>
                <c:pt idx="0">
                  <c:v>①</c:v>
                </c:pt>
                <c:pt idx="1">
                  <c:v>②</c:v>
                </c:pt>
                <c:pt idx="2">
                  <c:v>③</c:v>
                </c:pt>
                <c:pt idx="3">
                  <c:v>④</c:v>
                </c:pt>
                <c:pt idx="4">
                  <c:v>⑤</c:v>
                </c:pt>
                <c:pt idx="5">
                  <c:v>⑥</c:v>
                </c:pt>
                <c:pt idx="6">
                  <c:v>⑦</c:v>
                </c:pt>
                <c:pt idx="7">
                  <c:v>⑧</c:v>
                </c:pt>
              </c:strCache>
            </c:strRef>
          </c:cat>
          <c:val>
            <c:numRef>
              <c:f>'結果A【個人票】 (白黒)'!$F$627:$F$634</c:f>
              <c:numCache>
                <c:formatCode>General</c:formatCode>
                <c:ptCount val="8"/>
              </c:numCache>
            </c:numRef>
          </c:val>
        </c:ser>
        <c:axId val="30580470"/>
        <c:axId val="84122319"/>
      </c:radarChart>
      <c:catAx>
        <c:axId val="3058047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122319"/>
        <c:crossesAt val="0"/>
        <c:auto val="1"/>
        <c:lblAlgn val="ctr"/>
        <c:lblOffset val="100"/>
        <c:noMultiLvlLbl val="0"/>
      </c:catAx>
      <c:valAx>
        <c:axId val="84122319"/>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580470"/>
        <c:crossesAt val="1"/>
        <c:crossBetween val="midCat"/>
        <c:majorUnit val="20"/>
      </c:valAx>
      <c:spPr>
        <a:noFill/>
        <a:ln w="12600">
          <a:noFill/>
        </a:ln>
      </c:spPr>
    </c:plotArea>
    <c:legend>
      <c:legendPos val="r"/>
      <c:layout>
        <c:manualLayout>
          <c:xMode val="edge"/>
          <c:yMode val="edge"/>
          <c:x val="0.264830739087842"/>
          <c:y val="0.895252131803348"/>
          <c:w val="0.453140306955481"/>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455293993455"/>
          <c:w val="0.811988208319686"/>
          <c:h val="0.749393011717513"/>
        </c:manualLayout>
      </c:layout>
      <c:radarChart>
        <c:radarStyle val="marker"/>
        <c:varyColors val="0"/>
        <c:ser>
          <c:idx val="0"/>
          <c:order val="0"/>
          <c:tx>
            <c:strRef>
              <c:f>'結果A【個人票】 (白黒)'!$E$648</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649:$B$656</c:f>
              <c:strCache>
                <c:ptCount val="8"/>
                <c:pt idx="0">
                  <c:v>①</c:v>
                </c:pt>
                <c:pt idx="1">
                  <c:v>②</c:v>
                </c:pt>
                <c:pt idx="2">
                  <c:v>③</c:v>
                </c:pt>
                <c:pt idx="3">
                  <c:v>④</c:v>
                </c:pt>
                <c:pt idx="4">
                  <c:v>⑤</c:v>
                </c:pt>
                <c:pt idx="5">
                  <c:v>⑥</c:v>
                </c:pt>
                <c:pt idx="6">
                  <c:v>⑦</c:v>
                </c:pt>
                <c:pt idx="7">
                  <c:v>⑧</c:v>
                </c:pt>
              </c:strCache>
            </c:strRef>
          </c:cat>
          <c:val>
            <c:numRef>
              <c:f>'結果A【個人票】 (白黒)'!$E$649:$E$656</c:f>
              <c:numCache>
                <c:formatCode>General</c:formatCode>
                <c:ptCount val="8"/>
              </c:numCache>
            </c:numRef>
          </c:val>
        </c:ser>
        <c:ser>
          <c:idx val="1"/>
          <c:order val="1"/>
          <c:tx>
            <c:strRef>
              <c:f>'結果A【個人票】 (白黒)'!$F$648</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649:$B$656</c:f>
              <c:strCache>
                <c:ptCount val="8"/>
                <c:pt idx="0">
                  <c:v>①</c:v>
                </c:pt>
                <c:pt idx="1">
                  <c:v>②</c:v>
                </c:pt>
                <c:pt idx="2">
                  <c:v>③</c:v>
                </c:pt>
                <c:pt idx="3">
                  <c:v>④</c:v>
                </c:pt>
                <c:pt idx="4">
                  <c:v>⑤</c:v>
                </c:pt>
                <c:pt idx="5">
                  <c:v>⑥</c:v>
                </c:pt>
                <c:pt idx="6">
                  <c:v>⑦</c:v>
                </c:pt>
                <c:pt idx="7">
                  <c:v>⑧</c:v>
                </c:pt>
              </c:strCache>
            </c:strRef>
          </c:cat>
          <c:val>
            <c:numRef>
              <c:f>'結果A【個人票】 (白黒)'!$F$649:$F$656</c:f>
              <c:numCache>
                <c:formatCode>General</c:formatCode>
                <c:ptCount val="8"/>
              </c:numCache>
            </c:numRef>
          </c:val>
        </c:ser>
        <c:axId val="14168342"/>
        <c:axId val="43230146"/>
      </c:radarChart>
      <c:catAx>
        <c:axId val="1416834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230146"/>
        <c:crossesAt val="0"/>
        <c:auto val="1"/>
        <c:lblAlgn val="ctr"/>
        <c:lblOffset val="100"/>
        <c:noMultiLvlLbl val="0"/>
      </c:catAx>
      <c:valAx>
        <c:axId val="43230146"/>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168342"/>
        <c:crossesAt val="1"/>
        <c:crossBetween val="midCat"/>
        <c:majorUnit val="20"/>
      </c:valAx>
      <c:spPr>
        <a:noFill/>
        <a:ln w="12600">
          <a:noFill/>
        </a:ln>
      </c:spPr>
    </c:plotArea>
    <c:legend>
      <c:legendPos val="r"/>
      <c:layout>
        <c:manualLayout>
          <c:xMode val="edge"/>
          <c:yMode val="edge"/>
          <c:x val="0.265749535975543"/>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455293993455"/>
          <c:w val="0.811988208319686"/>
          <c:h val="0.749393011717513"/>
        </c:manualLayout>
      </c:layout>
      <c:radarChart>
        <c:radarStyle val="marker"/>
        <c:varyColors val="0"/>
        <c:ser>
          <c:idx val="0"/>
          <c:order val="0"/>
          <c:tx>
            <c:strRef>
              <c:f>'結果A【個人票】 (白黒)'!$E$670</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671:$B$678</c:f>
              <c:strCache>
                <c:ptCount val="8"/>
                <c:pt idx="0">
                  <c:v>①</c:v>
                </c:pt>
                <c:pt idx="1">
                  <c:v>②</c:v>
                </c:pt>
                <c:pt idx="2">
                  <c:v>③</c:v>
                </c:pt>
                <c:pt idx="3">
                  <c:v>④</c:v>
                </c:pt>
                <c:pt idx="4">
                  <c:v>⑤</c:v>
                </c:pt>
                <c:pt idx="5">
                  <c:v>⑥</c:v>
                </c:pt>
                <c:pt idx="6">
                  <c:v>⑦</c:v>
                </c:pt>
                <c:pt idx="7">
                  <c:v>⑧</c:v>
                </c:pt>
              </c:strCache>
            </c:strRef>
          </c:cat>
          <c:val>
            <c:numRef>
              <c:f>'結果A【個人票】 (白黒)'!$E$671:$E$678</c:f>
              <c:numCache>
                <c:formatCode>General</c:formatCode>
                <c:ptCount val="8"/>
              </c:numCache>
            </c:numRef>
          </c:val>
        </c:ser>
        <c:ser>
          <c:idx val="1"/>
          <c:order val="1"/>
          <c:tx>
            <c:strRef>
              <c:f>'結果A【個人票】 (白黒)'!$F$670</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671:$B$678</c:f>
              <c:strCache>
                <c:ptCount val="8"/>
                <c:pt idx="0">
                  <c:v>①</c:v>
                </c:pt>
                <c:pt idx="1">
                  <c:v>②</c:v>
                </c:pt>
                <c:pt idx="2">
                  <c:v>③</c:v>
                </c:pt>
                <c:pt idx="3">
                  <c:v>④</c:v>
                </c:pt>
                <c:pt idx="4">
                  <c:v>⑤</c:v>
                </c:pt>
                <c:pt idx="5">
                  <c:v>⑥</c:v>
                </c:pt>
                <c:pt idx="6">
                  <c:v>⑦</c:v>
                </c:pt>
                <c:pt idx="7">
                  <c:v>⑧</c:v>
                </c:pt>
              </c:strCache>
            </c:strRef>
          </c:cat>
          <c:val>
            <c:numRef>
              <c:f>'結果A【個人票】 (白黒)'!$F$671:$F$678</c:f>
              <c:numCache>
                <c:formatCode>General</c:formatCode>
                <c:ptCount val="8"/>
              </c:numCache>
            </c:numRef>
          </c:val>
        </c:ser>
        <c:axId val="71475275"/>
        <c:axId val="16547090"/>
      </c:radarChart>
      <c:catAx>
        <c:axId val="7147527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547090"/>
        <c:crossesAt val="0"/>
        <c:auto val="1"/>
        <c:lblAlgn val="ctr"/>
        <c:lblOffset val="100"/>
        <c:noMultiLvlLbl val="0"/>
      </c:catAx>
      <c:valAx>
        <c:axId val="16547090"/>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475275"/>
        <c:crossesAt val="1"/>
        <c:crossBetween val="midCat"/>
        <c:majorUnit val="20"/>
      </c:valAx>
      <c:spPr>
        <a:noFill/>
        <a:ln w="12600">
          <a:noFill/>
        </a:ln>
      </c:spPr>
    </c:plotArea>
    <c:legend>
      <c:legendPos val="r"/>
      <c:layout>
        <c:manualLayout>
          <c:xMode val="edge"/>
          <c:yMode val="edge"/>
          <c:x val="0.265749535975543"/>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455293993455"/>
          <c:w val="0.811988208319686"/>
          <c:h val="0.749393011717513"/>
        </c:manualLayout>
      </c:layout>
      <c:radarChart>
        <c:radarStyle val="marker"/>
        <c:varyColors val="0"/>
        <c:ser>
          <c:idx val="0"/>
          <c:order val="0"/>
          <c:tx>
            <c:strRef>
              <c:f>'結果A【個人票】 (白黒)'!$E$692</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693:$B$700</c:f>
              <c:strCache>
                <c:ptCount val="8"/>
                <c:pt idx="0">
                  <c:v>①</c:v>
                </c:pt>
                <c:pt idx="1">
                  <c:v>②</c:v>
                </c:pt>
                <c:pt idx="2">
                  <c:v>③</c:v>
                </c:pt>
                <c:pt idx="3">
                  <c:v>④</c:v>
                </c:pt>
                <c:pt idx="4">
                  <c:v>⑤</c:v>
                </c:pt>
                <c:pt idx="5">
                  <c:v>⑥</c:v>
                </c:pt>
                <c:pt idx="6">
                  <c:v>⑦</c:v>
                </c:pt>
                <c:pt idx="7">
                  <c:v>⑧</c:v>
                </c:pt>
              </c:strCache>
            </c:strRef>
          </c:cat>
          <c:val>
            <c:numRef>
              <c:f>'結果A【個人票】 (白黒)'!$E$693:$E$700</c:f>
              <c:numCache>
                <c:formatCode>General</c:formatCode>
                <c:ptCount val="8"/>
              </c:numCache>
            </c:numRef>
          </c:val>
        </c:ser>
        <c:ser>
          <c:idx val="1"/>
          <c:order val="1"/>
          <c:tx>
            <c:strRef>
              <c:f>'結果A【個人票】 (白黒)'!$F$692</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693:$B$700</c:f>
              <c:strCache>
                <c:ptCount val="8"/>
                <c:pt idx="0">
                  <c:v>①</c:v>
                </c:pt>
                <c:pt idx="1">
                  <c:v>②</c:v>
                </c:pt>
                <c:pt idx="2">
                  <c:v>③</c:v>
                </c:pt>
                <c:pt idx="3">
                  <c:v>④</c:v>
                </c:pt>
                <c:pt idx="4">
                  <c:v>⑤</c:v>
                </c:pt>
                <c:pt idx="5">
                  <c:v>⑥</c:v>
                </c:pt>
                <c:pt idx="6">
                  <c:v>⑦</c:v>
                </c:pt>
                <c:pt idx="7">
                  <c:v>⑧</c:v>
                </c:pt>
              </c:strCache>
            </c:strRef>
          </c:cat>
          <c:val>
            <c:numRef>
              <c:f>'結果A【個人票】 (白黒)'!$F$693:$F$700</c:f>
              <c:numCache>
                <c:formatCode>General</c:formatCode>
                <c:ptCount val="8"/>
              </c:numCache>
            </c:numRef>
          </c:val>
        </c:ser>
        <c:axId val="23471853"/>
        <c:axId val="15246560"/>
      </c:radarChart>
      <c:catAx>
        <c:axId val="2347185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246560"/>
        <c:crossesAt val="0"/>
        <c:auto val="1"/>
        <c:lblAlgn val="ctr"/>
        <c:lblOffset val="100"/>
        <c:noMultiLvlLbl val="0"/>
      </c:catAx>
      <c:valAx>
        <c:axId val="15246560"/>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471853"/>
        <c:crossesAt val="1"/>
        <c:crossBetween val="midCat"/>
        <c:majorUnit val="20"/>
      </c:valAx>
      <c:spPr>
        <a:noFill/>
        <a:ln w="12600">
          <a:noFill/>
        </a:ln>
      </c:spPr>
    </c:plotArea>
    <c:legend>
      <c:legendPos val="r"/>
      <c:layout>
        <c:manualLayout>
          <c:xMode val="edge"/>
          <c:yMode val="edge"/>
          <c:x val="0.265749535975543"/>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358243614102"/>
          <c:w val="0.811988208319686"/>
          <c:h val="0.749313911758497"/>
        </c:manualLayout>
      </c:layout>
      <c:radarChart>
        <c:radarStyle val="marker"/>
        <c:varyColors val="0"/>
        <c:ser>
          <c:idx val="0"/>
          <c:order val="0"/>
          <c:tx>
            <c:strRef>
              <c:f>'結果A【個人票】 (白黒)'!$E$714</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715:$B$722</c:f>
              <c:strCache>
                <c:ptCount val="8"/>
                <c:pt idx="0">
                  <c:v>①</c:v>
                </c:pt>
                <c:pt idx="1">
                  <c:v>②</c:v>
                </c:pt>
                <c:pt idx="2">
                  <c:v>③</c:v>
                </c:pt>
                <c:pt idx="3">
                  <c:v>④</c:v>
                </c:pt>
                <c:pt idx="4">
                  <c:v>⑤</c:v>
                </c:pt>
                <c:pt idx="5">
                  <c:v>⑥</c:v>
                </c:pt>
                <c:pt idx="6">
                  <c:v>⑦</c:v>
                </c:pt>
                <c:pt idx="7">
                  <c:v>⑧</c:v>
                </c:pt>
              </c:strCache>
            </c:strRef>
          </c:cat>
          <c:val>
            <c:numRef>
              <c:f>'結果A【個人票】 (白黒)'!$E$715:$E$722</c:f>
              <c:numCache>
                <c:formatCode>General</c:formatCode>
                <c:ptCount val="8"/>
              </c:numCache>
            </c:numRef>
          </c:val>
        </c:ser>
        <c:ser>
          <c:idx val="1"/>
          <c:order val="1"/>
          <c:tx>
            <c:strRef>
              <c:f>'結果A【個人票】 (白黒)'!$F$714</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715:$B$722</c:f>
              <c:strCache>
                <c:ptCount val="8"/>
                <c:pt idx="0">
                  <c:v>①</c:v>
                </c:pt>
                <c:pt idx="1">
                  <c:v>②</c:v>
                </c:pt>
                <c:pt idx="2">
                  <c:v>③</c:v>
                </c:pt>
                <c:pt idx="3">
                  <c:v>④</c:v>
                </c:pt>
                <c:pt idx="4">
                  <c:v>⑤</c:v>
                </c:pt>
                <c:pt idx="5">
                  <c:v>⑥</c:v>
                </c:pt>
                <c:pt idx="6">
                  <c:v>⑦</c:v>
                </c:pt>
                <c:pt idx="7">
                  <c:v>⑧</c:v>
                </c:pt>
              </c:strCache>
            </c:strRef>
          </c:cat>
          <c:val>
            <c:numRef>
              <c:f>'結果A【個人票】 (白黒)'!$F$715:$F$722</c:f>
              <c:numCache>
                <c:formatCode>General</c:formatCode>
                <c:ptCount val="8"/>
              </c:numCache>
            </c:numRef>
          </c:val>
        </c:ser>
        <c:axId val="50081727"/>
        <c:axId val="11330811"/>
      </c:radarChart>
      <c:catAx>
        <c:axId val="5008172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330811"/>
        <c:crossesAt val="0"/>
        <c:auto val="1"/>
        <c:lblAlgn val="ctr"/>
        <c:lblOffset val="100"/>
        <c:noMultiLvlLbl val="0"/>
      </c:catAx>
      <c:valAx>
        <c:axId val="11330811"/>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081727"/>
        <c:crossesAt val="1"/>
        <c:crossBetween val="midCat"/>
        <c:majorUnit val="20"/>
      </c:valAx>
      <c:spPr>
        <a:noFill/>
        <a:ln w="12600">
          <a:noFill/>
        </a:ln>
      </c:spPr>
    </c:plotArea>
    <c:legend>
      <c:legendPos val="r"/>
      <c:layout>
        <c:manualLayout>
          <c:xMode val="edge"/>
          <c:yMode val="edge"/>
          <c:x val="0.265749535975543"/>
          <c:y val="0.894975723031455"/>
          <c:w val="0.454525603231794"/>
          <c:h val="0.06333122229259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455293993455"/>
          <c:w val="0.811988208319686"/>
          <c:h val="0.749393011717513"/>
        </c:manualLayout>
      </c:layout>
      <c:radarChart>
        <c:radarStyle val="marker"/>
        <c:varyColors val="0"/>
        <c:ser>
          <c:idx val="0"/>
          <c:order val="0"/>
          <c:tx>
            <c:strRef>
              <c:f>'結果A【個人票】 (白黒)'!$E$736</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737:$B$744</c:f>
              <c:strCache>
                <c:ptCount val="8"/>
                <c:pt idx="0">
                  <c:v>①</c:v>
                </c:pt>
                <c:pt idx="1">
                  <c:v>②</c:v>
                </c:pt>
                <c:pt idx="2">
                  <c:v>③</c:v>
                </c:pt>
                <c:pt idx="3">
                  <c:v>④</c:v>
                </c:pt>
                <c:pt idx="4">
                  <c:v>⑤</c:v>
                </c:pt>
                <c:pt idx="5">
                  <c:v>⑥</c:v>
                </c:pt>
                <c:pt idx="6">
                  <c:v>⑦</c:v>
                </c:pt>
                <c:pt idx="7">
                  <c:v>⑧</c:v>
                </c:pt>
              </c:strCache>
            </c:strRef>
          </c:cat>
          <c:val>
            <c:numRef>
              <c:f>'結果A【個人票】 (白黒)'!$E$737:$E$744</c:f>
              <c:numCache>
                <c:formatCode>General</c:formatCode>
                <c:ptCount val="8"/>
              </c:numCache>
            </c:numRef>
          </c:val>
        </c:ser>
        <c:ser>
          <c:idx val="1"/>
          <c:order val="1"/>
          <c:tx>
            <c:strRef>
              <c:f>'結果A【個人票】 (白黒)'!$F$736</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737:$B$744</c:f>
              <c:strCache>
                <c:ptCount val="8"/>
                <c:pt idx="0">
                  <c:v>①</c:v>
                </c:pt>
                <c:pt idx="1">
                  <c:v>②</c:v>
                </c:pt>
                <c:pt idx="2">
                  <c:v>③</c:v>
                </c:pt>
                <c:pt idx="3">
                  <c:v>④</c:v>
                </c:pt>
                <c:pt idx="4">
                  <c:v>⑤</c:v>
                </c:pt>
                <c:pt idx="5">
                  <c:v>⑥</c:v>
                </c:pt>
                <c:pt idx="6">
                  <c:v>⑦</c:v>
                </c:pt>
                <c:pt idx="7">
                  <c:v>⑧</c:v>
                </c:pt>
              </c:strCache>
            </c:strRef>
          </c:cat>
          <c:val>
            <c:numRef>
              <c:f>'結果A【個人票】 (白黒)'!$F$737:$F$744</c:f>
              <c:numCache>
                <c:formatCode>General</c:formatCode>
                <c:ptCount val="8"/>
              </c:numCache>
            </c:numRef>
          </c:val>
        </c:ser>
        <c:axId val="49835945"/>
        <c:axId val="64061127"/>
      </c:radarChart>
      <c:catAx>
        <c:axId val="4983594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061127"/>
        <c:crossesAt val="0"/>
        <c:auto val="1"/>
        <c:lblAlgn val="ctr"/>
        <c:lblOffset val="100"/>
        <c:noMultiLvlLbl val="0"/>
      </c:catAx>
      <c:valAx>
        <c:axId val="64061127"/>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835945"/>
        <c:crossesAt val="1"/>
        <c:crossBetween val="midCat"/>
        <c:majorUnit val="20"/>
      </c:valAx>
      <c:spPr>
        <a:noFill/>
        <a:ln w="12600">
          <a:noFill/>
        </a:ln>
      </c:spPr>
    </c:plotArea>
    <c:legend>
      <c:legendPos val="r"/>
      <c:layout>
        <c:manualLayout>
          <c:xMode val="edge"/>
          <c:yMode val="edge"/>
          <c:x val="0.265749535975543"/>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70239527507"/>
          <c:y val="0.0919358243614102"/>
          <c:w val="0.811987312698239"/>
          <c:h val="0.749313911758497"/>
        </c:manualLayout>
      </c:layout>
      <c:radarChart>
        <c:radarStyle val="marker"/>
        <c:varyColors val="0"/>
        <c:ser>
          <c:idx val="0"/>
          <c:order val="0"/>
          <c:tx>
            <c:strRef>
              <c:f>'結果A【個人票】 (カラー)'!$E$186</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187:$B$194</c:f>
              <c:strCache>
                <c:ptCount val="8"/>
                <c:pt idx="0">
                  <c:v>①</c:v>
                </c:pt>
                <c:pt idx="1">
                  <c:v>②</c:v>
                </c:pt>
                <c:pt idx="2">
                  <c:v>③</c:v>
                </c:pt>
                <c:pt idx="3">
                  <c:v>④</c:v>
                </c:pt>
                <c:pt idx="4">
                  <c:v>⑤</c:v>
                </c:pt>
                <c:pt idx="5">
                  <c:v>⑥</c:v>
                </c:pt>
                <c:pt idx="6">
                  <c:v>⑦</c:v>
                </c:pt>
                <c:pt idx="7">
                  <c:v>⑧</c:v>
                </c:pt>
              </c:strCache>
            </c:strRef>
          </c:cat>
          <c:val>
            <c:numRef>
              <c:f>'結果A【個人票】 (カラー)'!$E$187:$E$194</c:f>
              <c:numCache>
                <c:formatCode>General</c:formatCode>
                <c:ptCount val="8"/>
              </c:numCache>
            </c:numRef>
          </c:val>
        </c:ser>
        <c:ser>
          <c:idx val="1"/>
          <c:order val="1"/>
          <c:tx>
            <c:strRef>
              <c:f>'結果A【個人票】 (カラー)'!$F$186</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187:$B$194</c:f>
              <c:strCache>
                <c:ptCount val="8"/>
                <c:pt idx="0">
                  <c:v>①</c:v>
                </c:pt>
                <c:pt idx="1">
                  <c:v>②</c:v>
                </c:pt>
                <c:pt idx="2">
                  <c:v>③</c:v>
                </c:pt>
                <c:pt idx="3">
                  <c:v>④</c:v>
                </c:pt>
                <c:pt idx="4">
                  <c:v>⑤</c:v>
                </c:pt>
                <c:pt idx="5">
                  <c:v>⑥</c:v>
                </c:pt>
                <c:pt idx="6">
                  <c:v>⑦</c:v>
                </c:pt>
                <c:pt idx="7">
                  <c:v>⑧</c:v>
                </c:pt>
              </c:strCache>
            </c:strRef>
          </c:cat>
          <c:val>
            <c:numRef>
              <c:f>'結果A【個人票】 (カラー)'!$F$187:$F$194</c:f>
              <c:numCache>
                <c:formatCode>General</c:formatCode>
                <c:ptCount val="8"/>
              </c:numCache>
            </c:numRef>
          </c:val>
        </c:ser>
        <c:axId val="15514645"/>
        <c:axId val="77138448"/>
      </c:radarChart>
      <c:catAx>
        <c:axId val="1551464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138448"/>
        <c:crossesAt val="0"/>
        <c:auto val="1"/>
        <c:lblAlgn val="ctr"/>
        <c:lblOffset val="100"/>
        <c:noMultiLvlLbl val="0"/>
      </c:catAx>
      <c:valAx>
        <c:axId val="77138448"/>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514645"/>
        <c:crossesAt val="1"/>
        <c:crossBetween val="midCat"/>
        <c:majorUnit val="10"/>
      </c:valAx>
      <c:spPr>
        <a:noFill/>
        <a:ln w="12600">
          <a:noFill/>
        </a:ln>
      </c:spPr>
    </c:plotArea>
    <c:legend>
      <c:legendPos val="r"/>
      <c:layout>
        <c:manualLayout>
          <c:xMode val="edge"/>
          <c:yMode val="edge"/>
          <c:x val="0.265777097232856"/>
          <c:y val="0.894975723031455"/>
          <c:w val="0.455321010609209"/>
          <c:h val="0.06333122229259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058694699956"/>
          <c:y val="0.0916938625118434"/>
          <c:w val="0.81712658782304"/>
          <c:h val="0.750078955679545"/>
        </c:manualLayout>
      </c:layout>
      <c:radarChart>
        <c:radarStyle val="marker"/>
        <c:varyColors val="0"/>
        <c:ser>
          <c:idx val="0"/>
          <c:order val="0"/>
          <c:tx>
            <c:strRef>
              <c:f>'結果A【個人票】 (白黒)'!$E$758</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759:$B$766</c:f>
              <c:strCache>
                <c:ptCount val="8"/>
                <c:pt idx="0">
                  <c:v>①</c:v>
                </c:pt>
                <c:pt idx="1">
                  <c:v>②</c:v>
                </c:pt>
                <c:pt idx="2">
                  <c:v>③</c:v>
                </c:pt>
                <c:pt idx="3">
                  <c:v>④</c:v>
                </c:pt>
                <c:pt idx="4">
                  <c:v>⑤</c:v>
                </c:pt>
                <c:pt idx="5">
                  <c:v>⑥</c:v>
                </c:pt>
                <c:pt idx="6">
                  <c:v>⑦</c:v>
                </c:pt>
                <c:pt idx="7">
                  <c:v>⑧</c:v>
                </c:pt>
              </c:strCache>
            </c:strRef>
          </c:cat>
          <c:val>
            <c:numRef>
              <c:f>'結果A【個人票】 (白黒)'!$E$759:$E$766</c:f>
              <c:numCache>
                <c:formatCode>General</c:formatCode>
                <c:ptCount val="8"/>
              </c:numCache>
            </c:numRef>
          </c:val>
        </c:ser>
        <c:ser>
          <c:idx val="1"/>
          <c:order val="1"/>
          <c:tx>
            <c:strRef>
              <c:f>'結果A【個人票】 (白黒)'!$F$758</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759:$B$766</c:f>
              <c:strCache>
                <c:ptCount val="8"/>
                <c:pt idx="0">
                  <c:v>①</c:v>
                </c:pt>
                <c:pt idx="1">
                  <c:v>②</c:v>
                </c:pt>
                <c:pt idx="2">
                  <c:v>③</c:v>
                </c:pt>
                <c:pt idx="3">
                  <c:v>④</c:v>
                </c:pt>
                <c:pt idx="4">
                  <c:v>⑤</c:v>
                </c:pt>
                <c:pt idx="5">
                  <c:v>⑥</c:v>
                </c:pt>
                <c:pt idx="6">
                  <c:v>⑦</c:v>
                </c:pt>
                <c:pt idx="7">
                  <c:v>⑧</c:v>
                </c:pt>
              </c:strCache>
            </c:strRef>
          </c:cat>
          <c:val>
            <c:numRef>
              <c:f>'結果A【個人票】 (白黒)'!$F$759:$F$766</c:f>
              <c:numCache>
                <c:formatCode>General</c:formatCode>
                <c:ptCount val="8"/>
              </c:numCache>
            </c:numRef>
          </c:val>
        </c:ser>
        <c:axId val="59416196"/>
        <c:axId val="84248441"/>
      </c:radarChart>
      <c:catAx>
        <c:axId val="5941619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248441"/>
        <c:crossesAt val="0"/>
        <c:auto val="1"/>
        <c:lblAlgn val="ctr"/>
        <c:lblOffset val="100"/>
        <c:noMultiLvlLbl val="0"/>
      </c:catAx>
      <c:valAx>
        <c:axId val="84248441"/>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416196"/>
        <c:crossesAt val="1"/>
        <c:crossBetween val="midCat"/>
        <c:majorUnit val="20"/>
      </c:valAx>
      <c:spPr>
        <a:noFill/>
        <a:ln w="12600">
          <a:noFill/>
        </a:ln>
      </c:spPr>
    </c:plotArea>
    <c:legend>
      <c:legendPos val="r"/>
      <c:layout>
        <c:manualLayout>
          <c:xMode val="edge"/>
          <c:yMode val="edge"/>
          <c:x val="0.263688129653964"/>
          <c:y val="0.895252131803348"/>
          <c:w val="0.45586946999562"/>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455293993455"/>
          <c:w val="0.811988208319686"/>
          <c:h val="0.749393011717513"/>
        </c:manualLayout>
      </c:layout>
      <c:radarChart>
        <c:radarStyle val="marker"/>
        <c:varyColors val="0"/>
        <c:ser>
          <c:idx val="0"/>
          <c:order val="0"/>
          <c:tx>
            <c:strRef>
              <c:f>'結果A【個人票】 (白黒)'!$E$780</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781:$B$788</c:f>
              <c:strCache>
                <c:ptCount val="8"/>
                <c:pt idx="0">
                  <c:v>①</c:v>
                </c:pt>
                <c:pt idx="1">
                  <c:v>②</c:v>
                </c:pt>
                <c:pt idx="2">
                  <c:v>③</c:v>
                </c:pt>
                <c:pt idx="3">
                  <c:v>④</c:v>
                </c:pt>
                <c:pt idx="4">
                  <c:v>⑤</c:v>
                </c:pt>
                <c:pt idx="5">
                  <c:v>⑥</c:v>
                </c:pt>
                <c:pt idx="6">
                  <c:v>⑦</c:v>
                </c:pt>
                <c:pt idx="7">
                  <c:v>⑧</c:v>
                </c:pt>
              </c:strCache>
            </c:strRef>
          </c:cat>
          <c:val>
            <c:numRef>
              <c:f>'結果A【個人票】 (白黒)'!$E$781:$E$788</c:f>
              <c:numCache>
                <c:formatCode>General</c:formatCode>
                <c:ptCount val="8"/>
              </c:numCache>
            </c:numRef>
          </c:val>
        </c:ser>
        <c:ser>
          <c:idx val="1"/>
          <c:order val="1"/>
          <c:tx>
            <c:strRef>
              <c:f>'結果A【個人票】 (白黒)'!$F$780</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781:$B$788</c:f>
              <c:strCache>
                <c:ptCount val="8"/>
                <c:pt idx="0">
                  <c:v>①</c:v>
                </c:pt>
                <c:pt idx="1">
                  <c:v>②</c:v>
                </c:pt>
                <c:pt idx="2">
                  <c:v>③</c:v>
                </c:pt>
                <c:pt idx="3">
                  <c:v>④</c:v>
                </c:pt>
                <c:pt idx="4">
                  <c:v>⑤</c:v>
                </c:pt>
                <c:pt idx="5">
                  <c:v>⑥</c:v>
                </c:pt>
                <c:pt idx="6">
                  <c:v>⑦</c:v>
                </c:pt>
                <c:pt idx="7">
                  <c:v>⑧</c:v>
                </c:pt>
              </c:strCache>
            </c:strRef>
          </c:cat>
          <c:val>
            <c:numRef>
              <c:f>'結果A【個人票】 (白黒)'!$F$781:$F$788</c:f>
              <c:numCache>
                <c:formatCode>General</c:formatCode>
                <c:ptCount val="8"/>
              </c:numCache>
            </c:numRef>
          </c:val>
        </c:ser>
        <c:axId val="73600719"/>
        <c:axId val="74646086"/>
      </c:radarChart>
      <c:catAx>
        <c:axId val="7360071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646086"/>
        <c:crossesAt val="0"/>
        <c:auto val="1"/>
        <c:lblAlgn val="ctr"/>
        <c:lblOffset val="100"/>
        <c:noMultiLvlLbl val="0"/>
      </c:catAx>
      <c:valAx>
        <c:axId val="74646086"/>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600719"/>
        <c:crossesAt val="1"/>
        <c:crossBetween val="midCat"/>
        <c:majorUnit val="20"/>
      </c:valAx>
      <c:spPr>
        <a:noFill/>
        <a:ln w="12600">
          <a:noFill/>
        </a:ln>
      </c:spPr>
    </c:plotArea>
    <c:legend>
      <c:legendPos val="r"/>
      <c:layout>
        <c:manualLayout>
          <c:xMode val="edge"/>
          <c:yMode val="edge"/>
          <c:x val="0.265749535975543"/>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862740829433"/>
          <c:y val="0.0919455293993455"/>
          <c:w val="0.812561227821922"/>
          <c:h val="0.752454343924839"/>
        </c:manualLayout>
      </c:layout>
      <c:radarChart>
        <c:radarStyle val="marker"/>
        <c:varyColors val="0"/>
        <c:ser>
          <c:idx val="0"/>
          <c:order val="0"/>
          <c:tx>
            <c:strRef>
              <c:f>'結果A【個人票】 (白黒)'!$E$802</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803:$B$810</c:f>
              <c:strCache>
                <c:ptCount val="8"/>
                <c:pt idx="0">
                  <c:v>①</c:v>
                </c:pt>
                <c:pt idx="1">
                  <c:v>②</c:v>
                </c:pt>
                <c:pt idx="2">
                  <c:v>③</c:v>
                </c:pt>
                <c:pt idx="3">
                  <c:v>④</c:v>
                </c:pt>
                <c:pt idx="4">
                  <c:v>⑤</c:v>
                </c:pt>
                <c:pt idx="5">
                  <c:v>⑥</c:v>
                </c:pt>
                <c:pt idx="6">
                  <c:v>⑦</c:v>
                </c:pt>
                <c:pt idx="7">
                  <c:v>⑧</c:v>
                </c:pt>
              </c:strCache>
            </c:strRef>
          </c:cat>
          <c:val>
            <c:numRef>
              <c:f>'結果A【個人票】 (白黒)'!$E$803:$E$810</c:f>
              <c:numCache>
                <c:formatCode>General</c:formatCode>
                <c:ptCount val="8"/>
              </c:numCache>
            </c:numRef>
          </c:val>
        </c:ser>
        <c:ser>
          <c:idx val="1"/>
          <c:order val="1"/>
          <c:tx>
            <c:strRef>
              <c:f>'結果A【個人票】 (白黒)'!$F$802</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803:$B$810</c:f>
              <c:strCache>
                <c:ptCount val="8"/>
                <c:pt idx="0">
                  <c:v>①</c:v>
                </c:pt>
                <c:pt idx="1">
                  <c:v>②</c:v>
                </c:pt>
                <c:pt idx="2">
                  <c:v>③</c:v>
                </c:pt>
                <c:pt idx="3">
                  <c:v>④</c:v>
                </c:pt>
                <c:pt idx="4">
                  <c:v>⑤</c:v>
                </c:pt>
                <c:pt idx="5">
                  <c:v>⑥</c:v>
                </c:pt>
                <c:pt idx="6">
                  <c:v>⑦</c:v>
                </c:pt>
                <c:pt idx="7">
                  <c:v>⑧</c:v>
                </c:pt>
              </c:strCache>
            </c:strRef>
          </c:cat>
          <c:val>
            <c:numRef>
              <c:f>'結果A【個人票】 (白黒)'!$F$803:$F$810</c:f>
              <c:numCache>
                <c:formatCode>General</c:formatCode>
                <c:ptCount val="8"/>
              </c:numCache>
            </c:numRef>
          </c:val>
        </c:ser>
        <c:axId val="43462246"/>
        <c:axId val="10502870"/>
      </c:radarChart>
      <c:catAx>
        <c:axId val="4346224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502870"/>
        <c:crossesAt val="0"/>
        <c:auto val="1"/>
        <c:lblAlgn val="ctr"/>
        <c:lblOffset val="100"/>
        <c:noMultiLvlLbl val="0"/>
      </c:catAx>
      <c:valAx>
        <c:axId val="10502870"/>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462246"/>
        <c:crossesAt val="1"/>
        <c:crossBetween val="midCat"/>
        <c:majorUnit val="20"/>
      </c:valAx>
      <c:spPr>
        <a:noFill/>
        <a:ln w="12600">
          <a:noFill/>
        </a:ln>
      </c:spPr>
    </c:plotArea>
    <c:legend>
      <c:legendPos val="r"/>
      <c:layout>
        <c:manualLayout>
          <c:xMode val="edge"/>
          <c:yMode val="edge"/>
          <c:x val="0.265048438010232"/>
          <c:y val="0.894964636334846"/>
          <c:w val="0.453140306955481"/>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38464897915"/>
          <c:y val="0.0916938625118434"/>
          <c:w val="0.81766568402664"/>
          <c:h val="0.752710811664386"/>
        </c:manualLayout>
      </c:layout>
      <c:radarChart>
        <c:radarStyle val="marker"/>
        <c:varyColors val="0"/>
        <c:ser>
          <c:idx val="0"/>
          <c:order val="0"/>
          <c:tx>
            <c:strRef>
              <c:f>'結果A【個人票】 (白黒)'!$E$824</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825:$B$832</c:f>
              <c:strCache>
                <c:ptCount val="8"/>
                <c:pt idx="0">
                  <c:v>①</c:v>
                </c:pt>
                <c:pt idx="1">
                  <c:v>②</c:v>
                </c:pt>
                <c:pt idx="2">
                  <c:v>③</c:v>
                </c:pt>
                <c:pt idx="3">
                  <c:v>④</c:v>
                </c:pt>
                <c:pt idx="4">
                  <c:v>⑤</c:v>
                </c:pt>
                <c:pt idx="5">
                  <c:v>⑥</c:v>
                </c:pt>
                <c:pt idx="6">
                  <c:v>⑦</c:v>
                </c:pt>
                <c:pt idx="7">
                  <c:v>⑧</c:v>
                </c:pt>
              </c:strCache>
            </c:strRef>
          </c:cat>
          <c:val>
            <c:numRef>
              <c:f>'結果A【個人票】 (白黒)'!$E$825:$E$832</c:f>
              <c:numCache>
                <c:formatCode>General</c:formatCode>
                <c:ptCount val="8"/>
              </c:numCache>
            </c:numRef>
          </c:val>
        </c:ser>
        <c:ser>
          <c:idx val="1"/>
          <c:order val="1"/>
          <c:tx>
            <c:strRef>
              <c:f>'結果A【個人票】 (白黒)'!$F$824</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825:$B$832</c:f>
              <c:strCache>
                <c:ptCount val="8"/>
                <c:pt idx="0">
                  <c:v>①</c:v>
                </c:pt>
                <c:pt idx="1">
                  <c:v>②</c:v>
                </c:pt>
                <c:pt idx="2">
                  <c:v>③</c:v>
                </c:pt>
                <c:pt idx="3">
                  <c:v>④</c:v>
                </c:pt>
                <c:pt idx="4">
                  <c:v>⑤</c:v>
                </c:pt>
                <c:pt idx="5">
                  <c:v>⑥</c:v>
                </c:pt>
                <c:pt idx="6">
                  <c:v>⑦</c:v>
                </c:pt>
                <c:pt idx="7">
                  <c:v>⑧</c:v>
                </c:pt>
              </c:strCache>
            </c:strRef>
          </c:cat>
          <c:val>
            <c:numRef>
              <c:f>'結果A【個人票】 (白黒)'!$F$825:$F$832</c:f>
              <c:numCache>
                <c:formatCode>General</c:formatCode>
                <c:ptCount val="8"/>
              </c:numCache>
            </c:numRef>
          </c:val>
        </c:ser>
        <c:axId val="49150682"/>
        <c:axId val="17934160"/>
      </c:radarChart>
      <c:catAx>
        <c:axId val="4915068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934160"/>
        <c:crossesAt val="0"/>
        <c:auto val="1"/>
        <c:lblAlgn val="ctr"/>
        <c:lblOffset val="100"/>
        <c:noMultiLvlLbl val="0"/>
      </c:catAx>
      <c:valAx>
        <c:axId val="17934160"/>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150682"/>
        <c:crossesAt val="1"/>
        <c:crossBetween val="midCat"/>
        <c:majorUnit val="20"/>
      </c:valAx>
      <c:spPr>
        <a:noFill/>
        <a:ln w="12600">
          <a:noFill/>
        </a:ln>
      </c:spPr>
    </c:plotArea>
    <c:legend>
      <c:legendPos val="r"/>
      <c:layout>
        <c:manualLayout>
          <c:xMode val="edge"/>
          <c:yMode val="edge"/>
          <c:x val="0.265967900425811"/>
          <c:y val="0.895252131803348"/>
          <c:w val="0.454525603231794"/>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38464897915"/>
          <c:y val="0.0916938625118434"/>
          <c:w val="0.81766568402664"/>
          <c:h val="0.752710811664386"/>
        </c:manualLayout>
      </c:layout>
      <c:radarChart>
        <c:radarStyle val="marker"/>
        <c:varyColors val="0"/>
        <c:ser>
          <c:idx val="0"/>
          <c:order val="0"/>
          <c:tx>
            <c:strRef>
              <c:f>'結果A【個人票】 (白黒)'!$E$846</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847:$B$854</c:f>
              <c:strCache>
                <c:ptCount val="8"/>
                <c:pt idx="0">
                  <c:v>①</c:v>
                </c:pt>
                <c:pt idx="1">
                  <c:v>②</c:v>
                </c:pt>
                <c:pt idx="2">
                  <c:v>③</c:v>
                </c:pt>
                <c:pt idx="3">
                  <c:v>④</c:v>
                </c:pt>
                <c:pt idx="4">
                  <c:v>⑤</c:v>
                </c:pt>
                <c:pt idx="5">
                  <c:v>⑥</c:v>
                </c:pt>
                <c:pt idx="6">
                  <c:v>⑦</c:v>
                </c:pt>
                <c:pt idx="7">
                  <c:v>⑧</c:v>
                </c:pt>
              </c:strCache>
            </c:strRef>
          </c:cat>
          <c:val>
            <c:numRef>
              <c:f>'結果A【個人票】 (白黒)'!$E$847:$E$854</c:f>
              <c:numCache>
                <c:formatCode>General</c:formatCode>
                <c:ptCount val="8"/>
              </c:numCache>
            </c:numRef>
          </c:val>
        </c:ser>
        <c:ser>
          <c:idx val="1"/>
          <c:order val="1"/>
          <c:tx>
            <c:strRef>
              <c:f>'結果A【個人票】 (白黒)'!$F$846</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847:$B$854</c:f>
              <c:strCache>
                <c:ptCount val="8"/>
                <c:pt idx="0">
                  <c:v>①</c:v>
                </c:pt>
                <c:pt idx="1">
                  <c:v>②</c:v>
                </c:pt>
                <c:pt idx="2">
                  <c:v>③</c:v>
                </c:pt>
                <c:pt idx="3">
                  <c:v>④</c:v>
                </c:pt>
                <c:pt idx="4">
                  <c:v>⑤</c:v>
                </c:pt>
                <c:pt idx="5">
                  <c:v>⑥</c:v>
                </c:pt>
                <c:pt idx="6">
                  <c:v>⑦</c:v>
                </c:pt>
                <c:pt idx="7">
                  <c:v>⑧</c:v>
                </c:pt>
              </c:strCache>
            </c:strRef>
          </c:cat>
          <c:val>
            <c:numRef>
              <c:f>'結果A【個人票】 (白黒)'!$F$847:$F$854</c:f>
              <c:numCache>
                <c:formatCode>General</c:formatCode>
                <c:ptCount val="8"/>
              </c:numCache>
            </c:numRef>
          </c:val>
        </c:ser>
        <c:axId val="42582953"/>
        <c:axId val="95810960"/>
      </c:radarChart>
      <c:catAx>
        <c:axId val="4258295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810960"/>
        <c:crossesAt val="0"/>
        <c:auto val="1"/>
        <c:lblAlgn val="ctr"/>
        <c:lblOffset val="100"/>
        <c:noMultiLvlLbl val="0"/>
      </c:catAx>
      <c:valAx>
        <c:axId val="95810960"/>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582953"/>
        <c:crossesAt val="1"/>
        <c:crossBetween val="midCat"/>
        <c:majorUnit val="20"/>
      </c:valAx>
      <c:spPr>
        <a:noFill/>
        <a:ln w="12600">
          <a:noFill/>
        </a:ln>
      </c:spPr>
    </c:plotArea>
    <c:legend>
      <c:legendPos val="r"/>
      <c:layout>
        <c:manualLayout>
          <c:xMode val="edge"/>
          <c:yMode val="edge"/>
          <c:x val="0.265967900425811"/>
          <c:y val="0.895252131803348"/>
          <c:w val="0.454525603231794"/>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2813625941697"/>
          <c:y val="0.0912897822445561"/>
          <c:w val="0.823561524183863"/>
          <c:h val="0.754396984924623"/>
        </c:manualLayout>
      </c:layout>
      <c:radarChart>
        <c:radarStyle val="marker"/>
        <c:varyColors val="0"/>
        <c:ser>
          <c:idx val="0"/>
          <c:order val="0"/>
          <c:tx>
            <c:strRef>
              <c:f>'結果A【個人票】 (白黒)'!$E$868</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869:$B$876</c:f>
              <c:strCache>
                <c:ptCount val="8"/>
                <c:pt idx="0">
                  <c:v>①</c:v>
                </c:pt>
                <c:pt idx="1">
                  <c:v>②</c:v>
                </c:pt>
                <c:pt idx="2">
                  <c:v>③</c:v>
                </c:pt>
                <c:pt idx="3">
                  <c:v>④</c:v>
                </c:pt>
                <c:pt idx="4">
                  <c:v>⑤</c:v>
                </c:pt>
                <c:pt idx="5">
                  <c:v>⑥</c:v>
                </c:pt>
                <c:pt idx="6">
                  <c:v>⑦</c:v>
                </c:pt>
                <c:pt idx="7">
                  <c:v>⑧</c:v>
                </c:pt>
              </c:strCache>
            </c:strRef>
          </c:cat>
          <c:val>
            <c:numRef>
              <c:f>'結果A【個人票】 (白黒)'!$E$869:$E$876</c:f>
              <c:numCache>
                <c:formatCode>General</c:formatCode>
                <c:ptCount val="8"/>
              </c:numCache>
            </c:numRef>
          </c:val>
        </c:ser>
        <c:ser>
          <c:idx val="1"/>
          <c:order val="1"/>
          <c:tx>
            <c:strRef>
              <c:f>'結果A【個人票】 (白黒)'!$F$868</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869:$B$876</c:f>
              <c:strCache>
                <c:ptCount val="8"/>
                <c:pt idx="0">
                  <c:v>①</c:v>
                </c:pt>
                <c:pt idx="1">
                  <c:v>②</c:v>
                </c:pt>
                <c:pt idx="2">
                  <c:v>③</c:v>
                </c:pt>
                <c:pt idx="3">
                  <c:v>④</c:v>
                </c:pt>
                <c:pt idx="4">
                  <c:v>⑤</c:v>
                </c:pt>
                <c:pt idx="5">
                  <c:v>⑥</c:v>
                </c:pt>
                <c:pt idx="6">
                  <c:v>⑦</c:v>
                </c:pt>
                <c:pt idx="7">
                  <c:v>⑧</c:v>
                </c:pt>
              </c:strCache>
            </c:strRef>
          </c:cat>
          <c:val>
            <c:numRef>
              <c:f>'結果A【個人票】 (白黒)'!$F$869:$F$876</c:f>
              <c:numCache>
                <c:formatCode>General</c:formatCode>
                <c:ptCount val="8"/>
              </c:numCache>
            </c:numRef>
          </c:val>
        </c:ser>
        <c:axId val="67105323"/>
        <c:axId val="40925044"/>
      </c:radarChart>
      <c:catAx>
        <c:axId val="6710532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925044"/>
        <c:crossesAt val="0"/>
        <c:auto val="1"/>
        <c:lblAlgn val="ctr"/>
        <c:lblOffset val="100"/>
        <c:noMultiLvlLbl val="0"/>
      </c:catAx>
      <c:valAx>
        <c:axId val="40925044"/>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105323"/>
        <c:crossesAt val="1"/>
        <c:crossBetween val="midCat"/>
        <c:majorUnit val="20"/>
      </c:valAx>
      <c:spPr>
        <a:noFill/>
        <a:ln w="12600">
          <a:noFill/>
        </a:ln>
      </c:spPr>
    </c:plotArea>
    <c:legend>
      <c:legendPos val="r"/>
      <c:layout>
        <c:manualLayout>
          <c:xMode val="edge"/>
          <c:yMode val="edge"/>
          <c:x val="0.265749535975543"/>
          <c:y val="0.895623953098828"/>
          <c:w val="0.454525603231794"/>
          <c:h val="0.06281407035175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455293993455"/>
          <c:w val="0.811988208319686"/>
          <c:h val="0.749393011717513"/>
        </c:manualLayout>
      </c:layout>
      <c:radarChart>
        <c:radarStyle val="marker"/>
        <c:varyColors val="0"/>
        <c:ser>
          <c:idx val="0"/>
          <c:order val="0"/>
          <c:tx>
            <c:strRef>
              <c:f>'結果A【個人票】 (白黒)'!$E$890</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891:$B$898</c:f>
              <c:strCache>
                <c:ptCount val="8"/>
                <c:pt idx="0">
                  <c:v>①</c:v>
                </c:pt>
                <c:pt idx="1">
                  <c:v>②</c:v>
                </c:pt>
                <c:pt idx="2">
                  <c:v>③</c:v>
                </c:pt>
                <c:pt idx="3">
                  <c:v>④</c:v>
                </c:pt>
                <c:pt idx="4">
                  <c:v>⑤</c:v>
                </c:pt>
                <c:pt idx="5">
                  <c:v>⑥</c:v>
                </c:pt>
                <c:pt idx="6">
                  <c:v>⑦</c:v>
                </c:pt>
                <c:pt idx="7">
                  <c:v>⑧</c:v>
                </c:pt>
              </c:strCache>
            </c:strRef>
          </c:cat>
          <c:val>
            <c:numRef>
              <c:f>'結果A【個人票】 (白黒)'!$E$891:$E$898</c:f>
              <c:numCache>
                <c:formatCode>General</c:formatCode>
                <c:ptCount val="8"/>
              </c:numCache>
            </c:numRef>
          </c:val>
        </c:ser>
        <c:ser>
          <c:idx val="1"/>
          <c:order val="1"/>
          <c:tx>
            <c:strRef>
              <c:f>'結果A【個人票】 (白黒)'!$F$890</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891:$B$898</c:f>
              <c:strCache>
                <c:ptCount val="8"/>
                <c:pt idx="0">
                  <c:v>①</c:v>
                </c:pt>
                <c:pt idx="1">
                  <c:v>②</c:v>
                </c:pt>
                <c:pt idx="2">
                  <c:v>③</c:v>
                </c:pt>
                <c:pt idx="3">
                  <c:v>④</c:v>
                </c:pt>
                <c:pt idx="4">
                  <c:v>⑤</c:v>
                </c:pt>
                <c:pt idx="5">
                  <c:v>⑥</c:v>
                </c:pt>
                <c:pt idx="6">
                  <c:v>⑦</c:v>
                </c:pt>
                <c:pt idx="7">
                  <c:v>⑧</c:v>
                </c:pt>
              </c:strCache>
            </c:strRef>
          </c:cat>
          <c:val>
            <c:numRef>
              <c:f>'結果A【個人票】 (白黒)'!$F$891:$F$898</c:f>
              <c:numCache>
                <c:formatCode>General</c:formatCode>
                <c:ptCount val="8"/>
              </c:numCache>
            </c:numRef>
          </c:val>
        </c:ser>
        <c:axId val="25240945"/>
        <c:axId val="55623655"/>
      </c:radarChart>
      <c:catAx>
        <c:axId val="2524094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623655"/>
        <c:crossesAt val="0"/>
        <c:auto val="1"/>
        <c:lblAlgn val="ctr"/>
        <c:lblOffset val="100"/>
        <c:noMultiLvlLbl val="0"/>
      </c:catAx>
      <c:valAx>
        <c:axId val="55623655"/>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240945"/>
        <c:crossesAt val="1"/>
        <c:crossBetween val="midCat"/>
        <c:majorUnit val="20"/>
      </c:valAx>
      <c:spPr>
        <a:noFill/>
        <a:ln w="12600">
          <a:noFill/>
        </a:ln>
      </c:spPr>
    </c:plotArea>
    <c:legend>
      <c:legendPos val="r"/>
      <c:layout>
        <c:manualLayout>
          <c:xMode val="edge"/>
          <c:yMode val="edge"/>
          <c:x val="0.265749535975543"/>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455293993455"/>
          <c:w val="0.811988208319686"/>
          <c:h val="0.749393011717513"/>
        </c:manualLayout>
      </c:layout>
      <c:radarChart>
        <c:radarStyle val="marker"/>
        <c:varyColors val="0"/>
        <c:ser>
          <c:idx val="0"/>
          <c:order val="0"/>
          <c:tx>
            <c:strRef>
              <c:f>'結果A【個人票】 (白黒)'!$E$912</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913:$B$920</c:f>
              <c:strCache>
                <c:ptCount val="8"/>
                <c:pt idx="0">
                  <c:v>①</c:v>
                </c:pt>
                <c:pt idx="1">
                  <c:v>②</c:v>
                </c:pt>
                <c:pt idx="2">
                  <c:v>③</c:v>
                </c:pt>
                <c:pt idx="3">
                  <c:v>④</c:v>
                </c:pt>
                <c:pt idx="4">
                  <c:v>⑤</c:v>
                </c:pt>
                <c:pt idx="5">
                  <c:v>⑥</c:v>
                </c:pt>
                <c:pt idx="6">
                  <c:v>⑦</c:v>
                </c:pt>
                <c:pt idx="7">
                  <c:v>⑧</c:v>
                </c:pt>
              </c:strCache>
            </c:strRef>
          </c:cat>
          <c:val>
            <c:numRef>
              <c:f>'結果A【個人票】 (白黒)'!$E$913:$E$920</c:f>
              <c:numCache>
                <c:formatCode>General</c:formatCode>
                <c:ptCount val="8"/>
              </c:numCache>
            </c:numRef>
          </c:val>
        </c:ser>
        <c:ser>
          <c:idx val="1"/>
          <c:order val="1"/>
          <c:tx>
            <c:strRef>
              <c:f>'結果A【個人票】 (白黒)'!$F$912</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913:$B$920</c:f>
              <c:strCache>
                <c:ptCount val="8"/>
                <c:pt idx="0">
                  <c:v>①</c:v>
                </c:pt>
                <c:pt idx="1">
                  <c:v>②</c:v>
                </c:pt>
                <c:pt idx="2">
                  <c:v>③</c:v>
                </c:pt>
                <c:pt idx="3">
                  <c:v>④</c:v>
                </c:pt>
                <c:pt idx="4">
                  <c:v>⑤</c:v>
                </c:pt>
                <c:pt idx="5">
                  <c:v>⑥</c:v>
                </c:pt>
                <c:pt idx="6">
                  <c:v>⑦</c:v>
                </c:pt>
                <c:pt idx="7">
                  <c:v>⑧</c:v>
                </c:pt>
              </c:strCache>
            </c:strRef>
          </c:cat>
          <c:val>
            <c:numRef>
              <c:f>'結果A【個人票】 (白黒)'!$F$913:$F$920</c:f>
              <c:numCache>
                <c:formatCode>General</c:formatCode>
                <c:ptCount val="8"/>
              </c:numCache>
            </c:numRef>
          </c:val>
        </c:ser>
        <c:axId val="31426900"/>
        <c:axId val="86544345"/>
      </c:radarChart>
      <c:catAx>
        <c:axId val="3142690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544345"/>
        <c:crossesAt val="0"/>
        <c:auto val="1"/>
        <c:lblAlgn val="ctr"/>
        <c:lblOffset val="100"/>
        <c:noMultiLvlLbl val="0"/>
      </c:catAx>
      <c:valAx>
        <c:axId val="86544345"/>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426900"/>
        <c:crossesAt val="1"/>
        <c:crossBetween val="midCat"/>
        <c:majorUnit val="20"/>
      </c:valAx>
      <c:spPr>
        <a:noFill/>
        <a:ln w="12600">
          <a:noFill/>
        </a:ln>
      </c:spPr>
    </c:plotArea>
    <c:legend>
      <c:legendPos val="r"/>
      <c:layout>
        <c:manualLayout>
          <c:xMode val="edge"/>
          <c:yMode val="edge"/>
          <c:x val="0.265749535975543"/>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455293993455"/>
          <c:w val="0.811988208319686"/>
          <c:h val="0.749393011717513"/>
        </c:manualLayout>
      </c:layout>
      <c:radarChart>
        <c:radarStyle val="marker"/>
        <c:varyColors val="0"/>
        <c:ser>
          <c:idx val="0"/>
          <c:order val="0"/>
          <c:tx>
            <c:strRef>
              <c:f>'結果A【個人票】 (白黒)'!$E$934</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935:$B$942</c:f>
              <c:strCache>
                <c:ptCount val="8"/>
                <c:pt idx="0">
                  <c:v>①</c:v>
                </c:pt>
                <c:pt idx="1">
                  <c:v>②</c:v>
                </c:pt>
                <c:pt idx="2">
                  <c:v>③</c:v>
                </c:pt>
                <c:pt idx="3">
                  <c:v>④</c:v>
                </c:pt>
                <c:pt idx="4">
                  <c:v>⑤</c:v>
                </c:pt>
                <c:pt idx="5">
                  <c:v>⑥</c:v>
                </c:pt>
                <c:pt idx="6">
                  <c:v>⑦</c:v>
                </c:pt>
                <c:pt idx="7">
                  <c:v>⑧</c:v>
                </c:pt>
              </c:strCache>
            </c:strRef>
          </c:cat>
          <c:val>
            <c:numRef>
              <c:f>'結果A【個人票】 (白黒)'!$E$935:$E$942</c:f>
              <c:numCache>
                <c:formatCode>General</c:formatCode>
                <c:ptCount val="8"/>
              </c:numCache>
            </c:numRef>
          </c:val>
        </c:ser>
        <c:ser>
          <c:idx val="1"/>
          <c:order val="1"/>
          <c:tx>
            <c:strRef>
              <c:f>'結果A【個人票】 (白黒)'!$F$934</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935:$B$942</c:f>
              <c:strCache>
                <c:ptCount val="8"/>
                <c:pt idx="0">
                  <c:v>①</c:v>
                </c:pt>
                <c:pt idx="1">
                  <c:v>②</c:v>
                </c:pt>
                <c:pt idx="2">
                  <c:v>③</c:v>
                </c:pt>
                <c:pt idx="3">
                  <c:v>④</c:v>
                </c:pt>
                <c:pt idx="4">
                  <c:v>⑤</c:v>
                </c:pt>
                <c:pt idx="5">
                  <c:v>⑥</c:v>
                </c:pt>
                <c:pt idx="6">
                  <c:v>⑦</c:v>
                </c:pt>
                <c:pt idx="7">
                  <c:v>⑧</c:v>
                </c:pt>
              </c:strCache>
            </c:strRef>
          </c:cat>
          <c:val>
            <c:numRef>
              <c:f>'結果A【個人票】 (白黒)'!$F$935:$F$942</c:f>
              <c:numCache>
                <c:formatCode>General</c:formatCode>
                <c:ptCount val="8"/>
              </c:numCache>
            </c:numRef>
          </c:val>
        </c:ser>
        <c:axId val="83558297"/>
        <c:axId val="74220111"/>
      </c:radarChart>
      <c:catAx>
        <c:axId val="8355829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220111"/>
        <c:crossesAt val="0"/>
        <c:auto val="1"/>
        <c:lblAlgn val="ctr"/>
        <c:lblOffset val="100"/>
        <c:noMultiLvlLbl val="0"/>
      </c:catAx>
      <c:valAx>
        <c:axId val="74220111"/>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558297"/>
        <c:crossesAt val="1"/>
        <c:crossBetween val="midCat"/>
        <c:majorUnit val="20"/>
      </c:valAx>
      <c:spPr>
        <a:noFill/>
        <a:ln w="12600">
          <a:noFill/>
        </a:ln>
      </c:spPr>
    </c:plotArea>
    <c:legend>
      <c:legendPos val="r"/>
      <c:layout>
        <c:manualLayout>
          <c:xMode val="edge"/>
          <c:yMode val="edge"/>
          <c:x val="0.265749535975543"/>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862740829433"/>
          <c:y val="0.0919455293993455"/>
          <c:w val="0.812561227821922"/>
          <c:h val="0.752454343924839"/>
        </c:manualLayout>
      </c:layout>
      <c:radarChart>
        <c:radarStyle val="marker"/>
        <c:varyColors val="0"/>
        <c:ser>
          <c:idx val="0"/>
          <c:order val="0"/>
          <c:tx>
            <c:strRef>
              <c:f>'結果A【個人票】 (白黒)'!$E$956</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957:$B$964</c:f>
              <c:strCache>
                <c:ptCount val="8"/>
                <c:pt idx="0">
                  <c:v>①</c:v>
                </c:pt>
                <c:pt idx="1">
                  <c:v>②</c:v>
                </c:pt>
                <c:pt idx="2">
                  <c:v>③</c:v>
                </c:pt>
                <c:pt idx="3">
                  <c:v>④</c:v>
                </c:pt>
                <c:pt idx="4">
                  <c:v>⑤</c:v>
                </c:pt>
                <c:pt idx="5">
                  <c:v>⑥</c:v>
                </c:pt>
                <c:pt idx="6">
                  <c:v>⑦</c:v>
                </c:pt>
                <c:pt idx="7">
                  <c:v>⑧</c:v>
                </c:pt>
              </c:strCache>
            </c:strRef>
          </c:cat>
          <c:val>
            <c:numRef>
              <c:f>'結果A【個人票】 (白黒)'!$E$957:$E$964</c:f>
              <c:numCache>
                <c:formatCode>General</c:formatCode>
                <c:ptCount val="8"/>
              </c:numCache>
            </c:numRef>
          </c:val>
        </c:ser>
        <c:ser>
          <c:idx val="1"/>
          <c:order val="1"/>
          <c:tx>
            <c:strRef>
              <c:f>'結果A【個人票】 (白黒)'!$F$956</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957:$B$964</c:f>
              <c:strCache>
                <c:ptCount val="8"/>
                <c:pt idx="0">
                  <c:v>①</c:v>
                </c:pt>
                <c:pt idx="1">
                  <c:v>②</c:v>
                </c:pt>
                <c:pt idx="2">
                  <c:v>③</c:v>
                </c:pt>
                <c:pt idx="3">
                  <c:v>④</c:v>
                </c:pt>
                <c:pt idx="4">
                  <c:v>⑤</c:v>
                </c:pt>
                <c:pt idx="5">
                  <c:v>⑥</c:v>
                </c:pt>
                <c:pt idx="6">
                  <c:v>⑦</c:v>
                </c:pt>
                <c:pt idx="7">
                  <c:v>⑧</c:v>
                </c:pt>
              </c:strCache>
            </c:strRef>
          </c:cat>
          <c:val>
            <c:numRef>
              <c:f>'結果A【個人票】 (白黒)'!$F$957:$F$964</c:f>
              <c:numCache>
                <c:formatCode>General</c:formatCode>
                <c:ptCount val="8"/>
              </c:numCache>
            </c:numRef>
          </c:val>
        </c:ser>
        <c:axId val="58430917"/>
        <c:axId val="62287988"/>
      </c:radarChart>
      <c:catAx>
        <c:axId val="5843091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287988"/>
        <c:crossesAt val="0"/>
        <c:auto val="1"/>
        <c:lblAlgn val="ctr"/>
        <c:lblOffset val="100"/>
        <c:noMultiLvlLbl val="0"/>
      </c:catAx>
      <c:valAx>
        <c:axId val="62287988"/>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430917"/>
        <c:crossesAt val="1"/>
        <c:crossBetween val="midCat"/>
        <c:majorUnit val="20"/>
      </c:valAx>
      <c:spPr>
        <a:noFill/>
        <a:ln w="12600">
          <a:noFill/>
        </a:ln>
      </c:spPr>
    </c:plotArea>
    <c:legend>
      <c:legendPos val="r"/>
      <c:layout>
        <c:manualLayout>
          <c:xMode val="edge"/>
          <c:yMode val="edge"/>
          <c:x val="0.265048438010232"/>
          <c:y val="0.894964636334846"/>
          <c:w val="0.453140306955481"/>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882062534284"/>
          <c:y val="0.0923044352704562"/>
          <c:w val="0.811190345584202"/>
          <c:h val="0.748809145760559"/>
        </c:manualLayout>
      </c:layout>
      <c:radarChart>
        <c:radarStyle val="marker"/>
        <c:varyColors val="0"/>
        <c:ser>
          <c:idx val="0"/>
          <c:order val="0"/>
          <c:tx>
            <c:strRef>
              <c:f>'結果A【個人票】 (カラー)'!$E$208</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209:$B$216</c:f>
              <c:strCache>
                <c:ptCount val="8"/>
                <c:pt idx="0">
                  <c:v>①</c:v>
                </c:pt>
                <c:pt idx="1">
                  <c:v>②</c:v>
                </c:pt>
                <c:pt idx="2">
                  <c:v>③</c:v>
                </c:pt>
                <c:pt idx="3">
                  <c:v>④</c:v>
                </c:pt>
                <c:pt idx="4">
                  <c:v>⑤</c:v>
                </c:pt>
                <c:pt idx="5">
                  <c:v>⑥</c:v>
                </c:pt>
                <c:pt idx="6">
                  <c:v>⑦</c:v>
                </c:pt>
                <c:pt idx="7">
                  <c:v>⑧</c:v>
                </c:pt>
              </c:strCache>
            </c:strRef>
          </c:cat>
          <c:val>
            <c:numRef>
              <c:f>'結果A【個人票】 (カラー)'!$E$209:$E$216</c:f>
              <c:numCache>
                <c:formatCode>General</c:formatCode>
                <c:ptCount val="8"/>
              </c:numCache>
            </c:numRef>
          </c:val>
        </c:ser>
        <c:ser>
          <c:idx val="1"/>
          <c:order val="1"/>
          <c:tx>
            <c:strRef>
              <c:f>'結果A【個人票】 (カラー)'!$F$208</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209:$B$216</c:f>
              <c:strCache>
                <c:ptCount val="8"/>
                <c:pt idx="0">
                  <c:v>①</c:v>
                </c:pt>
                <c:pt idx="1">
                  <c:v>②</c:v>
                </c:pt>
                <c:pt idx="2">
                  <c:v>③</c:v>
                </c:pt>
                <c:pt idx="3">
                  <c:v>④</c:v>
                </c:pt>
                <c:pt idx="4">
                  <c:v>⑤</c:v>
                </c:pt>
                <c:pt idx="5">
                  <c:v>⑥</c:v>
                </c:pt>
                <c:pt idx="6">
                  <c:v>⑦</c:v>
                </c:pt>
                <c:pt idx="7">
                  <c:v>⑧</c:v>
                </c:pt>
              </c:strCache>
            </c:strRef>
          </c:cat>
          <c:val>
            <c:numRef>
              <c:f>'結果A【個人票】 (カラー)'!$F$209:$F$216</c:f>
              <c:numCache>
                <c:formatCode>General</c:formatCode>
                <c:ptCount val="8"/>
              </c:numCache>
            </c:numRef>
          </c:val>
        </c:ser>
        <c:axId val="5459802"/>
        <c:axId val="35685188"/>
      </c:radarChart>
      <c:catAx>
        <c:axId val="545980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685188"/>
        <c:crossesAt val="0"/>
        <c:auto val="1"/>
        <c:lblAlgn val="ctr"/>
        <c:lblOffset val="100"/>
        <c:noMultiLvlLbl val="0"/>
      </c:catAx>
      <c:valAx>
        <c:axId val="35685188"/>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59802"/>
        <c:crossesAt val="1"/>
        <c:crossBetween val="midCat"/>
        <c:majorUnit val="10"/>
      </c:valAx>
      <c:spPr>
        <a:noFill/>
        <a:ln w="12600">
          <a:noFill/>
        </a:ln>
      </c:spPr>
    </c:plotArea>
    <c:legend>
      <c:legendPos val="r"/>
      <c:layout>
        <c:manualLayout>
          <c:xMode val="edge"/>
          <c:yMode val="edge"/>
          <c:x val="0.263521667580911"/>
          <c:y val="0.894675558378321"/>
          <c:w val="0.456719692814043"/>
          <c:h val="0.063512226103524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16119141481"/>
          <c:y val="0.0919358243614102"/>
          <c:w val="0.81712658782304"/>
          <c:h val="0.752163816761664"/>
        </c:manualLayout>
      </c:layout>
      <c:radarChart>
        <c:radarStyle val="marker"/>
        <c:varyColors val="0"/>
        <c:ser>
          <c:idx val="0"/>
          <c:order val="0"/>
          <c:tx>
            <c:strRef>
              <c:f>'結果A【個人票】 (白黒)'!$E$978</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979:$B$986</c:f>
              <c:strCache>
                <c:ptCount val="8"/>
                <c:pt idx="0">
                  <c:v>①</c:v>
                </c:pt>
                <c:pt idx="1">
                  <c:v>②</c:v>
                </c:pt>
                <c:pt idx="2">
                  <c:v>③</c:v>
                </c:pt>
                <c:pt idx="3">
                  <c:v>④</c:v>
                </c:pt>
                <c:pt idx="4">
                  <c:v>⑤</c:v>
                </c:pt>
                <c:pt idx="5">
                  <c:v>⑥</c:v>
                </c:pt>
                <c:pt idx="6">
                  <c:v>⑦</c:v>
                </c:pt>
                <c:pt idx="7">
                  <c:v>⑧</c:v>
                </c:pt>
              </c:strCache>
            </c:strRef>
          </c:cat>
          <c:val>
            <c:numRef>
              <c:f>'結果A【個人票】 (白黒)'!$E$979:$E$986</c:f>
              <c:numCache>
                <c:formatCode>General</c:formatCode>
                <c:ptCount val="8"/>
              </c:numCache>
            </c:numRef>
          </c:val>
        </c:ser>
        <c:ser>
          <c:idx val="1"/>
          <c:order val="1"/>
          <c:tx>
            <c:strRef>
              <c:f>'結果A【個人票】 (白黒)'!$F$978</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979:$B$986</c:f>
              <c:strCache>
                <c:ptCount val="8"/>
                <c:pt idx="0">
                  <c:v>①</c:v>
                </c:pt>
                <c:pt idx="1">
                  <c:v>②</c:v>
                </c:pt>
                <c:pt idx="2">
                  <c:v>③</c:v>
                </c:pt>
                <c:pt idx="3">
                  <c:v>④</c:v>
                </c:pt>
                <c:pt idx="4">
                  <c:v>⑤</c:v>
                </c:pt>
                <c:pt idx="5">
                  <c:v>⑥</c:v>
                </c:pt>
                <c:pt idx="6">
                  <c:v>⑦</c:v>
                </c:pt>
                <c:pt idx="7">
                  <c:v>⑧</c:v>
                </c:pt>
              </c:strCache>
            </c:strRef>
          </c:cat>
          <c:val>
            <c:numRef>
              <c:f>'結果A【個人票】 (白黒)'!$F$979:$F$986</c:f>
              <c:numCache>
                <c:formatCode>General</c:formatCode>
                <c:ptCount val="8"/>
              </c:numCache>
            </c:numRef>
          </c:val>
        </c:ser>
        <c:axId val="89917805"/>
        <c:axId val="88261483"/>
      </c:radarChart>
      <c:catAx>
        <c:axId val="8991780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261483"/>
        <c:crossesAt val="0"/>
        <c:auto val="1"/>
        <c:lblAlgn val="ctr"/>
        <c:lblOffset val="100"/>
        <c:noMultiLvlLbl val="0"/>
      </c:catAx>
      <c:valAx>
        <c:axId val="88261483"/>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917805"/>
        <c:crossesAt val="1"/>
        <c:crossBetween val="midCat"/>
        <c:majorUnit val="20"/>
      </c:valAx>
      <c:spPr>
        <a:noFill/>
        <a:ln w="12600">
          <a:noFill/>
        </a:ln>
      </c:spPr>
    </c:plotArea>
    <c:legend>
      <c:legendPos val="r"/>
      <c:layout>
        <c:manualLayout>
          <c:xMode val="edge"/>
          <c:yMode val="edge"/>
          <c:x val="0.263688129653964"/>
          <c:y val="0.894975723031455"/>
          <c:w val="0.45586946999562"/>
          <c:h val="0.06333122229259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653673981876"/>
          <c:y val="0.0925591763082475"/>
          <c:w val="0.806092368162463"/>
          <c:h val="0.748115911262074"/>
        </c:manualLayout>
      </c:layout>
      <c:radarChart>
        <c:radarStyle val="marker"/>
        <c:varyColors val="0"/>
        <c:ser>
          <c:idx val="0"/>
          <c:order val="0"/>
          <c:tx>
            <c:strRef>
              <c:f>'結果A【個人票】 (白黒)'!$E$1000</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1001:$B$1008</c:f>
              <c:strCache>
                <c:ptCount val="8"/>
                <c:pt idx="0">
                  <c:v>①</c:v>
                </c:pt>
                <c:pt idx="1">
                  <c:v>②</c:v>
                </c:pt>
                <c:pt idx="2">
                  <c:v>③</c:v>
                </c:pt>
                <c:pt idx="3">
                  <c:v>④</c:v>
                </c:pt>
                <c:pt idx="4">
                  <c:v>⑤</c:v>
                </c:pt>
                <c:pt idx="5">
                  <c:v>⑥</c:v>
                </c:pt>
                <c:pt idx="6">
                  <c:v>⑦</c:v>
                </c:pt>
                <c:pt idx="7">
                  <c:v>⑧</c:v>
                </c:pt>
              </c:strCache>
            </c:strRef>
          </c:cat>
          <c:val>
            <c:numRef>
              <c:f>'結果A【個人票】 (白黒)'!$E$1001:$E$1008</c:f>
              <c:numCache>
                <c:formatCode>General</c:formatCode>
                <c:ptCount val="8"/>
              </c:numCache>
            </c:numRef>
          </c:val>
        </c:ser>
        <c:ser>
          <c:idx val="1"/>
          <c:order val="1"/>
          <c:tx>
            <c:strRef>
              <c:f>'結果A【個人票】 (白黒)'!$F$1000</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1001:$B$1008</c:f>
              <c:strCache>
                <c:ptCount val="8"/>
                <c:pt idx="0">
                  <c:v>①</c:v>
                </c:pt>
                <c:pt idx="1">
                  <c:v>②</c:v>
                </c:pt>
                <c:pt idx="2">
                  <c:v>③</c:v>
                </c:pt>
                <c:pt idx="3">
                  <c:v>④</c:v>
                </c:pt>
                <c:pt idx="4">
                  <c:v>⑤</c:v>
                </c:pt>
                <c:pt idx="5">
                  <c:v>⑥</c:v>
                </c:pt>
                <c:pt idx="6">
                  <c:v>⑦</c:v>
                </c:pt>
                <c:pt idx="7">
                  <c:v>⑧</c:v>
                </c:pt>
              </c:strCache>
            </c:strRef>
          </c:cat>
          <c:val>
            <c:numRef>
              <c:f>'結果A【個人票】 (白黒)'!$F$1001:$F$1008</c:f>
              <c:numCache>
                <c:formatCode>General</c:formatCode>
                <c:ptCount val="8"/>
              </c:numCache>
            </c:numRef>
          </c:val>
        </c:ser>
        <c:axId val="62153866"/>
        <c:axId val="48418958"/>
      </c:radarChart>
      <c:catAx>
        <c:axId val="6215386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418958"/>
        <c:crossesAt val="0"/>
        <c:auto val="1"/>
        <c:lblAlgn val="ctr"/>
        <c:lblOffset val="100"/>
        <c:noMultiLvlLbl val="0"/>
      </c:catAx>
      <c:valAx>
        <c:axId val="48418958"/>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153866"/>
        <c:crossesAt val="1"/>
        <c:crossBetween val="midCat"/>
        <c:majorUnit val="20"/>
      </c:valAx>
      <c:spPr>
        <a:noFill/>
        <a:ln w="12600">
          <a:noFill/>
        </a:ln>
      </c:spPr>
    </c:plotArea>
    <c:legend>
      <c:legendPos val="r"/>
      <c:layout>
        <c:manualLayout>
          <c:xMode val="edge"/>
          <c:yMode val="edge"/>
          <c:x val="0.265531171525276"/>
          <c:y val="0.894384884831759"/>
          <c:w val="0.454525603231794"/>
          <c:h val="0.06368750663411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455293993455"/>
          <c:w val="0.811988208319686"/>
          <c:h val="0.749393011717513"/>
        </c:manualLayout>
      </c:layout>
      <c:radarChart>
        <c:radarStyle val="marker"/>
        <c:varyColors val="0"/>
        <c:ser>
          <c:idx val="0"/>
          <c:order val="0"/>
          <c:tx>
            <c:strRef>
              <c:f>'結果A【個人票】 (白黒)'!$E$1022</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1023:$B$1030</c:f>
              <c:strCache>
                <c:ptCount val="8"/>
                <c:pt idx="0">
                  <c:v>①</c:v>
                </c:pt>
                <c:pt idx="1">
                  <c:v>②</c:v>
                </c:pt>
                <c:pt idx="2">
                  <c:v>③</c:v>
                </c:pt>
                <c:pt idx="3">
                  <c:v>④</c:v>
                </c:pt>
                <c:pt idx="4">
                  <c:v>⑤</c:v>
                </c:pt>
                <c:pt idx="5">
                  <c:v>⑥</c:v>
                </c:pt>
                <c:pt idx="6">
                  <c:v>⑦</c:v>
                </c:pt>
                <c:pt idx="7">
                  <c:v>⑧</c:v>
                </c:pt>
              </c:strCache>
            </c:strRef>
          </c:cat>
          <c:val>
            <c:numRef>
              <c:f>'結果A【個人票】 (白黒)'!$E$1023:$E$1030</c:f>
              <c:numCache>
                <c:formatCode>General</c:formatCode>
                <c:ptCount val="8"/>
              </c:numCache>
            </c:numRef>
          </c:val>
        </c:ser>
        <c:ser>
          <c:idx val="1"/>
          <c:order val="1"/>
          <c:tx>
            <c:strRef>
              <c:f>'結果A【個人票】 (白黒)'!$F$1022</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1023:$B$1030</c:f>
              <c:strCache>
                <c:ptCount val="8"/>
                <c:pt idx="0">
                  <c:v>①</c:v>
                </c:pt>
                <c:pt idx="1">
                  <c:v>②</c:v>
                </c:pt>
                <c:pt idx="2">
                  <c:v>③</c:v>
                </c:pt>
                <c:pt idx="3">
                  <c:v>④</c:v>
                </c:pt>
                <c:pt idx="4">
                  <c:v>⑤</c:v>
                </c:pt>
                <c:pt idx="5">
                  <c:v>⑥</c:v>
                </c:pt>
                <c:pt idx="6">
                  <c:v>⑦</c:v>
                </c:pt>
                <c:pt idx="7">
                  <c:v>⑧</c:v>
                </c:pt>
              </c:strCache>
            </c:strRef>
          </c:cat>
          <c:val>
            <c:numRef>
              <c:f>'結果A【個人票】 (白黒)'!$F$1023:$F$1030</c:f>
              <c:numCache>
                <c:formatCode>General</c:formatCode>
                <c:ptCount val="8"/>
              </c:numCache>
            </c:numRef>
          </c:val>
        </c:ser>
        <c:axId val="7823765"/>
        <c:axId val="53743706"/>
      </c:radarChart>
      <c:catAx>
        <c:axId val="782376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743706"/>
        <c:crossesAt val="0"/>
        <c:auto val="1"/>
        <c:lblAlgn val="ctr"/>
        <c:lblOffset val="100"/>
        <c:noMultiLvlLbl val="0"/>
      </c:catAx>
      <c:valAx>
        <c:axId val="53743706"/>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23765"/>
        <c:crossesAt val="1"/>
        <c:crossBetween val="midCat"/>
        <c:majorUnit val="20"/>
      </c:valAx>
      <c:spPr>
        <a:noFill/>
        <a:ln w="12600">
          <a:noFill/>
        </a:ln>
      </c:spPr>
    </c:plotArea>
    <c:legend>
      <c:legendPos val="r"/>
      <c:layout>
        <c:manualLayout>
          <c:xMode val="edge"/>
          <c:yMode val="edge"/>
          <c:x val="0.265749535975543"/>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
</Relationships>
</file>

<file path=xl/drawings/_rels/drawing2.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Relationship Id="rId3" Type="http://schemas.openxmlformats.org/officeDocument/2006/relationships/chart" Target="../charts/chart49.xml"/><Relationship Id="rId4" Type="http://schemas.openxmlformats.org/officeDocument/2006/relationships/chart" Target="../charts/chart50.xml"/><Relationship Id="rId5" Type="http://schemas.openxmlformats.org/officeDocument/2006/relationships/chart" Target="../charts/chart51.xml"/><Relationship Id="rId6" Type="http://schemas.openxmlformats.org/officeDocument/2006/relationships/chart" Target="../charts/chart52.xml"/><Relationship Id="rId7" Type="http://schemas.openxmlformats.org/officeDocument/2006/relationships/chart" Target="../charts/chart53.xml"/><Relationship Id="rId8" Type="http://schemas.openxmlformats.org/officeDocument/2006/relationships/chart" Target="../charts/chart54.xml"/><Relationship Id="rId9" Type="http://schemas.openxmlformats.org/officeDocument/2006/relationships/chart" Target="../charts/chart55.xml"/><Relationship Id="rId10" Type="http://schemas.openxmlformats.org/officeDocument/2006/relationships/chart" Target="../charts/chart56.xml"/><Relationship Id="rId11" Type="http://schemas.openxmlformats.org/officeDocument/2006/relationships/chart" Target="../charts/chart57.xml"/><Relationship Id="rId12" Type="http://schemas.openxmlformats.org/officeDocument/2006/relationships/chart" Target="../charts/chart58.xml"/><Relationship Id="rId13" Type="http://schemas.openxmlformats.org/officeDocument/2006/relationships/chart" Target="../charts/chart59.xml"/><Relationship Id="rId14" Type="http://schemas.openxmlformats.org/officeDocument/2006/relationships/chart" Target="../charts/chart60.xml"/><Relationship Id="rId15" Type="http://schemas.openxmlformats.org/officeDocument/2006/relationships/chart" Target="../charts/chart61.xml"/><Relationship Id="rId16" Type="http://schemas.openxmlformats.org/officeDocument/2006/relationships/chart" Target="../charts/chart62.xml"/><Relationship Id="rId17" Type="http://schemas.openxmlformats.org/officeDocument/2006/relationships/chart" Target="../charts/chart63.xml"/><Relationship Id="rId18" Type="http://schemas.openxmlformats.org/officeDocument/2006/relationships/chart" Target="../charts/chart64.xml"/><Relationship Id="rId19" Type="http://schemas.openxmlformats.org/officeDocument/2006/relationships/chart" Target="../charts/chart65.xml"/><Relationship Id="rId20" Type="http://schemas.openxmlformats.org/officeDocument/2006/relationships/chart" Target="../charts/chart66.xml"/><Relationship Id="rId21" Type="http://schemas.openxmlformats.org/officeDocument/2006/relationships/chart" Target="../charts/chart67.xml"/><Relationship Id="rId22" Type="http://schemas.openxmlformats.org/officeDocument/2006/relationships/chart" Target="../charts/chart68.xml"/><Relationship Id="rId23" Type="http://schemas.openxmlformats.org/officeDocument/2006/relationships/chart" Target="../charts/chart69.xml"/><Relationship Id="rId24" Type="http://schemas.openxmlformats.org/officeDocument/2006/relationships/chart" Target="../charts/chart70.xml"/><Relationship Id="rId25" Type="http://schemas.openxmlformats.org/officeDocument/2006/relationships/chart" Target="../charts/chart71.xml"/><Relationship Id="rId26" Type="http://schemas.openxmlformats.org/officeDocument/2006/relationships/chart" Target="../charts/chart72.xml"/><Relationship Id="rId27" Type="http://schemas.openxmlformats.org/officeDocument/2006/relationships/chart" Target="../charts/chart73.xml"/><Relationship Id="rId28" Type="http://schemas.openxmlformats.org/officeDocument/2006/relationships/chart" Target="../charts/chart74.xml"/><Relationship Id="rId29" Type="http://schemas.openxmlformats.org/officeDocument/2006/relationships/chart" Target="../charts/chart75.xml"/><Relationship Id="rId30" Type="http://schemas.openxmlformats.org/officeDocument/2006/relationships/chart" Target="../charts/chart76.xml"/><Relationship Id="rId31" Type="http://schemas.openxmlformats.org/officeDocument/2006/relationships/chart" Target="../charts/chart77.xml"/><Relationship Id="rId32" Type="http://schemas.openxmlformats.org/officeDocument/2006/relationships/chart" Target="../charts/chart78.xml"/><Relationship Id="rId33" Type="http://schemas.openxmlformats.org/officeDocument/2006/relationships/chart" Target="../charts/chart79.xml"/><Relationship Id="rId34" Type="http://schemas.openxmlformats.org/officeDocument/2006/relationships/chart" Target="../charts/chart80.xml"/><Relationship Id="rId35" Type="http://schemas.openxmlformats.org/officeDocument/2006/relationships/chart" Target="../charts/chart81.xml"/><Relationship Id="rId36" Type="http://schemas.openxmlformats.org/officeDocument/2006/relationships/chart" Target="../charts/chart82.xml"/><Relationship Id="rId37" Type="http://schemas.openxmlformats.org/officeDocument/2006/relationships/chart" Target="../charts/chart83.xml"/><Relationship Id="rId38" Type="http://schemas.openxmlformats.org/officeDocument/2006/relationships/chart" Target="../charts/chart84.xml"/><Relationship Id="rId39" Type="http://schemas.openxmlformats.org/officeDocument/2006/relationships/chart" Target="../charts/chart85.xml"/><Relationship Id="rId40" Type="http://schemas.openxmlformats.org/officeDocument/2006/relationships/chart" Target="../charts/chart86.xml"/><Relationship Id="rId41" Type="http://schemas.openxmlformats.org/officeDocument/2006/relationships/chart" Target="../charts/chart87.xml"/><Relationship Id="rId42" Type="http://schemas.openxmlformats.org/officeDocument/2006/relationships/chart" Target="../charts/chart88.xml"/><Relationship Id="rId43" Type="http://schemas.openxmlformats.org/officeDocument/2006/relationships/chart" Target="../charts/chart89.xml"/><Relationship Id="rId44" Type="http://schemas.openxmlformats.org/officeDocument/2006/relationships/chart" Target="../charts/chart90.xml"/><Relationship Id="rId45" Type="http://schemas.openxmlformats.org/officeDocument/2006/relationships/chart" Target="../charts/chart91.xml"/><Relationship Id="rId46" Type="http://schemas.openxmlformats.org/officeDocument/2006/relationships/chart" Target="../charts/chart9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7760</xdr:colOff>
      <xdr:row>48</xdr:row>
      <xdr:rowOff>9360</xdr:rowOff>
    </xdr:from>
    <xdr:to>
      <xdr:col>12</xdr:col>
      <xdr:colOff>289440</xdr:colOff>
      <xdr:row>67</xdr:row>
      <xdr:rowOff>171360</xdr:rowOff>
    </xdr:to>
    <xdr:graphicFrame>
      <xdr:nvGraphicFramePr>
        <xdr:cNvPr id="0" name="グラフ 101"/>
        <xdr:cNvGraphicFramePr/>
      </xdr:nvGraphicFramePr>
      <xdr:xfrm>
        <a:off x="4206600" y="11458440"/>
        <a:ext cx="330084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92</xdr:row>
      <xdr:rowOff>0</xdr:rowOff>
    </xdr:from>
    <xdr:to>
      <xdr:col>12</xdr:col>
      <xdr:colOff>289800</xdr:colOff>
      <xdr:row>111</xdr:row>
      <xdr:rowOff>171360</xdr:rowOff>
    </xdr:to>
    <xdr:graphicFrame>
      <xdr:nvGraphicFramePr>
        <xdr:cNvPr id="1" name="グラフ 97"/>
        <xdr:cNvGraphicFramePr/>
      </xdr:nvGraphicFramePr>
      <xdr:xfrm>
        <a:off x="4216320" y="18954720"/>
        <a:ext cx="3291480" cy="3409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114</xdr:row>
      <xdr:rowOff>0</xdr:rowOff>
    </xdr:from>
    <xdr:to>
      <xdr:col>12</xdr:col>
      <xdr:colOff>289440</xdr:colOff>
      <xdr:row>134</xdr:row>
      <xdr:rowOff>9360</xdr:rowOff>
    </xdr:to>
    <xdr:graphicFrame>
      <xdr:nvGraphicFramePr>
        <xdr:cNvPr id="2" name="グラフ 99"/>
        <xdr:cNvGraphicFramePr/>
      </xdr:nvGraphicFramePr>
      <xdr:xfrm>
        <a:off x="4216320" y="22707720"/>
        <a:ext cx="3291120" cy="341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25</xdr:row>
      <xdr:rowOff>0</xdr:rowOff>
    </xdr:from>
    <xdr:to>
      <xdr:col>12</xdr:col>
      <xdr:colOff>289440</xdr:colOff>
      <xdr:row>45</xdr:row>
      <xdr:rowOff>9000</xdr:rowOff>
    </xdr:to>
    <xdr:graphicFrame>
      <xdr:nvGraphicFramePr>
        <xdr:cNvPr id="3" name="グラフ 48"/>
        <xdr:cNvGraphicFramePr/>
      </xdr:nvGraphicFramePr>
      <xdr:xfrm>
        <a:off x="4216320" y="6534000"/>
        <a:ext cx="3291120" cy="3419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0080</xdr:colOff>
      <xdr:row>70</xdr:row>
      <xdr:rowOff>0</xdr:rowOff>
    </xdr:from>
    <xdr:to>
      <xdr:col>12</xdr:col>
      <xdr:colOff>289800</xdr:colOff>
      <xdr:row>89</xdr:row>
      <xdr:rowOff>152640</xdr:rowOff>
    </xdr:to>
    <xdr:graphicFrame>
      <xdr:nvGraphicFramePr>
        <xdr:cNvPr id="4" name="グラフ 50"/>
        <xdr:cNvGraphicFramePr/>
      </xdr:nvGraphicFramePr>
      <xdr:xfrm>
        <a:off x="4226400" y="15202080"/>
        <a:ext cx="3281400" cy="3390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0</xdr:colOff>
      <xdr:row>136</xdr:row>
      <xdr:rowOff>0</xdr:rowOff>
    </xdr:from>
    <xdr:to>
      <xdr:col>12</xdr:col>
      <xdr:colOff>289440</xdr:colOff>
      <xdr:row>155</xdr:row>
      <xdr:rowOff>171360</xdr:rowOff>
    </xdr:to>
    <xdr:graphicFrame>
      <xdr:nvGraphicFramePr>
        <xdr:cNvPr id="5" name="グラフ 51"/>
        <xdr:cNvGraphicFramePr/>
      </xdr:nvGraphicFramePr>
      <xdr:xfrm>
        <a:off x="4216320" y="26460360"/>
        <a:ext cx="3291120" cy="3409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0</xdr:colOff>
      <xdr:row>158</xdr:row>
      <xdr:rowOff>0</xdr:rowOff>
    </xdr:from>
    <xdr:to>
      <xdr:col>12</xdr:col>
      <xdr:colOff>289800</xdr:colOff>
      <xdr:row>177</xdr:row>
      <xdr:rowOff>171360</xdr:rowOff>
    </xdr:to>
    <xdr:graphicFrame>
      <xdr:nvGraphicFramePr>
        <xdr:cNvPr id="6" name="グラフ 52"/>
        <xdr:cNvGraphicFramePr/>
      </xdr:nvGraphicFramePr>
      <xdr:xfrm>
        <a:off x="4216320" y="30213360"/>
        <a:ext cx="3291480" cy="3409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0</xdr:colOff>
      <xdr:row>180</xdr:row>
      <xdr:rowOff>0</xdr:rowOff>
    </xdr:from>
    <xdr:to>
      <xdr:col>12</xdr:col>
      <xdr:colOff>289440</xdr:colOff>
      <xdr:row>199</xdr:row>
      <xdr:rowOff>171720</xdr:rowOff>
    </xdr:to>
    <xdr:graphicFrame>
      <xdr:nvGraphicFramePr>
        <xdr:cNvPr id="7" name="グラフ 53"/>
        <xdr:cNvGraphicFramePr/>
      </xdr:nvGraphicFramePr>
      <xdr:xfrm>
        <a:off x="4216320" y="33966000"/>
        <a:ext cx="3291120" cy="3410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10080</xdr:colOff>
      <xdr:row>202</xdr:row>
      <xdr:rowOff>9360</xdr:rowOff>
    </xdr:from>
    <xdr:to>
      <xdr:col>12</xdr:col>
      <xdr:colOff>289440</xdr:colOff>
      <xdr:row>221</xdr:row>
      <xdr:rowOff>171360</xdr:rowOff>
    </xdr:to>
    <xdr:graphicFrame>
      <xdr:nvGraphicFramePr>
        <xdr:cNvPr id="8" name="グラフ 54"/>
        <xdr:cNvGraphicFramePr/>
      </xdr:nvGraphicFramePr>
      <xdr:xfrm>
        <a:off x="4226400" y="37728360"/>
        <a:ext cx="3281040" cy="3400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10080</xdr:colOff>
      <xdr:row>224</xdr:row>
      <xdr:rowOff>0</xdr:rowOff>
    </xdr:from>
    <xdr:to>
      <xdr:col>12</xdr:col>
      <xdr:colOff>289800</xdr:colOff>
      <xdr:row>243</xdr:row>
      <xdr:rowOff>171720</xdr:rowOff>
    </xdr:to>
    <xdr:graphicFrame>
      <xdr:nvGraphicFramePr>
        <xdr:cNvPr id="9" name="グラフ 55"/>
        <xdr:cNvGraphicFramePr/>
      </xdr:nvGraphicFramePr>
      <xdr:xfrm>
        <a:off x="4226400" y="41472000"/>
        <a:ext cx="3281400" cy="3409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0</xdr:colOff>
      <xdr:row>245</xdr:row>
      <xdr:rowOff>152640</xdr:rowOff>
    </xdr:from>
    <xdr:to>
      <xdr:col>13</xdr:col>
      <xdr:colOff>10080</xdr:colOff>
      <xdr:row>265</xdr:row>
      <xdr:rowOff>171360</xdr:rowOff>
    </xdr:to>
    <xdr:graphicFrame>
      <xdr:nvGraphicFramePr>
        <xdr:cNvPr id="10" name="グラフ 56"/>
        <xdr:cNvGraphicFramePr/>
      </xdr:nvGraphicFramePr>
      <xdr:xfrm>
        <a:off x="4216320" y="45205920"/>
        <a:ext cx="3301200" cy="3428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0</xdr:colOff>
      <xdr:row>268</xdr:row>
      <xdr:rowOff>0</xdr:rowOff>
    </xdr:from>
    <xdr:to>
      <xdr:col>12</xdr:col>
      <xdr:colOff>289800</xdr:colOff>
      <xdr:row>287</xdr:row>
      <xdr:rowOff>171360</xdr:rowOff>
    </xdr:to>
    <xdr:graphicFrame>
      <xdr:nvGraphicFramePr>
        <xdr:cNvPr id="11" name="グラフ 57"/>
        <xdr:cNvGraphicFramePr/>
      </xdr:nvGraphicFramePr>
      <xdr:xfrm>
        <a:off x="4216320" y="48977640"/>
        <a:ext cx="3291480" cy="3409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7</xdr:col>
      <xdr:colOff>10080</xdr:colOff>
      <xdr:row>290</xdr:row>
      <xdr:rowOff>0</xdr:rowOff>
    </xdr:from>
    <xdr:to>
      <xdr:col>13</xdr:col>
      <xdr:colOff>10080</xdr:colOff>
      <xdr:row>309</xdr:row>
      <xdr:rowOff>171360</xdr:rowOff>
    </xdr:to>
    <xdr:graphicFrame>
      <xdr:nvGraphicFramePr>
        <xdr:cNvPr id="12" name="グラフ 58"/>
        <xdr:cNvGraphicFramePr/>
      </xdr:nvGraphicFramePr>
      <xdr:xfrm>
        <a:off x="4226400" y="52730280"/>
        <a:ext cx="3291120" cy="34099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7</xdr:col>
      <xdr:colOff>10080</xdr:colOff>
      <xdr:row>312</xdr:row>
      <xdr:rowOff>0</xdr:rowOff>
    </xdr:from>
    <xdr:to>
      <xdr:col>13</xdr:col>
      <xdr:colOff>10080</xdr:colOff>
      <xdr:row>331</xdr:row>
      <xdr:rowOff>171360</xdr:rowOff>
    </xdr:to>
    <xdr:graphicFrame>
      <xdr:nvGraphicFramePr>
        <xdr:cNvPr id="13" name="グラフ 59"/>
        <xdr:cNvGraphicFramePr/>
      </xdr:nvGraphicFramePr>
      <xdr:xfrm>
        <a:off x="4226400" y="56483280"/>
        <a:ext cx="3291120" cy="34099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7</xdr:col>
      <xdr:colOff>0</xdr:colOff>
      <xdr:row>333</xdr:row>
      <xdr:rowOff>152640</xdr:rowOff>
    </xdr:from>
    <xdr:to>
      <xdr:col>12</xdr:col>
      <xdr:colOff>289800</xdr:colOff>
      <xdr:row>354</xdr:row>
      <xdr:rowOff>9360</xdr:rowOff>
    </xdr:to>
    <xdr:graphicFrame>
      <xdr:nvGraphicFramePr>
        <xdr:cNvPr id="14" name="グラフ 60"/>
        <xdr:cNvGraphicFramePr/>
      </xdr:nvGraphicFramePr>
      <xdr:xfrm>
        <a:off x="4216320" y="60217200"/>
        <a:ext cx="3291480" cy="34383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7</xdr:col>
      <xdr:colOff>0</xdr:colOff>
      <xdr:row>356</xdr:row>
      <xdr:rowOff>0</xdr:rowOff>
    </xdr:from>
    <xdr:to>
      <xdr:col>12</xdr:col>
      <xdr:colOff>289800</xdr:colOff>
      <xdr:row>375</xdr:row>
      <xdr:rowOff>171360</xdr:rowOff>
    </xdr:to>
    <xdr:graphicFrame>
      <xdr:nvGraphicFramePr>
        <xdr:cNvPr id="15" name="グラフ 61"/>
        <xdr:cNvGraphicFramePr/>
      </xdr:nvGraphicFramePr>
      <xdr:xfrm>
        <a:off x="4216320" y="63988920"/>
        <a:ext cx="3291480" cy="34099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7</xdr:col>
      <xdr:colOff>0</xdr:colOff>
      <xdr:row>378</xdr:row>
      <xdr:rowOff>0</xdr:rowOff>
    </xdr:from>
    <xdr:to>
      <xdr:col>12</xdr:col>
      <xdr:colOff>289440</xdr:colOff>
      <xdr:row>397</xdr:row>
      <xdr:rowOff>171360</xdr:rowOff>
    </xdr:to>
    <xdr:graphicFrame>
      <xdr:nvGraphicFramePr>
        <xdr:cNvPr id="16" name="グラフ 62"/>
        <xdr:cNvGraphicFramePr/>
      </xdr:nvGraphicFramePr>
      <xdr:xfrm>
        <a:off x="4216320" y="67741920"/>
        <a:ext cx="3291120" cy="34099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7</xdr:col>
      <xdr:colOff>0</xdr:colOff>
      <xdr:row>400</xdr:row>
      <xdr:rowOff>0</xdr:rowOff>
    </xdr:from>
    <xdr:to>
      <xdr:col>12</xdr:col>
      <xdr:colOff>289440</xdr:colOff>
      <xdr:row>419</xdr:row>
      <xdr:rowOff>171360</xdr:rowOff>
    </xdr:to>
    <xdr:graphicFrame>
      <xdr:nvGraphicFramePr>
        <xdr:cNvPr id="17" name="グラフ 63"/>
        <xdr:cNvGraphicFramePr/>
      </xdr:nvGraphicFramePr>
      <xdr:xfrm>
        <a:off x="4216320" y="71494560"/>
        <a:ext cx="3291120" cy="34099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7</xdr:col>
      <xdr:colOff>0</xdr:colOff>
      <xdr:row>422</xdr:row>
      <xdr:rowOff>0</xdr:rowOff>
    </xdr:from>
    <xdr:to>
      <xdr:col>13</xdr:col>
      <xdr:colOff>10080</xdr:colOff>
      <xdr:row>441</xdr:row>
      <xdr:rowOff>171360</xdr:rowOff>
    </xdr:to>
    <xdr:graphicFrame>
      <xdr:nvGraphicFramePr>
        <xdr:cNvPr id="18" name="グラフ 64"/>
        <xdr:cNvGraphicFramePr/>
      </xdr:nvGraphicFramePr>
      <xdr:xfrm>
        <a:off x="4216320" y="75247560"/>
        <a:ext cx="3301200" cy="34099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7</xdr:col>
      <xdr:colOff>0</xdr:colOff>
      <xdr:row>444</xdr:row>
      <xdr:rowOff>0</xdr:rowOff>
    </xdr:from>
    <xdr:to>
      <xdr:col>12</xdr:col>
      <xdr:colOff>289800</xdr:colOff>
      <xdr:row>463</xdr:row>
      <xdr:rowOff>171720</xdr:rowOff>
    </xdr:to>
    <xdr:graphicFrame>
      <xdr:nvGraphicFramePr>
        <xdr:cNvPr id="19" name="グラフ 65"/>
        <xdr:cNvGraphicFramePr/>
      </xdr:nvGraphicFramePr>
      <xdr:xfrm>
        <a:off x="4216320" y="79000200"/>
        <a:ext cx="3291480" cy="34102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7</xdr:col>
      <xdr:colOff>0</xdr:colOff>
      <xdr:row>466</xdr:row>
      <xdr:rowOff>0</xdr:rowOff>
    </xdr:from>
    <xdr:to>
      <xdr:col>12</xdr:col>
      <xdr:colOff>289800</xdr:colOff>
      <xdr:row>486</xdr:row>
      <xdr:rowOff>9360</xdr:rowOff>
    </xdr:to>
    <xdr:graphicFrame>
      <xdr:nvGraphicFramePr>
        <xdr:cNvPr id="20" name="グラフ 66"/>
        <xdr:cNvGraphicFramePr/>
      </xdr:nvGraphicFramePr>
      <xdr:xfrm>
        <a:off x="4216320" y="82753200"/>
        <a:ext cx="3291480" cy="34192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7</xdr:col>
      <xdr:colOff>10080</xdr:colOff>
      <xdr:row>488</xdr:row>
      <xdr:rowOff>0</xdr:rowOff>
    </xdr:from>
    <xdr:to>
      <xdr:col>12</xdr:col>
      <xdr:colOff>289800</xdr:colOff>
      <xdr:row>507</xdr:row>
      <xdr:rowOff>171720</xdr:rowOff>
    </xdr:to>
    <xdr:graphicFrame>
      <xdr:nvGraphicFramePr>
        <xdr:cNvPr id="21" name="グラフ 67"/>
        <xdr:cNvGraphicFramePr/>
      </xdr:nvGraphicFramePr>
      <xdr:xfrm>
        <a:off x="4226400" y="86506200"/>
        <a:ext cx="3281400" cy="34099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7</xdr:col>
      <xdr:colOff>0</xdr:colOff>
      <xdr:row>510</xdr:row>
      <xdr:rowOff>0</xdr:rowOff>
    </xdr:from>
    <xdr:to>
      <xdr:col>12</xdr:col>
      <xdr:colOff>289800</xdr:colOff>
      <xdr:row>530</xdr:row>
      <xdr:rowOff>9360</xdr:rowOff>
    </xdr:to>
    <xdr:graphicFrame>
      <xdr:nvGraphicFramePr>
        <xdr:cNvPr id="22" name="グラフ 68"/>
        <xdr:cNvGraphicFramePr/>
      </xdr:nvGraphicFramePr>
      <xdr:xfrm>
        <a:off x="4216320" y="90258840"/>
        <a:ext cx="3291480" cy="34192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7</xdr:col>
      <xdr:colOff>10080</xdr:colOff>
      <xdr:row>532</xdr:row>
      <xdr:rowOff>0</xdr:rowOff>
    </xdr:from>
    <xdr:to>
      <xdr:col>13</xdr:col>
      <xdr:colOff>10080</xdr:colOff>
      <xdr:row>551</xdr:row>
      <xdr:rowOff>171360</xdr:rowOff>
    </xdr:to>
    <xdr:graphicFrame>
      <xdr:nvGraphicFramePr>
        <xdr:cNvPr id="23" name="グラフ 69"/>
        <xdr:cNvGraphicFramePr/>
      </xdr:nvGraphicFramePr>
      <xdr:xfrm>
        <a:off x="4226400" y="94011840"/>
        <a:ext cx="3291120" cy="34099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7</xdr:col>
      <xdr:colOff>0</xdr:colOff>
      <xdr:row>553</xdr:row>
      <xdr:rowOff>152640</xdr:rowOff>
    </xdr:from>
    <xdr:to>
      <xdr:col>12</xdr:col>
      <xdr:colOff>289800</xdr:colOff>
      <xdr:row>573</xdr:row>
      <xdr:rowOff>171360</xdr:rowOff>
    </xdr:to>
    <xdr:graphicFrame>
      <xdr:nvGraphicFramePr>
        <xdr:cNvPr id="24" name="グラフ 70"/>
        <xdr:cNvGraphicFramePr/>
      </xdr:nvGraphicFramePr>
      <xdr:xfrm>
        <a:off x="4216320" y="97745760"/>
        <a:ext cx="3291480" cy="34286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7</xdr:col>
      <xdr:colOff>0</xdr:colOff>
      <xdr:row>576</xdr:row>
      <xdr:rowOff>0</xdr:rowOff>
    </xdr:from>
    <xdr:to>
      <xdr:col>12</xdr:col>
      <xdr:colOff>289800</xdr:colOff>
      <xdr:row>595</xdr:row>
      <xdr:rowOff>171360</xdr:rowOff>
    </xdr:to>
    <xdr:graphicFrame>
      <xdr:nvGraphicFramePr>
        <xdr:cNvPr id="25" name="グラフ 71"/>
        <xdr:cNvGraphicFramePr/>
      </xdr:nvGraphicFramePr>
      <xdr:xfrm>
        <a:off x="4216320" y="101517480"/>
        <a:ext cx="3291480" cy="34099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7</xdr:col>
      <xdr:colOff>0</xdr:colOff>
      <xdr:row>598</xdr:row>
      <xdr:rowOff>0</xdr:rowOff>
    </xdr:from>
    <xdr:to>
      <xdr:col>12</xdr:col>
      <xdr:colOff>289800</xdr:colOff>
      <xdr:row>618</xdr:row>
      <xdr:rowOff>9360</xdr:rowOff>
    </xdr:to>
    <xdr:graphicFrame>
      <xdr:nvGraphicFramePr>
        <xdr:cNvPr id="26" name="グラフ 72"/>
        <xdr:cNvGraphicFramePr/>
      </xdr:nvGraphicFramePr>
      <xdr:xfrm>
        <a:off x="4216320" y="105270480"/>
        <a:ext cx="3291480" cy="34192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7</xdr:col>
      <xdr:colOff>0</xdr:colOff>
      <xdr:row>620</xdr:row>
      <xdr:rowOff>0</xdr:rowOff>
    </xdr:from>
    <xdr:to>
      <xdr:col>13</xdr:col>
      <xdr:colOff>10080</xdr:colOff>
      <xdr:row>640</xdr:row>
      <xdr:rowOff>9360</xdr:rowOff>
    </xdr:to>
    <xdr:graphicFrame>
      <xdr:nvGraphicFramePr>
        <xdr:cNvPr id="27" name="グラフ 73"/>
        <xdr:cNvGraphicFramePr/>
      </xdr:nvGraphicFramePr>
      <xdr:xfrm>
        <a:off x="4216320" y="109023120"/>
        <a:ext cx="3301200" cy="34192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7</xdr:col>
      <xdr:colOff>0</xdr:colOff>
      <xdr:row>642</xdr:row>
      <xdr:rowOff>0</xdr:rowOff>
    </xdr:from>
    <xdr:to>
      <xdr:col>12</xdr:col>
      <xdr:colOff>289800</xdr:colOff>
      <xdr:row>661</xdr:row>
      <xdr:rowOff>171360</xdr:rowOff>
    </xdr:to>
    <xdr:graphicFrame>
      <xdr:nvGraphicFramePr>
        <xdr:cNvPr id="28" name="グラフ 74"/>
        <xdr:cNvGraphicFramePr/>
      </xdr:nvGraphicFramePr>
      <xdr:xfrm>
        <a:off x="4216320" y="112776120"/>
        <a:ext cx="3291480" cy="340992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7</xdr:col>
      <xdr:colOff>0</xdr:colOff>
      <xdr:row>664</xdr:row>
      <xdr:rowOff>0</xdr:rowOff>
    </xdr:from>
    <xdr:to>
      <xdr:col>12</xdr:col>
      <xdr:colOff>289800</xdr:colOff>
      <xdr:row>683</xdr:row>
      <xdr:rowOff>171360</xdr:rowOff>
    </xdr:to>
    <xdr:graphicFrame>
      <xdr:nvGraphicFramePr>
        <xdr:cNvPr id="29" name="グラフ 75"/>
        <xdr:cNvGraphicFramePr/>
      </xdr:nvGraphicFramePr>
      <xdr:xfrm>
        <a:off x="4216320" y="116528760"/>
        <a:ext cx="3291480" cy="34099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7</xdr:col>
      <xdr:colOff>0</xdr:colOff>
      <xdr:row>686</xdr:row>
      <xdr:rowOff>0</xdr:rowOff>
    </xdr:from>
    <xdr:to>
      <xdr:col>12</xdr:col>
      <xdr:colOff>289440</xdr:colOff>
      <xdr:row>705</xdr:row>
      <xdr:rowOff>171360</xdr:rowOff>
    </xdr:to>
    <xdr:graphicFrame>
      <xdr:nvGraphicFramePr>
        <xdr:cNvPr id="30" name="グラフ 76"/>
        <xdr:cNvGraphicFramePr/>
      </xdr:nvGraphicFramePr>
      <xdr:xfrm>
        <a:off x="4216320" y="120281760"/>
        <a:ext cx="3291120" cy="34099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7</xdr:col>
      <xdr:colOff>0</xdr:colOff>
      <xdr:row>708</xdr:row>
      <xdr:rowOff>0</xdr:rowOff>
    </xdr:from>
    <xdr:to>
      <xdr:col>12</xdr:col>
      <xdr:colOff>289440</xdr:colOff>
      <xdr:row>727</xdr:row>
      <xdr:rowOff>171720</xdr:rowOff>
    </xdr:to>
    <xdr:graphicFrame>
      <xdr:nvGraphicFramePr>
        <xdr:cNvPr id="31" name="グラフ 77"/>
        <xdr:cNvGraphicFramePr/>
      </xdr:nvGraphicFramePr>
      <xdr:xfrm>
        <a:off x="4216320" y="124034400"/>
        <a:ext cx="3291120" cy="34102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7</xdr:col>
      <xdr:colOff>0</xdr:colOff>
      <xdr:row>730</xdr:row>
      <xdr:rowOff>0</xdr:rowOff>
    </xdr:from>
    <xdr:to>
      <xdr:col>12</xdr:col>
      <xdr:colOff>289800</xdr:colOff>
      <xdr:row>749</xdr:row>
      <xdr:rowOff>171360</xdr:rowOff>
    </xdr:to>
    <xdr:graphicFrame>
      <xdr:nvGraphicFramePr>
        <xdr:cNvPr id="32" name="グラフ 78"/>
        <xdr:cNvGraphicFramePr/>
      </xdr:nvGraphicFramePr>
      <xdr:xfrm>
        <a:off x="4216320" y="127787400"/>
        <a:ext cx="3291480" cy="340992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7</xdr:col>
      <xdr:colOff>10080</xdr:colOff>
      <xdr:row>752</xdr:row>
      <xdr:rowOff>0</xdr:rowOff>
    </xdr:from>
    <xdr:to>
      <xdr:col>12</xdr:col>
      <xdr:colOff>289440</xdr:colOff>
      <xdr:row>772</xdr:row>
      <xdr:rowOff>9360</xdr:rowOff>
    </xdr:to>
    <xdr:graphicFrame>
      <xdr:nvGraphicFramePr>
        <xdr:cNvPr id="33" name="グラフ 79"/>
        <xdr:cNvGraphicFramePr/>
      </xdr:nvGraphicFramePr>
      <xdr:xfrm>
        <a:off x="4226400" y="131540400"/>
        <a:ext cx="3281040" cy="34192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7</xdr:col>
      <xdr:colOff>0</xdr:colOff>
      <xdr:row>774</xdr:row>
      <xdr:rowOff>0</xdr:rowOff>
    </xdr:from>
    <xdr:to>
      <xdr:col>12</xdr:col>
      <xdr:colOff>289440</xdr:colOff>
      <xdr:row>793</xdr:row>
      <xdr:rowOff>171360</xdr:rowOff>
    </xdr:to>
    <xdr:graphicFrame>
      <xdr:nvGraphicFramePr>
        <xdr:cNvPr id="34" name="グラフ 80"/>
        <xdr:cNvGraphicFramePr/>
      </xdr:nvGraphicFramePr>
      <xdr:xfrm>
        <a:off x="4216320" y="135293040"/>
        <a:ext cx="3291120" cy="340992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6</xdr:col>
      <xdr:colOff>707760</xdr:colOff>
      <xdr:row>796</xdr:row>
      <xdr:rowOff>0</xdr:rowOff>
    </xdr:from>
    <xdr:to>
      <xdr:col>12</xdr:col>
      <xdr:colOff>289800</xdr:colOff>
      <xdr:row>815</xdr:row>
      <xdr:rowOff>171360</xdr:rowOff>
    </xdr:to>
    <xdr:graphicFrame>
      <xdr:nvGraphicFramePr>
        <xdr:cNvPr id="35" name="グラフ 81"/>
        <xdr:cNvGraphicFramePr/>
      </xdr:nvGraphicFramePr>
      <xdr:xfrm>
        <a:off x="4206600" y="139046040"/>
        <a:ext cx="3301200" cy="340992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7</xdr:col>
      <xdr:colOff>0</xdr:colOff>
      <xdr:row>818</xdr:row>
      <xdr:rowOff>0</xdr:rowOff>
    </xdr:from>
    <xdr:to>
      <xdr:col>12</xdr:col>
      <xdr:colOff>289440</xdr:colOff>
      <xdr:row>838</xdr:row>
      <xdr:rowOff>9360</xdr:rowOff>
    </xdr:to>
    <xdr:graphicFrame>
      <xdr:nvGraphicFramePr>
        <xdr:cNvPr id="36" name="グラフ 82"/>
        <xdr:cNvGraphicFramePr/>
      </xdr:nvGraphicFramePr>
      <xdr:xfrm>
        <a:off x="4216320" y="142798680"/>
        <a:ext cx="3291120" cy="34192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7</xdr:col>
      <xdr:colOff>0</xdr:colOff>
      <xdr:row>840</xdr:row>
      <xdr:rowOff>0</xdr:rowOff>
    </xdr:from>
    <xdr:to>
      <xdr:col>12</xdr:col>
      <xdr:colOff>289800</xdr:colOff>
      <xdr:row>860</xdr:row>
      <xdr:rowOff>9360</xdr:rowOff>
    </xdr:to>
    <xdr:graphicFrame>
      <xdr:nvGraphicFramePr>
        <xdr:cNvPr id="37" name="グラフ 83"/>
        <xdr:cNvGraphicFramePr/>
      </xdr:nvGraphicFramePr>
      <xdr:xfrm>
        <a:off x="4216320" y="146551680"/>
        <a:ext cx="3291480" cy="34192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7</xdr:col>
      <xdr:colOff>0</xdr:colOff>
      <xdr:row>861</xdr:row>
      <xdr:rowOff>152640</xdr:rowOff>
    </xdr:from>
    <xdr:to>
      <xdr:col>12</xdr:col>
      <xdr:colOff>289800</xdr:colOff>
      <xdr:row>882</xdr:row>
      <xdr:rowOff>9360</xdr:rowOff>
    </xdr:to>
    <xdr:graphicFrame>
      <xdr:nvGraphicFramePr>
        <xdr:cNvPr id="38" name="グラフ 84"/>
        <xdr:cNvGraphicFramePr/>
      </xdr:nvGraphicFramePr>
      <xdr:xfrm>
        <a:off x="4216320" y="150285600"/>
        <a:ext cx="3291480" cy="343836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7</xdr:col>
      <xdr:colOff>0</xdr:colOff>
      <xdr:row>884</xdr:row>
      <xdr:rowOff>0</xdr:rowOff>
    </xdr:from>
    <xdr:to>
      <xdr:col>12</xdr:col>
      <xdr:colOff>289800</xdr:colOff>
      <xdr:row>903</xdr:row>
      <xdr:rowOff>171360</xdr:rowOff>
    </xdr:to>
    <xdr:graphicFrame>
      <xdr:nvGraphicFramePr>
        <xdr:cNvPr id="39" name="グラフ 85"/>
        <xdr:cNvGraphicFramePr/>
      </xdr:nvGraphicFramePr>
      <xdr:xfrm>
        <a:off x="4216320" y="154057320"/>
        <a:ext cx="3291480" cy="34099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7</xdr:col>
      <xdr:colOff>0</xdr:colOff>
      <xdr:row>906</xdr:row>
      <xdr:rowOff>0</xdr:rowOff>
    </xdr:from>
    <xdr:to>
      <xdr:col>12</xdr:col>
      <xdr:colOff>289800</xdr:colOff>
      <xdr:row>925</xdr:row>
      <xdr:rowOff>171360</xdr:rowOff>
    </xdr:to>
    <xdr:graphicFrame>
      <xdr:nvGraphicFramePr>
        <xdr:cNvPr id="40" name="グラフ 86"/>
        <xdr:cNvGraphicFramePr/>
      </xdr:nvGraphicFramePr>
      <xdr:xfrm>
        <a:off x="4216320" y="157810320"/>
        <a:ext cx="3291480" cy="34099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7</xdr:col>
      <xdr:colOff>0</xdr:colOff>
      <xdr:row>928</xdr:row>
      <xdr:rowOff>0</xdr:rowOff>
    </xdr:from>
    <xdr:to>
      <xdr:col>12</xdr:col>
      <xdr:colOff>289800</xdr:colOff>
      <xdr:row>947</xdr:row>
      <xdr:rowOff>171360</xdr:rowOff>
    </xdr:to>
    <xdr:graphicFrame>
      <xdr:nvGraphicFramePr>
        <xdr:cNvPr id="41" name="グラフ 87"/>
        <xdr:cNvGraphicFramePr/>
      </xdr:nvGraphicFramePr>
      <xdr:xfrm>
        <a:off x="4216320" y="161562960"/>
        <a:ext cx="3291480" cy="34099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7</xdr:col>
      <xdr:colOff>0</xdr:colOff>
      <xdr:row>950</xdr:row>
      <xdr:rowOff>0</xdr:rowOff>
    </xdr:from>
    <xdr:to>
      <xdr:col>13</xdr:col>
      <xdr:colOff>10080</xdr:colOff>
      <xdr:row>969</xdr:row>
      <xdr:rowOff>171360</xdr:rowOff>
    </xdr:to>
    <xdr:graphicFrame>
      <xdr:nvGraphicFramePr>
        <xdr:cNvPr id="42" name="グラフ 88"/>
        <xdr:cNvGraphicFramePr/>
      </xdr:nvGraphicFramePr>
      <xdr:xfrm>
        <a:off x="4216320" y="165315960"/>
        <a:ext cx="3301200" cy="340992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7</xdr:col>
      <xdr:colOff>10080</xdr:colOff>
      <xdr:row>972</xdr:row>
      <xdr:rowOff>0</xdr:rowOff>
    </xdr:from>
    <xdr:to>
      <xdr:col>12</xdr:col>
      <xdr:colOff>289440</xdr:colOff>
      <xdr:row>991</xdr:row>
      <xdr:rowOff>171720</xdr:rowOff>
    </xdr:to>
    <xdr:graphicFrame>
      <xdr:nvGraphicFramePr>
        <xdr:cNvPr id="43" name="グラフ 89"/>
        <xdr:cNvGraphicFramePr/>
      </xdr:nvGraphicFramePr>
      <xdr:xfrm>
        <a:off x="4226400" y="169068600"/>
        <a:ext cx="3281040" cy="34102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7</xdr:col>
      <xdr:colOff>0</xdr:colOff>
      <xdr:row>994</xdr:row>
      <xdr:rowOff>0</xdr:rowOff>
    </xdr:from>
    <xdr:to>
      <xdr:col>12</xdr:col>
      <xdr:colOff>289440</xdr:colOff>
      <xdr:row>1013</xdr:row>
      <xdr:rowOff>152640</xdr:rowOff>
    </xdr:to>
    <xdr:graphicFrame>
      <xdr:nvGraphicFramePr>
        <xdr:cNvPr id="44" name="グラフ 90"/>
        <xdr:cNvGraphicFramePr/>
      </xdr:nvGraphicFramePr>
      <xdr:xfrm>
        <a:off x="4216320" y="172821600"/>
        <a:ext cx="3291120" cy="33912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7</xdr:col>
      <xdr:colOff>0</xdr:colOff>
      <xdr:row>1016</xdr:row>
      <xdr:rowOff>0</xdr:rowOff>
    </xdr:from>
    <xdr:to>
      <xdr:col>12</xdr:col>
      <xdr:colOff>289440</xdr:colOff>
      <xdr:row>1035</xdr:row>
      <xdr:rowOff>171720</xdr:rowOff>
    </xdr:to>
    <xdr:graphicFrame>
      <xdr:nvGraphicFramePr>
        <xdr:cNvPr id="45" name="グラフ 91"/>
        <xdr:cNvGraphicFramePr/>
      </xdr:nvGraphicFramePr>
      <xdr:xfrm>
        <a:off x="4216320" y="176574600"/>
        <a:ext cx="3291120" cy="340992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9560</xdr:colOff>
      <xdr:row>48</xdr:row>
      <xdr:rowOff>9360</xdr:rowOff>
    </xdr:from>
    <xdr:to>
      <xdr:col>12</xdr:col>
      <xdr:colOff>289800</xdr:colOff>
      <xdr:row>67</xdr:row>
      <xdr:rowOff>171360</xdr:rowOff>
    </xdr:to>
    <xdr:graphicFrame>
      <xdr:nvGraphicFramePr>
        <xdr:cNvPr id="46" name="グラフ 101"/>
        <xdr:cNvGraphicFramePr/>
      </xdr:nvGraphicFramePr>
      <xdr:xfrm>
        <a:off x="4215960" y="11458440"/>
        <a:ext cx="330696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92</xdr:row>
      <xdr:rowOff>0</xdr:rowOff>
    </xdr:from>
    <xdr:to>
      <xdr:col>12</xdr:col>
      <xdr:colOff>289800</xdr:colOff>
      <xdr:row>111</xdr:row>
      <xdr:rowOff>171360</xdr:rowOff>
    </xdr:to>
    <xdr:graphicFrame>
      <xdr:nvGraphicFramePr>
        <xdr:cNvPr id="47" name="グラフ 97"/>
        <xdr:cNvGraphicFramePr/>
      </xdr:nvGraphicFramePr>
      <xdr:xfrm>
        <a:off x="4226040" y="18954720"/>
        <a:ext cx="3296880" cy="3409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114</xdr:row>
      <xdr:rowOff>0</xdr:rowOff>
    </xdr:from>
    <xdr:to>
      <xdr:col>12</xdr:col>
      <xdr:colOff>289800</xdr:colOff>
      <xdr:row>134</xdr:row>
      <xdr:rowOff>9360</xdr:rowOff>
    </xdr:to>
    <xdr:graphicFrame>
      <xdr:nvGraphicFramePr>
        <xdr:cNvPr id="48" name="グラフ 99"/>
        <xdr:cNvGraphicFramePr/>
      </xdr:nvGraphicFramePr>
      <xdr:xfrm>
        <a:off x="4226040" y="22707720"/>
        <a:ext cx="3296880" cy="341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25</xdr:row>
      <xdr:rowOff>0</xdr:rowOff>
    </xdr:from>
    <xdr:to>
      <xdr:col>12</xdr:col>
      <xdr:colOff>289800</xdr:colOff>
      <xdr:row>45</xdr:row>
      <xdr:rowOff>9000</xdr:rowOff>
    </xdr:to>
    <xdr:graphicFrame>
      <xdr:nvGraphicFramePr>
        <xdr:cNvPr id="49" name="グラフ 48"/>
        <xdr:cNvGraphicFramePr/>
      </xdr:nvGraphicFramePr>
      <xdr:xfrm>
        <a:off x="4226040" y="6534000"/>
        <a:ext cx="3296880" cy="3419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720</xdr:colOff>
      <xdr:row>70</xdr:row>
      <xdr:rowOff>0</xdr:rowOff>
    </xdr:from>
    <xdr:to>
      <xdr:col>12</xdr:col>
      <xdr:colOff>289800</xdr:colOff>
      <xdr:row>89</xdr:row>
      <xdr:rowOff>152640</xdr:rowOff>
    </xdr:to>
    <xdr:graphicFrame>
      <xdr:nvGraphicFramePr>
        <xdr:cNvPr id="50" name="グラフ 50"/>
        <xdr:cNvGraphicFramePr/>
      </xdr:nvGraphicFramePr>
      <xdr:xfrm>
        <a:off x="4235760" y="15202080"/>
        <a:ext cx="3287160" cy="3390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0</xdr:colOff>
      <xdr:row>136</xdr:row>
      <xdr:rowOff>0</xdr:rowOff>
    </xdr:from>
    <xdr:to>
      <xdr:col>12</xdr:col>
      <xdr:colOff>289800</xdr:colOff>
      <xdr:row>155</xdr:row>
      <xdr:rowOff>171360</xdr:rowOff>
    </xdr:to>
    <xdr:graphicFrame>
      <xdr:nvGraphicFramePr>
        <xdr:cNvPr id="51" name="グラフ 51"/>
        <xdr:cNvGraphicFramePr/>
      </xdr:nvGraphicFramePr>
      <xdr:xfrm>
        <a:off x="4226040" y="26460360"/>
        <a:ext cx="3296880" cy="3409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0</xdr:colOff>
      <xdr:row>158</xdr:row>
      <xdr:rowOff>0</xdr:rowOff>
    </xdr:from>
    <xdr:to>
      <xdr:col>12</xdr:col>
      <xdr:colOff>289800</xdr:colOff>
      <xdr:row>177</xdr:row>
      <xdr:rowOff>171360</xdr:rowOff>
    </xdr:to>
    <xdr:graphicFrame>
      <xdr:nvGraphicFramePr>
        <xdr:cNvPr id="52" name="グラフ 52"/>
        <xdr:cNvGraphicFramePr/>
      </xdr:nvGraphicFramePr>
      <xdr:xfrm>
        <a:off x="4226040" y="30213360"/>
        <a:ext cx="3296880" cy="3409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0</xdr:colOff>
      <xdr:row>180</xdr:row>
      <xdr:rowOff>0</xdr:rowOff>
    </xdr:from>
    <xdr:to>
      <xdr:col>12</xdr:col>
      <xdr:colOff>289800</xdr:colOff>
      <xdr:row>199</xdr:row>
      <xdr:rowOff>171720</xdr:rowOff>
    </xdr:to>
    <xdr:graphicFrame>
      <xdr:nvGraphicFramePr>
        <xdr:cNvPr id="53" name="グラフ 53"/>
        <xdr:cNvGraphicFramePr/>
      </xdr:nvGraphicFramePr>
      <xdr:xfrm>
        <a:off x="4226040" y="33966000"/>
        <a:ext cx="3296880" cy="3410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9720</xdr:colOff>
      <xdr:row>202</xdr:row>
      <xdr:rowOff>9360</xdr:rowOff>
    </xdr:from>
    <xdr:to>
      <xdr:col>12</xdr:col>
      <xdr:colOff>289800</xdr:colOff>
      <xdr:row>221</xdr:row>
      <xdr:rowOff>171360</xdr:rowOff>
    </xdr:to>
    <xdr:graphicFrame>
      <xdr:nvGraphicFramePr>
        <xdr:cNvPr id="54" name="グラフ 54"/>
        <xdr:cNvGraphicFramePr/>
      </xdr:nvGraphicFramePr>
      <xdr:xfrm>
        <a:off x="4235760" y="37728360"/>
        <a:ext cx="3287160" cy="3400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9720</xdr:colOff>
      <xdr:row>224</xdr:row>
      <xdr:rowOff>0</xdr:rowOff>
    </xdr:from>
    <xdr:to>
      <xdr:col>12</xdr:col>
      <xdr:colOff>289800</xdr:colOff>
      <xdr:row>243</xdr:row>
      <xdr:rowOff>171720</xdr:rowOff>
    </xdr:to>
    <xdr:graphicFrame>
      <xdr:nvGraphicFramePr>
        <xdr:cNvPr id="55" name="グラフ 55"/>
        <xdr:cNvGraphicFramePr/>
      </xdr:nvGraphicFramePr>
      <xdr:xfrm>
        <a:off x="4235760" y="41472000"/>
        <a:ext cx="3287160" cy="3409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0</xdr:colOff>
      <xdr:row>245</xdr:row>
      <xdr:rowOff>152640</xdr:rowOff>
    </xdr:from>
    <xdr:to>
      <xdr:col>13</xdr:col>
      <xdr:colOff>10080</xdr:colOff>
      <xdr:row>265</xdr:row>
      <xdr:rowOff>171360</xdr:rowOff>
    </xdr:to>
    <xdr:graphicFrame>
      <xdr:nvGraphicFramePr>
        <xdr:cNvPr id="56" name="グラフ 56"/>
        <xdr:cNvGraphicFramePr/>
      </xdr:nvGraphicFramePr>
      <xdr:xfrm>
        <a:off x="4226040" y="45205920"/>
        <a:ext cx="3306960" cy="3428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0</xdr:colOff>
      <xdr:row>268</xdr:row>
      <xdr:rowOff>0</xdr:rowOff>
    </xdr:from>
    <xdr:to>
      <xdr:col>12</xdr:col>
      <xdr:colOff>289800</xdr:colOff>
      <xdr:row>287</xdr:row>
      <xdr:rowOff>171360</xdr:rowOff>
    </xdr:to>
    <xdr:graphicFrame>
      <xdr:nvGraphicFramePr>
        <xdr:cNvPr id="57" name="グラフ 57"/>
        <xdr:cNvGraphicFramePr/>
      </xdr:nvGraphicFramePr>
      <xdr:xfrm>
        <a:off x="4226040" y="48977640"/>
        <a:ext cx="3296880" cy="3409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7</xdr:col>
      <xdr:colOff>9720</xdr:colOff>
      <xdr:row>290</xdr:row>
      <xdr:rowOff>0</xdr:rowOff>
    </xdr:from>
    <xdr:to>
      <xdr:col>13</xdr:col>
      <xdr:colOff>10080</xdr:colOff>
      <xdr:row>309</xdr:row>
      <xdr:rowOff>171360</xdr:rowOff>
    </xdr:to>
    <xdr:graphicFrame>
      <xdr:nvGraphicFramePr>
        <xdr:cNvPr id="58" name="グラフ 58"/>
        <xdr:cNvGraphicFramePr/>
      </xdr:nvGraphicFramePr>
      <xdr:xfrm>
        <a:off x="4235760" y="52730280"/>
        <a:ext cx="3297240" cy="34099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7</xdr:col>
      <xdr:colOff>9720</xdr:colOff>
      <xdr:row>312</xdr:row>
      <xdr:rowOff>0</xdr:rowOff>
    </xdr:from>
    <xdr:to>
      <xdr:col>13</xdr:col>
      <xdr:colOff>10080</xdr:colOff>
      <xdr:row>331</xdr:row>
      <xdr:rowOff>171360</xdr:rowOff>
    </xdr:to>
    <xdr:graphicFrame>
      <xdr:nvGraphicFramePr>
        <xdr:cNvPr id="59" name="グラフ 59"/>
        <xdr:cNvGraphicFramePr/>
      </xdr:nvGraphicFramePr>
      <xdr:xfrm>
        <a:off x="4235760" y="56483280"/>
        <a:ext cx="3297240" cy="34099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7</xdr:col>
      <xdr:colOff>0</xdr:colOff>
      <xdr:row>333</xdr:row>
      <xdr:rowOff>152640</xdr:rowOff>
    </xdr:from>
    <xdr:to>
      <xdr:col>12</xdr:col>
      <xdr:colOff>289800</xdr:colOff>
      <xdr:row>354</xdr:row>
      <xdr:rowOff>9360</xdr:rowOff>
    </xdr:to>
    <xdr:graphicFrame>
      <xdr:nvGraphicFramePr>
        <xdr:cNvPr id="60" name="グラフ 60"/>
        <xdr:cNvGraphicFramePr/>
      </xdr:nvGraphicFramePr>
      <xdr:xfrm>
        <a:off x="4226040" y="60217200"/>
        <a:ext cx="3296880" cy="34383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7</xdr:col>
      <xdr:colOff>0</xdr:colOff>
      <xdr:row>356</xdr:row>
      <xdr:rowOff>0</xdr:rowOff>
    </xdr:from>
    <xdr:to>
      <xdr:col>12</xdr:col>
      <xdr:colOff>289800</xdr:colOff>
      <xdr:row>375</xdr:row>
      <xdr:rowOff>171360</xdr:rowOff>
    </xdr:to>
    <xdr:graphicFrame>
      <xdr:nvGraphicFramePr>
        <xdr:cNvPr id="61" name="グラフ 61"/>
        <xdr:cNvGraphicFramePr/>
      </xdr:nvGraphicFramePr>
      <xdr:xfrm>
        <a:off x="4226040" y="63988920"/>
        <a:ext cx="3296880" cy="34099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7</xdr:col>
      <xdr:colOff>0</xdr:colOff>
      <xdr:row>378</xdr:row>
      <xdr:rowOff>0</xdr:rowOff>
    </xdr:from>
    <xdr:to>
      <xdr:col>12</xdr:col>
      <xdr:colOff>289800</xdr:colOff>
      <xdr:row>397</xdr:row>
      <xdr:rowOff>171360</xdr:rowOff>
    </xdr:to>
    <xdr:graphicFrame>
      <xdr:nvGraphicFramePr>
        <xdr:cNvPr id="62" name="グラフ 62"/>
        <xdr:cNvGraphicFramePr/>
      </xdr:nvGraphicFramePr>
      <xdr:xfrm>
        <a:off x="4226040" y="67741920"/>
        <a:ext cx="3296880" cy="34099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7</xdr:col>
      <xdr:colOff>0</xdr:colOff>
      <xdr:row>400</xdr:row>
      <xdr:rowOff>0</xdr:rowOff>
    </xdr:from>
    <xdr:to>
      <xdr:col>12</xdr:col>
      <xdr:colOff>289800</xdr:colOff>
      <xdr:row>419</xdr:row>
      <xdr:rowOff>171360</xdr:rowOff>
    </xdr:to>
    <xdr:graphicFrame>
      <xdr:nvGraphicFramePr>
        <xdr:cNvPr id="63" name="グラフ 63"/>
        <xdr:cNvGraphicFramePr/>
      </xdr:nvGraphicFramePr>
      <xdr:xfrm>
        <a:off x="4226040" y="71494560"/>
        <a:ext cx="3296880" cy="34099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7</xdr:col>
      <xdr:colOff>0</xdr:colOff>
      <xdr:row>422</xdr:row>
      <xdr:rowOff>0</xdr:rowOff>
    </xdr:from>
    <xdr:to>
      <xdr:col>13</xdr:col>
      <xdr:colOff>10080</xdr:colOff>
      <xdr:row>441</xdr:row>
      <xdr:rowOff>171360</xdr:rowOff>
    </xdr:to>
    <xdr:graphicFrame>
      <xdr:nvGraphicFramePr>
        <xdr:cNvPr id="64" name="グラフ 64"/>
        <xdr:cNvGraphicFramePr/>
      </xdr:nvGraphicFramePr>
      <xdr:xfrm>
        <a:off x="4226040" y="75247560"/>
        <a:ext cx="3306960" cy="34099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7</xdr:col>
      <xdr:colOff>0</xdr:colOff>
      <xdr:row>444</xdr:row>
      <xdr:rowOff>0</xdr:rowOff>
    </xdr:from>
    <xdr:to>
      <xdr:col>12</xdr:col>
      <xdr:colOff>289800</xdr:colOff>
      <xdr:row>463</xdr:row>
      <xdr:rowOff>171720</xdr:rowOff>
    </xdr:to>
    <xdr:graphicFrame>
      <xdr:nvGraphicFramePr>
        <xdr:cNvPr id="65" name="グラフ 65"/>
        <xdr:cNvGraphicFramePr/>
      </xdr:nvGraphicFramePr>
      <xdr:xfrm>
        <a:off x="4226040" y="79000200"/>
        <a:ext cx="3296880" cy="34102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7</xdr:col>
      <xdr:colOff>0</xdr:colOff>
      <xdr:row>466</xdr:row>
      <xdr:rowOff>0</xdr:rowOff>
    </xdr:from>
    <xdr:to>
      <xdr:col>12</xdr:col>
      <xdr:colOff>289800</xdr:colOff>
      <xdr:row>486</xdr:row>
      <xdr:rowOff>9360</xdr:rowOff>
    </xdr:to>
    <xdr:graphicFrame>
      <xdr:nvGraphicFramePr>
        <xdr:cNvPr id="66" name="グラフ 66"/>
        <xdr:cNvGraphicFramePr/>
      </xdr:nvGraphicFramePr>
      <xdr:xfrm>
        <a:off x="4226040" y="82753200"/>
        <a:ext cx="3296880" cy="34192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7</xdr:col>
      <xdr:colOff>9720</xdr:colOff>
      <xdr:row>488</xdr:row>
      <xdr:rowOff>0</xdr:rowOff>
    </xdr:from>
    <xdr:to>
      <xdr:col>12</xdr:col>
      <xdr:colOff>289800</xdr:colOff>
      <xdr:row>507</xdr:row>
      <xdr:rowOff>171720</xdr:rowOff>
    </xdr:to>
    <xdr:graphicFrame>
      <xdr:nvGraphicFramePr>
        <xdr:cNvPr id="67" name="グラフ 67"/>
        <xdr:cNvGraphicFramePr/>
      </xdr:nvGraphicFramePr>
      <xdr:xfrm>
        <a:off x="4235760" y="86506200"/>
        <a:ext cx="3287160" cy="34099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7</xdr:col>
      <xdr:colOff>0</xdr:colOff>
      <xdr:row>510</xdr:row>
      <xdr:rowOff>0</xdr:rowOff>
    </xdr:from>
    <xdr:to>
      <xdr:col>12</xdr:col>
      <xdr:colOff>289800</xdr:colOff>
      <xdr:row>530</xdr:row>
      <xdr:rowOff>9360</xdr:rowOff>
    </xdr:to>
    <xdr:graphicFrame>
      <xdr:nvGraphicFramePr>
        <xdr:cNvPr id="68" name="グラフ 68"/>
        <xdr:cNvGraphicFramePr/>
      </xdr:nvGraphicFramePr>
      <xdr:xfrm>
        <a:off x="4226040" y="90258840"/>
        <a:ext cx="3296880" cy="34192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7</xdr:col>
      <xdr:colOff>9720</xdr:colOff>
      <xdr:row>532</xdr:row>
      <xdr:rowOff>0</xdr:rowOff>
    </xdr:from>
    <xdr:to>
      <xdr:col>13</xdr:col>
      <xdr:colOff>10080</xdr:colOff>
      <xdr:row>551</xdr:row>
      <xdr:rowOff>171360</xdr:rowOff>
    </xdr:to>
    <xdr:graphicFrame>
      <xdr:nvGraphicFramePr>
        <xdr:cNvPr id="69" name="グラフ 69"/>
        <xdr:cNvGraphicFramePr/>
      </xdr:nvGraphicFramePr>
      <xdr:xfrm>
        <a:off x="4235760" y="94011840"/>
        <a:ext cx="3297240" cy="34099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7</xdr:col>
      <xdr:colOff>0</xdr:colOff>
      <xdr:row>553</xdr:row>
      <xdr:rowOff>152640</xdr:rowOff>
    </xdr:from>
    <xdr:to>
      <xdr:col>12</xdr:col>
      <xdr:colOff>289800</xdr:colOff>
      <xdr:row>573</xdr:row>
      <xdr:rowOff>171360</xdr:rowOff>
    </xdr:to>
    <xdr:graphicFrame>
      <xdr:nvGraphicFramePr>
        <xdr:cNvPr id="70" name="グラフ 70"/>
        <xdr:cNvGraphicFramePr/>
      </xdr:nvGraphicFramePr>
      <xdr:xfrm>
        <a:off x="4226040" y="97745760"/>
        <a:ext cx="3296880" cy="34286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7</xdr:col>
      <xdr:colOff>0</xdr:colOff>
      <xdr:row>576</xdr:row>
      <xdr:rowOff>0</xdr:rowOff>
    </xdr:from>
    <xdr:to>
      <xdr:col>12</xdr:col>
      <xdr:colOff>289800</xdr:colOff>
      <xdr:row>595</xdr:row>
      <xdr:rowOff>171360</xdr:rowOff>
    </xdr:to>
    <xdr:graphicFrame>
      <xdr:nvGraphicFramePr>
        <xdr:cNvPr id="71" name="グラフ 71"/>
        <xdr:cNvGraphicFramePr/>
      </xdr:nvGraphicFramePr>
      <xdr:xfrm>
        <a:off x="4226040" y="101517480"/>
        <a:ext cx="3296880" cy="34099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7</xdr:col>
      <xdr:colOff>0</xdr:colOff>
      <xdr:row>598</xdr:row>
      <xdr:rowOff>0</xdr:rowOff>
    </xdr:from>
    <xdr:to>
      <xdr:col>12</xdr:col>
      <xdr:colOff>289800</xdr:colOff>
      <xdr:row>618</xdr:row>
      <xdr:rowOff>9360</xdr:rowOff>
    </xdr:to>
    <xdr:graphicFrame>
      <xdr:nvGraphicFramePr>
        <xdr:cNvPr id="72" name="グラフ 72"/>
        <xdr:cNvGraphicFramePr/>
      </xdr:nvGraphicFramePr>
      <xdr:xfrm>
        <a:off x="4226040" y="105270480"/>
        <a:ext cx="3296880" cy="34192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7</xdr:col>
      <xdr:colOff>0</xdr:colOff>
      <xdr:row>620</xdr:row>
      <xdr:rowOff>0</xdr:rowOff>
    </xdr:from>
    <xdr:to>
      <xdr:col>13</xdr:col>
      <xdr:colOff>10080</xdr:colOff>
      <xdr:row>640</xdr:row>
      <xdr:rowOff>9360</xdr:rowOff>
    </xdr:to>
    <xdr:graphicFrame>
      <xdr:nvGraphicFramePr>
        <xdr:cNvPr id="73" name="グラフ 73"/>
        <xdr:cNvGraphicFramePr/>
      </xdr:nvGraphicFramePr>
      <xdr:xfrm>
        <a:off x="4226040" y="109023120"/>
        <a:ext cx="3306960" cy="34192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7</xdr:col>
      <xdr:colOff>0</xdr:colOff>
      <xdr:row>642</xdr:row>
      <xdr:rowOff>0</xdr:rowOff>
    </xdr:from>
    <xdr:to>
      <xdr:col>12</xdr:col>
      <xdr:colOff>289800</xdr:colOff>
      <xdr:row>661</xdr:row>
      <xdr:rowOff>171360</xdr:rowOff>
    </xdr:to>
    <xdr:graphicFrame>
      <xdr:nvGraphicFramePr>
        <xdr:cNvPr id="74" name="グラフ 74"/>
        <xdr:cNvGraphicFramePr/>
      </xdr:nvGraphicFramePr>
      <xdr:xfrm>
        <a:off x="4226040" y="112776120"/>
        <a:ext cx="3296880" cy="340992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7</xdr:col>
      <xdr:colOff>0</xdr:colOff>
      <xdr:row>664</xdr:row>
      <xdr:rowOff>0</xdr:rowOff>
    </xdr:from>
    <xdr:to>
      <xdr:col>12</xdr:col>
      <xdr:colOff>289800</xdr:colOff>
      <xdr:row>683</xdr:row>
      <xdr:rowOff>171360</xdr:rowOff>
    </xdr:to>
    <xdr:graphicFrame>
      <xdr:nvGraphicFramePr>
        <xdr:cNvPr id="75" name="グラフ 75"/>
        <xdr:cNvGraphicFramePr/>
      </xdr:nvGraphicFramePr>
      <xdr:xfrm>
        <a:off x="4226040" y="116528760"/>
        <a:ext cx="3296880" cy="34099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7</xdr:col>
      <xdr:colOff>0</xdr:colOff>
      <xdr:row>686</xdr:row>
      <xdr:rowOff>0</xdr:rowOff>
    </xdr:from>
    <xdr:to>
      <xdr:col>12</xdr:col>
      <xdr:colOff>289800</xdr:colOff>
      <xdr:row>705</xdr:row>
      <xdr:rowOff>171360</xdr:rowOff>
    </xdr:to>
    <xdr:graphicFrame>
      <xdr:nvGraphicFramePr>
        <xdr:cNvPr id="76" name="グラフ 76"/>
        <xdr:cNvGraphicFramePr/>
      </xdr:nvGraphicFramePr>
      <xdr:xfrm>
        <a:off x="4226040" y="120281760"/>
        <a:ext cx="3296880" cy="34099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7</xdr:col>
      <xdr:colOff>0</xdr:colOff>
      <xdr:row>708</xdr:row>
      <xdr:rowOff>0</xdr:rowOff>
    </xdr:from>
    <xdr:to>
      <xdr:col>12</xdr:col>
      <xdr:colOff>289800</xdr:colOff>
      <xdr:row>727</xdr:row>
      <xdr:rowOff>171720</xdr:rowOff>
    </xdr:to>
    <xdr:graphicFrame>
      <xdr:nvGraphicFramePr>
        <xdr:cNvPr id="77" name="グラフ 77"/>
        <xdr:cNvGraphicFramePr/>
      </xdr:nvGraphicFramePr>
      <xdr:xfrm>
        <a:off x="4226040" y="124034400"/>
        <a:ext cx="3296880" cy="34102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7</xdr:col>
      <xdr:colOff>0</xdr:colOff>
      <xdr:row>730</xdr:row>
      <xdr:rowOff>0</xdr:rowOff>
    </xdr:from>
    <xdr:to>
      <xdr:col>12</xdr:col>
      <xdr:colOff>289800</xdr:colOff>
      <xdr:row>749</xdr:row>
      <xdr:rowOff>171360</xdr:rowOff>
    </xdr:to>
    <xdr:graphicFrame>
      <xdr:nvGraphicFramePr>
        <xdr:cNvPr id="78" name="グラフ 78"/>
        <xdr:cNvGraphicFramePr/>
      </xdr:nvGraphicFramePr>
      <xdr:xfrm>
        <a:off x="4226040" y="127787400"/>
        <a:ext cx="3296880" cy="340992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7</xdr:col>
      <xdr:colOff>9720</xdr:colOff>
      <xdr:row>752</xdr:row>
      <xdr:rowOff>0</xdr:rowOff>
    </xdr:from>
    <xdr:to>
      <xdr:col>12</xdr:col>
      <xdr:colOff>289800</xdr:colOff>
      <xdr:row>772</xdr:row>
      <xdr:rowOff>9360</xdr:rowOff>
    </xdr:to>
    <xdr:graphicFrame>
      <xdr:nvGraphicFramePr>
        <xdr:cNvPr id="79" name="グラフ 79"/>
        <xdr:cNvGraphicFramePr/>
      </xdr:nvGraphicFramePr>
      <xdr:xfrm>
        <a:off x="4235760" y="131540400"/>
        <a:ext cx="3287160" cy="34192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7</xdr:col>
      <xdr:colOff>0</xdr:colOff>
      <xdr:row>774</xdr:row>
      <xdr:rowOff>0</xdr:rowOff>
    </xdr:from>
    <xdr:to>
      <xdr:col>12</xdr:col>
      <xdr:colOff>289800</xdr:colOff>
      <xdr:row>793</xdr:row>
      <xdr:rowOff>171360</xdr:rowOff>
    </xdr:to>
    <xdr:graphicFrame>
      <xdr:nvGraphicFramePr>
        <xdr:cNvPr id="80" name="グラフ 80"/>
        <xdr:cNvGraphicFramePr/>
      </xdr:nvGraphicFramePr>
      <xdr:xfrm>
        <a:off x="4226040" y="135293040"/>
        <a:ext cx="3296880" cy="340992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6</xdr:col>
      <xdr:colOff>709560</xdr:colOff>
      <xdr:row>796</xdr:row>
      <xdr:rowOff>0</xdr:rowOff>
    </xdr:from>
    <xdr:to>
      <xdr:col>12</xdr:col>
      <xdr:colOff>289800</xdr:colOff>
      <xdr:row>815</xdr:row>
      <xdr:rowOff>171360</xdr:rowOff>
    </xdr:to>
    <xdr:graphicFrame>
      <xdr:nvGraphicFramePr>
        <xdr:cNvPr id="81" name="グラフ 81"/>
        <xdr:cNvGraphicFramePr/>
      </xdr:nvGraphicFramePr>
      <xdr:xfrm>
        <a:off x="4215960" y="139046040"/>
        <a:ext cx="3306960" cy="340992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7</xdr:col>
      <xdr:colOff>0</xdr:colOff>
      <xdr:row>818</xdr:row>
      <xdr:rowOff>0</xdr:rowOff>
    </xdr:from>
    <xdr:to>
      <xdr:col>12</xdr:col>
      <xdr:colOff>289800</xdr:colOff>
      <xdr:row>838</xdr:row>
      <xdr:rowOff>9360</xdr:rowOff>
    </xdr:to>
    <xdr:graphicFrame>
      <xdr:nvGraphicFramePr>
        <xdr:cNvPr id="82" name="グラフ 82"/>
        <xdr:cNvGraphicFramePr/>
      </xdr:nvGraphicFramePr>
      <xdr:xfrm>
        <a:off x="4226040" y="142798680"/>
        <a:ext cx="3296880" cy="34192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7</xdr:col>
      <xdr:colOff>0</xdr:colOff>
      <xdr:row>840</xdr:row>
      <xdr:rowOff>0</xdr:rowOff>
    </xdr:from>
    <xdr:to>
      <xdr:col>12</xdr:col>
      <xdr:colOff>289800</xdr:colOff>
      <xdr:row>860</xdr:row>
      <xdr:rowOff>9360</xdr:rowOff>
    </xdr:to>
    <xdr:graphicFrame>
      <xdr:nvGraphicFramePr>
        <xdr:cNvPr id="83" name="グラフ 83"/>
        <xdr:cNvGraphicFramePr/>
      </xdr:nvGraphicFramePr>
      <xdr:xfrm>
        <a:off x="4226040" y="146551680"/>
        <a:ext cx="3296880" cy="34192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7</xdr:col>
      <xdr:colOff>0</xdr:colOff>
      <xdr:row>861</xdr:row>
      <xdr:rowOff>152640</xdr:rowOff>
    </xdr:from>
    <xdr:to>
      <xdr:col>12</xdr:col>
      <xdr:colOff>289800</xdr:colOff>
      <xdr:row>882</xdr:row>
      <xdr:rowOff>9360</xdr:rowOff>
    </xdr:to>
    <xdr:graphicFrame>
      <xdr:nvGraphicFramePr>
        <xdr:cNvPr id="84" name="グラフ 84"/>
        <xdr:cNvGraphicFramePr/>
      </xdr:nvGraphicFramePr>
      <xdr:xfrm>
        <a:off x="4226040" y="150285600"/>
        <a:ext cx="3296880" cy="343836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7</xdr:col>
      <xdr:colOff>0</xdr:colOff>
      <xdr:row>884</xdr:row>
      <xdr:rowOff>0</xdr:rowOff>
    </xdr:from>
    <xdr:to>
      <xdr:col>12</xdr:col>
      <xdr:colOff>289800</xdr:colOff>
      <xdr:row>903</xdr:row>
      <xdr:rowOff>171360</xdr:rowOff>
    </xdr:to>
    <xdr:graphicFrame>
      <xdr:nvGraphicFramePr>
        <xdr:cNvPr id="85" name="グラフ 85"/>
        <xdr:cNvGraphicFramePr/>
      </xdr:nvGraphicFramePr>
      <xdr:xfrm>
        <a:off x="4226040" y="154057320"/>
        <a:ext cx="3296880" cy="34099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7</xdr:col>
      <xdr:colOff>0</xdr:colOff>
      <xdr:row>906</xdr:row>
      <xdr:rowOff>0</xdr:rowOff>
    </xdr:from>
    <xdr:to>
      <xdr:col>12</xdr:col>
      <xdr:colOff>289800</xdr:colOff>
      <xdr:row>925</xdr:row>
      <xdr:rowOff>171360</xdr:rowOff>
    </xdr:to>
    <xdr:graphicFrame>
      <xdr:nvGraphicFramePr>
        <xdr:cNvPr id="86" name="グラフ 86"/>
        <xdr:cNvGraphicFramePr/>
      </xdr:nvGraphicFramePr>
      <xdr:xfrm>
        <a:off x="4226040" y="157810320"/>
        <a:ext cx="3296880" cy="34099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7</xdr:col>
      <xdr:colOff>0</xdr:colOff>
      <xdr:row>928</xdr:row>
      <xdr:rowOff>0</xdr:rowOff>
    </xdr:from>
    <xdr:to>
      <xdr:col>12</xdr:col>
      <xdr:colOff>289800</xdr:colOff>
      <xdr:row>947</xdr:row>
      <xdr:rowOff>171360</xdr:rowOff>
    </xdr:to>
    <xdr:graphicFrame>
      <xdr:nvGraphicFramePr>
        <xdr:cNvPr id="87" name="グラフ 87"/>
        <xdr:cNvGraphicFramePr/>
      </xdr:nvGraphicFramePr>
      <xdr:xfrm>
        <a:off x="4226040" y="161562960"/>
        <a:ext cx="3296880" cy="34099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7</xdr:col>
      <xdr:colOff>0</xdr:colOff>
      <xdr:row>950</xdr:row>
      <xdr:rowOff>0</xdr:rowOff>
    </xdr:from>
    <xdr:to>
      <xdr:col>13</xdr:col>
      <xdr:colOff>10080</xdr:colOff>
      <xdr:row>969</xdr:row>
      <xdr:rowOff>171360</xdr:rowOff>
    </xdr:to>
    <xdr:graphicFrame>
      <xdr:nvGraphicFramePr>
        <xdr:cNvPr id="88" name="グラフ 88"/>
        <xdr:cNvGraphicFramePr/>
      </xdr:nvGraphicFramePr>
      <xdr:xfrm>
        <a:off x="4226040" y="165315960"/>
        <a:ext cx="3306960" cy="340992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7</xdr:col>
      <xdr:colOff>9720</xdr:colOff>
      <xdr:row>972</xdr:row>
      <xdr:rowOff>0</xdr:rowOff>
    </xdr:from>
    <xdr:to>
      <xdr:col>12</xdr:col>
      <xdr:colOff>289800</xdr:colOff>
      <xdr:row>991</xdr:row>
      <xdr:rowOff>171720</xdr:rowOff>
    </xdr:to>
    <xdr:graphicFrame>
      <xdr:nvGraphicFramePr>
        <xdr:cNvPr id="89" name="グラフ 89"/>
        <xdr:cNvGraphicFramePr/>
      </xdr:nvGraphicFramePr>
      <xdr:xfrm>
        <a:off x="4235760" y="169068600"/>
        <a:ext cx="3287160" cy="34102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7</xdr:col>
      <xdr:colOff>0</xdr:colOff>
      <xdr:row>994</xdr:row>
      <xdr:rowOff>0</xdr:rowOff>
    </xdr:from>
    <xdr:to>
      <xdr:col>12</xdr:col>
      <xdr:colOff>289800</xdr:colOff>
      <xdr:row>1013</xdr:row>
      <xdr:rowOff>152640</xdr:rowOff>
    </xdr:to>
    <xdr:graphicFrame>
      <xdr:nvGraphicFramePr>
        <xdr:cNvPr id="90" name="グラフ 90"/>
        <xdr:cNvGraphicFramePr/>
      </xdr:nvGraphicFramePr>
      <xdr:xfrm>
        <a:off x="4226040" y="172821600"/>
        <a:ext cx="3296880" cy="33912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7</xdr:col>
      <xdr:colOff>0</xdr:colOff>
      <xdr:row>1016</xdr:row>
      <xdr:rowOff>0</xdr:rowOff>
    </xdr:from>
    <xdr:to>
      <xdr:col>12</xdr:col>
      <xdr:colOff>289800</xdr:colOff>
      <xdr:row>1035</xdr:row>
      <xdr:rowOff>171720</xdr:rowOff>
    </xdr:to>
    <xdr:graphicFrame>
      <xdr:nvGraphicFramePr>
        <xdr:cNvPr id="91" name="グラフ 91"/>
        <xdr:cNvGraphicFramePr/>
      </xdr:nvGraphicFramePr>
      <xdr:xfrm>
        <a:off x="4226040" y="176574600"/>
        <a:ext cx="3296880" cy="340992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分布&#10;作成" hidden="0"/>
            <xdr:cNvSpPr/>
          </xdr:nvSpPr>
          <xdr:spPr>
            <a:xfrm>
              <a:off x="0" y="0"/>
              <a:ext cx="0" cy="0"/>
            </a:xfrm>
            <a:prstGeom prst="rect">
              <a:avLst/>
            </a:prstGeom>
          </xdr:spPr>
          <xdr:txBody>
            <a:bodyPr anchor="ctr">
              <a:noAutofit/>
            </a:bodyPr>
            <a:p>
              <a:r>
                <a:t>分布
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D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2.49"/>
    <col collapsed="false" customWidth="true" hidden="false" outlineLevel="0" max="3" min="3" style="1" width="79.37"/>
    <col collapsed="false" customWidth="true" hidden="false" outlineLevel="0" max="4" min="4" style="1" width="2.49"/>
    <col collapsed="false" customWidth="false" hidden="false" outlineLevel="0" max="257" min="5" style="1" width="8.99"/>
  </cols>
  <sheetData>
    <row r="2" customFormat="false" ht="17.25" hidden="false" customHeight="false" outlineLevel="0" collapsed="false">
      <c r="A2" s="2" t="s">
        <v>0</v>
      </c>
      <c r="B2" s="2"/>
      <c r="C2" s="2"/>
      <c r="D2" s="3"/>
    </row>
    <row r="3" customFormat="false" ht="17.25" hidden="false" customHeight="false" outlineLevel="0" collapsed="false">
      <c r="A3" s="4"/>
      <c r="B3" s="5"/>
      <c r="C3" s="6"/>
      <c r="D3" s="7"/>
    </row>
    <row r="4" customFormat="false" ht="14.25" hidden="false" customHeight="false" outlineLevel="0" collapsed="false">
      <c r="A4" s="8"/>
      <c r="B4" s="9" t="s">
        <v>1</v>
      </c>
      <c r="C4" s="9"/>
      <c r="D4" s="7"/>
    </row>
    <row r="5" customFormat="false" ht="13.5" hidden="false" customHeight="false" outlineLevel="0" collapsed="false">
      <c r="A5" s="8"/>
      <c r="B5" s="10"/>
      <c r="C5" s="11" t="s">
        <v>2</v>
      </c>
      <c r="D5" s="7"/>
    </row>
    <row r="6" customFormat="false" ht="27.75" hidden="false" customHeight="true" outlineLevel="0" collapsed="false">
      <c r="A6" s="8"/>
      <c r="B6" s="10"/>
      <c r="C6" s="11" t="s">
        <v>3</v>
      </c>
      <c r="D6" s="7"/>
    </row>
    <row r="7" customFormat="false" ht="14.25" hidden="false" customHeight="false" outlineLevel="0" collapsed="false">
      <c r="A7" s="8"/>
      <c r="B7" s="12"/>
      <c r="C7" s="13" t="s">
        <v>4</v>
      </c>
      <c r="D7" s="7"/>
    </row>
    <row r="8" customFormat="false" ht="14.25" hidden="false" customHeight="false" outlineLevel="0" collapsed="false">
      <c r="A8" s="8"/>
      <c r="B8" s="9" t="s">
        <v>5</v>
      </c>
      <c r="C8" s="9"/>
      <c r="D8" s="7"/>
    </row>
    <row r="9" customFormat="false" ht="13.5" hidden="false" customHeight="false" outlineLevel="0" collapsed="false">
      <c r="A9" s="8"/>
      <c r="B9" s="10"/>
      <c r="C9" s="14" t="s">
        <v>6</v>
      </c>
      <c r="D9" s="7"/>
    </row>
    <row r="10" customFormat="false" ht="54.75" hidden="false" customHeight="true" outlineLevel="0" collapsed="false">
      <c r="A10" s="8"/>
      <c r="B10" s="10"/>
      <c r="C10" s="11" t="s">
        <v>7</v>
      </c>
      <c r="D10" s="7"/>
    </row>
    <row r="11" customFormat="false" ht="13.5" hidden="false" customHeight="false" outlineLevel="0" collapsed="false">
      <c r="A11" s="8"/>
      <c r="B11" s="10"/>
      <c r="C11" s="11" t="s">
        <v>8</v>
      </c>
      <c r="D11" s="7"/>
    </row>
    <row r="12" customFormat="false" ht="40.5" hidden="false" customHeight="true" outlineLevel="0" collapsed="false">
      <c r="A12" s="8"/>
      <c r="B12" s="10"/>
      <c r="C12" s="11" t="s">
        <v>9</v>
      </c>
      <c r="D12" s="7"/>
    </row>
    <row r="13" customFormat="false" ht="27.75" hidden="false" customHeight="true" outlineLevel="0" collapsed="false">
      <c r="A13" s="8"/>
      <c r="B13" s="10"/>
      <c r="C13" s="11" t="s">
        <v>10</v>
      </c>
      <c r="D13" s="7"/>
    </row>
    <row r="14" customFormat="false" ht="14.25" hidden="false" customHeight="false" outlineLevel="0" collapsed="false">
      <c r="A14" s="8"/>
      <c r="B14" s="12"/>
      <c r="C14" s="15" t="s">
        <v>4</v>
      </c>
      <c r="D14" s="7"/>
    </row>
    <row r="15" customFormat="false" ht="30.75" hidden="false" customHeight="true" outlineLevel="0" collapsed="false">
      <c r="A15" s="8"/>
      <c r="B15" s="16" t="s">
        <v>11</v>
      </c>
      <c r="C15" s="16"/>
      <c r="D15" s="7"/>
    </row>
    <row r="16" customFormat="false" ht="13.5" hidden="false" customHeight="false" outlineLevel="0" collapsed="false">
      <c r="A16" s="17"/>
      <c r="B16" s="18"/>
      <c r="C16" s="18"/>
      <c r="D16" s="19"/>
    </row>
  </sheetData>
  <sheetProtection sheet="true" password="cc3d"/>
  <mergeCells count="4">
    <mergeCell ref="A2:C2"/>
    <mergeCell ref="B4:C4"/>
    <mergeCell ref="B8:C8"/>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3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Q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7.49"/>
    <col collapsed="false" customWidth="true" hidden="false" outlineLevel="0" max="5" min="3" style="0" width="12.62"/>
    <col collapsed="false" customWidth="true" hidden="false" outlineLevel="0" max="6" min="6" style="0" width="3.99"/>
    <col collapsed="false" customWidth="true" hidden="false" outlineLevel="0" max="7" min="7" style="0" width="2.99"/>
    <col collapsed="false" customWidth="true" hidden="false" outlineLevel="0" max="8" min="8" style="0" width="7.49"/>
    <col collapsed="false" customWidth="true" hidden="false" outlineLevel="0" max="11" min="9" style="0" width="12.75"/>
    <col collapsed="false" customWidth="true" hidden="false" outlineLevel="0" max="12" min="12" style="0" width="3.99"/>
    <col collapsed="false" customWidth="true" hidden="false" outlineLevel="0" max="13" min="13" style="0" width="2.99"/>
    <col collapsed="false" customWidth="true" hidden="false" outlineLevel="0" max="14" min="14" style="0" width="7.49"/>
    <col collapsed="false" customWidth="true" hidden="false" outlineLevel="0" max="17" min="15" style="0" width="12.75"/>
    <col collapsed="false" customWidth="true" hidden="false" outlineLevel="0" max="18" min="18" style="0" width="3.99"/>
    <col collapsed="false" customWidth="true" hidden="false" outlineLevel="0" max="20" min="20" style="0" width="1.62"/>
  </cols>
  <sheetData>
    <row r="1" customFormat="false" ht="41.25" hidden="false" customHeight="true" outlineLevel="0" collapsed="false">
      <c r="B1" s="104" t="s">
        <v>194</v>
      </c>
      <c r="C1" s="104"/>
      <c r="D1" s="104"/>
      <c r="E1" s="104"/>
      <c r="F1" s="104"/>
      <c r="G1" s="104"/>
      <c r="H1" s="104"/>
      <c r="I1" s="104"/>
      <c r="J1" s="104"/>
      <c r="K1" s="104"/>
      <c r="L1" s="104"/>
      <c r="M1" s="104"/>
      <c r="N1" s="104"/>
      <c r="O1" s="104"/>
      <c r="P1" s="104"/>
      <c r="Q1" s="104"/>
      <c r="R1" s="0" t="n">
        <v>1</v>
      </c>
    </row>
    <row r="2" customFormat="false" ht="18.75" hidden="false" customHeight="false" outlineLevel="0" collapsed="false">
      <c r="B2" s="176" t="s">
        <v>195</v>
      </c>
      <c r="C2" s="176"/>
      <c r="D2" s="176"/>
      <c r="E2" s="176"/>
      <c r="F2" s="177"/>
      <c r="H2" s="176" t="s">
        <v>196</v>
      </c>
      <c r="I2" s="176"/>
      <c r="J2" s="176"/>
      <c r="K2" s="176"/>
      <c r="L2" s="177"/>
      <c r="N2" s="176" t="s">
        <v>197</v>
      </c>
      <c r="O2" s="176"/>
      <c r="P2" s="176"/>
      <c r="Q2" s="176"/>
      <c r="R2" s="177"/>
    </row>
    <row r="3" customFormat="false" ht="12.75" hidden="false" customHeight="true" outlineLevel="0" collapsed="false">
      <c r="A3" s="178" t="s">
        <v>198</v>
      </c>
      <c r="B3" s="179" t="n">
        <v>45</v>
      </c>
      <c r="C3" s="180"/>
      <c r="D3" s="180"/>
      <c r="E3" s="181"/>
      <c r="F3" s="177"/>
      <c r="H3" s="182" t="n">
        <v>45</v>
      </c>
      <c r="I3" s="180"/>
      <c r="J3" s="183"/>
      <c r="K3" s="180"/>
      <c r="L3" s="177"/>
      <c r="N3" s="182" t="n">
        <v>45</v>
      </c>
      <c r="O3" s="180"/>
      <c r="P3" s="184"/>
      <c r="Q3" s="180"/>
      <c r="R3" s="177"/>
    </row>
    <row r="4" customFormat="false" ht="12.75" hidden="false" customHeight="true" outlineLevel="0" collapsed="false">
      <c r="A4" s="178"/>
      <c r="B4" s="185" t="n">
        <v>44</v>
      </c>
      <c r="C4" s="186"/>
      <c r="D4" s="186"/>
      <c r="E4" s="187"/>
      <c r="F4" s="177"/>
      <c r="H4" s="188" t="n">
        <v>44</v>
      </c>
      <c r="I4" s="186"/>
      <c r="J4" s="177"/>
      <c r="K4" s="186"/>
      <c r="L4" s="177"/>
      <c r="N4" s="188" t="n">
        <v>44</v>
      </c>
      <c r="O4" s="186"/>
      <c r="P4" s="189"/>
      <c r="Q4" s="186"/>
      <c r="R4" s="177"/>
    </row>
    <row r="5" customFormat="false" ht="12.75" hidden="false" customHeight="true" outlineLevel="0" collapsed="false">
      <c r="A5" s="178"/>
      <c r="B5" s="185" t="n">
        <v>43</v>
      </c>
      <c r="C5" s="186"/>
      <c r="D5" s="186"/>
      <c r="E5" s="187"/>
      <c r="F5" s="177"/>
      <c r="H5" s="188" t="n">
        <v>43</v>
      </c>
      <c r="I5" s="186"/>
      <c r="J5" s="177"/>
      <c r="K5" s="186"/>
      <c r="L5" s="177"/>
      <c r="N5" s="188" t="n">
        <v>43</v>
      </c>
      <c r="O5" s="186"/>
      <c r="P5" s="189"/>
      <c r="Q5" s="186"/>
      <c r="R5" s="177"/>
    </row>
    <row r="6" customFormat="false" ht="12.75" hidden="false" customHeight="true" outlineLevel="0" collapsed="false">
      <c r="A6" s="178"/>
      <c r="B6" s="185" t="n">
        <v>42</v>
      </c>
      <c r="C6" s="186"/>
      <c r="D6" s="186"/>
      <c r="E6" s="187"/>
      <c r="F6" s="177"/>
      <c r="H6" s="188" t="n">
        <v>42</v>
      </c>
      <c r="I6" s="186"/>
      <c r="J6" s="177"/>
      <c r="K6" s="186"/>
      <c r="L6" s="177"/>
      <c r="N6" s="188" t="n">
        <v>42</v>
      </c>
      <c r="O6" s="186"/>
      <c r="P6" s="189"/>
      <c r="Q6" s="186"/>
      <c r="R6" s="177"/>
      <c r="S6" s="190"/>
    </row>
    <row r="7" customFormat="false" ht="12.75" hidden="false" customHeight="true" outlineLevel="0" collapsed="false">
      <c r="A7" s="178"/>
      <c r="B7" s="191" t="n">
        <v>41</v>
      </c>
      <c r="C7" s="186"/>
      <c r="D7" s="186"/>
      <c r="E7" s="187"/>
      <c r="F7" s="177"/>
      <c r="H7" s="192" t="n">
        <v>41</v>
      </c>
      <c r="I7" s="186"/>
      <c r="J7" s="177"/>
      <c r="K7" s="186"/>
      <c r="L7" s="177"/>
      <c r="N7" s="192" t="n">
        <v>41</v>
      </c>
      <c r="O7" s="186"/>
      <c r="P7" s="189"/>
      <c r="Q7" s="186"/>
      <c r="R7" s="177"/>
      <c r="S7" s="190"/>
    </row>
    <row r="8" customFormat="false" ht="12.75" hidden="false" customHeight="true" outlineLevel="0" collapsed="false">
      <c r="A8" s="178"/>
      <c r="B8" s="179" t="n">
        <v>40</v>
      </c>
      <c r="C8" s="180"/>
      <c r="D8" s="180"/>
      <c r="E8" s="181"/>
      <c r="F8" s="177"/>
      <c r="H8" s="182" t="n">
        <v>40</v>
      </c>
      <c r="I8" s="180"/>
      <c r="J8" s="183"/>
      <c r="K8" s="180"/>
      <c r="L8" s="177"/>
      <c r="N8" s="182" t="n">
        <v>40</v>
      </c>
      <c r="O8" s="180"/>
      <c r="P8" s="184"/>
      <c r="Q8" s="180"/>
      <c r="R8" s="177"/>
      <c r="S8" s="193" t="s">
        <v>199</v>
      </c>
    </row>
    <row r="9" customFormat="false" ht="12.75" hidden="false" customHeight="true" outlineLevel="0" collapsed="false">
      <c r="A9" s="178"/>
      <c r="B9" s="185" t="n">
        <v>39</v>
      </c>
      <c r="C9" s="186"/>
      <c r="D9" s="186"/>
      <c r="E9" s="187"/>
      <c r="F9" s="177"/>
      <c r="H9" s="188" t="n">
        <v>39</v>
      </c>
      <c r="I9" s="186"/>
      <c r="J9" s="177"/>
      <c r="K9" s="186"/>
      <c r="L9" s="177"/>
      <c r="N9" s="188" t="n">
        <v>39</v>
      </c>
      <c r="O9" s="186"/>
      <c r="P9" s="189"/>
      <c r="Q9" s="186"/>
      <c r="R9" s="177"/>
      <c r="S9" s="193"/>
    </row>
    <row r="10" customFormat="false" ht="12.75" hidden="false" customHeight="true" outlineLevel="0" collapsed="false">
      <c r="A10" s="178"/>
      <c r="B10" s="185" t="n">
        <v>38</v>
      </c>
      <c r="C10" s="186"/>
      <c r="D10" s="186"/>
      <c r="E10" s="187"/>
      <c r="F10" s="177"/>
      <c r="H10" s="188" t="n">
        <v>38</v>
      </c>
      <c r="I10" s="186"/>
      <c r="J10" s="177"/>
      <c r="K10" s="186"/>
      <c r="L10" s="177"/>
      <c r="N10" s="188" t="n">
        <v>38</v>
      </c>
      <c r="O10" s="186"/>
      <c r="P10" s="189"/>
      <c r="Q10" s="186"/>
      <c r="R10" s="177"/>
      <c r="S10" s="193"/>
    </row>
    <row r="11" customFormat="false" ht="12.75" hidden="false" customHeight="true" outlineLevel="0" collapsed="false">
      <c r="A11" s="178"/>
      <c r="B11" s="185" t="n">
        <v>37</v>
      </c>
      <c r="C11" s="186"/>
      <c r="D11" s="186"/>
      <c r="E11" s="187"/>
      <c r="F11" s="177"/>
      <c r="H11" s="188" t="n">
        <v>37</v>
      </c>
      <c r="I11" s="186"/>
      <c r="J11" s="177"/>
      <c r="K11" s="186"/>
      <c r="L11" s="177"/>
      <c r="N11" s="188" t="n">
        <v>37</v>
      </c>
      <c r="O11" s="186"/>
      <c r="P11" s="189"/>
      <c r="Q11" s="186"/>
      <c r="R11" s="177"/>
      <c r="S11" s="193"/>
    </row>
    <row r="12" customFormat="false" ht="12.75" hidden="false" customHeight="true" outlineLevel="0" collapsed="false">
      <c r="A12" s="178"/>
      <c r="B12" s="191" t="n">
        <v>36</v>
      </c>
      <c r="C12" s="194"/>
      <c r="D12" s="194"/>
      <c r="E12" s="195"/>
      <c r="F12" s="177"/>
      <c r="H12" s="192" t="n">
        <v>36</v>
      </c>
      <c r="I12" s="194"/>
      <c r="J12" s="196"/>
      <c r="K12" s="194"/>
      <c r="L12" s="177"/>
      <c r="N12" s="192" t="n">
        <v>36</v>
      </c>
      <c r="O12" s="194"/>
      <c r="P12" s="197"/>
      <c r="Q12" s="194"/>
      <c r="R12" s="177"/>
      <c r="S12" s="193"/>
    </row>
    <row r="13" customFormat="false" ht="12.75" hidden="false" customHeight="true" outlineLevel="0" collapsed="false">
      <c r="A13" s="178"/>
      <c r="B13" s="179" t="n">
        <v>35</v>
      </c>
      <c r="C13" s="186"/>
      <c r="D13" s="186"/>
      <c r="E13" s="187"/>
      <c r="F13" s="177"/>
      <c r="H13" s="182" t="n">
        <v>35</v>
      </c>
      <c r="I13" s="186"/>
      <c r="J13" s="177"/>
      <c r="K13" s="186"/>
      <c r="L13" s="177"/>
      <c r="N13" s="182" t="n">
        <v>35</v>
      </c>
      <c r="O13" s="186"/>
      <c r="P13" s="189"/>
      <c r="Q13" s="186"/>
      <c r="R13" s="177"/>
      <c r="S13" s="193"/>
    </row>
    <row r="14" customFormat="false" ht="12.75" hidden="false" customHeight="true" outlineLevel="0" collapsed="false">
      <c r="A14" s="178"/>
      <c r="B14" s="185" t="n">
        <v>34</v>
      </c>
      <c r="C14" s="186"/>
      <c r="D14" s="186"/>
      <c r="E14" s="187"/>
      <c r="F14" s="177"/>
      <c r="H14" s="188" t="n">
        <v>34</v>
      </c>
      <c r="I14" s="186"/>
      <c r="J14" s="177"/>
      <c r="K14" s="186"/>
      <c r="L14" s="177"/>
      <c r="N14" s="188" t="n">
        <v>34</v>
      </c>
      <c r="O14" s="186"/>
      <c r="P14" s="189"/>
      <c r="Q14" s="186"/>
      <c r="R14" s="177"/>
      <c r="S14" s="193"/>
    </row>
    <row r="15" customFormat="false" ht="12.75" hidden="false" customHeight="true" outlineLevel="0" collapsed="false">
      <c r="A15" s="178"/>
      <c r="B15" s="185" t="n">
        <v>33</v>
      </c>
      <c r="C15" s="186"/>
      <c r="D15" s="186"/>
      <c r="E15" s="187"/>
      <c r="F15" s="177"/>
      <c r="H15" s="188" t="n">
        <v>33</v>
      </c>
      <c r="I15" s="186"/>
      <c r="J15" s="177"/>
      <c r="K15" s="186"/>
      <c r="L15" s="177"/>
      <c r="N15" s="188" t="n">
        <v>33</v>
      </c>
      <c r="O15" s="186"/>
      <c r="P15" s="189"/>
      <c r="Q15" s="186"/>
      <c r="R15" s="177"/>
      <c r="S15" s="193"/>
    </row>
    <row r="16" customFormat="false" ht="12.75" hidden="false" customHeight="true" outlineLevel="0" collapsed="false">
      <c r="A16" s="178"/>
      <c r="B16" s="185" t="n">
        <v>32</v>
      </c>
      <c r="C16" s="186"/>
      <c r="D16" s="186"/>
      <c r="E16" s="187"/>
      <c r="F16" s="177"/>
      <c r="H16" s="188" t="n">
        <v>32</v>
      </c>
      <c r="I16" s="186"/>
      <c r="J16" s="177"/>
      <c r="K16" s="186"/>
      <c r="L16" s="177"/>
      <c r="N16" s="188" t="n">
        <v>32</v>
      </c>
      <c r="O16" s="186"/>
      <c r="P16" s="189"/>
      <c r="Q16" s="186"/>
      <c r="R16" s="177"/>
      <c r="S16" s="193"/>
    </row>
    <row r="17" customFormat="false" ht="12.75" hidden="false" customHeight="true" outlineLevel="0" collapsed="false">
      <c r="A17" s="178"/>
      <c r="B17" s="191" t="n">
        <v>31</v>
      </c>
      <c r="C17" s="194"/>
      <c r="D17" s="194"/>
      <c r="E17" s="195"/>
      <c r="F17" s="177"/>
      <c r="H17" s="192" t="n">
        <v>31</v>
      </c>
      <c r="I17" s="194"/>
      <c r="J17" s="196"/>
      <c r="K17" s="194"/>
      <c r="L17" s="177"/>
      <c r="N17" s="192" t="n">
        <v>31</v>
      </c>
      <c r="O17" s="194"/>
      <c r="P17" s="197"/>
      <c r="Q17" s="194"/>
      <c r="R17" s="177"/>
      <c r="S17" s="193"/>
    </row>
    <row r="18" customFormat="false" ht="13.5" hidden="false" customHeight="true" outlineLevel="0" collapsed="false">
      <c r="A18" s="178"/>
      <c r="B18" s="179" t="n">
        <v>30</v>
      </c>
      <c r="C18" s="198"/>
      <c r="D18" s="199"/>
      <c r="E18" s="200"/>
      <c r="F18" s="201"/>
      <c r="G18" s="202"/>
      <c r="H18" s="182" t="n">
        <v>30</v>
      </c>
      <c r="I18" s="198"/>
      <c r="J18" s="199"/>
      <c r="K18" s="200"/>
      <c r="L18" s="201"/>
      <c r="M18" s="202"/>
      <c r="N18" s="182" t="n">
        <v>30</v>
      </c>
      <c r="O18" s="198"/>
      <c r="P18" s="199"/>
      <c r="Q18" s="200"/>
      <c r="R18" s="201"/>
      <c r="S18" s="193"/>
    </row>
    <row r="19" customFormat="false" ht="13.5" hidden="false" customHeight="false" outlineLevel="0" collapsed="false">
      <c r="A19" s="178"/>
      <c r="B19" s="185" t="n">
        <v>29</v>
      </c>
      <c r="C19" s="203"/>
      <c r="D19" s="204"/>
      <c r="E19" s="205"/>
      <c r="F19" s="201"/>
      <c r="G19" s="202"/>
      <c r="H19" s="188" t="n">
        <v>29</v>
      </c>
      <c r="I19" s="203"/>
      <c r="J19" s="204"/>
      <c r="K19" s="205"/>
      <c r="L19" s="201"/>
      <c r="M19" s="202"/>
      <c r="N19" s="188" t="n">
        <v>29</v>
      </c>
      <c r="O19" s="203"/>
      <c r="P19" s="204"/>
      <c r="Q19" s="205"/>
      <c r="R19" s="201"/>
      <c r="S19" s="193"/>
    </row>
    <row r="20" customFormat="false" ht="13.5" hidden="false" customHeight="false" outlineLevel="0" collapsed="false">
      <c r="A20" s="178"/>
      <c r="B20" s="185" t="n">
        <v>28</v>
      </c>
      <c r="C20" s="203"/>
      <c r="D20" s="204"/>
      <c r="E20" s="205"/>
      <c r="F20" s="201"/>
      <c r="G20" s="202"/>
      <c r="H20" s="188" t="n">
        <v>28</v>
      </c>
      <c r="I20" s="203"/>
      <c r="J20" s="204"/>
      <c r="K20" s="205"/>
      <c r="L20" s="201"/>
      <c r="M20" s="202"/>
      <c r="N20" s="188" t="n">
        <v>28</v>
      </c>
      <c r="O20" s="203"/>
      <c r="P20" s="204"/>
      <c r="Q20" s="205"/>
      <c r="R20" s="201"/>
      <c r="S20" s="193"/>
    </row>
    <row r="21" customFormat="false" ht="13.5" hidden="false" customHeight="false" outlineLevel="0" collapsed="false">
      <c r="A21" s="178"/>
      <c r="B21" s="185" t="n">
        <v>27</v>
      </c>
      <c r="C21" s="203"/>
      <c r="D21" s="204"/>
      <c r="E21" s="205"/>
      <c r="F21" s="201"/>
      <c r="G21" s="202"/>
      <c r="H21" s="188" t="n">
        <v>27</v>
      </c>
      <c r="I21" s="203"/>
      <c r="J21" s="204"/>
      <c r="K21" s="205"/>
      <c r="L21" s="201"/>
      <c r="M21" s="202"/>
      <c r="N21" s="188" t="n">
        <v>27</v>
      </c>
      <c r="O21" s="203"/>
      <c r="P21" s="204"/>
      <c r="Q21" s="205"/>
      <c r="R21" s="201"/>
      <c r="S21" s="193"/>
    </row>
    <row r="22" customFormat="false" ht="13.5" hidden="false" customHeight="false" outlineLevel="0" collapsed="false">
      <c r="A22" s="178"/>
      <c r="B22" s="191" t="n">
        <v>26</v>
      </c>
      <c r="C22" s="206"/>
      <c r="D22" s="207"/>
      <c r="E22" s="208"/>
      <c r="F22" s="201"/>
      <c r="G22" s="202"/>
      <c r="H22" s="192" t="n">
        <v>26</v>
      </c>
      <c r="I22" s="206"/>
      <c r="J22" s="207"/>
      <c r="K22" s="208"/>
      <c r="L22" s="201"/>
      <c r="M22" s="202"/>
      <c r="N22" s="192" t="n">
        <v>26</v>
      </c>
      <c r="O22" s="206"/>
      <c r="P22" s="207"/>
      <c r="Q22" s="208"/>
      <c r="R22" s="201"/>
      <c r="S22" s="193"/>
    </row>
    <row r="23" customFormat="false" ht="13.5" hidden="false" customHeight="false" outlineLevel="0" collapsed="false">
      <c r="A23" s="178"/>
      <c r="B23" s="209" t="n">
        <v>25</v>
      </c>
      <c r="C23" s="210"/>
      <c r="D23" s="204"/>
      <c r="E23" s="205"/>
      <c r="F23" s="210"/>
      <c r="G23" s="202"/>
      <c r="H23" s="211" t="n">
        <v>25</v>
      </c>
      <c r="I23" s="210"/>
      <c r="J23" s="204"/>
      <c r="K23" s="205"/>
      <c r="L23" s="210"/>
      <c r="M23" s="202"/>
      <c r="N23" s="211" t="n">
        <v>25</v>
      </c>
      <c r="O23" s="210"/>
      <c r="P23" s="204"/>
      <c r="Q23" s="205"/>
      <c r="R23" s="210"/>
      <c r="S23" s="193"/>
    </row>
    <row r="24" customFormat="false" ht="13.5" hidden="false" customHeight="false" outlineLevel="0" collapsed="false">
      <c r="A24" s="178"/>
      <c r="B24" s="209" t="n">
        <v>24</v>
      </c>
      <c r="C24" s="210"/>
      <c r="D24" s="204"/>
      <c r="E24" s="205"/>
      <c r="F24" s="210"/>
      <c r="G24" s="202"/>
      <c r="H24" s="211" t="n">
        <v>24</v>
      </c>
      <c r="I24" s="210"/>
      <c r="J24" s="204"/>
      <c r="K24" s="205"/>
      <c r="L24" s="210"/>
      <c r="M24" s="202"/>
      <c r="N24" s="211" t="n">
        <v>24</v>
      </c>
      <c r="O24" s="210"/>
      <c r="P24" s="204"/>
      <c r="Q24" s="205"/>
      <c r="R24" s="210"/>
      <c r="S24" s="193"/>
    </row>
    <row r="25" customFormat="false" ht="13.5" hidden="false" customHeight="false" outlineLevel="0" collapsed="false">
      <c r="A25" s="178"/>
      <c r="B25" s="209" t="n">
        <v>23</v>
      </c>
      <c r="C25" s="210"/>
      <c r="D25" s="204"/>
      <c r="E25" s="205"/>
      <c r="F25" s="210"/>
      <c r="G25" s="202"/>
      <c r="H25" s="211" t="n">
        <v>23</v>
      </c>
      <c r="I25" s="210"/>
      <c r="J25" s="204"/>
      <c r="K25" s="205"/>
      <c r="L25" s="210"/>
      <c r="M25" s="202"/>
      <c r="N25" s="211" t="n">
        <v>23</v>
      </c>
      <c r="O25" s="210"/>
      <c r="P25" s="204"/>
      <c r="Q25" s="205"/>
      <c r="R25" s="210"/>
      <c r="S25" s="193"/>
    </row>
    <row r="26" customFormat="false" ht="13.5" hidden="false" customHeight="false" outlineLevel="0" collapsed="false">
      <c r="A26" s="178"/>
      <c r="B26" s="209" t="n">
        <v>22</v>
      </c>
      <c r="C26" s="210"/>
      <c r="D26" s="204"/>
      <c r="E26" s="205"/>
      <c r="F26" s="210"/>
      <c r="G26" s="202"/>
      <c r="H26" s="211" t="n">
        <v>22</v>
      </c>
      <c r="I26" s="210"/>
      <c r="J26" s="204"/>
      <c r="K26" s="205"/>
      <c r="L26" s="210"/>
      <c r="M26" s="202"/>
      <c r="N26" s="211" t="n">
        <v>22</v>
      </c>
      <c r="O26" s="210"/>
      <c r="P26" s="204"/>
      <c r="Q26" s="205"/>
      <c r="R26" s="210"/>
      <c r="S26" s="193"/>
    </row>
    <row r="27" customFormat="false" ht="13.5" hidden="false" customHeight="false" outlineLevel="0" collapsed="false">
      <c r="A27" s="178"/>
      <c r="B27" s="131" t="n">
        <v>21</v>
      </c>
      <c r="C27" s="212"/>
      <c r="D27" s="207"/>
      <c r="E27" s="208"/>
      <c r="F27" s="210"/>
      <c r="G27" s="202"/>
      <c r="H27" s="213" t="n">
        <v>21</v>
      </c>
      <c r="I27" s="212"/>
      <c r="J27" s="207"/>
      <c r="K27" s="208"/>
      <c r="L27" s="210"/>
      <c r="M27" s="202"/>
      <c r="N27" s="213" t="n">
        <v>21</v>
      </c>
      <c r="O27" s="212"/>
      <c r="P27" s="207"/>
      <c r="Q27" s="208"/>
      <c r="R27" s="210"/>
      <c r="S27" s="193"/>
    </row>
    <row r="28" customFormat="false" ht="13.5" hidden="false" customHeight="false" outlineLevel="0" collapsed="false">
      <c r="A28" s="178"/>
      <c r="B28" s="214" t="n">
        <v>20</v>
      </c>
      <c r="C28" s="215"/>
      <c r="D28" s="199"/>
      <c r="E28" s="200"/>
      <c r="F28" s="210"/>
      <c r="G28" s="202"/>
      <c r="H28" s="216" t="n">
        <v>20</v>
      </c>
      <c r="I28" s="215"/>
      <c r="J28" s="199"/>
      <c r="K28" s="200"/>
      <c r="L28" s="210"/>
      <c r="M28" s="202"/>
      <c r="N28" s="216" t="n">
        <v>20</v>
      </c>
      <c r="O28" s="215"/>
      <c r="P28" s="199"/>
      <c r="Q28" s="200"/>
      <c r="R28" s="210"/>
      <c r="S28" s="193"/>
    </row>
    <row r="29" customFormat="false" ht="13.5" hidden="false" customHeight="false" outlineLevel="0" collapsed="false">
      <c r="A29" s="178"/>
      <c r="B29" s="209" t="n">
        <v>19</v>
      </c>
      <c r="C29" s="210"/>
      <c r="D29" s="204"/>
      <c r="E29" s="205"/>
      <c r="F29" s="210"/>
      <c r="G29" s="202"/>
      <c r="H29" s="211" t="n">
        <v>19</v>
      </c>
      <c r="I29" s="210"/>
      <c r="J29" s="204"/>
      <c r="K29" s="205"/>
      <c r="L29" s="210"/>
      <c r="M29" s="202"/>
      <c r="N29" s="211" t="n">
        <v>19</v>
      </c>
      <c r="O29" s="210"/>
      <c r="P29" s="204"/>
      <c r="Q29" s="205"/>
      <c r="R29" s="210"/>
      <c r="S29" s="193"/>
    </row>
    <row r="30" customFormat="false" ht="13.5" hidden="false" customHeight="false" outlineLevel="0" collapsed="false">
      <c r="A30" s="178"/>
      <c r="B30" s="209" t="n">
        <v>18</v>
      </c>
      <c r="C30" s="210"/>
      <c r="D30" s="204"/>
      <c r="E30" s="205"/>
      <c r="F30" s="210"/>
      <c r="G30" s="202"/>
      <c r="H30" s="211" t="n">
        <v>18</v>
      </c>
      <c r="I30" s="210"/>
      <c r="J30" s="204"/>
      <c r="K30" s="205"/>
      <c r="L30" s="210"/>
      <c r="M30" s="202"/>
      <c r="N30" s="211" t="n">
        <v>18</v>
      </c>
      <c r="O30" s="210"/>
      <c r="P30" s="204"/>
      <c r="Q30" s="205"/>
      <c r="R30" s="210"/>
      <c r="S30" s="193"/>
    </row>
    <row r="31" customFormat="false" ht="13.5" hidden="false" customHeight="false" outlineLevel="0" collapsed="false">
      <c r="A31" s="178"/>
      <c r="B31" s="209" t="n">
        <v>17</v>
      </c>
      <c r="C31" s="210"/>
      <c r="D31" s="204"/>
      <c r="E31" s="205"/>
      <c r="F31" s="210"/>
      <c r="G31" s="202"/>
      <c r="H31" s="211" t="n">
        <v>17</v>
      </c>
      <c r="I31" s="210"/>
      <c r="J31" s="204"/>
      <c r="K31" s="205"/>
      <c r="L31" s="210"/>
      <c r="M31" s="202"/>
      <c r="N31" s="211" t="n">
        <v>17</v>
      </c>
      <c r="O31" s="210"/>
      <c r="P31" s="204"/>
      <c r="Q31" s="205"/>
      <c r="R31" s="210"/>
      <c r="S31" s="193"/>
    </row>
    <row r="32" customFormat="false" ht="13.5" hidden="false" customHeight="false" outlineLevel="0" collapsed="false">
      <c r="A32" s="178"/>
      <c r="B32" s="131" t="n">
        <v>16</v>
      </c>
      <c r="C32" s="212"/>
      <c r="D32" s="207"/>
      <c r="E32" s="208"/>
      <c r="F32" s="210"/>
      <c r="G32" s="202"/>
      <c r="H32" s="211" t="n">
        <v>16</v>
      </c>
      <c r="I32" s="212"/>
      <c r="J32" s="207"/>
      <c r="K32" s="208"/>
      <c r="L32" s="210"/>
      <c r="M32" s="202"/>
      <c r="N32" s="211" t="n">
        <v>16</v>
      </c>
      <c r="O32" s="212"/>
      <c r="P32" s="207"/>
      <c r="Q32" s="208"/>
      <c r="R32" s="210"/>
      <c r="S32" s="193"/>
    </row>
    <row r="33" customFormat="false" ht="13.5" hidden="false" customHeight="false" outlineLevel="0" collapsed="false">
      <c r="A33" s="178"/>
      <c r="B33" s="209" t="n">
        <v>15</v>
      </c>
      <c r="C33" s="210"/>
      <c r="D33" s="204"/>
      <c r="E33" s="205"/>
      <c r="F33" s="210"/>
      <c r="G33" s="202"/>
      <c r="H33" s="216" t="n">
        <v>15</v>
      </c>
      <c r="I33" s="210"/>
      <c r="J33" s="204"/>
      <c r="K33" s="205"/>
      <c r="L33" s="210"/>
      <c r="M33" s="202"/>
      <c r="N33" s="216" t="n">
        <v>15</v>
      </c>
      <c r="O33" s="210"/>
      <c r="P33" s="204"/>
      <c r="Q33" s="205"/>
      <c r="R33" s="210"/>
      <c r="S33" s="193"/>
    </row>
    <row r="34" customFormat="false" ht="13.5" hidden="false" customHeight="false" outlineLevel="0" collapsed="false">
      <c r="A34" s="178"/>
      <c r="B34" s="209" t="n">
        <v>14</v>
      </c>
      <c r="C34" s="210"/>
      <c r="D34" s="204"/>
      <c r="E34" s="205"/>
      <c r="F34" s="210"/>
      <c r="G34" s="202"/>
      <c r="H34" s="211" t="n">
        <v>14</v>
      </c>
      <c r="I34" s="210"/>
      <c r="J34" s="204"/>
      <c r="K34" s="205"/>
      <c r="L34" s="210"/>
      <c r="M34" s="202"/>
      <c r="N34" s="211" t="n">
        <v>14</v>
      </c>
      <c r="O34" s="210"/>
      <c r="P34" s="204"/>
      <c r="Q34" s="205"/>
      <c r="R34" s="210"/>
      <c r="S34" s="193"/>
    </row>
    <row r="35" customFormat="false" ht="13.5" hidden="false" customHeight="false" outlineLevel="0" collapsed="false">
      <c r="A35" s="178"/>
      <c r="B35" s="209" t="n">
        <v>13</v>
      </c>
      <c r="C35" s="210"/>
      <c r="D35" s="204"/>
      <c r="E35" s="205"/>
      <c r="F35" s="210"/>
      <c r="G35" s="202"/>
      <c r="H35" s="211" t="n">
        <v>13</v>
      </c>
      <c r="I35" s="210"/>
      <c r="J35" s="204"/>
      <c r="K35" s="205"/>
      <c r="L35" s="210"/>
      <c r="M35" s="202"/>
      <c r="N35" s="211" t="n">
        <v>13</v>
      </c>
      <c r="O35" s="210"/>
      <c r="P35" s="204"/>
      <c r="Q35" s="205"/>
      <c r="R35" s="210"/>
      <c r="S35" s="193"/>
    </row>
    <row r="36" customFormat="false" ht="13.5" hidden="false" customHeight="false" outlineLevel="0" collapsed="false">
      <c r="A36" s="178"/>
      <c r="B36" s="209" t="n">
        <v>12</v>
      </c>
      <c r="C36" s="210"/>
      <c r="D36" s="204"/>
      <c r="E36" s="205"/>
      <c r="F36" s="210"/>
      <c r="G36" s="202"/>
      <c r="H36" s="211" t="n">
        <v>12</v>
      </c>
      <c r="I36" s="210"/>
      <c r="J36" s="204"/>
      <c r="K36" s="205"/>
      <c r="L36" s="210"/>
      <c r="M36" s="202"/>
      <c r="N36" s="211" t="n">
        <v>12</v>
      </c>
      <c r="O36" s="210"/>
      <c r="P36" s="204"/>
      <c r="Q36" s="205"/>
      <c r="R36" s="210"/>
      <c r="S36" s="193"/>
    </row>
    <row r="37" customFormat="false" ht="13.5" hidden="false" customHeight="false" outlineLevel="0" collapsed="false">
      <c r="A37" s="178"/>
      <c r="B37" s="209" t="n">
        <v>11</v>
      </c>
      <c r="C37" s="210"/>
      <c r="D37" s="204"/>
      <c r="E37" s="205"/>
      <c r="F37" s="210"/>
      <c r="G37" s="202"/>
      <c r="H37" s="211" t="n">
        <v>11</v>
      </c>
      <c r="I37" s="210"/>
      <c r="J37" s="204"/>
      <c r="K37" s="205"/>
      <c r="L37" s="210"/>
      <c r="M37" s="202"/>
      <c r="N37" s="211" t="n">
        <v>11</v>
      </c>
      <c r="O37" s="210"/>
      <c r="P37" s="204"/>
      <c r="Q37" s="205"/>
      <c r="R37" s="210"/>
      <c r="S37" s="193"/>
    </row>
    <row r="38" customFormat="false" ht="13.5" hidden="false" customHeight="false" outlineLevel="0" collapsed="false">
      <c r="A38" s="178"/>
      <c r="B38" s="214" t="n">
        <v>10</v>
      </c>
      <c r="C38" s="215"/>
      <c r="D38" s="199"/>
      <c r="E38" s="200"/>
      <c r="F38" s="210"/>
      <c r="G38" s="202"/>
      <c r="H38" s="216" t="n">
        <v>10</v>
      </c>
      <c r="I38" s="215"/>
      <c r="J38" s="199"/>
      <c r="K38" s="200"/>
      <c r="L38" s="210"/>
      <c r="M38" s="202"/>
      <c r="N38" s="216" t="n">
        <v>10</v>
      </c>
      <c r="O38" s="215"/>
      <c r="P38" s="199"/>
      <c r="Q38" s="200"/>
      <c r="R38" s="210"/>
    </row>
    <row r="39" customFormat="false" ht="13.5" hidden="false" customHeight="false" outlineLevel="0" collapsed="false">
      <c r="A39" s="178"/>
      <c r="B39" s="209" t="n">
        <v>9</v>
      </c>
      <c r="C39" s="210"/>
      <c r="D39" s="204"/>
      <c r="E39" s="205"/>
      <c r="F39" s="210"/>
      <c r="G39" s="202"/>
      <c r="H39" s="211" t="n">
        <v>9</v>
      </c>
      <c r="I39" s="210"/>
      <c r="J39" s="204"/>
      <c r="K39" s="205"/>
      <c r="L39" s="210"/>
      <c r="M39" s="202"/>
      <c r="N39" s="211" t="n">
        <v>9</v>
      </c>
      <c r="O39" s="210"/>
      <c r="P39" s="204"/>
      <c r="Q39" s="205"/>
      <c r="R39" s="210"/>
    </row>
    <row r="40" customFormat="false" ht="13.5" hidden="false" customHeight="false" outlineLevel="0" collapsed="false">
      <c r="A40" s="178"/>
      <c r="B40" s="209" t="n">
        <v>8</v>
      </c>
      <c r="C40" s="210"/>
      <c r="D40" s="204"/>
      <c r="E40" s="205"/>
      <c r="F40" s="210"/>
      <c r="G40" s="202"/>
      <c r="H40" s="211" t="n">
        <v>8</v>
      </c>
      <c r="I40" s="210"/>
      <c r="J40" s="204"/>
      <c r="K40" s="205"/>
      <c r="L40" s="210"/>
      <c r="M40" s="202"/>
      <c r="N40" s="211" t="n">
        <v>8</v>
      </c>
      <c r="O40" s="210"/>
      <c r="P40" s="204"/>
      <c r="Q40" s="205"/>
      <c r="R40" s="210"/>
    </row>
    <row r="41" customFormat="false" ht="13.5" hidden="false" customHeight="false" outlineLevel="0" collapsed="false">
      <c r="A41" s="178"/>
      <c r="B41" s="209" t="n">
        <v>7</v>
      </c>
      <c r="C41" s="210"/>
      <c r="D41" s="204"/>
      <c r="E41" s="205"/>
      <c r="F41" s="210"/>
      <c r="G41" s="202"/>
      <c r="H41" s="211" t="n">
        <v>7</v>
      </c>
      <c r="I41" s="210"/>
      <c r="J41" s="204"/>
      <c r="K41" s="205"/>
      <c r="L41" s="210"/>
      <c r="M41" s="202"/>
      <c r="N41" s="211" t="n">
        <v>7</v>
      </c>
      <c r="O41" s="210"/>
      <c r="P41" s="204"/>
      <c r="Q41" s="205"/>
      <c r="R41" s="210"/>
    </row>
    <row r="42" customFormat="false" ht="13.5" hidden="false" customHeight="false" outlineLevel="0" collapsed="false">
      <c r="A42" s="178"/>
      <c r="B42" s="131" t="n">
        <v>6</v>
      </c>
      <c r="C42" s="212"/>
      <c r="D42" s="207"/>
      <c r="E42" s="208"/>
      <c r="F42" s="210"/>
      <c r="G42" s="202"/>
      <c r="H42" s="213" t="n">
        <v>6</v>
      </c>
      <c r="I42" s="212"/>
      <c r="J42" s="207"/>
      <c r="K42" s="208"/>
      <c r="L42" s="210"/>
      <c r="M42" s="202"/>
      <c r="N42" s="213" t="n">
        <v>6</v>
      </c>
      <c r="O42" s="212"/>
      <c r="P42" s="207"/>
      <c r="Q42" s="208"/>
      <c r="R42" s="210"/>
    </row>
    <row r="43" customFormat="false" ht="13.5" hidden="false" customHeight="false" outlineLevel="0" collapsed="false">
      <c r="A43" s="178"/>
      <c r="B43" s="209" t="n">
        <v>5</v>
      </c>
      <c r="C43" s="210"/>
      <c r="D43" s="204"/>
      <c r="E43" s="199"/>
      <c r="F43" s="210"/>
      <c r="G43" s="202"/>
      <c r="H43" s="211" t="n">
        <v>5</v>
      </c>
      <c r="I43" s="210"/>
      <c r="J43" s="204"/>
      <c r="K43" s="199"/>
      <c r="L43" s="210"/>
      <c r="M43" s="202"/>
      <c r="N43" s="211" t="n">
        <v>5</v>
      </c>
      <c r="O43" s="210"/>
      <c r="P43" s="204"/>
      <c r="Q43" s="199"/>
      <c r="R43" s="210"/>
    </row>
    <row r="44" customFormat="false" ht="13.5" hidden="false" customHeight="false" outlineLevel="0" collapsed="false">
      <c r="A44" s="178"/>
      <c r="B44" s="209" t="n">
        <v>4</v>
      </c>
      <c r="C44" s="210"/>
      <c r="D44" s="204"/>
      <c r="E44" s="204"/>
      <c r="F44" s="210"/>
      <c r="G44" s="202"/>
      <c r="H44" s="211" t="n">
        <v>4</v>
      </c>
      <c r="I44" s="210"/>
      <c r="J44" s="204"/>
      <c r="K44" s="204"/>
      <c r="L44" s="210"/>
      <c r="M44" s="202"/>
      <c r="N44" s="211" t="n">
        <v>4</v>
      </c>
      <c r="O44" s="210"/>
      <c r="P44" s="204"/>
      <c r="Q44" s="204"/>
      <c r="R44" s="210"/>
    </row>
    <row r="45" customFormat="false" ht="13.5" hidden="false" customHeight="false" outlineLevel="0" collapsed="false">
      <c r="A45" s="178"/>
      <c r="B45" s="209" t="n">
        <v>3</v>
      </c>
      <c r="C45" s="210"/>
      <c r="D45" s="204"/>
      <c r="E45" s="204"/>
      <c r="F45" s="210"/>
      <c r="G45" s="202"/>
      <c r="H45" s="211" t="n">
        <v>3</v>
      </c>
      <c r="I45" s="210"/>
      <c r="J45" s="204"/>
      <c r="K45" s="204"/>
      <c r="L45" s="210"/>
      <c r="M45" s="202"/>
      <c r="N45" s="211" t="n">
        <v>3</v>
      </c>
      <c r="O45" s="210"/>
      <c r="P45" s="204"/>
      <c r="Q45" s="204"/>
      <c r="R45" s="210"/>
    </row>
    <row r="46" customFormat="false" ht="13.5" hidden="false" customHeight="false" outlineLevel="0" collapsed="false">
      <c r="A46" s="178"/>
      <c r="B46" s="209" t="n">
        <v>2</v>
      </c>
      <c r="C46" s="210"/>
      <c r="D46" s="204"/>
      <c r="E46" s="204"/>
      <c r="F46" s="210"/>
      <c r="G46" s="202"/>
      <c r="H46" s="211" t="n">
        <v>2</v>
      </c>
      <c r="I46" s="210"/>
      <c r="J46" s="204"/>
      <c r="K46" s="204"/>
      <c r="L46" s="210"/>
      <c r="M46" s="202"/>
      <c r="N46" s="211" t="n">
        <v>2</v>
      </c>
      <c r="O46" s="210"/>
      <c r="P46" s="204"/>
      <c r="Q46" s="204"/>
      <c r="R46" s="210"/>
    </row>
    <row r="47" customFormat="false" ht="13.5" hidden="false" customHeight="false" outlineLevel="0" collapsed="false">
      <c r="A47" s="178"/>
      <c r="B47" s="209" t="n">
        <v>1</v>
      </c>
      <c r="C47" s="210"/>
      <c r="D47" s="204"/>
      <c r="E47" s="207"/>
      <c r="F47" s="210"/>
      <c r="G47" s="202"/>
      <c r="H47" s="211" t="n">
        <v>1</v>
      </c>
      <c r="I47" s="210"/>
      <c r="J47" s="204"/>
      <c r="K47" s="207"/>
      <c r="L47" s="210"/>
      <c r="M47" s="202"/>
      <c r="N47" s="211" t="n">
        <v>1</v>
      </c>
      <c r="O47" s="210"/>
      <c r="P47" s="204"/>
      <c r="Q47" s="207"/>
      <c r="R47" s="210"/>
    </row>
    <row r="48" customFormat="false" ht="13.5" hidden="false" customHeight="true" outlineLevel="0" collapsed="false">
      <c r="A48" s="178"/>
      <c r="B48" s="217" t="s">
        <v>200</v>
      </c>
      <c r="C48" s="218"/>
      <c r="D48" s="218"/>
      <c r="E48" s="217"/>
      <c r="F48" s="219" t="s">
        <v>201</v>
      </c>
      <c r="H48" s="217" t="s">
        <v>200</v>
      </c>
      <c r="I48" s="218"/>
      <c r="J48" s="218"/>
      <c r="K48" s="217"/>
      <c r="L48" s="219" t="s">
        <v>201</v>
      </c>
      <c r="N48" s="217" t="s">
        <v>200</v>
      </c>
      <c r="O48" s="218"/>
      <c r="P48" s="218"/>
      <c r="Q48" s="217"/>
      <c r="R48" s="219" t="s">
        <v>201</v>
      </c>
    </row>
    <row r="49" customFormat="false" ht="13.5" hidden="false" customHeight="false" outlineLevel="0" collapsed="false">
      <c r="A49" s="178"/>
      <c r="B49" s="220" t="s">
        <v>202</v>
      </c>
      <c r="C49" s="221" t="s">
        <v>203</v>
      </c>
      <c r="D49" s="120" t="s">
        <v>204</v>
      </c>
      <c r="E49" s="120" t="s">
        <v>205</v>
      </c>
      <c r="F49" s="219"/>
      <c r="G49" s="27"/>
      <c r="H49" s="220" t="s">
        <v>202</v>
      </c>
      <c r="I49" s="221" t="s">
        <v>203</v>
      </c>
      <c r="J49" s="120" t="s">
        <v>204</v>
      </c>
      <c r="K49" s="120" t="s">
        <v>205</v>
      </c>
      <c r="L49" s="219"/>
      <c r="M49" s="27"/>
      <c r="N49" s="220" t="s">
        <v>202</v>
      </c>
      <c r="O49" s="221" t="s">
        <v>203</v>
      </c>
      <c r="P49" s="120" t="s">
        <v>204</v>
      </c>
      <c r="Q49" s="120" t="s">
        <v>205</v>
      </c>
      <c r="R49" s="219"/>
    </row>
    <row r="50" customFormat="false" ht="13.5" hidden="false" customHeight="false" outlineLevel="0" collapsed="false">
      <c r="A50" s="178"/>
      <c r="B50" s="121" t="s">
        <v>206</v>
      </c>
      <c r="C50" s="121"/>
      <c r="D50" s="121"/>
      <c r="E50" s="121"/>
      <c r="F50" s="219"/>
      <c r="H50" s="121" t="s">
        <v>207</v>
      </c>
      <c r="I50" s="121"/>
      <c r="J50" s="121"/>
      <c r="K50" s="121"/>
      <c r="L50" s="219"/>
      <c r="N50" s="121" t="s">
        <v>208</v>
      </c>
      <c r="O50" s="121"/>
      <c r="P50" s="121"/>
      <c r="Q50" s="121"/>
      <c r="R50" s="219"/>
    </row>
    <row r="52" customFormat="false" ht="13.5" hidden="false" customHeight="false" outlineLevel="0" collapsed="false">
      <c r="A52" s="178" t="s">
        <v>209</v>
      </c>
      <c r="B52" s="179" t="n">
        <v>45</v>
      </c>
      <c r="C52" s="218"/>
      <c r="D52" s="217"/>
      <c r="E52" s="222"/>
      <c r="F52" s="115"/>
      <c r="H52" s="182" t="n">
        <v>45</v>
      </c>
      <c r="I52" s="218"/>
      <c r="J52" s="217"/>
      <c r="K52" s="222"/>
      <c r="L52" s="115"/>
      <c r="N52" s="182" t="n">
        <v>45</v>
      </c>
      <c r="O52" s="218"/>
      <c r="P52" s="217"/>
      <c r="Q52" s="222"/>
      <c r="R52" s="115"/>
    </row>
    <row r="53" customFormat="false" ht="13.5" hidden="false" customHeight="false" outlineLevel="0" collapsed="false">
      <c r="A53" s="178"/>
      <c r="B53" s="185" t="n">
        <v>44</v>
      </c>
      <c r="C53" s="223"/>
      <c r="D53" s="224"/>
      <c r="E53" s="225"/>
      <c r="F53" s="115"/>
      <c r="H53" s="188" t="n">
        <v>44</v>
      </c>
      <c r="I53" s="223"/>
      <c r="J53" s="224"/>
      <c r="K53" s="225"/>
      <c r="L53" s="115"/>
      <c r="N53" s="188" t="n">
        <v>44</v>
      </c>
      <c r="O53" s="223"/>
      <c r="P53" s="224"/>
      <c r="Q53" s="225"/>
      <c r="R53" s="115"/>
    </row>
    <row r="54" customFormat="false" ht="13.5" hidden="false" customHeight="false" outlineLevel="0" collapsed="false">
      <c r="A54" s="178"/>
      <c r="B54" s="185" t="n">
        <v>43</v>
      </c>
      <c r="C54" s="223"/>
      <c r="D54" s="224"/>
      <c r="E54" s="225"/>
      <c r="F54" s="115"/>
      <c r="H54" s="188" t="n">
        <v>43</v>
      </c>
      <c r="I54" s="223"/>
      <c r="J54" s="224"/>
      <c r="K54" s="225"/>
      <c r="L54" s="115"/>
      <c r="N54" s="188" t="n">
        <v>43</v>
      </c>
      <c r="O54" s="223"/>
      <c r="P54" s="224"/>
      <c r="Q54" s="225"/>
      <c r="R54" s="115"/>
    </row>
    <row r="55" customFormat="false" ht="13.5" hidden="false" customHeight="false" outlineLevel="0" collapsed="false">
      <c r="A55" s="178"/>
      <c r="B55" s="185" t="n">
        <v>42</v>
      </c>
      <c r="C55" s="223"/>
      <c r="D55" s="224"/>
      <c r="E55" s="225"/>
      <c r="F55" s="115"/>
      <c r="H55" s="188" t="n">
        <v>42</v>
      </c>
      <c r="I55" s="223"/>
      <c r="J55" s="224"/>
      <c r="K55" s="225"/>
      <c r="L55" s="115"/>
      <c r="N55" s="188" t="n">
        <v>42</v>
      </c>
      <c r="O55" s="223"/>
      <c r="P55" s="224"/>
      <c r="Q55" s="225"/>
      <c r="R55" s="115"/>
    </row>
    <row r="56" customFormat="false" ht="13.5" hidden="false" customHeight="false" outlineLevel="0" collapsed="false">
      <c r="A56" s="178"/>
      <c r="B56" s="191" t="n">
        <v>41</v>
      </c>
      <c r="C56" s="223"/>
      <c r="D56" s="224"/>
      <c r="E56" s="225"/>
      <c r="F56" s="115"/>
      <c r="H56" s="192" t="n">
        <v>41</v>
      </c>
      <c r="I56" s="223"/>
      <c r="J56" s="224"/>
      <c r="K56" s="225"/>
      <c r="L56" s="115"/>
      <c r="N56" s="192" t="n">
        <v>41</v>
      </c>
      <c r="O56" s="223"/>
      <c r="P56" s="224"/>
      <c r="Q56" s="225"/>
      <c r="R56" s="115"/>
    </row>
    <row r="57" customFormat="false" ht="13.5" hidden="false" customHeight="true" outlineLevel="0" collapsed="false">
      <c r="A57" s="178"/>
      <c r="B57" s="179" t="n">
        <v>40</v>
      </c>
      <c r="C57" s="218"/>
      <c r="D57" s="217"/>
      <c r="E57" s="222"/>
      <c r="F57" s="115"/>
      <c r="H57" s="182" t="n">
        <v>40</v>
      </c>
      <c r="I57" s="218"/>
      <c r="J57" s="217"/>
      <c r="K57" s="222"/>
      <c r="L57" s="115"/>
      <c r="N57" s="182" t="n">
        <v>40</v>
      </c>
      <c r="O57" s="218"/>
      <c r="P57" s="217"/>
      <c r="Q57" s="222"/>
      <c r="R57" s="115"/>
    </row>
    <row r="58" customFormat="false" ht="13.5" hidden="false" customHeight="false" outlineLevel="0" collapsed="false">
      <c r="A58" s="178"/>
      <c r="B58" s="185" t="n">
        <v>39</v>
      </c>
      <c r="C58" s="223"/>
      <c r="D58" s="224"/>
      <c r="E58" s="225"/>
      <c r="F58" s="115"/>
      <c r="H58" s="188" t="n">
        <v>39</v>
      </c>
      <c r="I58" s="223"/>
      <c r="J58" s="224"/>
      <c r="K58" s="225"/>
      <c r="L58" s="115"/>
      <c r="N58" s="188" t="n">
        <v>39</v>
      </c>
      <c r="O58" s="223"/>
      <c r="P58" s="224"/>
      <c r="Q58" s="225"/>
      <c r="R58" s="115"/>
    </row>
    <row r="59" customFormat="false" ht="13.5" hidden="false" customHeight="false" outlineLevel="0" collapsed="false">
      <c r="A59" s="178"/>
      <c r="B59" s="185" t="n">
        <v>38</v>
      </c>
      <c r="C59" s="223"/>
      <c r="D59" s="224"/>
      <c r="E59" s="225"/>
      <c r="F59" s="115"/>
      <c r="H59" s="188" t="n">
        <v>38</v>
      </c>
      <c r="I59" s="223"/>
      <c r="J59" s="224"/>
      <c r="K59" s="225"/>
      <c r="L59" s="115"/>
      <c r="N59" s="188" t="n">
        <v>38</v>
      </c>
      <c r="O59" s="223"/>
      <c r="P59" s="224"/>
      <c r="Q59" s="225"/>
      <c r="R59" s="115"/>
    </row>
    <row r="60" customFormat="false" ht="13.5" hidden="false" customHeight="false" outlineLevel="0" collapsed="false">
      <c r="A60" s="178"/>
      <c r="B60" s="185" t="n">
        <v>37</v>
      </c>
      <c r="C60" s="223"/>
      <c r="D60" s="224"/>
      <c r="E60" s="225"/>
      <c r="F60" s="115"/>
      <c r="H60" s="188" t="n">
        <v>37</v>
      </c>
      <c r="I60" s="223"/>
      <c r="J60" s="224"/>
      <c r="K60" s="225"/>
      <c r="L60" s="115"/>
      <c r="N60" s="188" t="n">
        <v>37</v>
      </c>
      <c r="O60" s="223"/>
      <c r="P60" s="224"/>
      <c r="Q60" s="225"/>
      <c r="R60" s="115"/>
    </row>
    <row r="61" customFormat="false" ht="13.5" hidden="false" customHeight="false" outlineLevel="0" collapsed="false">
      <c r="A61" s="178"/>
      <c r="B61" s="191" t="n">
        <v>36</v>
      </c>
      <c r="C61" s="128"/>
      <c r="D61" s="226"/>
      <c r="E61" s="227"/>
      <c r="F61" s="115"/>
      <c r="H61" s="192" t="n">
        <v>36</v>
      </c>
      <c r="I61" s="128"/>
      <c r="J61" s="226"/>
      <c r="K61" s="227"/>
      <c r="L61" s="115"/>
      <c r="N61" s="192" t="n">
        <v>36</v>
      </c>
      <c r="O61" s="128"/>
      <c r="P61" s="226"/>
      <c r="Q61" s="227"/>
      <c r="R61" s="115"/>
    </row>
    <row r="62" customFormat="false" ht="13.5" hidden="false" customHeight="false" outlineLevel="0" collapsed="false">
      <c r="A62" s="178"/>
      <c r="B62" s="185" t="n">
        <v>35</v>
      </c>
      <c r="C62" s="223"/>
      <c r="D62" s="224"/>
      <c r="E62" s="225"/>
      <c r="F62" s="115"/>
      <c r="H62" s="182" t="n">
        <v>35</v>
      </c>
      <c r="I62" s="223"/>
      <c r="J62" s="224"/>
      <c r="K62" s="225"/>
      <c r="L62" s="115"/>
      <c r="N62" s="182" t="n">
        <v>35</v>
      </c>
      <c r="O62" s="223"/>
      <c r="P62" s="224"/>
      <c r="Q62" s="225"/>
      <c r="R62" s="115"/>
    </row>
    <row r="63" customFormat="false" ht="13.5" hidden="false" customHeight="false" outlineLevel="0" collapsed="false">
      <c r="A63" s="178"/>
      <c r="B63" s="185" t="n">
        <v>34</v>
      </c>
      <c r="C63" s="223"/>
      <c r="D63" s="224"/>
      <c r="E63" s="225"/>
      <c r="F63" s="115"/>
      <c r="H63" s="188" t="n">
        <v>34</v>
      </c>
      <c r="I63" s="223"/>
      <c r="J63" s="224"/>
      <c r="K63" s="225"/>
      <c r="L63" s="115"/>
      <c r="N63" s="188" t="n">
        <v>34</v>
      </c>
      <c r="O63" s="223"/>
      <c r="P63" s="224"/>
      <c r="Q63" s="225"/>
      <c r="R63" s="115"/>
    </row>
    <row r="64" customFormat="false" ht="13.5" hidden="false" customHeight="false" outlineLevel="0" collapsed="false">
      <c r="A64" s="178"/>
      <c r="B64" s="185" t="n">
        <v>33</v>
      </c>
      <c r="C64" s="223"/>
      <c r="D64" s="224"/>
      <c r="E64" s="225"/>
      <c r="F64" s="115"/>
      <c r="H64" s="188" t="n">
        <v>33</v>
      </c>
      <c r="I64" s="223"/>
      <c r="J64" s="224"/>
      <c r="K64" s="225"/>
      <c r="L64" s="115"/>
      <c r="N64" s="188" t="n">
        <v>33</v>
      </c>
      <c r="O64" s="223"/>
      <c r="P64" s="224"/>
      <c r="Q64" s="225"/>
      <c r="R64" s="115"/>
    </row>
    <row r="65" customFormat="false" ht="13.5" hidden="false" customHeight="false" outlineLevel="0" collapsed="false">
      <c r="A65" s="178"/>
      <c r="B65" s="185" t="n">
        <v>32</v>
      </c>
      <c r="C65" s="223"/>
      <c r="D65" s="224"/>
      <c r="E65" s="225"/>
      <c r="F65" s="115"/>
      <c r="H65" s="188" t="n">
        <v>32</v>
      </c>
      <c r="I65" s="223"/>
      <c r="J65" s="224"/>
      <c r="K65" s="225"/>
      <c r="L65" s="115"/>
      <c r="N65" s="188" t="n">
        <v>32</v>
      </c>
      <c r="O65" s="223"/>
      <c r="P65" s="224"/>
      <c r="Q65" s="225"/>
      <c r="R65" s="115"/>
    </row>
    <row r="66" customFormat="false" ht="13.5" hidden="false" customHeight="false" outlineLevel="0" collapsed="false">
      <c r="A66" s="178"/>
      <c r="B66" s="191" t="n">
        <v>31</v>
      </c>
      <c r="C66" s="128"/>
      <c r="D66" s="226"/>
      <c r="E66" s="227"/>
      <c r="F66" s="115"/>
      <c r="H66" s="192" t="n">
        <v>31</v>
      </c>
      <c r="I66" s="128"/>
      <c r="J66" s="226"/>
      <c r="K66" s="227"/>
      <c r="L66" s="115"/>
      <c r="N66" s="192" t="n">
        <v>31</v>
      </c>
      <c r="O66" s="128"/>
      <c r="P66" s="226"/>
      <c r="Q66" s="227"/>
      <c r="R66" s="115"/>
    </row>
    <row r="67" customFormat="false" ht="13.5" hidden="false" customHeight="true" outlineLevel="0" collapsed="false">
      <c r="A67" s="178"/>
      <c r="B67" s="179" t="n">
        <v>30</v>
      </c>
      <c r="C67" s="198"/>
      <c r="D67" s="199"/>
      <c r="E67" s="200"/>
      <c r="F67" s="201"/>
      <c r="G67" s="202"/>
      <c r="H67" s="182" t="n">
        <v>30</v>
      </c>
      <c r="I67" s="198"/>
      <c r="J67" s="199"/>
      <c r="K67" s="200"/>
      <c r="L67" s="201"/>
      <c r="M67" s="202"/>
      <c r="N67" s="182" t="n">
        <v>30</v>
      </c>
      <c r="O67" s="198"/>
      <c r="P67" s="199"/>
      <c r="Q67" s="200"/>
      <c r="R67" s="201"/>
    </row>
    <row r="68" customFormat="false" ht="13.5" hidden="false" customHeight="false" outlineLevel="0" collapsed="false">
      <c r="A68" s="178"/>
      <c r="B68" s="185" t="n">
        <v>29</v>
      </c>
      <c r="C68" s="203"/>
      <c r="D68" s="204"/>
      <c r="E68" s="205"/>
      <c r="F68" s="201"/>
      <c r="G68" s="202"/>
      <c r="H68" s="188" t="n">
        <v>29</v>
      </c>
      <c r="I68" s="203"/>
      <c r="J68" s="204"/>
      <c r="K68" s="205"/>
      <c r="L68" s="201"/>
      <c r="M68" s="202"/>
      <c r="N68" s="188" t="n">
        <v>29</v>
      </c>
      <c r="O68" s="203"/>
      <c r="P68" s="204"/>
      <c r="Q68" s="205"/>
      <c r="R68" s="201"/>
    </row>
    <row r="69" customFormat="false" ht="13.5" hidden="false" customHeight="false" outlineLevel="0" collapsed="false">
      <c r="A69" s="178"/>
      <c r="B69" s="185" t="n">
        <v>28</v>
      </c>
      <c r="C69" s="203"/>
      <c r="D69" s="204"/>
      <c r="E69" s="205"/>
      <c r="F69" s="201"/>
      <c r="G69" s="202"/>
      <c r="H69" s="188" t="n">
        <v>28</v>
      </c>
      <c r="I69" s="203"/>
      <c r="J69" s="204"/>
      <c r="K69" s="205"/>
      <c r="L69" s="201"/>
      <c r="M69" s="202"/>
      <c r="N69" s="188" t="n">
        <v>28</v>
      </c>
      <c r="O69" s="203"/>
      <c r="P69" s="204"/>
      <c r="Q69" s="205"/>
      <c r="R69" s="201"/>
    </row>
    <row r="70" customFormat="false" ht="13.5" hidden="false" customHeight="false" outlineLevel="0" collapsed="false">
      <c r="A70" s="178"/>
      <c r="B70" s="185" t="n">
        <v>27</v>
      </c>
      <c r="C70" s="203"/>
      <c r="D70" s="204"/>
      <c r="E70" s="205"/>
      <c r="F70" s="201"/>
      <c r="G70" s="202"/>
      <c r="H70" s="188" t="n">
        <v>27</v>
      </c>
      <c r="I70" s="203"/>
      <c r="J70" s="204"/>
      <c r="K70" s="205"/>
      <c r="L70" s="201"/>
      <c r="M70" s="202"/>
      <c r="N70" s="188" t="n">
        <v>27</v>
      </c>
      <c r="O70" s="203"/>
      <c r="P70" s="204"/>
      <c r="Q70" s="205"/>
      <c r="R70" s="201"/>
    </row>
    <row r="71" customFormat="false" ht="13.5" hidden="false" customHeight="false" outlineLevel="0" collapsed="false">
      <c r="A71" s="178"/>
      <c r="B71" s="191" t="n">
        <v>26</v>
      </c>
      <c r="C71" s="206"/>
      <c r="D71" s="207"/>
      <c r="E71" s="208"/>
      <c r="F71" s="201"/>
      <c r="G71" s="202"/>
      <c r="H71" s="192" t="n">
        <v>26</v>
      </c>
      <c r="I71" s="206"/>
      <c r="J71" s="207"/>
      <c r="K71" s="208"/>
      <c r="L71" s="201"/>
      <c r="M71" s="202"/>
      <c r="N71" s="192" t="n">
        <v>26</v>
      </c>
      <c r="O71" s="206"/>
      <c r="P71" s="207"/>
      <c r="Q71" s="208"/>
      <c r="R71" s="201"/>
    </row>
    <row r="72" customFormat="false" ht="13.5" hidden="false" customHeight="false" outlineLevel="0" collapsed="false">
      <c r="A72" s="178"/>
      <c r="B72" s="209" t="n">
        <v>25</v>
      </c>
      <c r="C72" s="210"/>
      <c r="D72" s="204"/>
      <c r="E72" s="205"/>
      <c r="F72" s="210"/>
      <c r="G72" s="202"/>
      <c r="H72" s="211" t="n">
        <v>25</v>
      </c>
      <c r="I72" s="210"/>
      <c r="J72" s="204"/>
      <c r="K72" s="205"/>
      <c r="L72" s="210"/>
      <c r="M72" s="202"/>
      <c r="N72" s="211" t="n">
        <v>25</v>
      </c>
      <c r="O72" s="210"/>
      <c r="P72" s="204"/>
      <c r="Q72" s="205"/>
      <c r="R72" s="210"/>
    </row>
    <row r="73" customFormat="false" ht="13.5" hidden="false" customHeight="false" outlineLevel="0" collapsed="false">
      <c r="A73" s="178"/>
      <c r="B73" s="209" t="n">
        <v>24</v>
      </c>
      <c r="C73" s="210"/>
      <c r="D73" s="204"/>
      <c r="E73" s="205"/>
      <c r="F73" s="210"/>
      <c r="G73" s="202"/>
      <c r="H73" s="211" t="n">
        <v>24</v>
      </c>
      <c r="I73" s="210"/>
      <c r="J73" s="204"/>
      <c r="K73" s="205"/>
      <c r="L73" s="210"/>
      <c r="M73" s="202"/>
      <c r="N73" s="211" t="n">
        <v>24</v>
      </c>
      <c r="O73" s="210"/>
      <c r="P73" s="204"/>
      <c r="Q73" s="205"/>
      <c r="R73" s="210"/>
    </row>
    <row r="74" customFormat="false" ht="13.5" hidden="false" customHeight="false" outlineLevel="0" collapsed="false">
      <c r="A74" s="178"/>
      <c r="B74" s="209" t="n">
        <v>23</v>
      </c>
      <c r="C74" s="210"/>
      <c r="D74" s="204"/>
      <c r="E74" s="205"/>
      <c r="F74" s="210"/>
      <c r="G74" s="202"/>
      <c r="H74" s="211" t="n">
        <v>23</v>
      </c>
      <c r="I74" s="210"/>
      <c r="J74" s="204"/>
      <c r="K74" s="205"/>
      <c r="L74" s="210"/>
      <c r="M74" s="202"/>
      <c r="N74" s="211" t="n">
        <v>23</v>
      </c>
      <c r="O74" s="210"/>
      <c r="P74" s="204"/>
      <c r="Q74" s="205"/>
      <c r="R74" s="210"/>
    </row>
    <row r="75" customFormat="false" ht="13.5" hidden="false" customHeight="false" outlineLevel="0" collapsed="false">
      <c r="A75" s="178"/>
      <c r="B75" s="209" t="n">
        <v>22</v>
      </c>
      <c r="C75" s="210"/>
      <c r="D75" s="204"/>
      <c r="E75" s="205"/>
      <c r="F75" s="210"/>
      <c r="G75" s="202"/>
      <c r="H75" s="211" t="n">
        <v>22</v>
      </c>
      <c r="I75" s="210"/>
      <c r="J75" s="204"/>
      <c r="K75" s="205"/>
      <c r="L75" s="210"/>
      <c r="M75" s="202"/>
      <c r="N75" s="211" t="n">
        <v>22</v>
      </c>
      <c r="O75" s="210"/>
      <c r="P75" s="204"/>
      <c r="Q75" s="205"/>
      <c r="R75" s="210"/>
    </row>
    <row r="76" customFormat="false" ht="13.5" hidden="false" customHeight="false" outlineLevel="0" collapsed="false">
      <c r="A76" s="178"/>
      <c r="B76" s="131" t="n">
        <v>21</v>
      </c>
      <c r="C76" s="212"/>
      <c r="D76" s="207"/>
      <c r="E76" s="208"/>
      <c r="F76" s="210"/>
      <c r="G76" s="202"/>
      <c r="H76" s="213" t="n">
        <v>21</v>
      </c>
      <c r="I76" s="212"/>
      <c r="J76" s="207"/>
      <c r="K76" s="208"/>
      <c r="L76" s="210"/>
      <c r="M76" s="202"/>
      <c r="N76" s="213" t="n">
        <v>21</v>
      </c>
      <c r="O76" s="212"/>
      <c r="P76" s="207"/>
      <c r="Q76" s="208"/>
      <c r="R76" s="210"/>
    </row>
    <row r="77" customFormat="false" ht="13.5" hidden="false" customHeight="false" outlineLevel="0" collapsed="false">
      <c r="A77" s="178"/>
      <c r="B77" s="214" t="n">
        <v>20</v>
      </c>
      <c r="C77" s="215"/>
      <c r="D77" s="199"/>
      <c r="E77" s="200"/>
      <c r="F77" s="210"/>
      <c r="G77" s="202"/>
      <c r="H77" s="216" t="n">
        <v>20</v>
      </c>
      <c r="I77" s="215"/>
      <c r="J77" s="199"/>
      <c r="K77" s="200"/>
      <c r="L77" s="210"/>
      <c r="M77" s="202"/>
      <c r="N77" s="216" t="n">
        <v>20</v>
      </c>
      <c r="O77" s="215"/>
      <c r="P77" s="199"/>
      <c r="Q77" s="200"/>
      <c r="R77" s="210"/>
    </row>
    <row r="78" customFormat="false" ht="13.5" hidden="false" customHeight="false" outlineLevel="0" collapsed="false">
      <c r="A78" s="178"/>
      <c r="B78" s="209" t="n">
        <v>19</v>
      </c>
      <c r="C78" s="210"/>
      <c r="D78" s="204"/>
      <c r="E78" s="205"/>
      <c r="F78" s="210"/>
      <c r="G78" s="202"/>
      <c r="H78" s="211" t="n">
        <v>19</v>
      </c>
      <c r="I78" s="210"/>
      <c r="J78" s="204"/>
      <c r="K78" s="205"/>
      <c r="L78" s="210"/>
      <c r="M78" s="202"/>
      <c r="N78" s="211" t="n">
        <v>19</v>
      </c>
      <c r="O78" s="210"/>
      <c r="P78" s="204"/>
      <c r="Q78" s="205"/>
      <c r="R78" s="210"/>
    </row>
    <row r="79" customFormat="false" ht="13.5" hidden="false" customHeight="false" outlineLevel="0" collapsed="false">
      <c r="A79" s="178"/>
      <c r="B79" s="209" t="n">
        <v>18</v>
      </c>
      <c r="C79" s="210"/>
      <c r="D79" s="204"/>
      <c r="E79" s="205"/>
      <c r="F79" s="210"/>
      <c r="G79" s="202"/>
      <c r="H79" s="211" t="n">
        <v>18</v>
      </c>
      <c r="I79" s="210"/>
      <c r="J79" s="204"/>
      <c r="K79" s="205"/>
      <c r="L79" s="210"/>
      <c r="M79" s="202"/>
      <c r="N79" s="211" t="n">
        <v>18</v>
      </c>
      <c r="O79" s="210"/>
      <c r="P79" s="204"/>
      <c r="Q79" s="205"/>
      <c r="R79" s="210"/>
    </row>
    <row r="80" customFormat="false" ht="13.5" hidden="false" customHeight="false" outlineLevel="0" collapsed="false">
      <c r="A80" s="178"/>
      <c r="B80" s="209" t="n">
        <v>17</v>
      </c>
      <c r="C80" s="210"/>
      <c r="D80" s="204"/>
      <c r="E80" s="205"/>
      <c r="F80" s="210"/>
      <c r="G80" s="202"/>
      <c r="H80" s="211" t="n">
        <v>17</v>
      </c>
      <c r="I80" s="210"/>
      <c r="J80" s="204"/>
      <c r="K80" s="205"/>
      <c r="L80" s="210"/>
      <c r="M80" s="202"/>
      <c r="N80" s="211" t="n">
        <v>17</v>
      </c>
      <c r="O80" s="210"/>
      <c r="P80" s="204"/>
      <c r="Q80" s="205"/>
      <c r="R80" s="210"/>
    </row>
    <row r="81" customFormat="false" ht="13.5" hidden="false" customHeight="false" outlineLevel="0" collapsed="false">
      <c r="A81" s="178"/>
      <c r="B81" s="131" t="n">
        <v>16</v>
      </c>
      <c r="C81" s="212"/>
      <c r="D81" s="207"/>
      <c r="E81" s="208"/>
      <c r="F81" s="210"/>
      <c r="G81" s="202"/>
      <c r="H81" s="211" t="n">
        <v>16</v>
      </c>
      <c r="I81" s="212"/>
      <c r="J81" s="207"/>
      <c r="K81" s="208"/>
      <c r="L81" s="210"/>
      <c r="M81" s="202"/>
      <c r="N81" s="211" t="n">
        <v>16</v>
      </c>
      <c r="O81" s="212"/>
      <c r="P81" s="207"/>
      <c r="Q81" s="208"/>
      <c r="R81" s="210"/>
    </row>
    <row r="82" customFormat="false" ht="13.5" hidden="false" customHeight="false" outlineLevel="0" collapsed="false">
      <c r="A82" s="178"/>
      <c r="B82" s="209" t="n">
        <v>15</v>
      </c>
      <c r="C82" s="210"/>
      <c r="D82" s="204"/>
      <c r="E82" s="205"/>
      <c r="F82" s="210"/>
      <c r="G82" s="202"/>
      <c r="H82" s="216" t="n">
        <v>15</v>
      </c>
      <c r="I82" s="210"/>
      <c r="J82" s="204"/>
      <c r="K82" s="205"/>
      <c r="L82" s="210"/>
      <c r="M82" s="202"/>
      <c r="N82" s="216" t="n">
        <v>15</v>
      </c>
      <c r="O82" s="210"/>
      <c r="P82" s="204"/>
      <c r="Q82" s="205"/>
      <c r="R82" s="210"/>
    </row>
    <row r="83" customFormat="false" ht="13.5" hidden="false" customHeight="false" outlineLevel="0" collapsed="false">
      <c r="A83" s="178"/>
      <c r="B83" s="209" t="n">
        <v>14</v>
      </c>
      <c r="C83" s="210"/>
      <c r="D83" s="204"/>
      <c r="E83" s="205"/>
      <c r="F83" s="210"/>
      <c r="G83" s="202"/>
      <c r="H83" s="211" t="n">
        <v>14</v>
      </c>
      <c r="I83" s="210"/>
      <c r="J83" s="204"/>
      <c r="K83" s="205"/>
      <c r="L83" s="210"/>
      <c r="M83" s="202"/>
      <c r="N83" s="211" t="n">
        <v>14</v>
      </c>
      <c r="O83" s="210"/>
      <c r="P83" s="204"/>
      <c r="Q83" s="205"/>
      <c r="R83" s="210"/>
    </row>
    <row r="84" customFormat="false" ht="13.5" hidden="false" customHeight="false" outlineLevel="0" collapsed="false">
      <c r="A84" s="178"/>
      <c r="B84" s="209" t="n">
        <v>13</v>
      </c>
      <c r="C84" s="210"/>
      <c r="D84" s="204"/>
      <c r="E84" s="205"/>
      <c r="F84" s="210"/>
      <c r="G84" s="202"/>
      <c r="H84" s="211" t="n">
        <v>13</v>
      </c>
      <c r="I84" s="210"/>
      <c r="J84" s="204"/>
      <c r="K84" s="205"/>
      <c r="L84" s="210"/>
      <c r="M84" s="202"/>
      <c r="N84" s="211" t="n">
        <v>13</v>
      </c>
      <c r="O84" s="210"/>
      <c r="P84" s="204"/>
      <c r="Q84" s="205"/>
      <c r="R84" s="210"/>
    </row>
    <row r="85" customFormat="false" ht="13.5" hidden="false" customHeight="false" outlineLevel="0" collapsed="false">
      <c r="A85" s="178"/>
      <c r="B85" s="209" t="n">
        <v>12</v>
      </c>
      <c r="C85" s="210"/>
      <c r="D85" s="204"/>
      <c r="E85" s="205"/>
      <c r="F85" s="210"/>
      <c r="G85" s="202"/>
      <c r="H85" s="211" t="n">
        <v>12</v>
      </c>
      <c r="I85" s="210"/>
      <c r="J85" s="204"/>
      <c r="K85" s="205"/>
      <c r="L85" s="210"/>
      <c r="M85" s="202"/>
      <c r="N85" s="211" t="n">
        <v>12</v>
      </c>
      <c r="O85" s="210"/>
      <c r="P85" s="204"/>
      <c r="Q85" s="205"/>
      <c r="R85" s="210"/>
    </row>
    <row r="86" customFormat="false" ht="13.5" hidden="false" customHeight="false" outlineLevel="0" collapsed="false">
      <c r="A86" s="178"/>
      <c r="B86" s="209" t="n">
        <v>11</v>
      </c>
      <c r="C86" s="210"/>
      <c r="D86" s="204"/>
      <c r="E86" s="205"/>
      <c r="F86" s="210"/>
      <c r="G86" s="202"/>
      <c r="H86" s="211" t="n">
        <v>11</v>
      </c>
      <c r="I86" s="210"/>
      <c r="J86" s="204"/>
      <c r="K86" s="205"/>
      <c r="L86" s="210"/>
      <c r="M86" s="202"/>
      <c r="N86" s="211" t="n">
        <v>11</v>
      </c>
      <c r="O86" s="210"/>
      <c r="P86" s="204"/>
      <c r="Q86" s="205"/>
      <c r="R86" s="210"/>
    </row>
    <row r="87" customFormat="false" ht="13.5" hidden="false" customHeight="false" outlineLevel="0" collapsed="false">
      <c r="A87" s="178"/>
      <c r="B87" s="214" t="n">
        <v>10</v>
      </c>
      <c r="C87" s="215"/>
      <c r="D87" s="199"/>
      <c r="E87" s="200"/>
      <c r="F87" s="210"/>
      <c r="G87" s="202"/>
      <c r="H87" s="216" t="n">
        <v>10</v>
      </c>
      <c r="I87" s="215"/>
      <c r="J87" s="199"/>
      <c r="K87" s="200"/>
      <c r="L87" s="210"/>
      <c r="M87" s="202"/>
      <c r="N87" s="216" t="n">
        <v>10</v>
      </c>
      <c r="O87" s="215"/>
      <c r="P87" s="199"/>
      <c r="Q87" s="200"/>
      <c r="R87" s="210"/>
    </row>
    <row r="88" customFormat="false" ht="13.5" hidden="false" customHeight="false" outlineLevel="0" collapsed="false">
      <c r="A88" s="178"/>
      <c r="B88" s="209" t="n">
        <v>9</v>
      </c>
      <c r="C88" s="210"/>
      <c r="D88" s="204"/>
      <c r="E88" s="205"/>
      <c r="F88" s="210"/>
      <c r="G88" s="202"/>
      <c r="H88" s="211" t="n">
        <v>9</v>
      </c>
      <c r="I88" s="210"/>
      <c r="J88" s="204"/>
      <c r="K88" s="205"/>
      <c r="L88" s="210"/>
      <c r="M88" s="202"/>
      <c r="N88" s="211" t="n">
        <v>9</v>
      </c>
      <c r="O88" s="210"/>
      <c r="P88" s="204"/>
      <c r="Q88" s="205"/>
      <c r="R88" s="210"/>
    </row>
    <row r="89" customFormat="false" ht="13.5" hidden="false" customHeight="false" outlineLevel="0" collapsed="false">
      <c r="A89" s="178"/>
      <c r="B89" s="209" t="n">
        <v>8</v>
      </c>
      <c r="C89" s="210"/>
      <c r="D89" s="204"/>
      <c r="E89" s="205"/>
      <c r="F89" s="210"/>
      <c r="G89" s="202"/>
      <c r="H89" s="211" t="n">
        <v>8</v>
      </c>
      <c r="I89" s="210"/>
      <c r="J89" s="204"/>
      <c r="K89" s="205"/>
      <c r="L89" s="210"/>
      <c r="M89" s="202"/>
      <c r="N89" s="211" t="n">
        <v>8</v>
      </c>
      <c r="O89" s="210"/>
      <c r="P89" s="204"/>
      <c r="Q89" s="205"/>
      <c r="R89" s="210"/>
    </row>
    <row r="90" customFormat="false" ht="13.5" hidden="false" customHeight="false" outlineLevel="0" collapsed="false">
      <c r="A90" s="178"/>
      <c r="B90" s="209" t="n">
        <v>7</v>
      </c>
      <c r="C90" s="210"/>
      <c r="D90" s="204"/>
      <c r="E90" s="205"/>
      <c r="F90" s="210"/>
      <c r="G90" s="202"/>
      <c r="H90" s="211" t="n">
        <v>7</v>
      </c>
      <c r="I90" s="210"/>
      <c r="J90" s="204"/>
      <c r="K90" s="205"/>
      <c r="L90" s="210"/>
      <c r="M90" s="202"/>
      <c r="N90" s="211" t="n">
        <v>7</v>
      </c>
      <c r="O90" s="210"/>
      <c r="P90" s="204"/>
      <c r="Q90" s="205"/>
      <c r="R90" s="210"/>
    </row>
    <row r="91" customFormat="false" ht="13.5" hidden="false" customHeight="false" outlineLevel="0" collapsed="false">
      <c r="A91" s="178"/>
      <c r="B91" s="131" t="n">
        <v>6</v>
      </c>
      <c r="C91" s="212"/>
      <c r="D91" s="207"/>
      <c r="E91" s="208"/>
      <c r="F91" s="210"/>
      <c r="G91" s="202"/>
      <c r="H91" s="213" t="n">
        <v>6</v>
      </c>
      <c r="I91" s="212"/>
      <c r="J91" s="207"/>
      <c r="K91" s="208"/>
      <c r="L91" s="210"/>
      <c r="M91" s="202"/>
      <c r="N91" s="213" t="n">
        <v>6</v>
      </c>
      <c r="O91" s="212"/>
      <c r="P91" s="207"/>
      <c r="Q91" s="208"/>
      <c r="R91" s="210"/>
    </row>
    <row r="92" customFormat="false" ht="13.5" hidden="false" customHeight="false" outlineLevel="0" collapsed="false">
      <c r="A92" s="178"/>
      <c r="B92" s="209" t="n">
        <v>5</v>
      </c>
      <c r="C92" s="210"/>
      <c r="D92" s="204"/>
      <c r="E92" s="199"/>
      <c r="F92" s="210"/>
      <c r="G92" s="202"/>
      <c r="H92" s="211" t="n">
        <v>5</v>
      </c>
      <c r="I92" s="210"/>
      <c r="J92" s="204"/>
      <c r="K92" s="199"/>
      <c r="L92" s="210"/>
      <c r="M92" s="202"/>
      <c r="N92" s="211" t="n">
        <v>5</v>
      </c>
      <c r="O92" s="210"/>
      <c r="P92" s="204"/>
      <c r="Q92" s="199"/>
      <c r="R92" s="210"/>
    </row>
    <row r="93" customFormat="false" ht="13.5" hidden="false" customHeight="false" outlineLevel="0" collapsed="false">
      <c r="A93" s="178"/>
      <c r="B93" s="209" t="n">
        <v>4</v>
      </c>
      <c r="C93" s="210"/>
      <c r="D93" s="204"/>
      <c r="E93" s="204"/>
      <c r="F93" s="210"/>
      <c r="G93" s="202"/>
      <c r="H93" s="211" t="n">
        <v>4</v>
      </c>
      <c r="I93" s="210"/>
      <c r="J93" s="204"/>
      <c r="K93" s="204"/>
      <c r="L93" s="210"/>
      <c r="M93" s="202"/>
      <c r="N93" s="211" t="n">
        <v>4</v>
      </c>
      <c r="O93" s="210"/>
      <c r="P93" s="204"/>
      <c r="Q93" s="204"/>
      <c r="R93" s="210"/>
    </row>
    <row r="94" customFormat="false" ht="13.5" hidden="false" customHeight="false" outlineLevel="0" collapsed="false">
      <c r="A94" s="178"/>
      <c r="B94" s="209" t="n">
        <v>3</v>
      </c>
      <c r="C94" s="210"/>
      <c r="D94" s="204"/>
      <c r="E94" s="204"/>
      <c r="F94" s="210"/>
      <c r="G94" s="202"/>
      <c r="H94" s="211" t="n">
        <v>3</v>
      </c>
      <c r="I94" s="210"/>
      <c r="J94" s="204"/>
      <c r="K94" s="204"/>
      <c r="L94" s="210"/>
      <c r="M94" s="202"/>
      <c r="N94" s="211" t="n">
        <v>3</v>
      </c>
      <c r="O94" s="210"/>
      <c r="P94" s="204"/>
      <c r="Q94" s="204"/>
      <c r="R94" s="210"/>
    </row>
    <row r="95" customFormat="false" ht="13.5" hidden="false" customHeight="false" outlineLevel="0" collapsed="false">
      <c r="A95" s="178"/>
      <c r="B95" s="209" t="n">
        <v>2</v>
      </c>
      <c r="C95" s="210"/>
      <c r="D95" s="204"/>
      <c r="E95" s="204"/>
      <c r="F95" s="210"/>
      <c r="G95" s="202"/>
      <c r="H95" s="211" t="n">
        <v>2</v>
      </c>
      <c r="I95" s="210"/>
      <c r="J95" s="204"/>
      <c r="K95" s="204"/>
      <c r="L95" s="210"/>
      <c r="M95" s="202"/>
      <c r="N95" s="211" t="n">
        <v>2</v>
      </c>
      <c r="O95" s="210"/>
      <c r="P95" s="204"/>
      <c r="Q95" s="204"/>
      <c r="R95" s="210"/>
    </row>
    <row r="96" customFormat="false" ht="13.5" hidden="false" customHeight="false" outlineLevel="0" collapsed="false">
      <c r="A96" s="178"/>
      <c r="B96" s="209" t="n">
        <v>1</v>
      </c>
      <c r="C96" s="210"/>
      <c r="D96" s="204"/>
      <c r="E96" s="207"/>
      <c r="F96" s="210"/>
      <c r="G96" s="202"/>
      <c r="H96" s="211" t="n">
        <v>1</v>
      </c>
      <c r="I96" s="210"/>
      <c r="J96" s="204"/>
      <c r="K96" s="207"/>
      <c r="L96" s="210"/>
      <c r="M96" s="202"/>
      <c r="N96" s="211" t="n">
        <v>1</v>
      </c>
      <c r="O96" s="210"/>
      <c r="P96" s="204"/>
      <c r="Q96" s="207"/>
      <c r="R96" s="210"/>
    </row>
    <row r="97" customFormat="false" ht="13.5" hidden="false" customHeight="false" outlineLevel="0" collapsed="false">
      <c r="A97" s="178"/>
      <c r="B97" s="217" t="s">
        <v>200</v>
      </c>
      <c r="C97" s="218"/>
      <c r="D97" s="218"/>
      <c r="E97" s="217"/>
      <c r="F97" s="219" t="s">
        <v>201</v>
      </c>
      <c r="G97" s="202"/>
      <c r="H97" s="228" t="s">
        <v>200</v>
      </c>
      <c r="I97" s="218"/>
      <c r="J97" s="218"/>
      <c r="K97" s="217"/>
      <c r="L97" s="219" t="s">
        <v>201</v>
      </c>
      <c r="M97" s="202"/>
      <c r="N97" s="228" t="s">
        <v>200</v>
      </c>
      <c r="O97" s="218"/>
      <c r="P97" s="218"/>
      <c r="Q97" s="217"/>
      <c r="R97" s="219" t="s">
        <v>201</v>
      </c>
    </row>
    <row r="98" customFormat="false" ht="13.5" hidden="false" customHeight="false" outlineLevel="0" collapsed="false">
      <c r="A98" s="178"/>
      <c r="B98" s="220" t="s">
        <v>202</v>
      </c>
      <c r="C98" s="221" t="s">
        <v>203</v>
      </c>
      <c r="D98" s="120" t="s">
        <v>204</v>
      </c>
      <c r="E98" s="120" t="s">
        <v>205</v>
      </c>
      <c r="F98" s="219"/>
      <c r="G98" s="27"/>
      <c r="H98" s="220" t="s">
        <v>202</v>
      </c>
      <c r="I98" s="221" t="s">
        <v>203</v>
      </c>
      <c r="J98" s="120" t="s">
        <v>204</v>
      </c>
      <c r="K98" s="120" t="s">
        <v>205</v>
      </c>
      <c r="L98" s="219"/>
      <c r="M98" s="27"/>
      <c r="N98" s="220" t="s">
        <v>202</v>
      </c>
      <c r="O98" s="221" t="s">
        <v>203</v>
      </c>
      <c r="P98" s="120" t="s">
        <v>204</v>
      </c>
      <c r="Q98" s="120" t="s">
        <v>205</v>
      </c>
      <c r="R98" s="219"/>
    </row>
    <row r="99" customFormat="false" ht="13.5" hidden="false" customHeight="false" outlineLevel="0" collapsed="false">
      <c r="A99" s="178"/>
      <c r="B99" s="121" t="s">
        <v>210</v>
      </c>
      <c r="C99" s="121"/>
      <c r="D99" s="121"/>
      <c r="E99" s="121"/>
      <c r="F99" s="219"/>
      <c r="H99" s="121" t="s">
        <v>211</v>
      </c>
      <c r="I99" s="121"/>
      <c r="J99" s="121"/>
      <c r="K99" s="121"/>
      <c r="L99" s="219"/>
      <c r="N99" s="121" t="s">
        <v>212</v>
      </c>
      <c r="O99" s="121"/>
      <c r="P99" s="121"/>
      <c r="Q99" s="121"/>
      <c r="R99" s="219"/>
    </row>
    <row r="116" customFormat="false" ht="41.25" hidden="false" customHeight="true" outlineLevel="0" collapsed="false">
      <c r="B116" s="229"/>
      <c r="C116" s="230"/>
      <c r="D116" s="230"/>
      <c r="E116" s="230"/>
      <c r="F116" s="230"/>
      <c r="G116" s="230"/>
      <c r="H116" s="230"/>
      <c r="I116" s="230"/>
      <c r="J116" s="230"/>
      <c r="K116" s="230"/>
      <c r="L116" s="230"/>
      <c r="M116" s="230"/>
      <c r="N116" s="230"/>
      <c r="O116" s="230"/>
      <c r="P116" s="230"/>
      <c r="Q116" s="230"/>
      <c r="R116" s="0" t="n">
        <v>2</v>
      </c>
    </row>
    <row r="117" customFormat="false" ht="18.75" hidden="false" customHeight="false" outlineLevel="0" collapsed="false">
      <c r="B117" s="176" t="s">
        <v>213</v>
      </c>
      <c r="C117" s="176"/>
      <c r="D117" s="176"/>
      <c r="E117" s="176"/>
      <c r="F117" s="177"/>
      <c r="H117" s="176" t="s">
        <v>214</v>
      </c>
      <c r="I117" s="176"/>
      <c r="J117" s="176"/>
      <c r="K117" s="176"/>
      <c r="L117" s="177"/>
      <c r="N117" s="231"/>
      <c r="O117" s="231"/>
      <c r="P117" s="231"/>
      <c r="Q117" s="231"/>
      <c r="R117" s="232"/>
    </row>
    <row r="118" customFormat="false" ht="13.5" hidden="false" customHeight="true" outlineLevel="0" collapsed="false">
      <c r="A118" s="178" t="s">
        <v>198</v>
      </c>
      <c r="B118" s="179" t="n">
        <v>45</v>
      </c>
      <c r="C118" s="180"/>
      <c r="D118" s="180"/>
      <c r="E118" s="181"/>
      <c r="F118" s="177"/>
      <c r="H118" s="182" t="n">
        <v>45</v>
      </c>
      <c r="I118" s="180"/>
      <c r="J118" s="183"/>
      <c r="K118" s="180"/>
      <c r="L118" s="177"/>
      <c r="N118" s="233"/>
      <c r="O118" s="232"/>
      <c r="P118" s="232"/>
      <c r="Q118" s="232"/>
      <c r="R118" s="232"/>
    </row>
    <row r="119" customFormat="false" ht="13.5" hidden="false" customHeight="true" outlineLevel="0" collapsed="false">
      <c r="A119" s="178"/>
      <c r="B119" s="185" t="n">
        <v>44</v>
      </c>
      <c r="C119" s="186"/>
      <c r="D119" s="186"/>
      <c r="E119" s="187"/>
      <c r="F119" s="177"/>
      <c r="H119" s="188" t="n">
        <v>44</v>
      </c>
      <c r="I119" s="186"/>
      <c r="J119" s="177"/>
      <c r="K119" s="186"/>
      <c r="L119" s="177"/>
      <c r="N119" s="233"/>
      <c r="O119" s="232"/>
      <c r="P119" s="232"/>
      <c r="Q119" s="232"/>
      <c r="R119" s="232"/>
    </row>
    <row r="120" customFormat="false" ht="13.5" hidden="false" customHeight="true" outlineLevel="0" collapsed="false">
      <c r="A120" s="178"/>
      <c r="B120" s="185" t="n">
        <v>43</v>
      </c>
      <c r="C120" s="186"/>
      <c r="D120" s="186"/>
      <c r="E120" s="187"/>
      <c r="F120" s="177"/>
      <c r="H120" s="188" t="n">
        <v>43</v>
      </c>
      <c r="I120" s="186"/>
      <c r="J120" s="177"/>
      <c r="K120" s="186"/>
      <c r="L120" s="177"/>
      <c r="N120" s="233"/>
      <c r="O120" s="232"/>
      <c r="P120" s="232"/>
      <c r="Q120" s="232"/>
      <c r="R120" s="232"/>
    </row>
    <row r="121" customFormat="false" ht="13.5" hidden="false" customHeight="true" outlineLevel="0" collapsed="false">
      <c r="A121" s="178"/>
      <c r="B121" s="185" t="n">
        <v>42</v>
      </c>
      <c r="C121" s="186"/>
      <c r="D121" s="186"/>
      <c r="E121" s="187"/>
      <c r="F121" s="177"/>
      <c r="H121" s="188" t="n">
        <v>42</v>
      </c>
      <c r="I121" s="186"/>
      <c r="J121" s="177"/>
      <c r="K121" s="186"/>
      <c r="L121" s="177"/>
      <c r="N121" s="233"/>
      <c r="O121" s="232"/>
      <c r="P121" s="232"/>
      <c r="Q121" s="232"/>
      <c r="R121" s="232"/>
    </row>
    <row r="122" customFormat="false" ht="13.5" hidden="false" customHeight="true" outlineLevel="0" collapsed="false">
      <c r="A122" s="178"/>
      <c r="B122" s="191" t="n">
        <v>41</v>
      </c>
      <c r="C122" s="186"/>
      <c r="D122" s="186"/>
      <c r="E122" s="187"/>
      <c r="F122" s="177"/>
      <c r="H122" s="192" t="n">
        <v>41</v>
      </c>
      <c r="I122" s="186"/>
      <c r="J122" s="177"/>
      <c r="K122" s="186"/>
      <c r="L122" s="177"/>
      <c r="N122" s="233"/>
      <c r="O122" s="232"/>
      <c r="P122" s="232"/>
      <c r="Q122" s="232"/>
      <c r="R122" s="232"/>
    </row>
    <row r="123" customFormat="false" ht="13.5" hidden="false" customHeight="true" outlineLevel="0" collapsed="false">
      <c r="A123" s="178"/>
      <c r="B123" s="179" t="n">
        <v>40</v>
      </c>
      <c r="C123" s="180"/>
      <c r="D123" s="180"/>
      <c r="E123" s="181"/>
      <c r="F123" s="177"/>
      <c r="H123" s="182" t="n">
        <v>40</v>
      </c>
      <c r="I123" s="180"/>
      <c r="J123" s="183"/>
      <c r="K123" s="180"/>
      <c r="L123" s="177"/>
      <c r="N123" s="233"/>
      <c r="O123" s="232"/>
      <c r="P123" s="232"/>
      <c r="Q123" s="232"/>
      <c r="R123" s="232"/>
    </row>
    <row r="124" customFormat="false" ht="13.5" hidden="false" customHeight="true" outlineLevel="0" collapsed="false">
      <c r="A124" s="178"/>
      <c r="B124" s="185" t="n">
        <v>39</v>
      </c>
      <c r="C124" s="186"/>
      <c r="D124" s="186"/>
      <c r="E124" s="187"/>
      <c r="F124" s="177"/>
      <c r="H124" s="188" t="n">
        <v>39</v>
      </c>
      <c r="I124" s="186"/>
      <c r="J124" s="177"/>
      <c r="K124" s="186"/>
      <c r="L124" s="177"/>
      <c r="N124" s="233"/>
      <c r="O124" s="232"/>
      <c r="P124" s="232"/>
      <c r="Q124" s="232"/>
      <c r="R124" s="232"/>
    </row>
    <row r="125" customFormat="false" ht="13.5" hidden="false" customHeight="true" outlineLevel="0" collapsed="false">
      <c r="A125" s="178"/>
      <c r="B125" s="185" t="n">
        <v>38</v>
      </c>
      <c r="C125" s="186"/>
      <c r="D125" s="186"/>
      <c r="E125" s="187"/>
      <c r="F125" s="177"/>
      <c r="H125" s="188" t="n">
        <v>38</v>
      </c>
      <c r="I125" s="186"/>
      <c r="J125" s="177"/>
      <c r="K125" s="186"/>
      <c r="L125" s="177"/>
      <c r="N125" s="233"/>
      <c r="O125" s="232"/>
      <c r="P125" s="232"/>
      <c r="Q125" s="232"/>
      <c r="R125" s="232"/>
    </row>
    <row r="126" customFormat="false" ht="13.5" hidden="false" customHeight="true" outlineLevel="0" collapsed="false">
      <c r="A126" s="178"/>
      <c r="B126" s="185" t="n">
        <v>37</v>
      </c>
      <c r="C126" s="186"/>
      <c r="D126" s="186"/>
      <c r="E126" s="187"/>
      <c r="F126" s="177"/>
      <c r="H126" s="188" t="n">
        <v>37</v>
      </c>
      <c r="I126" s="186"/>
      <c r="J126" s="177"/>
      <c r="K126" s="186"/>
      <c r="L126" s="177"/>
      <c r="N126" s="233"/>
      <c r="O126" s="232"/>
      <c r="P126" s="232"/>
      <c r="Q126" s="232"/>
      <c r="R126" s="232"/>
    </row>
    <row r="127" customFormat="false" ht="13.5" hidden="false" customHeight="true" outlineLevel="0" collapsed="false">
      <c r="A127" s="178"/>
      <c r="B127" s="191" t="n">
        <v>36</v>
      </c>
      <c r="C127" s="194"/>
      <c r="D127" s="194"/>
      <c r="E127" s="195"/>
      <c r="F127" s="177"/>
      <c r="H127" s="192" t="n">
        <v>36</v>
      </c>
      <c r="I127" s="194"/>
      <c r="J127" s="196"/>
      <c r="K127" s="194"/>
      <c r="L127" s="177"/>
      <c r="N127" s="233"/>
      <c r="O127" s="232"/>
      <c r="P127" s="232"/>
      <c r="Q127" s="232"/>
      <c r="R127" s="232"/>
    </row>
    <row r="128" customFormat="false" ht="13.5" hidden="false" customHeight="true" outlineLevel="0" collapsed="false">
      <c r="A128" s="178"/>
      <c r="B128" s="179" t="n">
        <v>35</v>
      </c>
      <c r="C128" s="186"/>
      <c r="D128" s="186"/>
      <c r="E128" s="187"/>
      <c r="F128" s="177"/>
      <c r="H128" s="182" t="n">
        <v>35</v>
      </c>
      <c r="I128" s="186"/>
      <c r="J128" s="177"/>
      <c r="K128" s="186"/>
      <c r="L128" s="177"/>
      <c r="N128" s="233"/>
      <c r="O128" s="232"/>
      <c r="P128" s="232"/>
      <c r="Q128" s="232"/>
      <c r="R128" s="232"/>
    </row>
    <row r="129" customFormat="false" ht="13.5" hidden="false" customHeight="true" outlineLevel="0" collapsed="false">
      <c r="A129" s="178"/>
      <c r="B129" s="185" t="n">
        <v>34</v>
      </c>
      <c r="C129" s="186"/>
      <c r="D129" s="186"/>
      <c r="E129" s="187"/>
      <c r="F129" s="177"/>
      <c r="H129" s="188" t="n">
        <v>34</v>
      </c>
      <c r="I129" s="186"/>
      <c r="J129" s="177"/>
      <c r="K129" s="186"/>
      <c r="L129" s="177"/>
      <c r="N129" s="233"/>
      <c r="O129" s="232"/>
      <c r="P129" s="232"/>
      <c r="Q129" s="232"/>
      <c r="R129" s="232"/>
    </row>
    <row r="130" customFormat="false" ht="13.5" hidden="false" customHeight="true" outlineLevel="0" collapsed="false">
      <c r="A130" s="178"/>
      <c r="B130" s="185" t="n">
        <v>33</v>
      </c>
      <c r="C130" s="186"/>
      <c r="D130" s="186"/>
      <c r="E130" s="187"/>
      <c r="F130" s="177"/>
      <c r="H130" s="188" t="n">
        <v>33</v>
      </c>
      <c r="I130" s="186"/>
      <c r="J130" s="177"/>
      <c r="K130" s="186"/>
      <c r="L130" s="177"/>
      <c r="N130" s="233"/>
      <c r="O130" s="232"/>
      <c r="P130" s="232"/>
      <c r="Q130" s="232"/>
      <c r="R130" s="232"/>
    </row>
    <row r="131" customFormat="false" ht="13.5" hidden="false" customHeight="true" outlineLevel="0" collapsed="false">
      <c r="A131" s="178"/>
      <c r="B131" s="185" t="n">
        <v>32</v>
      </c>
      <c r="C131" s="186"/>
      <c r="D131" s="186"/>
      <c r="E131" s="187"/>
      <c r="F131" s="177"/>
      <c r="H131" s="188" t="n">
        <v>32</v>
      </c>
      <c r="I131" s="186"/>
      <c r="J131" s="177"/>
      <c r="K131" s="186"/>
      <c r="L131" s="177"/>
      <c r="N131" s="233"/>
      <c r="O131" s="232"/>
      <c r="P131" s="232"/>
      <c r="Q131" s="232"/>
      <c r="R131" s="232"/>
    </row>
    <row r="132" customFormat="false" ht="13.5" hidden="false" customHeight="true" outlineLevel="0" collapsed="false">
      <c r="A132" s="178"/>
      <c r="B132" s="191" t="n">
        <v>31</v>
      </c>
      <c r="C132" s="194"/>
      <c r="D132" s="194"/>
      <c r="E132" s="195"/>
      <c r="F132" s="177"/>
      <c r="H132" s="192" t="n">
        <v>31</v>
      </c>
      <c r="I132" s="194"/>
      <c r="J132" s="196"/>
      <c r="K132" s="194"/>
      <c r="L132" s="177"/>
      <c r="N132" s="233"/>
      <c r="O132" s="232"/>
      <c r="P132" s="232"/>
      <c r="Q132" s="232"/>
      <c r="R132" s="232"/>
    </row>
    <row r="133" customFormat="false" ht="13.5" hidden="false" customHeight="true" outlineLevel="0" collapsed="false">
      <c r="A133" s="178"/>
      <c r="B133" s="179" t="n">
        <v>30</v>
      </c>
      <c r="C133" s="198"/>
      <c r="D133" s="199"/>
      <c r="E133" s="200"/>
      <c r="F133" s="201"/>
      <c r="G133" s="202"/>
      <c r="H133" s="182" t="n">
        <v>30</v>
      </c>
      <c r="I133" s="198"/>
      <c r="J133" s="199"/>
      <c r="K133" s="200"/>
      <c r="L133" s="201"/>
      <c r="M133" s="202"/>
      <c r="N133" s="233"/>
      <c r="O133" s="210"/>
      <c r="P133" s="210"/>
      <c r="Q133" s="210"/>
      <c r="R133" s="201"/>
    </row>
    <row r="134" customFormat="false" ht="13.5" hidden="false" customHeight="false" outlineLevel="0" collapsed="false">
      <c r="A134" s="178"/>
      <c r="B134" s="185" t="n">
        <v>29</v>
      </c>
      <c r="C134" s="203"/>
      <c r="D134" s="204"/>
      <c r="E134" s="205"/>
      <c r="F134" s="201"/>
      <c r="G134" s="202"/>
      <c r="H134" s="188" t="n">
        <v>29</v>
      </c>
      <c r="I134" s="203"/>
      <c r="J134" s="204"/>
      <c r="K134" s="205"/>
      <c r="L134" s="201"/>
      <c r="M134" s="202"/>
      <c r="N134" s="233"/>
      <c r="O134" s="210"/>
      <c r="P134" s="210"/>
      <c r="Q134" s="210"/>
      <c r="R134" s="201"/>
    </row>
    <row r="135" customFormat="false" ht="13.5" hidden="false" customHeight="false" outlineLevel="0" collapsed="false">
      <c r="A135" s="178"/>
      <c r="B135" s="185" t="n">
        <v>28</v>
      </c>
      <c r="C135" s="203"/>
      <c r="D135" s="204"/>
      <c r="E135" s="205"/>
      <c r="F135" s="201"/>
      <c r="G135" s="202"/>
      <c r="H135" s="188" t="n">
        <v>28</v>
      </c>
      <c r="I135" s="203"/>
      <c r="J135" s="204"/>
      <c r="K135" s="205"/>
      <c r="L135" s="201"/>
      <c r="M135" s="202"/>
      <c r="N135" s="233"/>
      <c r="O135" s="210"/>
      <c r="P135" s="210"/>
      <c r="Q135" s="210"/>
      <c r="R135" s="201"/>
    </row>
    <row r="136" customFormat="false" ht="13.5" hidden="false" customHeight="false" outlineLevel="0" collapsed="false">
      <c r="A136" s="178"/>
      <c r="B136" s="185" t="n">
        <v>27</v>
      </c>
      <c r="C136" s="203"/>
      <c r="D136" s="204"/>
      <c r="E136" s="205"/>
      <c r="F136" s="201"/>
      <c r="G136" s="202"/>
      <c r="H136" s="188" t="n">
        <v>27</v>
      </c>
      <c r="I136" s="203"/>
      <c r="J136" s="204"/>
      <c r="K136" s="205"/>
      <c r="L136" s="201"/>
      <c r="M136" s="202"/>
      <c r="N136" s="233"/>
      <c r="O136" s="210"/>
      <c r="P136" s="210"/>
      <c r="Q136" s="210"/>
      <c r="R136" s="201"/>
    </row>
    <row r="137" customFormat="false" ht="13.5" hidden="false" customHeight="false" outlineLevel="0" collapsed="false">
      <c r="A137" s="178"/>
      <c r="B137" s="191" t="n">
        <v>26</v>
      </c>
      <c r="C137" s="206"/>
      <c r="D137" s="207"/>
      <c r="E137" s="208"/>
      <c r="F137" s="201"/>
      <c r="G137" s="202"/>
      <c r="H137" s="192" t="n">
        <v>26</v>
      </c>
      <c r="I137" s="206"/>
      <c r="J137" s="207"/>
      <c r="K137" s="208"/>
      <c r="L137" s="201"/>
      <c r="M137" s="202"/>
      <c r="N137" s="233"/>
      <c r="O137" s="210"/>
      <c r="P137" s="210"/>
      <c r="Q137" s="210"/>
      <c r="R137" s="201"/>
    </row>
    <row r="138" customFormat="false" ht="13.5" hidden="false" customHeight="false" outlineLevel="0" collapsed="false">
      <c r="A138" s="178"/>
      <c r="B138" s="209" t="n">
        <v>25</v>
      </c>
      <c r="C138" s="210"/>
      <c r="D138" s="204"/>
      <c r="E138" s="205"/>
      <c r="F138" s="210"/>
      <c r="G138" s="202"/>
      <c r="H138" s="211" t="n">
        <v>25</v>
      </c>
      <c r="I138" s="210"/>
      <c r="J138" s="204"/>
      <c r="K138" s="205"/>
      <c r="L138" s="210"/>
      <c r="M138" s="202"/>
      <c r="N138" s="233"/>
      <c r="O138" s="210"/>
      <c r="P138" s="210"/>
      <c r="Q138" s="210"/>
      <c r="R138" s="210"/>
    </row>
    <row r="139" customFormat="false" ht="13.5" hidden="false" customHeight="false" outlineLevel="0" collapsed="false">
      <c r="A139" s="178"/>
      <c r="B139" s="209" t="n">
        <v>24</v>
      </c>
      <c r="C139" s="210"/>
      <c r="D139" s="204"/>
      <c r="E139" s="205"/>
      <c r="F139" s="210"/>
      <c r="G139" s="202"/>
      <c r="H139" s="211" t="n">
        <v>24</v>
      </c>
      <c r="I139" s="210"/>
      <c r="J139" s="204"/>
      <c r="K139" s="205"/>
      <c r="L139" s="210"/>
      <c r="M139" s="202"/>
      <c r="N139" s="233"/>
      <c r="O139" s="210"/>
      <c r="P139" s="210"/>
      <c r="Q139" s="210"/>
      <c r="R139" s="210"/>
    </row>
    <row r="140" customFormat="false" ht="13.5" hidden="false" customHeight="false" outlineLevel="0" collapsed="false">
      <c r="A140" s="178"/>
      <c r="B140" s="209" t="n">
        <v>23</v>
      </c>
      <c r="C140" s="210"/>
      <c r="D140" s="204"/>
      <c r="E140" s="205"/>
      <c r="F140" s="210"/>
      <c r="G140" s="202"/>
      <c r="H140" s="211" t="n">
        <v>23</v>
      </c>
      <c r="I140" s="210"/>
      <c r="J140" s="204"/>
      <c r="K140" s="205"/>
      <c r="L140" s="210"/>
      <c r="M140" s="202"/>
      <c r="N140" s="233"/>
      <c r="O140" s="210"/>
      <c r="P140" s="210"/>
      <c r="Q140" s="210"/>
      <c r="R140" s="210"/>
    </row>
    <row r="141" customFormat="false" ht="13.5" hidden="false" customHeight="false" outlineLevel="0" collapsed="false">
      <c r="A141" s="178"/>
      <c r="B141" s="209" t="n">
        <v>22</v>
      </c>
      <c r="C141" s="210"/>
      <c r="D141" s="204"/>
      <c r="E141" s="205"/>
      <c r="F141" s="210"/>
      <c r="G141" s="202"/>
      <c r="H141" s="211" t="n">
        <v>22</v>
      </c>
      <c r="I141" s="210"/>
      <c r="J141" s="204"/>
      <c r="K141" s="205"/>
      <c r="L141" s="210"/>
      <c r="M141" s="202"/>
      <c r="N141" s="233"/>
      <c r="O141" s="210"/>
      <c r="P141" s="210"/>
      <c r="Q141" s="210"/>
      <c r="R141" s="210"/>
    </row>
    <row r="142" customFormat="false" ht="13.5" hidden="false" customHeight="false" outlineLevel="0" collapsed="false">
      <c r="A142" s="178"/>
      <c r="B142" s="131" t="n">
        <v>21</v>
      </c>
      <c r="C142" s="212"/>
      <c r="D142" s="207"/>
      <c r="E142" s="208"/>
      <c r="F142" s="210"/>
      <c r="G142" s="202"/>
      <c r="H142" s="213" t="n">
        <v>21</v>
      </c>
      <c r="I142" s="212"/>
      <c r="J142" s="207"/>
      <c r="K142" s="208"/>
      <c r="L142" s="210"/>
      <c r="M142" s="202"/>
      <c r="N142" s="233"/>
      <c r="O142" s="210"/>
      <c r="P142" s="210"/>
      <c r="Q142" s="210"/>
      <c r="R142" s="210"/>
    </row>
    <row r="143" customFormat="false" ht="13.5" hidden="false" customHeight="false" outlineLevel="0" collapsed="false">
      <c r="A143" s="178"/>
      <c r="B143" s="214" t="n">
        <v>20</v>
      </c>
      <c r="C143" s="215"/>
      <c r="D143" s="199"/>
      <c r="E143" s="200"/>
      <c r="F143" s="210"/>
      <c r="G143" s="202"/>
      <c r="H143" s="216" t="n">
        <v>20</v>
      </c>
      <c r="I143" s="215"/>
      <c r="J143" s="199"/>
      <c r="K143" s="200"/>
      <c r="L143" s="210"/>
      <c r="M143" s="202"/>
      <c r="N143" s="233"/>
      <c r="O143" s="210"/>
      <c r="P143" s="210"/>
      <c r="Q143" s="210"/>
      <c r="R143" s="210"/>
    </row>
    <row r="144" customFormat="false" ht="13.5" hidden="false" customHeight="false" outlineLevel="0" collapsed="false">
      <c r="A144" s="178"/>
      <c r="B144" s="209" t="n">
        <v>19</v>
      </c>
      <c r="C144" s="210"/>
      <c r="D144" s="204"/>
      <c r="E144" s="205"/>
      <c r="F144" s="210"/>
      <c r="G144" s="202"/>
      <c r="H144" s="211" t="n">
        <v>19</v>
      </c>
      <c r="I144" s="210"/>
      <c r="J144" s="204"/>
      <c r="K144" s="205"/>
      <c r="L144" s="210"/>
      <c r="M144" s="202"/>
      <c r="N144" s="233"/>
      <c r="O144" s="210"/>
      <c r="P144" s="210"/>
      <c r="Q144" s="210"/>
      <c r="R144" s="210"/>
    </row>
    <row r="145" customFormat="false" ht="13.5" hidden="false" customHeight="false" outlineLevel="0" collapsed="false">
      <c r="A145" s="178"/>
      <c r="B145" s="209" t="n">
        <v>18</v>
      </c>
      <c r="C145" s="210"/>
      <c r="D145" s="204"/>
      <c r="E145" s="205"/>
      <c r="F145" s="210"/>
      <c r="G145" s="202"/>
      <c r="H145" s="211" t="n">
        <v>18</v>
      </c>
      <c r="I145" s="210"/>
      <c r="J145" s="204"/>
      <c r="K145" s="205"/>
      <c r="L145" s="210"/>
      <c r="M145" s="202"/>
      <c r="N145" s="233"/>
      <c r="O145" s="210"/>
      <c r="P145" s="210"/>
      <c r="Q145" s="210"/>
      <c r="R145" s="210"/>
    </row>
    <row r="146" customFormat="false" ht="13.5" hidden="false" customHeight="false" outlineLevel="0" collapsed="false">
      <c r="A146" s="178"/>
      <c r="B146" s="209" t="n">
        <v>17</v>
      </c>
      <c r="C146" s="210"/>
      <c r="D146" s="204"/>
      <c r="E146" s="205"/>
      <c r="F146" s="210"/>
      <c r="G146" s="202"/>
      <c r="H146" s="211" t="n">
        <v>17</v>
      </c>
      <c r="I146" s="210"/>
      <c r="J146" s="204"/>
      <c r="K146" s="205"/>
      <c r="L146" s="210"/>
      <c r="M146" s="202"/>
      <c r="N146" s="233"/>
      <c r="O146" s="210"/>
      <c r="P146" s="210"/>
      <c r="Q146" s="210"/>
      <c r="R146" s="210"/>
    </row>
    <row r="147" customFormat="false" ht="13.5" hidden="false" customHeight="false" outlineLevel="0" collapsed="false">
      <c r="A147" s="178"/>
      <c r="B147" s="131" t="n">
        <v>16</v>
      </c>
      <c r="C147" s="212"/>
      <c r="D147" s="207"/>
      <c r="E147" s="208"/>
      <c r="F147" s="210"/>
      <c r="G147" s="202"/>
      <c r="H147" s="211" t="n">
        <v>16</v>
      </c>
      <c r="I147" s="212"/>
      <c r="J147" s="207"/>
      <c r="K147" s="208"/>
      <c r="L147" s="210"/>
      <c r="M147" s="202"/>
      <c r="N147" s="233"/>
      <c r="O147" s="210"/>
      <c r="P147" s="210"/>
      <c r="Q147" s="210"/>
      <c r="R147" s="210"/>
    </row>
    <row r="148" customFormat="false" ht="13.5" hidden="false" customHeight="false" outlineLevel="0" collapsed="false">
      <c r="A148" s="178"/>
      <c r="B148" s="209" t="n">
        <v>15</v>
      </c>
      <c r="C148" s="210"/>
      <c r="D148" s="204"/>
      <c r="E148" s="205"/>
      <c r="F148" s="210"/>
      <c r="G148" s="202"/>
      <c r="H148" s="216" t="n">
        <v>15</v>
      </c>
      <c r="I148" s="210"/>
      <c r="J148" s="204"/>
      <c r="K148" s="205"/>
      <c r="L148" s="210"/>
      <c r="M148" s="202"/>
      <c r="N148" s="233"/>
      <c r="O148" s="210"/>
      <c r="P148" s="210"/>
      <c r="Q148" s="210"/>
      <c r="R148" s="210"/>
    </row>
    <row r="149" customFormat="false" ht="13.5" hidden="false" customHeight="false" outlineLevel="0" collapsed="false">
      <c r="A149" s="178"/>
      <c r="B149" s="209" t="n">
        <v>14</v>
      </c>
      <c r="C149" s="210"/>
      <c r="D149" s="204"/>
      <c r="E149" s="205"/>
      <c r="F149" s="210"/>
      <c r="G149" s="202"/>
      <c r="H149" s="211" t="n">
        <v>14</v>
      </c>
      <c r="I149" s="210"/>
      <c r="J149" s="204"/>
      <c r="K149" s="205"/>
      <c r="L149" s="210"/>
      <c r="M149" s="202"/>
      <c r="N149" s="233"/>
      <c r="O149" s="210"/>
      <c r="P149" s="210"/>
      <c r="Q149" s="210"/>
      <c r="R149" s="210"/>
    </row>
    <row r="150" customFormat="false" ht="13.5" hidden="false" customHeight="false" outlineLevel="0" collapsed="false">
      <c r="A150" s="178"/>
      <c r="B150" s="209" t="n">
        <v>13</v>
      </c>
      <c r="C150" s="210"/>
      <c r="D150" s="204"/>
      <c r="E150" s="205"/>
      <c r="F150" s="210"/>
      <c r="G150" s="202"/>
      <c r="H150" s="211" t="n">
        <v>13</v>
      </c>
      <c r="I150" s="210"/>
      <c r="J150" s="204"/>
      <c r="K150" s="205"/>
      <c r="L150" s="210"/>
      <c r="M150" s="202"/>
      <c r="N150" s="233"/>
      <c r="O150" s="210"/>
      <c r="P150" s="210"/>
      <c r="Q150" s="210"/>
      <c r="R150" s="210"/>
    </row>
    <row r="151" customFormat="false" ht="13.5" hidden="false" customHeight="false" outlineLevel="0" collapsed="false">
      <c r="A151" s="178"/>
      <c r="B151" s="209" t="n">
        <v>12</v>
      </c>
      <c r="C151" s="210"/>
      <c r="D151" s="204"/>
      <c r="E151" s="205"/>
      <c r="F151" s="210"/>
      <c r="G151" s="202"/>
      <c r="H151" s="211" t="n">
        <v>12</v>
      </c>
      <c r="I151" s="210"/>
      <c r="J151" s="204"/>
      <c r="K151" s="205"/>
      <c r="L151" s="210"/>
      <c r="M151" s="202"/>
      <c r="N151" s="233"/>
      <c r="O151" s="210"/>
      <c r="P151" s="210"/>
      <c r="Q151" s="210"/>
      <c r="R151" s="210"/>
    </row>
    <row r="152" customFormat="false" ht="13.5" hidden="false" customHeight="false" outlineLevel="0" collapsed="false">
      <c r="A152" s="178"/>
      <c r="B152" s="209" t="n">
        <v>11</v>
      </c>
      <c r="C152" s="210"/>
      <c r="D152" s="204"/>
      <c r="E152" s="205"/>
      <c r="F152" s="210"/>
      <c r="G152" s="202"/>
      <c r="H152" s="211" t="n">
        <v>11</v>
      </c>
      <c r="I152" s="210"/>
      <c r="J152" s="204"/>
      <c r="K152" s="205"/>
      <c r="L152" s="210"/>
      <c r="M152" s="202"/>
      <c r="N152" s="233"/>
      <c r="O152" s="210"/>
      <c r="P152" s="210"/>
      <c r="Q152" s="210"/>
      <c r="R152" s="210"/>
    </row>
    <row r="153" customFormat="false" ht="13.5" hidden="false" customHeight="false" outlineLevel="0" collapsed="false">
      <c r="A153" s="178"/>
      <c r="B153" s="214" t="n">
        <v>10</v>
      </c>
      <c r="C153" s="215"/>
      <c r="D153" s="199"/>
      <c r="E153" s="200"/>
      <c r="F153" s="210"/>
      <c r="G153" s="202"/>
      <c r="H153" s="216" t="n">
        <v>10</v>
      </c>
      <c r="I153" s="215"/>
      <c r="J153" s="199"/>
      <c r="K153" s="200"/>
      <c r="L153" s="210"/>
      <c r="M153" s="202"/>
      <c r="N153" s="233"/>
      <c r="O153" s="210"/>
      <c r="P153" s="210"/>
      <c r="Q153" s="210"/>
      <c r="R153" s="210"/>
    </row>
    <row r="154" customFormat="false" ht="13.5" hidden="false" customHeight="false" outlineLevel="0" collapsed="false">
      <c r="A154" s="178"/>
      <c r="B154" s="209" t="n">
        <v>9</v>
      </c>
      <c r="C154" s="210"/>
      <c r="D154" s="204"/>
      <c r="E154" s="205"/>
      <c r="F154" s="210"/>
      <c r="G154" s="202"/>
      <c r="H154" s="211" t="n">
        <v>9</v>
      </c>
      <c r="I154" s="210"/>
      <c r="J154" s="204"/>
      <c r="K154" s="205"/>
      <c r="L154" s="210"/>
      <c r="M154" s="202"/>
      <c r="N154" s="233"/>
      <c r="O154" s="210"/>
      <c r="P154" s="210"/>
      <c r="Q154" s="210"/>
      <c r="R154" s="210"/>
    </row>
    <row r="155" customFormat="false" ht="13.5" hidden="false" customHeight="false" outlineLevel="0" collapsed="false">
      <c r="A155" s="178"/>
      <c r="B155" s="209" t="n">
        <v>8</v>
      </c>
      <c r="C155" s="210"/>
      <c r="D155" s="204"/>
      <c r="E155" s="205"/>
      <c r="F155" s="210"/>
      <c r="G155" s="202"/>
      <c r="H155" s="211" t="n">
        <v>8</v>
      </c>
      <c r="I155" s="210"/>
      <c r="J155" s="204"/>
      <c r="K155" s="205"/>
      <c r="L155" s="210"/>
      <c r="M155" s="202"/>
      <c r="N155" s="233"/>
      <c r="O155" s="210"/>
      <c r="P155" s="210"/>
      <c r="Q155" s="210"/>
      <c r="R155" s="210"/>
    </row>
    <row r="156" customFormat="false" ht="13.5" hidden="false" customHeight="false" outlineLevel="0" collapsed="false">
      <c r="A156" s="178"/>
      <c r="B156" s="209" t="n">
        <v>7</v>
      </c>
      <c r="C156" s="210"/>
      <c r="D156" s="204"/>
      <c r="E156" s="205"/>
      <c r="F156" s="210"/>
      <c r="G156" s="202"/>
      <c r="H156" s="211" t="n">
        <v>7</v>
      </c>
      <c r="I156" s="210"/>
      <c r="J156" s="204"/>
      <c r="K156" s="205"/>
      <c r="L156" s="210"/>
      <c r="M156" s="202"/>
      <c r="N156" s="233"/>
      <c r="O156" s="210"/>
      <c r="P156" s="210"/>
      <c r="Q156" s="210"/>
      <c r="R156" s="210"/>
    </row>
    <row r="157" customFormat="false" ht="13.5" hidden="false" customHeight="false" outlineLevel="0" collapsed="false">
      <c r="A157" s="178"/>
      <c r="B157" s="131" t="n">
        <v>6</v>
      </c>
      <c r="C157" s="212"/>
      <c r="D157" s="207"/>
      <c r="E157" s="208"/>
      <c r="F157" s="210"/>
      <c r="G157" s="202"/>
      <c r="H157" s="213" t="n">
        <v>6</v>
      </c>
      <c r="I157" s="212"/>
      <c r="J157" s="207"/>
      <c r="K157" s="208"/>
      <c r="L157" s="210"/>
      <c r="M157" s="202"/>
      <c r="N157" s="233"/>
      <c r="O157" s="210"/>
      <c r="P157" s="210"/>
      <c r="Q157" s="210"/>
      <c r="R157" s="210"/>
    </row>
    <row r="158" customFormat="false" ht="13.5" hidden="false" customHeight="false" outlineLevel="0" collapsed="false">
      <c r="A158" s="178"/>
      <c r="B158" s="209" t="n">
        <v>5</v>
      </c>
      <c r="C158" s="210"/>
      <c r="D158" s="204"/>
      <c r="E158" s="199"/>
      <c r="F158" s="210"/>
      <c r="G158" s="202"/>
      <c r="H158" s="211" t="n">
        <v>5</v>
      </c>
      <c r="I158" s="210"/>
      <c r="J158" s="204"/>
      <c r="K158" s="199"/>
      <c r="L158" s="210"/>
      <c r="M158" s="202"/>
      <c r="N158" s="233"/>
      <c r="O158" s="210"/>
      <c r="P158" s="210"/>
      <c r="Q158" s="210"/>
      <c r="R158" s="210"/>
    </row>
    <row r="159" customFormat="false" ht="13.5" hidden="false" customHeight="false" outlineLevel="0" collapsed="false">
      <c r="A159" s="178"/>
      <c r="B159" s="209" t="n">
        <v>4</v>
      </c>
      <c r="C159" s="210"/>
      <c r="D159" s="204"/>
      <c r="E159" s="204"/>
      <c r="F159" s="210"/>
      <c r="G159" s="202"/>
      <c r="H159" s="211" t="n">
        <v>4</v>
      </c>
      <c r="I159" s="210"/>
      <c r="J159" s="204"/>
      <c r="K159" s="204"/>
      <c r="L159" s="210"/>
      <c r="M159" s="202"/>
      <c r="N159" s="233"/>
      <c r="O159" s="210"/>
      <c r="P159" s="210"/>
      <c r="Q159" s="210"/>
      <c r="R159" s="210"/>
    </row>
    <row r="160" customFormat="false" ht="13.5" hidden="false" customHeight="false" outlineLevel="0" collapsed="false">
      <c r="A160" s="178"/>
      <c r="B160" s="209" t="n">
        <v>3</v>
      </c>
      <c r="C160" s="210"/>
      <c r="D160" s="204"/>
      <c r="E160" s="204"/>
      <c r="F160" s="210"/>
      <c r="G160" s="202"/>
      <c r="H160" s="211" t="n">
        <v>3</v>
      </c>
      <c r="I160" s="210"/>
      <c r="J160" s="204"/>
      <c r="K160" s="204"/>
      <c r="L160" s="210"/>
      <c r="M160" s="202"/>
      <c r="N160" s="233"/>
      <c r="O160" s="210"/>
      <c r="P160" s="210"/>
      <c r="Q160" s="210"/>
      <c r="R160" s="210"/>
    </row>
    <row r="161" customFormat="false" ht="13.5" hidden="false" customHeight="false" outlineLevel="0" collapsed="false">
      <c r="A161" s="178"/>
      <c r="B161" s="209" t="n">
        <v>2</v>
      </c>
      <c r="C161" s="210"/>
      <c r="D161" s="204"/>
      <c r="E161" s="204"/>
      <c r="F161" s="210"/>
      <c r="G161" s="202"/>
      <c r="H161" s="211" t="n">
        <v>2</v>
      </c>
      <c r="I161" s="210"/>
      <c r="J161" s="204"/>
      <c r="K161" s="204"/>
      <c r="L161" s="210"/>
      <c r="M161" s="202"/>
      <c r="N161" s="233"/>
      <c r="O161" s="210"/>
      <c r="P161" s="210"/>
      <c r="Q161" s="210"/>
      <c r="R161" s="210"/>
    </row>
    <row r="162" customFormat="false" ht="13.5" hidden="false" customHeight="false" outlineLevel="0" collapsed="false">
      <c r="A162" s="178"/>
      <c r="B162" s="209" t="n">
        <v>1</v>
      </c>
      <c r="C162" s="210"/>
      <c r="D162" s="204"/>
      <c r="E162" s="207"/>
      <c r="F162" s="210"/>
      <c r="G162" s="202"/>
      <c r="H162" s="211" t="n">
        <v>1</v>
      </c>
      <c r="I162" s="210"/>
      <c r="J162" s="204"/>
      <c r="K162" s="207"/>
      <c r="L162" s="210"/>
      <c r="M162" s="202"/>
      <c r="N162" s="233"/>
      <c r="O162" s="210"/>
      <c r="P162" s="210"/>
      <c r="Q162" s="210"/>
      <c r="R162" s="210"/>
    </row>
    <row r="163" customFormat="false" ht="13.5" hidden="false" customHeight="false" outlineLevel="0" collapsed="false">
      <c r="A163" s="178"/>
      <c r="B163" s="217" t="s">
        <v>200</v>
      </c>
      <c r="C163" s="218"/>
      <c r="D163" s="218"/>
      <c r="E163" s="217"/>
      <c r="F163" s="219" t="s">
        <v>201</v>
      </c>
      <c r="H163" s="217" t="s">
        <v>200</v>
      </c>
      <c r="I163" s="218"/>
      <c r="J163" s="218"/>
      <c r="K163" s="217"/>
      <c r="L163" s="219" t="s">
        <v>201</v>
      </c>
      <c r="N163" s="234"/>
      <c r="O163" s="234"/>
      <c r="P163" s="234"/>
      <c r="Q163" s="234"/>
      <c r="R163" s="235"/>
    </row>
    <row r="164" customFormat="false" ht="13.5" hidden="false" customHeight="false" outlineLevel="0" collapsed="false">
      <c r="A164" s="178"/>
      <c r="B164" s="220" t="s">
        <v>202</v>
      </c>
      <c r="C164" s="221" t="s">
        <v>203</v>
      </c>
      <c r="D164" s="120" t="s">
        <v>204</v>
      </c>
      <c r="E164" s="120" t="s">
        <v>205</v>
      </c>
      <c r="F164" s="219"/>
      <c r="G164" s="27"/>
      <c r="H164" s="220" t="s">
        <v>202</v>
      </c>
      <c r="I164" s="221" t="s">
        <v>203</v>
      </c>
      <c r="J164" s="120" t="s">
        <v>204</v>
      </c>
      <c r="K164" s="120" t="s">
        <v>205</v>
      </c>
      <c r="L164" s="219"/>
      <c r="M164" s="27"/>
      <c r="N164" s="236"/>
      <c r="O164" s="234"/>
      <c r="P164" s="234"/>
      <c r="Q164" s="234"/>
      <c r="R164" s="235"/>
    </row>
    <row r="165" customFormat="false" ht="13.5" hidden="false" customHeight="false" outlineLevel="0" collapsed="false">
      <c r="A165" s="178"/>
      <c r="B165" s="121" t="s">
        <v>215</v>
      </c>
      <c r="C165" s="121"/>
      <c r="D165" s="121"/>
      <c r="E165" s="121"/>
      <c r="F165" s="219"/>
      <c r="H165" s="121" t="s">
        <v>216</v>
      </c>
      <c r="I165" s="121"/>
      <c r="J165" s="121"/>
      <c r="K165" s="121"/>
      <c r="L165" s="219"/>
      <c r="N165" s="237"/>
      <c r="O165" s="237"/>
      <c r="P165" s="237"/>
      <c r="Q165" s="237"/>
      <c r="R165" s="235"/>
    </row>
    <row r="166" customFormat="false" ht="13.5" hidden="false" customHeight="false" outlineLevel="0" collapsed="false">
      <c r="N166" s="233"/>
      <c r="O166" s="233"/>
      <c r="P166" s="233"/>
      <c r="Q166" s="233"/>
      <c r="R166" s="233"/>
    </row>
    <row r="167" customFormat="false" ht="13.5" hidden="false" customHeight="false" outlineLevel="0" collapsed="false">
      <c r="A167" s="178" t="s">
        <v>209</v>
      </c>
      <c r="B167" s="179" t="n">
        <v>45</v>
      </c>
      <c r="C167" s="218"/>
      <c r="D167" s="217"/>
      <c r="E167" s="222"/>
      <c r="F167" s="115"/>
      <c r="H167" s="182" t="n">
        <v>45</v>
      </c>
      <c r="I167" s="218"/>
      <c r="J167" s="217"/>
      <c r="K167" s="222"/>
      <c r="L167" s="115"/>
      <c r="N167" s="233"/>
      <c r="O167" s="234"/>
      <c r="P167" s="234"/>
      <c r="Q167" s="234"/>
      <c r="R167" s="233"/>
    </row>
    <row r="168" customFormat="false" ht="13.5" hidden="false" customHeight="false" outlineLevel="0" collapsed="false">
      <c r="A168" s="178"/>
      <c r="B168" s="185" t="n">
        <v>44</v>
      </c>
      <c r="C168" s="223"/>
      <c r="D168" s="224"/>
      <c r="E168" s="225"/>
      <c r="F168" s="115"/>
      <c r="H168" s="188" t="n">
        <v>44</v>
      </c>
      <c r="I168" s="223"/>
      <c r="J168" s="224"/>
      <c r="K168" s="225"/>
      <c r="L168" s="115"/>
      <c r="N168" s="233"/>
      <c r="O168" s="234"/>
      <c r="P168" s="234"/>
      <c r="Q168" s="234"/>
      <c r="R168" s="233"/>
    </row>
    <row r="169" customFormat="false" ht="13.5" hidden="false" customHeight="false" outlineLevel="0" collapsed="false">
      <c r="A169" s="178"/>
      <c r="B169" s="185" t="n">
        <v>43</v>
      </c>
      <c r="C169" s="223"/>
      <c r="D169" s="224"/>
      <c r="E169" s="225"/>
      <c r="F169" s="115"/>
      <c r="H169" s="188" t="n">
        <v>43</v>
      </c>
      <c r="I169" s="223"/>
      <c r="J169" s="224"/>
      <c r="K169" s="225"/>
      <c r="L169" s="115"/>
      <c r="N169" s="233"/>
      <c r="O169" s="234"/>
      <c r="P169" s="234"/>
      <c r="Q169" s="234"/>
      <c r="R169" s="233"/>
    </row>
    <row r="170" customFormat="false" ht="13.5" hidden="false" customHeight="false" outlineLevel="0" collapsed="false">
      <c r="A170" s="178"/>
      <c r="B170" s="185" t="n">
        <v>42</v>
      </c>
      <c r="C170" s="223"/>
      <c r="D170" s="224"/>
      <c r="E170" s="225"/>
      <c r="F170" s="115"/>
      <c r="H170" s="188" t="n">
        <v>42</v>
      </c>
      <c r="I170" s="223"/>
      <c r="J170" s="224"/>
      <c r="K170" s="225"/>
      <c r="L170" s="115"/>
      <c r="N170" s="233"/>
      <c r="O170" s="234"/>
      <c r="P170" s="234"/>
      <c r="Q170" s="234"/>
      <c r="R170" s="233"/>
    </row>
    <row r="171" customFormat="false" ht="13.5" hidden="false" customHeight="false" outlineLevel="0" collapsed="false">
      <c r="A171" s="178"/>
      <c r="B171" s="191" t="n">
        <v>41</v>
      </c>
      <c r="C171" s="223"/>
      <c r="D171" s="224"/>
      <c r="E171" s="225"/>
      <c r="F171" s="115"/>
      <c r="H171" s="192" t="n">
        <v>41</v>
      </c>
      <c r="I171" s="223"/>
      <c r="J171" s="224"/>
      <c r="K171" s="225"/>
      <c r="L171" s="115"/>
      <c r="N171" s="233"/>
      <c r="O171" s="234"/>
      <c r="P171" s="234"/>
      <c r="Q171" s="234"/>
      <c r="R171" s="233"/>
    </row>
    <row r="172" customFormat="false" ht="13.5" hidden="false" customHeight="false" outlineLevel="0" collapsed="false">
      <c r="A172" s="178"/>
      <c r="B172" s="179" t="n">
        <v>40</v>
      </c>
      <c r="C172" s="218"/>
      <c r="D172" s="217"/>
      <c r="E172" s="222"/>
      <c r="F172" s="115"/>
      <c r="H172" s="182" t="n">
        <v>40</v>
      </c>
      <c r="I172" s="218"/>
      <c r="J172" s="217"/>
      <c r="K172" s="222"/>
      <c r="L172" s="115"/>
      <c r="N172" s="233"/>
      <c r="O172" s="234"/>
      <c r="P172" s="234"/>
      <c r="Q172" s="234"/>
      <c r="R172" s="233"/>
    </row>
    <row r="173" customFormat="false" ht="13.5" hidden="false" customHeight="false" outlineLevel="0" collapsed="false">
      <c r="A173" s="178"/>
      <c r="B173" s="185" t="n">
        <v>39</v>
      </c>
      <c r="C173" s="223"/>
      <c r="D173" s="224"/>
      <c r="E173" s="225"/>
      <c r="F173" s="115"/>
      <c r="H173" s="188" t="n">
        <v>39</v>
      </c>
      <c r="I173" s="223"/>
      <c r="J173" s="224"/>
      <c r="K173" s="225"/>
      <c r="L173" s="115"/>
      <c r="N173" s="233"/>
      <c r="O173" s="234"/>
      <c r="P173" s="234"/>
      <c r="Q173" s="234"/>
      <c r="R173" s="233"/>
    </row>
    <row r="174" customFormat="false" ht="13.5" hidden="false" customHeight="false" outlineLevel="0" collapsed="false">
      <c r="A174" s="178"/>
      <c r="B174" s="185" t="n">
        <v>38</v>
      </c>
      <c r="C174" s="223"/>
      <c r="D174" s="224"/>
      <c r="E174" s="225"/>
      <c r="F174" s="115"/>
      <c r="H174" s="188" t="n">
        <v>38</v>
      </c>
      <c r="I174" s="223"/>
      <c r="J174" s="224"/>
      <c r="K174" s="225"/>
      <c r="L174" s="115"/>
      <c r="N174" s="233"/>
      <c r="O174" s="234"/>
      <c r="P174" s="234"/>
      <c r="Q174" s="234"/>
      <c r="R174" s="233"/>
    </row>
    <row r="175" customFormat="false" ht="13.5" hidden="false" customHeight="false" outlineLevel="0" collapsed="false">
      <c r="A175" s="178"/>
      <c r="B175" s="185" t="n">
        <v>37</v>
      </c>
      <c r="C175" s="223"/>
      <c r="D175" s="224"/>
      <c r="E175" s="225"/>
      <c r="F175" s="115"/>
      <c r="H175" s="188" t="n">
        <v>37</v>
      </c>
      <c r="I175" s="223"/>
      <c r="J175" s="224"/>
      <c r="K175" s="225"/>
      <c r="L175" s="115"/>
      <c r="N175" s="233"/>
      <c r="O175" s="234"/>
      <c r="P175" s="234"/>
      <c r="Q175" s="234"/>
      <c r="R175" s="233"/>
    </row>
    <row r="176" customFormat="false" ht="13.5" hidden="false" customHeight="false" outlineLevel="0" collapsed="false">
      <c r="A176" s="178"/>
      <c r="B176" s="191" t="n">
        <v>36</v>
      </c>
      <c r="C176" s="128"/>
      <c r="D176" s="226"/>
      <c r="E176" s="227"/>
      <c r="F176" s="115"/>
      <c r="H176" s="192" t="n">
        <v>36</v>
      </c>
      <c r="I176" s="128"/>
      <c r="J176" s="226"/>
      <c r="K176" s="227"/>
      <c r="L176" s="115"/>
      <c r="N176" s="233"/>
      <c r="O176" s="234"/>
      <c r="P176" s="234"/>
      <c r="Q176" s="234"/>
      <c r="R176" s="233"/>
    </row>
    <row r="177" customFormat="false" ht="13.5" hidden="false" customHeight="false" outlineLevel="0" collapsed="false">
      <c r="A177" s="178"/>
      <c r="B177" s="185" t="n">
        <v>35</v>
      </c>
      <c r="C177" s="223"/>
      <c r="D177" s="224"/>
      <c r="E177" s="225"/>
      <c r="F177" s="115"/>
      <c r="H177" s="182" t="n">
        <v>35</v>
      </c>
      <c r="I177" s="223"/>
      <c r="J177" s="224"/>
      <c r="K177" s="225"/>
      <c r="L177" s="115"/>
      <c r="N177" s="233"/>
      <c r="O177" s="234"/>
      <c r="P177" s="234"/>
      <c r="Q177" s="234"/>
      <c r="R177" s="233"/>
    </row>
    <row r="178" customFormat="false" ht="13.5" hidden="false" customHeight="false" outlineLevel="0" collapsed="false">
      <c r="A178" s="178"/>
      <c r="B178" s="185" t="n">
        <v>34</v>
      </c>
      <c r="C178" s="223"/>
      <c r="D178" s="224"/>
      <c r="E178" s="225"/>
      <c r="F178" s="115"/>
      <c r="H178" s="188" t="n">
        <v>34</v>
      </c>
      <c r="I178" s="223"/>
      <c r="J178" s="224"/>
      <c r="K178" s="225"/>
      <c r="L178" s="115"/>
      <c r="N178" s="233"/>
      <c r="O178" s="234"/>
      <c r="P178" s="234"/>
      <c r="Q178" s="234"/>
      <c r="R178" s="233"/>
    </row>
    <row r="179" customFormat="false" ht="13.5" hidden="false" customHeight="false" outlineLevel="0" collapsed="false">
      <c r="A179" s="178"/>
      <c r="B179" s="185" t="n">
        <v>33</v>
      </c>
      <c r="C179" s="223"/>
      <c r="D179" s="224"/>
      <c r="E179" s="225"/>
      <c r="F179" s="115"/>
      <c r="H179" s="188" t="n">
        <v>33</v>
      </c>
      <c r="I179" s="223"/>
      <c r="J179" s="224"/>
      <c r="K179" s="225"/>
      <c r="L179" s="115"/>
      <c r="N179" s="233"/>
      <c r="O179" s="234"/>
      <c r="P179" s="234"/>
      <c r="Q179" s="234"/>
      <c r="R179" s="233"/>
    </row>
    <row r="180" customFormat="false" ht="13.5" hidden="false" customHeight="false" outlineLevel="0" collapsed="false">
      <c r="A180" s="178"/>
      <c r="B180" s="185" t="n">
        <v>32</v>
      </c>
      <c r="C180" s="223"/>
      <c r="D180" s="224"/>
      <c r="E180" s="225"/>
      <c r="F180" s="115"/>
      <c r="H180" s="188" t="n">
        <v>32</v>
      </c>
      <c r="I180" s="223"/>
      <c r="J180" s="224"/>
      <c r="K180" s="225"/>
      <c r="L180" s="115"/>
      <c r="N180" s="233"/>
      <c r="O180" s="234"/>
      <c r="P180" s="234"/>
      <c r="Q180" s="234"/>
      <c r="R180" s="233"/>
    </row>
    <row r="181" customFormat="false" ht="13.5" hidden="false" customHeight="false" outlineLevel="0" collapsed="false">
      <c r="A181" s="178"/>
      <c r="B181" s="191" t="n">
        <v>31</v>
      </c>
      <c r="C181" s="128"/>
      <c r="D181" s="226"/>
      <c r="E181" s="227"/>
      <c r="F181" s="115"/>
      <c r="H181" s="192" t="n">
        <v>31</v>
      </c>
      <c r="I181" s="128"/>
      <c r="J181" s="226"/>
      <c r="K181" s="227"/>
      <c r="L181" s="115"/>
      <c r="N181" s="233"/>
      <c r="O181" s="234"/>
      <c r="P181" s="234"/>
      <c r="Q181" s="234"/>
      <c r="R181" s="233"/>
    </row>
    <row r="182" customFormat="false" ht="13.5" hidden="false" customHeight="false" outlineLevel="0" collapsed="false">
      <c r="A182" s="178"/>
      <c r="B182" s="179" t="n">
        <v>30</v>
      </c>
      <c r="C182" s="198"/>
      <c r="D182" s="199"/>
      <c r="E182" s="200"/>
      <c r="F182" s="201"/>
      <c r="G182" s="202"/>
      <c r="H182" s="182" t="n">
        <v>30</v>
      </c>
      <c r="I182" s="198"/>
      <c r="J182" s="199"/>
      <c r="K182" s="200"/>
      <c r="L182" s="201"/>
      <c r="M182" s="202"/>
      <c r="N182" s="233"/>
      <c r="O182" s="210"/>
      <c r="P182" s="210"/>
      <c r="Q182" s="210"/>
      <c r="R182" s="201"/>
    </row>
    <row r="183" customFormat="false" ht="13.5" hidden="false" customHeight="false" outlineLevel="0" collapsed="false">
      <c r="A183" s="178"/>
      <c r="B183" s="185" t="n">
        <v>29</v>
      </c>
      <c r="C183" s="203"/>
      <c r="D183" s="204"/>
      <c r="E183" s="205"/>
      <c r="F183" s="201"/>
      <c r="G183" s="202"/>
      <c r="H183" s="188" t="n">
        <v>29</v>
      </c>
      <c r="I183" s="203"/>
      <c r="J183" s="204"/>
      <c r="K183" s="205"/>
      <c r="L183" s="201"/>
      <c r="M183" s="202"/>
      <c r="N183" s="233"/>
      <c r="O183" s="210"/>
      <c r="P183" s="210"/>
      <c r="Q183" s="210"/>
      <c r="R183" s="201"/>
    </row>
    <row r="184" customFormat="false" ht="13.5" hidden="false" customHeight="false" outlineLevel="0" collapsed="false">
      <c r="A184" s="178"/>
      <c r="B184" s="185" t="n">
        <v>28</v>
      </c>
      <c r="C184" s="203"/>
      <c r="D184" s="204"/>
      <c r="E184" s="205"/>
      <c r="F184" s="201"/>
      <c r="G184" s="202"/>
      <c r="H184" s="188" t="n">
        <v>28</v>
      </c>
      <c r="I184" s="203"/>
      <c r="J184" s="204"/>
      <c r="K184" s="205"/>
      <c r="L184" s="201"/>
      <c r="M184" s="202"/>
      <c r="N184" s="233"/>
      <c r="O184" s="210"/>
      <c r="P184" s="210"/>
      <c r="Q184" s="210"/>
      <c r="R184" s="201"/>
    </row>
    <row r="185" customFormat="false" ht="13.5" hidden="false" customHeight="false" outlineLevel="0" collapsed="false">
      <c r="A185" s="178"/>
      <c r="B185" s="185" t="n">
        <v>27</v>
      </c>
      <c r="C185" s="203"/>
      <c r="D185" s="204"/>
      <c r="E185" s="205"/>
      <c r="F185" s="201"/>
      <c r="G185" s="202"/>
      <c r="H185" s="188" t="n">
        <v>27</v>
      </c>
      <c r="I185" s="203"/>
      <c r="J185" s="204"/>
      <c r="K185" s="205"/>
      <c r="L185" s="201"/>
      <c r="M185" s="202"/>
      <c r="N185" s="233"/>
      <c r="O185" s="210"/>
      <c r="P185" s="210"/>
      <c r="Q185" s="210"/>
      <c r="R185" s="201"/>
    </row>
    <row r="186" customFormat="false" ht="13.5" hidden="false" customHeight="false" outlineLevel="0" collapsed="false">
      <c r="A186" s="178"/>
      <c r="B186" s="191" t="n">
        <v>26</v>
      </c>
      <c r="C186" s="206"/>
      <c r="D186" s="207"/>
      <c r="E186" s="208"/>
      <c r="F186" s="201"/>
      <c r="G186" s="202"/>
      <c r="H186" s="192" t="n">
        <v>26</v>
      </c>
      <c r="I186" s="206"/>
      <c r="J186" s="207"/>
      <c r="K186" s="208"/>
      <c r="L186" s="201"/>
      <c r="M186" s="202"/>
      <c r="N186" s="233"/>
      <c r="O186" s="210"/>
      <c r="P186" s="210"/>
      <c r="Q186" s="210"/>
      <c r="R186" s="201"/>
    </row>
    <row r="187" customFormat="false" ht="13.5" hidden="false" customHeight="false" outlineLevel="0" collapsed="false">
      <c r="A187" s="178"/>
      <c r="B187" s="209" t="n">
        <v>25</v>
      </c>
      <c r="C187" s="210"/>
      <c r="D187" s="204"/>
      <c r="E187" s="205"/>
      <c r="F187" s="210"/>
      <c r="G187" s="202"/>
      <c r="H187" s="211" t="n">
        <v>25</v>
      </c>
      <c r="I187" s="210"/>
      <c r="J187" s="204"/>
      <c r="K187" s="205"/>
      <c r="L187" s="210"/>
      <c r="M187" s="202"/>
      <c r="N187" s="233"/>
      <c r="O187" s="210"/>
      <c r="P187" s="210"/>
      <c r="Q187" s="210"/>
      <c r="R187" s="210"/>
    </row>
    <row r="188" customFormat="false" ht="13.5" hidden="false" customHeight="false" outlineLevel="0" collapsed="false">
      <c r="A188" s="178"/>
      <c r="B188" s="209" t="n">
        <v>24</v>
      </c>
      <c r="C188" s="210"/>
      <c r="D188" s="204"/>
      <c r="E188" s="205"/>
      <c r="F188" s="210"/>
      <c r="G188" s="202"/>
      <c r="H188" s="211" t="n">
        <v>24</v>
      </c>
      <c r="I188" s="210"/>
      <c r="J188" s="204"/>
      <c r="K188" s="205"/>
      <c r="L188" s="210"/>
      <c r="M188" s="202"/>
      <c r="N188" s="233"/>
      <c r="O188" s="210"/>
      <c r="P188" s="210"/>
      <c r="Q188" s="210"/>
      <c r="R188" s="210"/>
    </row>
    <row r="189" customFormat="false" ht="13.5" hidden="false" customHeight="false" outlineLevel="0" collapsed="false">
      <c r="A189" s="178"/>
      <c r="B189" s="209" t="n">
        <v>23</v>
      </c>
      <c r="C189" s="210"/>
      <c r="D189" s="204"/>
      <c r="E189" s="205"/>
      <c r="F189" s="210"/>
      <c r="G189" s="202"/>
      <c r="H189" s="211" t="n">
        <v>23</v>
      </c>
      <c r="I189" s="210"/>
      <c r="J189" s="204"/>
      <c r="K189" s="205"/>
      <c r="L189" s="210"/>
      <c r="M189" s="202"/>
      <c r="N189" s="233"/>
      <c r="O189" s="210"/>
      <c r="P189" s="210"/>
      <c r="Q189" s="210"/>
      <c r="R189" s="210"/>
    </row>
    <row r="190" customFormat="false" ht="13.5" hidden="false" customHeight="false" outlineLevel="0" collapsed="false">
      <c r="A190" s="178"/>
      <c r="B190" s="209" t="n">
        <v>22</v>
      </c>
      <c r="C190" s="210"/>
      <c r="D190" s="204"/>
      <c r="E190" s="205"/>
      <c r="F190" s="210"/>
      <c r="G190" s="202"/>
      <c r="H190" s="211" t="n">
        <v>22</v>
      </c>
      <c r="I190" s="210"/>
      <c r="J190" s="204"/>
      <c r="K190" s="205"/>
      <c r="L190" s="210"/>
      <c r="M190" s="202"/>
      <c r="N190" s="233"/>
      <c r="O190" s="210"/>
      <c r="P190" s="210"/>
      <c r="Q190" s="210"/>
      <c r="R190" s="210"/>
    </row>
    <row r="191" customFormat="false" ht="13.5" hidden="false" customHeight="false" outlineLevel="0" collapsed="false">
      <c r="A191" s="178"/>
      <c r="B191" s="131" t="n">
        <v>21</v>
      </c>
      <c r="C191" s="212"/>
      <c r="D191" s="207"/>
      <c r="E191" s="208"/>
      <c r="F191" s="210"/>
      <c r="G191" s="202"/>
      <c r="H191" s="213" t="n">
        <v>21</v>
      </c>
      <c r="I191" s="212"/>
      <c r="J191" s="207"/>
      <c r="K191" s="208"/>
      <c r="L191" s="210"/>
      <c r="M191" s="202"/>
      <c r="N191" s="233"/>
      <c r="O191" s="210"/>
      <c r="P191" s="210"/>
      <c r="Q191" s="210"/>
      <c r="R191" s="210"/>
    </row>
    <row r="192" customFormat="false" ht="13.5" hidden="false" customHeight="false" outlineLevel="0" collapsed="false">
      <c r="A192" s="178"/>
      <c r="B192" s="214" t="n">
        <v>20</v>
      </c>
      <c r="C192" s="215"/>
      <c r="D192" s="199"/>
      <c r="E192" s="200"/>
      <c r="F192" s="210"/>
      <c r="G192" s="202"/>
      <c r="H192" s="216" t="n">
        <v>20</v>
      </c>
      <c r="I192" s="215"/>
      <c r="J192" s="199"/>
      <c r="K192" s="200"/>
      <c r="L192" s="210"/>
      <c r="M192" s="202"/>
      <c r="N192" s="233"/>
      <c r="O192" s="210"/>
      <c r="P192" s="210"/>
      <c r="Q192" s="210"/>
      <c r="R192" s="210"/>
    </row>
    <row r="193" customFormat="false" ht="13.5" hidden="false" customHeight="false" outlineLevel="0" collapsed="false">
      <c r="A193" s="178"/>
      <c r="B193" s="209" t="n">
        <v>19</v>
      </c>
      <c r="C193" s="210"/>
      <c r="D193" s="204"/>
      <c r="E193" s="205"/>
      <c r="F193" s="210"/>
      <c r="G193" s="202"/>
      <c r="H193" s="211" t="n">
        <v>19</v>
      </c>
      <c r="I193" s="210"/>
      <c r="J193" s="204"/>
      <c r="K193" s="205"/>
      <c r="L193" s="210"/>
      <c r="M193" s="202"/>
      <c r="N193" s="233"/>
      <c r="O193" s="210"/>
      <c r="P193" s="210"/>
      <c r="Q193" s="210"/>
      <c r="R193" s="210"/>
    </row>
    <row r="194" customFormat="false" ht="13.5" hidden="false" customHeight="false" outlineLevel="0" collapsed="false">
      <c r="A194" s="178"/>
      <c r="B194" s="209" t="n">
        <v>18</v>
      </c>
      <c r="C194" s="210"/>
      <c r="D194" s="204"/>
      <c r="E194" s="205"/>
      <c r="F194" s="210"/>
      <c r="G194" s="202"/>
      <c r="H194" s="211" t="n">
        <v>18</v>
      </c>
      <c r="I194" s="210"/>
      <c r="J194" s="204"/>
      <c r="K194" s="205"/>
      <c r="L194" s="210"/>
      <c r="M194" s="202"/>
      <c r="N194" s="233"/>
      <c r="O194" s="210"/>
      <c r="P194" s="210"/>
      <c r="Q194" s="210"/>
      <c r="R194" s="210"/>
    </row>
    <row r="195" customFormat="false" ht="13.5" hidden="false" customHeight="false" outlineLevel="0" collapsed="false">
      <c r="A195" s="178"/>
      <c r="B195" s="209" t="n">
        <v>17</v>
      </c>
      <c r="C195" s="210"/>
      <c r="D195" s="204"/>
      <c r="E195" s="205"/>
      <c r="F195" s="210"/>
      <c r="G195" s="202"/>
      <c r="H195" s="211" t="n">
        <v>17</v>
      </c>
      <c r="I195" s="210"/>
      <c r="J195" s="204"/>
      <c r="K195" s="205"/>
      <c r="L195" s="210"/>
      <c r="M195" s="202"/>
      <c r="N195" s="233"/>
      <c r="O195" s="210"/>
      <c r="P195" s="210"/>
      <c r="Q195" s="210"/>
      <c r="R195" s="210"/>
    </row>
    <row r="196" customFormat="false" ht="13.5" hidden="false" customHeight="false" outlineLevel="0" collapsed="false">
      <c r="A196" s="178"/>
      <c r="B196" s="131" t="n">
        <v>16</v>
      </c>
      <c r="C196" s="212"/>
      <c r="D196" s="207"/>
      <c r="E196" s="208"/>
      <c r="F196" s="210"/>
      <c r="G196" s="202"/>
      <c r="H196" s="211" t="n">
        <v>16</v>
      </c>
      <c r="I196" s="212"/>
      <c r="J196" s="207"/>
      <c r="K196" s="208"/>
      <c r="L196" s="210"/>
      <c r="M196" s="202"/>
      <c r="N196" s="233"/>
      <c r="O196" s="210"/>
      <c r="P196" s="210"/>
      <c r="Q196" s="210"/>
      <c r="R196" s="210"/>
    </row>
    <row r="197" customFormat="false" ht="13.5" hidden="false" customHeight="false" outlineLevel="0" collapsed="false">
      <c r="A197" s="178"/>
      <c r="B197" s="209" t="n">
        <v>15</v>
      </c>
      <c r="C197" s="210"/>
      <c r="D197" s="204"/>
      <c r="E197" s="205"/>
      <c r="F197" s="210"/>
      <c r="G197" s="202"/>
      <c r="H197" s="216" t="n">
        <v>15</v>
      </c>
      <c r="I197" s="210"/>
      <c r="J197" s="204"/>
      <c r="K197" s="205"/>
      <c r="L197" s="210"/>
      <c r="M197" s="202"/>
      <c r="N197" s="233"/>
      <c r="O197" s="210"/>
      <c r="P197" s="210"/>
      <c r="Q197" s="210"/>
      <c r="R197" s="210"/>
    </row>
    <row r="198" customFormat="false" ht="13.5" hidden="false" customHeight="false" outlineLevel="0" collapsed="false">
      <c r="A198" s="178"/>
      <c r="B198" s="209" t="n">
        <v>14</v>
      </c>
      <c r="C198" s="210"/>
      <c r="D198" s="204"/>
      <c r="E198" s="205"/>
      <c r="F198" s="210"/>
      <c r="G198" s="202"/>
      <c r="H198" s="211" t="n">
        <v>14</v>
      </c>
      <c r="I198" s="210"/>
      <c r="J198" s="204"/>
      <c r="K198" s="205"/>
      <c r="L198" s="210"/>
      <c r="M198" s="202"/>
      <c r="N198" s="233"/>
      <c r="O198" s="210"/>
      <c r="P198" s="210"/>
      <c r="Q198" s="210"/>
      <c r="R198" s="210"/>
    </row>
    <row r="199" customFormat="false" ht="13.5" hidden="false" customHeight="false" outlineLevel="0" collapsed="false">
      <c r="A199" s="178"/>
      <c r="B199" s="209" t="n">
        <v>13</v>
      </c>
      <c r="C199" s="210"/>
      <c r="D199" s="204"/>
      <c r="E199" s="205"/>
      <c r="F199" s="210"/>
      <c r="G199" s="202"/>
      <c r="H199" s="211" t="n">
        <v>13</v>
      </c>
      <c r="I199" s="210"/>
      <c r="J199" s="204"/>
      <c r="K199" s="205"/>
      <c r="L199" s="210"/>
      <c r="M199" s="202"/>
      <c r="N199" s="233"/>
      <c r="O199" s="210"/>
      <c r="P199" s="210"/>
      <c r="Q199" s="210"/>
      <c r="R199" s="210"/>
    </row>
    <row r="200" customFormat="false" ht="13.5" hidden="false" customHeight="false" outlineLevel="0" collapsed="false">
      <c r="A200" s="178"/>
      <c r="B200" s="209" t="n">
        <v>12</v>
      </c>
      <c r="C200" s="210"/>
      <c r="D200" s="204"/>
      <c r="E200" s="205"/>
      <c r="F200" s="210"/>
      <c r="G200" s="202"/>
      <c r="H200" s="211" t="n">
        <v>12</v>
      </c>
      <c r="I200" s="210"/>
      <c r="J200" s="204"/>
      <c r="K200" s="205"/>
      <c r="L200" s="210"/>
      <c r="M200" s="202"/>
      <c r="N200" s="233"/>
      <c r="O200" s="210"/>
      <c r="P200" s="210"/>
      <c r="Q200" s="210"/>
      <c r="R200" s="210"/>
    </row>
    <row r="201" customFormat="false" ht="13.5" hidden="false" customHeight="false" outlineLevel="0" collapsed="false">
      <c r="A201" s="178"/>
      <c r="B201" s="209" t="n">
        <v>11</v>
      </c>
      <c r="C201" s="210"/>
      <c r="D201" s="204"/>
      <c r="E201" s="205"/>
      <c r="F201" s="210"/>
      <c r="G201" s="202"/>
      <c r="H201" s="211" t="n">
        <v>11</v>
      </c>
      <c r="I201" s="210"/>
      <c r="J201" s="204"/>
      <c r="K201" s="205"/>
      <c r="L201" s="210"/>
      <c r="M201" s="202"/>
      <c r="N201" s="233"/>
      <c r="O201" s="210"/>
      <c r="P201" s="210"/>
      <c r="Q201" s="210"/>
      <c r="R201" s="210"/>
    </row>
    <row r="202" customFormat="false" ht="13.5" hidden="false" customHeight="false" outlineLevel="0" collapsed="false">
      <c r="A202" s="178"/>
      <c r="B202" s="214" t="n">
        <v>10</v>
      </c>
      <c r="C202" s="215"/>
      <c r="D202" s="199"/>
      <c r="E202" s="200"/>
      <c r="F202" s="210"/>
      <c r="G202" s="202"/>
      <c r="H202" s="216" t="n">
        <v>10</v>
      </c>
      <c r="I202" s="215"/>
      <c r="J202" s="199"/>
      <c r="K202" s="200"/>
      <c r="L202" s="210"/>
      <c r="M202" s="202"/>
      <c r="N202" s="233"/>
      <c r="O202" s="210"/>
      <c r="P202" s="210"/>
      <c r="Q202" s="210"/>
      <c r="R202" s="210"/>
    </row>
    <row r="203" customFormat="false" ht="13.5" hidden="false" customHeight="false" outlineLevel="0" collapsed="false">
      <c r="A203" s="178"/>
      <c r="B203" s="209" t="n">
        <v>9</v>
      </c>
      <c r="C203" s="210"/>
      <c r="D203" s="204"/>
      <c r="E203" s="205"/>
      <c r="F203" s="210"/>
      <c r="G203" s="202"/>
      <c r="H203" s="211" t="n">
        <v>9</v>
      </c>
      <c r="I203" s="210"/>
      <c r="J203" s="204"/>
      <c r="K203" s="205"/>
      <c r="L203" s="210"/>
      <c r="M203" s="202"/>
      <c r="N203" s="233"/>
      <c r="O203" s="210"/>
      <c r="P203" s="210"/>
      <c r="Q203" s="210"/>
      <c r="R203" s="210"/>
    </row>
    <row r="204" customFormat="false" ht="13.5" hidden="false" customHeight="false" outlineLevel="0" collapsed="false">
      <c r="A204" s="178"/>
      <c r="B204" s="209" t="n">
        <v>8</v>
      </c>
      <c r="C204" s="210"/>
      <c r="D204" s="204"/>
      <c r="E204" s="205"/>
      <c r="F204" s="210"/>
      <c r="G204" s="202"/>
      <c r="H204" s="211" t="n">
        <v>8</v>
      </c>
      <c r="I204" s="210"/>
      <c r="J204" s="204"/>
      <c r="K204" s="205"/>
      <c r="L204" s="210"/>
      <c r="M204" s="202"/>
      <c r="N204" s="233"/>
      <c r="O204" s="210"/>
      <c r="P204" s="210"/>
      <c r="Q204" s="210"/>
      <c r="R204" s="210"/>
    </row>
    <row r="205" customFormat="false" ht="13.5" hidden="false" customHeight="false" outlineLevel="0" collapsed="false">
      <c r="A205" s="178"/>
      <c r="B205" s="209" t="n">
        <v>7</v>
      </c>
      <c r="C205" s="210"/>
      <c r="D205" s="204"/>
      <c r="E205" s="205"/>
      <c r="F205" s="210"/>
      <c r="G205" s="202"/>
      <c r="H205" s="211" t="n">
        <v>7</v>
      </c>
      <c r="I205" s="210"/>
      <c r="J205" s="204"/>
      <c r="K205" s="205"/>
      <c r="L205" s="210"/>
      <c r="M205" s="202"/>
      <c r="N205" s="233"/>
      <c r="O205" s="210"/>
      <c r="P205" s="210"/>
      <c r="Q205" s="210"/>
      <c r="R205" s="210"/>
    </row>
    <row r="206" customFormat="false" ht="13.5" hidden="false" customHeight="false" outlineLevel="0" collapsed="false">
      <c r="A206" s="178"/>
      <c r="B206" s="131" t="n">
        <v>6</v>
      </c>
      <c r="C206" s="212"/>
      <c r="D206" s="207"/>
      <c r="E206" s="208"/>
      <c r="F206" s="210"/>
      <c r="G206" s="202"/>
      <c r="H206" s="213" t="n">
        <v>6</v>
      </c>
      <c r="I206" s="212"/>
      <c r="J206" s="207"/>
      <c r="K206" s="208"/>
      <c r="L206" s="210"/>
      <c r="M206" s="202"/>
      <c r="N206" s="233"/>
      <c r="O206" s="210"/>
      <c r="P206" s="210"/>
      <c r="Q206" s="210"/>
      <c r="R206" s="210"/>
    </row>
    <row r="207" customFormat="false" ht="13.5" hidden="false" customHeight="false" outlineLevel="0" collapsed="false">
      <c r="A207" s="178"/>
      <c r="B207" s="209" t="n">
        <v>5</v>
      </c>
      <c r="C207" s="210"/>
      <c r="D207" s="204"/>
      <c r="E207" s="199"/>
      <c r="F207" s="210"/>
      <c r="G207" s="202"/>
      <c r="H207" s="211" t="n">
        <v>5</v>
      </c>
      <c r="I207" s="210"/>
      <c r="J207" s="204"/>
      <c r="K207" s="199"/>
      <c r="L207" s="210"/>
      <c r="M207" s="202"/>
      <c r="N207" s="233"/>
      <c r="O207" s="210"/>
      <c r="P207" s="210"/>
      <c r="Q207" s="210"/>
      <c r="R207" s="210"/>
    </row>
    <row r="208" customFormat="false" ht="13.5" hidden="false" customHeight="false" outlineLevel="0" collapsed="false">
      <c r="A208" s="178"/>
      <c r="B208" s="209" t="n">
        <v>4</v>
      </c>
      <c r="C208" s="210"/>
      <c r="D208" s="204"/>
      <c r="E208" s="204"/>
      <c r="F208" s="210"/>
      <c r="G208" s="202"/>
      <c r="H208" s="211" t="n">
        <v>4</v>
      </c>
      <c r="I208" s="210"/>
      <c r="J208" s="204"/>
      <c r="K208" s="204"/>
      <c r="L208" s="210"/>
      <c r="M208" s="202"/>
      <c r="N208" s="233"/>
      <c r="O208" s="210"/>
      <c r="P208" s="210"/>
      <c r="Q208" s="210"/>
      <c r="R208" s="210"/>
    </row>
    <row r="209" customFormat="false" ht="13.5" hidden="false" customHeight="false" outlineLevel="0" collapsed="false">
      <c r="A209" s="178"/>
      <c r="B209" s="209" t="n">
        <v>3</v>
      </c>
      <c r="C209" s="210"/>
      <c r="D209" s="204"/>
      <c r="E209" s="204"/>
      <c r="F209" s="210"/>
      <c r="G209" s="202"/>
      <c r="H209" s="211" t="n">
        <v>3</v>
      </c>
      <c r="I209" s="210"/>
      <c r="J209" s="204"/>
      <c r="K209" s="204"/>
      <c r="L209" s="210"/>
      <c r="M209" s="202"/>
      <c r="N209" s="233"/>
      <c r="O209" s="210"/>
      <c r="P209" s="210"/>
      <c r="Q209" s="210"/>
      <c r="R209" s="210"/>
    </row>
    <row r="210" customFormat="false" ht="13.5" hidden="false" customHeight="false" outlineLevel="0" collapsed="false">
      <c r="A210" s="178"/>
      <c r="B210" s="209" t="n">
        <v>2</v>
      </c>
      <c r="C210" s="210"/>
      <c r="D210" s="204"/>
      <c r="E210" s="204"/>
      <c r="F210" s="210"/>
      <c r="G210" s="202"/>
      <c r="H210" s="211" t="n">
        <v>2</v>
      </c>
      <c r="I210" s="210"/>
      <c r="J210" s="204"/>
      <c r="K210" s="204"/>
      <c r="L210" s="210"/>
      <c r="M210" s="202"/>
      <c r="N210" s="233"/>
      <c r="O210" s="210"/>
      <c r="P210" s="210"/>
      <c r="Q210" s="210"/>
      <c r="R210" s="210"/>
    </row>
    <row r="211" customFormat="false" ht="13.5" hidden="false" customHeight="false" outlineLevel="0" collapsed="false">
      <c r="A211" s="178"/>
      <c r="B211" s="209" t="n">
        <v>1</v>
      </c>
      <c r="C211" s="210"/>
      <c r="D211" s="204"/>
      <c r="E211" s="207"/>
      <c r="F211" s="210"/>
      <c r="G211" s="202"/>
      <c r="H211" s="211" t="n">
        <v>1</v>
      </c>
      <c r="I211" s="210"/>
      <c r="J211" s="204"/>
      <c r="K211" s="207"/>
      <c r="L211" s="210"/>
      <c r="M211" s="202"/>
      <c r="N211" s="233"/>
      <c r="O211" s="210"/>
      <c r="P211" s="210"/>
      <c r="Q211" s="210"/>
      <c r="R211" s="210"/>
    </row>
    <row r="212" customFormat="false" ht="13.5" hidden="false" customHeight="true" outlineLevel="0" collapsed="false">
      <c r="A212" s="178"/>
      <c r="B212" s="217" t="s">
        <v>200</v>
      </c>
      <c r="C212" s="218"/>
      <c r="D212" s="218"/>
      <c r="E212" s="217"/>
      <c r="F212" s="219" t="s">
        <v>201</v>
      </c>
      <c r="G212" s="202"/>
      <c r="H212" s="228" t="s">
        <v>200</v>
      </c>
      <c r="I212" s="218"/>
      <c r="J212" s="218"/>
      <c r="K212" s="217"/>
      <c r="L212" s="219" t="s">
        <v>201</v>
      </c>
      <c r="M212" s="202"/>
      <c r="N212" s="234"/>
      <c r="O212" s="234"/>
      <c r="P212" s="234"/>
      <c r="Q212" s="234"/>
      <c r="R212" s="235"/>
    </row>
    <row r="213" customFormat="false" ht="13.5" hidden="false" customHeight="false" outlineLevel="0" collapsed="false">
      <c r="A213" s="178"/>
      <c r="B213" s="220" t="s">
        <v>202</v>
      </c>
      <c r="C213" s="221" t="s">
        <v>203</v>
      </c>
      <c r="D213" s="120" t="s">
        <v>204</v>
      </c>
      <c r="E213" s="120" t="s">
        <v>205</v>
      </c>
      <c r="F213" s="219"/>
      <c r="G213" s="27"/>
      <c r="H213" s="220" t="s">
        <v>202</v>
      </c>
      <c r="I213" s="221" t="s">
        <v>203</v>
      </c>
      <c r="J213" s="120" t="s">
        <v>204</v>
      </c>
      <c r="K213" s="120" t="s">
        <v>205</v>
      </c>
      <c r="L213" s="219"/>
      <c r="M213" s="27"/>
      <c r="N213" s="236"/>
      <c r="O213" s="234"/>
      <c r="P213" s="234"/>
      <c r="Q213" s="234"/>
      <c r="R213" s="235"/>
    </row>
    <row r="214" customFormat="false" ht="13.5" hidden="false" customHeight="false" outlineLevel="0" collapsed="false">
      <c r="A214" s="178"/>
      <c r="B214" s="121" t="s">
        <v>217</v>
      </c>
      <c r="C214" s="121"/>
      <c r="D214" s="121"/>
      <c r="E214" s="121"/>
      <c r="F214" s="219"/>
      <c r="H214" s="121" t="s">
        <v>218</v>
      </c>
      <c r="I214" s="121"/>
      <c r="J214" s="121"/>
      <c r="K214" s="121"/>
      <c r="L214" s="219"/>
      <c r="N214" s="237"/>
      <c r="O214" s="237"/>
      <c r="P214" s="237"/>
      <c r="Q214" s="237"/>
      <c r="R214" s="235"/>
    </row>
    <row r="215" customFormat="false" ht="13.5" hidden="false" customHeight="false" outlineLevel="0" collapsed="false">
      <c r="N215" s="233"/>
      <c r="O215" s="233"/>
      <c r="P215" s="233"/>
      <c r="Q215" s="233"/>
      <c r="R215" s="233"/>
    </row>
    <row r="216" customFormat="false" ht="13.5" hidden="false" customHeight="false" outlineLevel="0" collapsed="false">
      <c r="N216" s="233"/>
      <c r="O216" s="233"/>
      <c r="P216" s="233"/>
      <c r="Q216" s="233"/>
      <c r="R216" s="233"/>
    </row>
    <row r="223" customFormat="false" ht="87.75" hidden="false" customHeight="true" outlineLevel="0" collapsed="false"/>
    <row r="224" customFormat="false" ht="41.25" hidden="false" customHeight="true" outlineLevel="0" collapsed="false">
      <c r="B224" s="229"/>
      <c r="C224" s="230"/>
      <c r="D224" s="230"/>
      <c r="E224" s="230"/>
      <c r="F224" s="230"/>
      <c r="G224" s="230"/>
      <c r="H224" s="230"/>
      <c r="I224" s="230"/>
      <c r="J224" s="230"/>
      <c r="K224" s="230"/>
      <c r="L224" s="230"/>
      <c r="M224" s="230"/>
      <c r="N224" s="230"/>
      <c r="O224" s="230"/>
      <c r="P224" s="230"/>
      <c r="Q224" s="230"/>
      <c r="R224" s="0" t="n">
        <v>3</v>
      </c>
    </row>
    <row r="225" customFormat="false" ht="18.75" hidden="false" customHeight="false" outlineLevel="0" collapsed="false">
      <c r="B225" s="176" t="s">
        <v>219</v>
      </c>
      <c r="C225" s="176"/>
      <c r="D225" s="176"/>
      <c r="E225" s="176"/>
      <c r="F225" s="177"/>
      <c r="H225" s="176" t="s">
        <v>220</v>
      </c>
      <c r="I225" s="176"/>
      <c r="J225" s="176"/>
      <c r="K225" s="176"/>
      <c r="L225" s="177"/>
      <c r="N225" s="176" t="s">
        <v>221</v>
      </c>
      <c r="O225" s="176"/>
      <c r="P225" s="176"/>
      <c r="Q225" s="176"/>
      <c r="R225" s="177"/>
    </row>
    <row r="226" customFormat="false" ht="13.5" hidden="false" customHeight="true" outlineLevel="0" collapsed="false">
      <c r="A226" s="178" t="s">
        <v>198</v>
      </c>
      <c r="B226" s="179" t="n">
        <v>45</v>
      </c>
      <c r="C226" s="180"/>
      <c r="D226" s="180"/>
      <c r="E226" s="181"/>
      <c r="F226" s="177"/>
      <c r="H226" s="182" t="n">
        <v>45</v>
      </c>
      <c r="I226" s="180"/>
      <c r="J226" s="183"/>
      <c r="K226" s="180"/>
      <c r="L226" s="177"/>
      <c r="N226" s="182" t="n">
        <v>45</v>
      </c>
      <c r="O226" s="180"/>
      <c r="P226" s="184"/>
      <c r="Q226" s="180"/>
      <c r="R226" s="177"/>
    </row>
    <row r="227" customFormat="false" ht="13.5" hidden="false" customHeight="true" outlineLevel="0" collapsed="false">
      <c r="A227" s="178"/>
      <c r="B227" s="185" t="n">
        <v>44</v>
      </c>
      <c r="C227" s="186"/>
      <c r="D227" s="186"/>
      <c r="E227" s="187"/>
      <c r="F227" s="177"/>
      <c r="H227" s="188" t="n">
        <v>44</v>
      </c>
      <c r="I227" s="186"/>
      <c r="J227" s="177"/>
      <c r="K227" s="186"/>
      <c r="L227" s="177"/>
      <c r="N227" s="188" t="n">
        <v>44</v>
      </c>
      <c r="O227" s="186"/>
      <c r="P227" s="189"/>
      <c r="Q227" s="186"/>
      <c r="R227" s="177"/>
    </row>
    <row r="228" customFormat="false" ht="13.5" hidden="false" customHeight="true" outlineLevel="0" collapsed="false">
      <c r="A228" s="178"/>
      <c r="B228" s="185" t="n">
        <v>43</v>
      </c>
      <c r="C228" s="186"/>
      <c r="D228" s="186"/>
      <c r="E228" s="187"/>
      <c r="F228" s="177"/>
      <c r="H228" s="188" t="n">
        <v>43</v>
      </c>
      <c r="I228" s="186"/>
      <c r="J228" s="177"/>
      <c r="K228" s="186"/>
      <c r="L228" s="177"/>
      <c r="N228" s="188" t="n">
        <v>43</v>
      </c>
      <c r="O228" s="186"/>
      <c r="P228" s="189"/>
      <c r="Q228" s="186"/>
      <c r="R228" s="177"/>
    </row>
    <row r="229" customFormat="false" ht="13.5" hidden="false" customHeight="true" outlineLevel="0" collapsed="false">
      <c r="A229" s="178"/>
      <c r="B229" s="185" t="n">
        <v>42</v>
      </c>
      <c r="C229" s="186"/>
      <c r="D229" s="186"/>
      <c r="E229" s="187"/>
      <c r="F229" s="177"/>
      <c r="H229" s="188" t="n">
        <v>42</v>
      </c>
      <c r="I229" s="186"/>
      <c r="J229" s="177"/>
      <c r="K229" s="186"/>
      <c r="L229" s="177"/>
      <c r="N229" s="188" t="n">
        <v>42</v>
      </c>
      <c r="O229" s="186"/>
      <c r="P229" s="189"/>
      <c r="Q229" s="186"/>
      <c r="R229" s="177"/>
    </row>
    <row r="230" customFormat="false" ht="13.5" hidden="false" customHeight="true" outlineLevel="0" collapsed="false">
      <c r="A230" s="178"/>
      <c r="B230" s="191" t="n">
        <v>41</v>
      </c>
      <c r="C230" s="186"/>
      <c r="D230" s="186"/>
      <c r="E230" s="187"/>
      <c r="F230" s="177"/>
      <c r="H230" s="192" t="n">
        <v>41</v>
      </c>
      <c r="I230" s="186"/>
      <c r="J230" s="177"/>
      <c r="K230" s="186"/>
      <c r="L230" s="177"/>
      <c r="N230" s="192" t="n">
        <v>41</v>
      </c>
      <c r="O230" s="186"/>
      <c r="P230" s="189"/>
      <c r="Q230" s="186"/>
      <c r="R230" s="177"/>
    </row>
    <row r="231" customFormat="false" ht="13.5" hidden="false" customHeight="true" outlineLevel="0" collapsed="false">
      <c r="A231" s="178"/>
      <c r="B231" s="179" t="n">
        <v>40</v>
      </c>
      <c r="C231" s="180"/>
      <c r="D231" s="180"/>
      <c r="E231" s="181"/>
      <c r="F231" s="177"/>
      <c r="H231" s="182" t="n">
        <v>40</v>
      </c>
      <c r="I231" s="180"/>
      <c r="J231" s="183"/>
      <c r="K231" s="180"/>
      <c r="L231" s="177"/>
      <c r="N231" s="182" t="n">
        <v>40</v>
      </c>
      <c r="O231" s="180"/>
      <c r="P231" s="184"/>
      <c r="Q231" s="180"/>
      <c r="R231" s="177"/>
    </row>
    <row r="232" customFormat="false" ht="13.5" hidden="false" customHeight="true" outlineLevel="0" collapsed="false">
      <c r="A232" s="178"/>
      <c r="B232" s="185" t="n">
        <v>39</v>
      </c>
      <c r="C232" s="186"/>
      <c r="D232" s="186"/>
      <c r="E232" s="187"/>
      <c r="F232" s="177"/>
      <c r="H232" s="188" t="n">
        <v>39</v>
      </c>
      <c r="I232" s="186"/>
      <c r="J232" s="177"/>
      <c r="K232" s="186"/>
      <c r="L232" s="177"/>
      <c r="N232" s="188" t="n">
        <v>39</v>
      </c>
      <c r="O232" s="186"/>
      <c r="P232" s="189"/>
      <c r="Q232" s="186"/>
      <c r="R232" s="177"/>
    </row>
    <row r="233" customFormat="false" ht="13.5" hidden="false" customHeight="true" outlineLevel="0" collapsed="false">
      <c r="A233" s="178"/>
      <c r="B233" s="185" t="n">
        <v>38</v>
      </c>
      <c r="C233" s="186"/>
      <c r="D233" s="186"/>
      <c r="E233" s="187"/>
      <c r="F233" s="177"/>
      <c r="H233" s="188" t="n">
        <v>38</v>
      </c>
      <c r="I233" s="186"/>
      <c r="J233" s="177"/>
      <c r="K233" s="186"/>
      <c r="L233" s="177"/>
      <c r="N233" s="188" t="n">
        <v>38</v>
      </c>
      <c r="O233" s="186"/>
      <c r="P233" s="189"/>
      <c r="Q233" s="186"/>
      <c r="R233" s="177"/>
    </row>
    <row r="234" customFormat="false" ht="13.5" hidden="false" customHeight="true" outlineLevel="0" collapsed="false">
      <c r="A234" s="178"/>
      <c r="B234" s="185" t="n">
        <v>37</v>
      </c>
      <c r="C234" s="186"/>
      <c r="D234" s="186"/>
      <c r="E234" s="187"/>
      <c r="F234" s="177"/>
      <c r="H234" s="188" t="n">
        <v>37</v>
      </c>
      <c r="I234" s="186"/>
      <c r="J234" s="177"/>
      <c r="K234" s="186"/>
      <c r="L234" s="177"/>
      <c r="N234" s="188" t="n">
        <v>37</v>
      </c>
      <c r="O234" s="186"/>
      <c r="P234" s="189"/>
      <c r="Q234" s="186"/>
      <c r="R234" s="177"/>
    </row>
    <row r="235" customFormat="false" ht="13.5" hidden="false" customHeight="true" outlineLevel="0" collapsed="false">
      <c r="A235" s="178"/>
      <c r="B235" s="191" t="n">
        <v>36</v>
      </c>
      <c r="C235" s="194"/>
      <c r="D235" s="194"/>
      <c r="E235" s="195"/>
      <c r="F235" s="177"/>
      <c r="H235" s="192" t="n">
        <v>36</v>
      </c>
      <c r="I235" s="194"/>
      <c r="J235" s="196"/>
      <c r="K235" s="194"/>
      <c r="L235" s="177"/>
      <c r="N235" s="192" t="n">
        <v>36</v>
      </c>
      <c r="O235" s="194"/>
      <c r="P235" s="197"/>
      <c r="Q235" s="194"/>
      <c r="R235" s="177"/>
    </row>
    <row r="236" customFormat="false" ht="13.5" hidden="false" customHeight="true" outlineLevel="0" collapsed="false">
      <c r="A236" s="178"/>
      <c r="B236" s="179" t="n">
        <v>35</v>
      </c>
      <c r="C236" s="186"/>
      <c r="D236" s="186"/>
      <c r="E236" s="187"/>
      <c r="F236" s="177"/>
      <c r="H236" s="182" t="n">
        <v>35</v>
      </c>
      <c r="I236" s="186"/>
      <c r="J236" s="177"/>
      <c r="K236" s="186"/>
      <c r="L236" s="177"/>
      <c r="N236" s="182" t="n">
        <v>35</v>
      </c>
      <c r="O236" s="186"/>
      <c r="P236" s="189"/>
      <c r="Q236" s="186"/>
      <c r="R236" s="177"/>
    </row>
    <row r="237" customFormat="false" ht="13.5" hidden="false" customHeight="true" outlineLevel="0" collapsed="false">
      <c r="A237" s="178"/>
      <c r="B237" s="185" t="n">
        <v>34</v>
      </c>
      <c r="C237" s="186"/>
      <c r="D237" s="186"/>
      <c r="E237" s="187"/>
      <c r="F237" s="177"/>
      <c r="H237" s="188" t="n">
        <v>34</v>
      </c>
      <c r="I237" s="186"/>
      <c r="J237" s="177"/>
      <c r="K237" s="186"/>
      <c r="L237" s="177"/>
      <c r="N237" s="188" t="n">
        <v>34</v>
      </c>
      <c r="O237" s="186"/>
      <c r="P237" s="189"/>
      <c r="Q237" s="186"/>
      <c r="R237" s="177"/>
    </row>
    <row r="238" customFormat="false" ht="13.5" hidden="false" customHeight="true" outlineLevel="0" collapsed="false">
      <c r="A238" s="178"/>
      <c r="B238" s="185" t="n">
        <v>33</v>
      </c>
      <c r="C238" s="186"/>
      <c r="D238" s="186"/>
      <c r="E238" s="187"/>
      <c r="F238" s="177"/>
      <c r="H238" s="188" t="n">
        <v>33</v>
      </c>
      <c r="I238" s="186"/>
      <c r="J238" s="177"/>
      <c r="K238" s="186"/>
      <c r="L238" s="177"/>
      <c r="N238" s="188" t="n">
        <v>33</v>
      </c>
      <c r="O238" s="186"/>
      <c r="P238" s="189"/>
      <c r="Q238" s="186"/>
      <c r="R238" s="177"/>
    </row>
    <row r="239" customFormat="false" ht="13.5" hidden="false" customHeight="true" outlineLevel="0" collapsed="false">
      <c r="A239" s="178"/>
      <c r="B239" s="185" t="n">
        <v>32</v>
      </c>
      <c r="C239" s="186"/>
      <c r="D239" s="186"/>
      <c r="E239" s="187"/>
      <c r="F239" s="177"/>
      <c r="H239" s="188" t="n">
        <v>32</v>
      </c>
      <c r="I239" s="186"/>
      <c r="J239" s="177"/>
      <c r="K239" s="186"/>
      <c r="L239" s="177"/>
      <c r="N239" s="188" t="n">
        <v>32</v>
      </c>
      <c r="O239" s="186"/>
      <c r="P239" s="189"/>
      <c r="Q239" s="186"/>
      <c r="R239" s="177"/>
    </row>
    <row r="240" customFormat="false" ht="13.5" hidden="false" customHeight="true" outlineLevel="0" collapsed="false">
      <c r="A240" s="178"/>
      <c r="B240" s="191" t="n">
        <v>31</v>
      </c>
      <c r="C240" s="194"/>
      <c r="D240" s="194"/>
      <c r="E240" s="195"/>
      <c r="F240" s="177"/>
      <c r="H240" s="192" t="n">
        <v>31</v>
      </c>
      <c r="I240" s="194"/>
      <c r="J240" s="196"/>
      <c r="K240" s="194"/>
      <c r="L240" s="177"/>
      <c r="N240" s="192" t="n">
        <v>31</v>
      </c>
      <c r="O240" s="194"/>
      <c r="P240" s="197"/>
      <c r="Q240" s="194"/>
      <c r="R240" s="177"/>
    </row>
    <row r="241" customFormat="false" ht="13.5" hidden="false" customHeight="true" outlineLevel="0" collapsed="false">
      <c r="A241" s="178"/>
      <c r="B241" s="179" t="n">
        <v>30</v>
      </c>
      <c r="C241" s="198"/>
      <c r="D241" s="199"/>
      <c r="E241" s="200"/>
      <c r="F241" s="201"/>
      <c r="G241" s="202"/>
      <c r="H241" s="182" t="n">
        <v>30</v>
      </c>
      <c r="I241" s="198"/>
      <c r="J241" s="199"/>
      <c r="K241" s="200"/>
      <c r="L241" s="201"/>
      <c r="M241" s="202"/>
      <c r="N241" s="182" t="n">
        <v>30</v>
      </c>
      <c r="O241" s="198"/>
      <c r="P241" s="199"/>
      <c r="Q241" s="200"/>
      <c r="R241" s="201"/>
    </row>
    <row r="242" customFormat="false" ht="13.5" hidden="false" customHeight="true" outlineLevel="0" collapsed="false">
      <c r="A242" s="178"/>
      <c r="B242" s="185" t="n">
        <v>29</v>
      </c>
      <c r="C242" s="203"/>
      <c r="D242" s="204"/>
      <c r="E242" s="205"/>
      <c r="F242" s="201"/>
      <c r="G242" s="202"/>
      <c r="H242" s="188" t="n">
        <v>29</v>
      </c>
      <c r="I242" s="203"/>
      <c r="J242" s="204"/>
      <c r="K242" s="205"/>
      <c r="L242" s="201"/>
      <c r="M242" s="202"/>
      <c r="N242" s="188" t="n">
        <v>29</v>
      </c>
      <c r="O242" s="203"/>
      <c r="P242" s="204"/>
      <c r="Q242" s="205"/>
      <c r="R242" s="201"/>
    </row>
    <row r="243" customFormat="false" ht="13.5" hidden="false" customHeight="true" outlineLevel="0" collapsed="false">
      <c r="A243" s="178"/>
      <c r="B243" s="185" t="n">
        <v>28</v>
      </c>
      <c r="C243" s="203"/>
      <c r="D243" s="204"/>
      <c r="E243" s="205"/>
      <c r="F243" s="201"/>
      <c r="G243" s="202"/>
      <c r="H243" s="188" t="n">
        <v>28</v>
      </c>
      <c r="I243" s="203"/>
      <c r="J243" s="204"/>
      <c r="K243" s="205"/>
      <c r="L243" s="201"/>
      <c r="M243" s="202"/>
      <c r="N243" s="188" t="n">
        <v>28</v>
      </c>
      <c r="O243" s="203"/>
      <c r="P243" s="204"/>
      <c r="Q243" s="205"/>
      <c r="R243" s="201"/>
    </row>
    <row r="244" customFormat="false" ht="13.5" hidden="false" customHeight="true" outlineLevel="0" collapsed="false">
      <c r="A244" s="178"/>
      <c r="B244" s="185" t="n">
        <v>27</v>
      </c>
      <c r="C244" s="203"/>
      <c r="D244" s="204"/>
      <c r="E244" s="205"/>
      <c r="F244" s="201"/>
      <c r="G244" s="202"/>
      <c r="H244" s="188" t="n">
        <v>27</v>
      </c>
      <c r="I244" s="203"/>
      <c r="J244" s="204"/>
      <c r="K244" s="205"/>
      <c r="L244" s="201"/>
      <c r="M244" s="202"/>
      <c r="N244" s="188" t="n">
        <v>27</v>
      </c>
      <c r="O244" s="203"/>
      <c r="P244" s="204"/>
      <c r="Q244" s="205"/>
      <c r="R244" s="201"/>
    </row>
    <row r="245" customFormat="false" ht="13.5" hidden="false" customHeight="false" outlineLevel="0" collapsed="false">
      <c r="A245" s="178"/>
      <c r="B245" s="191" t="n">
        <v>26</v>
      </c>
      <c r="C245" s="206"/>
      <c r="D245" s="207"/>
      <c r="E245" s="208"/>
      <c r="F245" s="201"/>
      <c r="G245" s="202"/>
      <c r="H245" s="192" t="n">
        <v>26</v>
      </c>
      <c r="I245" s="206"/>
      <c r="J245" s="207"/>
      <c r="K245" s="208"/>
      <c r="L245" s="201"/>
      <c r="M245" s="202"/>
      <c r="N245" s="192" t="n">
        <v>26</v>
      </c>
      <c r="O245" s="206"/>
      <c r="P245" s="207"/>
      <c r="Q245" s="208"/>
      <c r="R245" s="201"/>
    </row>
    <row r="246" customFormat="false" ht="13.5" hidden="false" customHeight="false" outlineLevel="0" collapsed="false">
      <c r="A246" s="178"/>
      <c r="B246" s="209" t="n">
        <v>25</v>
      </c>
      <c r="C246" s="210"/>
      <c r="D246" s="204"/>
      <c r="E246" s="205"/>
      <c r="F246" s="210"/>
      <c r="G246" s="202"/>
      <c r="H246" s="211" t="n">
        <v>25</v>
      </c>
      <c r="I246" s="210"/>
      <c r="J246" s="204"/>
      <c r="K246" s="205"/>
      <c r="L246" s="210"/>
      <c r="M246" s="202"/>
      <c r="N246" s="211" t="n">
        <v>25</v>
      </c>
      <c r="O246" s="210"/>
      <c r="P246" s="204"/>
      <c r="Q246" s="205"/>
      <c r="R246" s="210"/>
    </row>
    <row r="247" customFormat="false" ht="13.5" hidden="false" customHeight="false" outlineLevel="0" collapsed="false">
      <c r="A247" s="178"/>
      <c r="B247" s="209" t="n">
        <v>24</v>
      </c>
      <c r="C247" s="210"/>
      <c r="D247" s="204"/>
      <c r="E247" s="205"/>
      <c r="F247" s="210"/>
      <c r="G247" s="202"/>
      <c r="H247" s="211" t="n">
        <v>24</v>
      </c>
      <c r="I247" s="210"/>
      <c r="J247" s="204"/>
      <c r="K247" s="205"/>
      <c r="L247" s="210"/>
      <c r="M247" s="202"/>
      <c r="N247" s="211" t="n">
        <v>24</v>
      </c>
      <c r="O247" s="210"/>
      <c r="P247" s="204"/>
      <c r="Q247" s="205"/>
      <c r="R247" s="210"/>
    </row>
    <row r="248" customFormat="false" ht="13.5" hidden="false" customHeight="false" outlineLevel="0" collapsed="false">
      <c r="A248" s="178"/>
      <c r="B248" s="209" t="n">
        <v>23</v>
      </c>
      <c r="C248" s="210"/>
      <c r="D248" s="204"/>
      <c r="E248" s="205"/>
      <c r="F248" s="210"/>
      <c r="G248" s="202"/>
      <c r="H248" s="211" t="n">
        <v>23</v>
      </c>
      <c r="I248" s="210"/>
      <c r="J248" s="204"/>
      <c r="K248" s="205"/>
      <c r="L248" s="210"/>
      <c r="M248" s="202"/>
      <c r="N248" s="211" t="n">
        <v>23</v>
      </c>
      <c r="O248" s="210"/>
      <c r="P248" s="204"/>
      <c r="Q248" s="205"/>
      <c r="R248" s="210"/>
    </row>
    <row r="249" customFormat="false" ht="13.5" hidden="false" customHeight="false" outlineLevel="0" collapsed="false">
      <c r="A249" s="178"/>
      <c r="B249" s="209" t="n">
        <v>22</v>
      </c>
      <c r="C249" s="210"/>
      <c r="D249" s="204"/>
      <c r="E249" s="205"/>
      <c r="F249" s="210"/>
      <c r="G249" s="202"/>
      <c r="H249" s="211" t="n">
        <v>22</v>
      </c>
      <c r="I249" s="210"/>
      <c r="J249" s="204"/>
      <c r="K249" s="205"/>
      <c r="L249" s="210"/>
      <c r="M249" s="202"/>
      <c r="N249" s="211" t="n">
        <v>22</v>
      </c>
      <c r="O249" s="210"/>
      <c r="P249" s="204"/>
      <c r="Q249" s="205"/>
      <c r="R249" s="210"/>
    </row>
    <row r="250" customFormat="false" ht="13.5" hidden="false" customHeight="false" outlineLevel="0" collapsed="false">
      <c r="A250" s="178"/>
      <c r="B250" s="131" t="n">
        <v>21</v>
      </c>
      <c r="C250" s="212"/>
      <c r="D250" s="207"/>
      <c r="E250" s="208"/>
      <c r="F250" s="210"/>
      <c r="G250" s="202"/>
      <c r="H250" s="213" t="n">
        <v>21</v>
      </c>
      <c r="I250" s="212"/>
      <c r="J250" s="207"/>
      <c r="K250" s="208"/>
      <c r="L250" s="210"/>
      <c r="M250" s="202"/>
      <c r="N250" s="213" t="n">
        <v>21</v>
      </c>
      <c r="O250" s="212"/>
      <c r="P250" s="207"/>
      <c r="Q250" s="208"/>
      <c r="R250" s="210"/>
    </row>
    <row r="251" customFormat="false" ht="13.5" hidden="false" customHeight="false" outlineLevel="0" collapsed="false">
      <c r="A251" s="178"/>
      <c r="B251" s="214" t="n">
        <v>20</v>
      </c>
      <c r="C251" s="215"/>
      <c r="D251" s="199"/>
      <c r="E251" s="200"/>
      <c r="F251" s="210"/>
      <c r="G251" s="202"/>
      <c r="H251" s="216" t="n">
        <v>20</v>
      </c>
      <c r="I251" s="215"/>
      <c r="J251" s="199"/>
      <c r="K251" s="200"/>
      <c r="L251" s="210"/>
      <c r="M251" s="202"/>
      <c r="N251" s="216" t="n">
        <v>20</v>
      </c>
      <c r="O251" s="215"/>
      <c r="P251" s="199"/>
      <c r="Q251" s="200"/>
      <c r="R251" s="210"/>
    </row>
    <row r="252" customFormat="false" ht="13.5" hidden="false" customHeight="false" outlineLevel="0" collapsed="false">
      <c r="A252" s="178"/>
      <c r="B252" s="209" t="n">
        <v>19</v>
      </c>
      <c r="C252" s="210"/>
      <c r="D252" s="204"/>
      <c r="E252" s="205"/>
      <c r="F252" s="210"/>
      <c r="G252" s="202"/>
      <c r="H252" s="211" t="n">
        <v>19</v>
      </c>
      <c r="I252" s="210"/>
      <c r="J252" s="204"/>
      <c r="K252" s="205"/>
      <c r="L252" s="210"/>
      <c r="M252" s="202"/>
      <c r="N252" s="211" t="n">
        <v>19</v>
      </c>
      <c r="O252" s="210"/>
      <c r="P252" s="204"/>
      <c r="Q252" s="205"/>
      <c r="R252" s="210"/>
    </row>
    <row r="253" customFormat="false" ht="13.5" hidden="false" customHeight="false" outlineLevel="0" collapsed="false">
      <c r="A253" s="178"/>
      <c r="B253" s="209" t="n">
        <v>18</v>
      </c>
      <c r="C253" s="210"/>
      <c r="D253" s="204"/>
      <c r="E253" s="205"/>
      <c r="F253" s="210"/>
      <c r="G253" s="202"/>
      <c r="H253" s="211" t="n">
        <v>18</v>
      </c>
      <c r="I253" s="210"/>
      <c r="J253" s="204"/>
      <c r="K253" s="205"/>
      <c r="L253" s="210"/>
      <c r="M253" s="202"/>
      <c r="N253" s="211" t="n">
        <v>18</v>
      </c>
      <c r="O253" s="210"/>
      <c r="P253" s="204"/>
      <c r="Q253" s="205"/>
      <c r="R253" s="210"/>
    </row>
    <row r="254" customFormat="false" ht="13.5" hidden="false" customHeight="false" outlineLevel="0" collapsed="false">
      <c r="A254" s="178"/>
      <c r="B254" s="209" t="n">
        <v>17</v>
      </c>
      <c r="C254" s="210"/>
      <c r="D254" s="204"/>
      <c r="E254" s="205"/>
      <c r="F254" s="210"/>
      <c r="G254" s="202"/>
      <c r="H254" s="211" t="n">
        <v>17</v>
      </c>
      <c r="I254" s="210"/>
      <c r="J254" s="204"/>
      <c r="K254" s="205"/>
      <c r="L254" s="210"/>
      <c r="M254" s="202"/>
      <c r="N254" s="211" t="n">
        <v>17</v>
      </c>
      <c r="O254" s="210"/>
      <c r="P254" s="204"/>
      <c r="Q254" s="205"/>
      <c r="R254" s="210"/>
    </row>
    <row r="255" customFormat="false" ht="13.5" hidden="false" customHeight="false" outlineLevel="0" collapsed="false">
      <c r="A255" s="178"/>
      <c r="B255" s="131" t="n">
        <v>16</v>
      </c>
      <c r="C255" s="212"/>
      <c r="D255" s="207"/>
      <c r="E255" s="208"/>
      <c r="F255" s="210"/>
      <c r="G255" s="202"/>
      <c r="H255" s="211" t="n">
        <v>16</v>
      </c>
      <c r="I255" s="212"/>
      <c r="J255" s="207"/>
      <c r="K255" s="208"/>
      <c r="L255" s="210"/>
      <c r="M255" s="202"/>
      <c r="N255" s="211" t="n">
        <v>16</v>
      </c>
      <c r="O255" s="212"/>
      <c r="P255" s="207"/>
      <c r="Q255" s="208"/>
      <c r="R255" s="210"/>
    </row>
    <row r="256" customFormat="false" ht="13.5" hidden="false" customHeight="false" outlineLevel="0" collapsed="false">
      <c r="A256" s="178"/>
      <c r="B256" s="209" t="n">
        <v>15</v>
      </c>
      <c r="C256" s="210"/>
      <c r="D256" s="204"/>
      <c r="E256" s="205"/>
      <c r="F256" s="210"/>
      <c r="G256" s="202"/>
      <c r="H256" s="216" t="n">
        <v>15</v>
      </c>
      <c r="I256" s="210"/>
      <c r="J256" s="204"/>
      <c r="K256" s="205"/>
      <c r="L256" s="210"/>
      <c r="M256" s="202"/>
      <c r="N256" s="216" t="n">
        <v>15</v>
      </c>
      <c r="O256" s="210"/>
      <c r="P256" s="204"/>
      <c r="Q256" s="205"/>
      <c r="R256" s="210"/>
    </row>
    <row r="257" customFormat="false" ht="13.5" hidden="false" customHeight="false" outlineLevel="0" collapsed="false">
      <c r="A257" s="178"/>
      <c r="B257" s="209" t="n">
        <v>14</v>
      </c>
      <c r="C257" s="210"/>
      <c r="D257" s="204"/>
      <c r="E257" s="205"/>
      <c r="F257" s="210"/>
      <c r="G257" s="202"/>
      <c r="H257" s="211" t="n">
        <v>14</v>
      </c>
      <c r="I257" s="210"/>
      <c r="J257" s="204"/>
      <c r="K257" s="205"/>
      <c r="L257" s="210"/>
      <c r="M257" s="202"/>
      <c r="N257" s="211" t="n">
        <v>14</v>
      </c>
      <c r="O257" s="210"/>
      <c r="P257" s="204"/>
      <c r="Q257" s="205"/>
      <c r="R257" s="210"/>
    </row>
    <row r="258" customFormat="false" ht="13.5" hidden="false" customHeight="false" outlineLevel="0" collapsed="false">
      <c r="A258" s="178"/>
      <c r="B258" s="209" t="n">
        <v>13</v>
      </c>
      <c r="C258" s="210"/>
      <c r="D258" s="204"/>
      <c r="E258" s="205"/>
      <c r="F258" s="210"/>
      <c r="G258" s="202"/>
      <c r="H258" s="211" t="n">
        <v>13</v>
      </c>
      <c r="I258" s="210"/>
      <c r="J258" s="204"/>
      <c r="K258" s="205"/>
      <c r="L258" s="210"/>
      <c r="M258" s="202"/>
      <c r="N258" s="211" t="n">
        <v>13</v>
      </c>
      <c r="O258" s="210"/>
      <c r="P258" s="204"/>
      <c r="Q258" s="205"/>
      <c r="R258" s="210"/>
    </row>
    <row r="259" customFormat="false" ht="13.5" hidden="false" customHeight="false" outlineLevel="0" collapsed="false">
      <c r="A259" s="178"/>
      <c r="B259" s="209" t="n">
        <v>12</v>
      </c>
      <c r="C259" s="210"/>
      <c r="D259" s="204"/>
      <c r="E259" s="205"/>
      <c r="F259" s="210"/>
      <c r="G259" s="202"/>
      <c r="H259" s="211" t="n">
        <v>12</v>
      </c>
      <c r="I259" s="210"/>
      <c r="J259" s="204"/>
      <c r="K259" s="205"/>
      <c r="L259" s="210"/>
      <c r="M259" s="202"/>
      <c r="N259" s="211" t="n">
        <v>12</v>
      </c>
      <c r="O259" s="210"/>
      <c r="P259" s="204"/>
      <c r="Q259" s="205"/>
      <c r="R259" s="210"/>
    </row>
    <row r="260" customFormat="false" ht="13.5" hidden="false" customHeight="false" outlineLevel="0" collapsed="false">
      <c r="A260" s="178"/>
      <c r="B260" s="209" t="n">
        <v>11</v>
      </c>
      <c r="C260" s="210"/>
      <c r="D260" s="204"/>
      <c r="E260" s="205"/>
      <c r="F260" s="210"/>
      <c r="G260" s="202"/>
      <c r="H260" s="211" t="n">
        <v>11</v>
      </c>
      <c r="I260" s="210"/>
      <c r="J260" s="204"/>
      <c r="K260" s="205"/>
      <c r="L260" s="210"/>
      <c r="M260" s="202"/>
      <c r="N260" s="211" t="n">
        <v>11</v>
      </c>
      <c r="O260" s="210"/>
      <c r="P260" s="204"/>
      <c r="Q260" s="205"/>
      <c r="R260" s="210"/>
    </row>
    <row r="261" customFormat="false" ht="13.5" hidden="false" customHeight="false" outlineLevel="0" collapsed="false">
      <c r="A261" s="178"/>
      <c r="B261" s="214" t="n">
        <v>10</v>
      </c>
      <c r="C261" s="215"/>
      <c r="D261" s="199"/>
      <c r="E261" s="200"/>
      <c r="F261" s="210"/>
      <c r="G261" s="202"/>
      <c r="H261" s="216" t="n">
        <v>10</v>
      </c>
      <c r="I261" s="215"/>
      <c r="J261" s="199"/>
      <c r="K261" s="200"/>
      <c r="L261" s="210"/>
      <c r="M261" s="202"/>
      <c r="N261" s="216" t="n">
        <v>10</v>
      </c>
      <c r="O261" s="215"/>
      <c r="P261" s="199"/>
      <c r="Q261" s="200"/>
      <c r="R261" s="210"/>
    </row>
    <row r="262" customFormat="false" ht="13.5" hidden="false" customHeight="false" outlineLevel="0" collapsed="false">
      <c r="A262" s="178"/>
      <c r="B262" s="209" t="n">
        <v>9</v>
      </c>
      <c r="C262" s="210"/>
      <c r="D262" s="204"/>
      <c r="E262" s="205"/>
      <c r="F262" s="210"/>
      <c r="G262" s="202"/>
      <c r="H262" s="211" t="n">
        <v>9</v>
      </c>
      <c r="I262" s="210"/>
      <c r="J262" s="204"/>
      <c r="K262" s="205"/>
      <c r="L262" s="210"/>
      <c r="M262" s="202"/>
      <c r="N262" s="211" t="n">
        <v>9</v>
      </c>
      <c r="O262" s="210"/>
      <c r="P262" s="204"/>
      <c r="Q262" s="205"/>
      <c r="R262" s="210"/>
    </row>
    <row r="263" customFormat="false" ht="13.5" hidden="false" customHeight="false" outlineLevel="0" collapsed="false">
      <c r="A263" s="178"/>
      <c r="B263" s="209" t="n">
        <v>8</v>
      </c>
      <c r="C263" s="210"/>
      <c r="D263" s="204"/>
      <c r="E263" s="205"/>
      <c r="F263" s="210"/>
      <c r="G263" s="202"/>
      <c r="H263" s="211" t="n">
        <v>8</v>
      </c>
      <c r="I263" s="210"/>
      <c r="J263" s="204"/>
      <c r="K263" s="205"/>
      <c r="L263" s="210"/>
      <c r="M263" s="202"/>
      <c r="N263" s="211" t="n">
        <v>8</v>
      </c>
      <c r="O263" s="210"/>
      <c r="P263" s="204"/>
      <c r="Q263" s="205"/>
      <c r="R263" s="210"/>
    </row>
    <row r="264" customFormat="false" ht="13.5" hidden="false" customHeight="false" outlineLevel="0" collapsed="false">
      <c r="A264" s="178"/>
      <c r="B264" s="209" t="n">
        <v>7</v>
      </c>
      <c r="C264" s="210"/>
      <c r="D264" s="204"/>
      <c r="E264" s="205"/>
      <c r="F264" s="210"/>
      <c r="G264" s="202"/>
      <c r="H264" s="211" t="n">
        <v>7</v>
      </c>
      <c r="I264" s="210"/>
      <c r="J264" s="204"/>
      <c r="K264" s="205"/>
      <c r="L264" s="210"/>
      <c r="M264" s="202"/>
      <c r="N264" s="211" t="n">
        <v>7</v>
      </c>
      <c r="O264" s="210"/>
      <c r="P264" s="204"/>
      <c r="Q264" s="205"/>
      <c r="R264" s="210"/>
    </row>
    <row r="265" customFormat="false" ht="13.5" hidden="false" customHeight="false" outlineLevel="0" collapsed="false">
      <c r="A265" s="178"/>
      <c r="B265" s="131" t="n">
        <v>6</v>
      </c>
      <c r="C265" s="212"/>
      <c r="D265" s="207"/>
      <c r="E265" s="208"/>
      <c r="F265" s="210"/>
      <c r="G265" s="202"/>
      <c r="H265" s="213" t="n">
        <v>6</v>
      </c>
      <c r="I265" s="212"/>
      <c r="J265" s="207"/>
      <c r="K265" s="208"/>
      <c r="L265" s="210"/>
      <c r="M265" s="202"/>
      <c r="N265" s="213" t="n">
        <v>6</v>
      </c>
      <c r="O265" s="212"/>
      <c r="P265" s="207"/>
      <c r="Q265" s="208"/>
      <c r="R265" s="210"/>
    </row>
    <row r="266" customFormat="false" ht="13.5" hidden="false" customHeight="false" outlineLevel="0" collapsed="false">
      <c r="A266" s="178"/>
      <c r="B266" s="209" t="n">
        <v>5</v>
      </c>
      <c r="C266" s="210"/>
      <c r="D266" s="204"/>
      <c r="E266" s="199"/>
      <c r="F266" s="210"/>
      <c r="G266" s="202"/>
      <c r="H266" s="211" t="n">
        <v>5</v>
      </c>
      <c r="I266" s="210"/>
      <c r="J266" s="204"/>
      <c r="K266" s="199"/>
      <c r="L266" s="210"/>
      <c r="M266" s="202"/>
      <c r="N266" s="211" t="n">
        <v>5</v>
      </c>
      <c r="O266" s="210"/>
      <c r="P266" s="204"/>
      <c r="Q266" s="199"/>
      <c r="R266" s="210"/>
    </row>
    <row r="267" customFormat="false" ht="13.5" hidden="false" customHeight="false" outlineLevel="0" collapsed="false">
      <c r="A267" s="178"/>
      <c r="B267" s="209" t="n">
        <v>4</v>
      </c>
      <c r="C267" s="210"/>
      <c r="D267" s="204"/>
      <c r="E267" s="204"/>
      <c r="F267" s="210"/>
      <c r="G267" s="202"/>
      <c r="H267" s="211" t="n">
        <v>4</v>
      </c>
      <c r="I267" s="210"/>
      <c r="J267" s="204"/>
      <c r="K267" s="204"/>
      <c r="L267" s="210"/>
      <c r="M267" s="202"/>
      <c r="N267" s="211" t="n">
        <v>4</v>
      </c>
      <c r="O267" s="210"/>
      <c r="P267" s="204"/>
      <c r="Q267" s="204"/>
      <c r="R267" s="210"/>
    </row>
    <row r="268" customFormat="false" ht="13.5" hidden="false" customHeight="false" outlineLevel="0" collapsed="false">
      <c r="A268" s="178"/>
      <c r="B268" s="209" t="n">
        <v>3</v>
      </c>
      <c r="C268" s="210"/>
      <c r="D268" s="204"/>
      <c r="E268" s="204"/>
      <c r="F268" s="210"/>
      <c r="G268" s="202"/>
      <c r="H268" s="211" t="n">
        <v>3</v>
      </c>
      <c r="I268" s="210"/>
      <c r="J268" s="204"/>
      <c r="K268" s="204"/>
      <c r="L268" s="210"/>
      <c r="M268" s="202"/>
      <c r="N268" s="211" t="n">
        <v>3</v>
      </c>
      <c r="O268" s="210"/>
      <c r="P268" s="204"/>
      <c r="Q268" s="204"/>
      <c r="R268" s="210"/>
    </row>
    <row r="269" customFormat="false" ht="13.5" hidden="false" customHeight="false" outlineLevel="0" collapsed="false">
      <c r="A269" s="178"/>
      <c r="B269" s="209" t="n">
        <v>2</v>
      </c>
      <c r="C269" s="210"/>
      <c r="D269" s="204"/>
      <c r="E269" s="204"/>
      <c r="F269" s="210"/>
      <c r="G269" s="202"/>
      <c r="H269" s="211" t="n">
        <v>2</v>
      </c>
      <c r="I269" s="210"/>
      <c r="J269" s="204"/>
      <c r="K269" s="204"/>
      <c r="L269" s="210"/>
      <c r="M269" s="202"/>
      <c r="N269" s="211" t="n">
        <v>2</v>
      </c>
      <c r="O269" s="210"/>
      <c r="P269" s="204"/>
      <c r="Q269" s="204"/>
      <c r="R269" s="210"/>
    </row>
    <row r="270" customFormat="false" ht="13.5" hidden="false" customHeight="false" outlineLevel="0" collapsed="false">
      <c r="A270" s="178"/>
      <c r="B270" s="209" t="n">
        <v>1</v>
      </c>
      <c r="C270" s="210"/>
      <c r="D270" s="204"/>
      <c r="E270" s="207"/>
      <c r="F270" s="210"/>
      <c r="G270" s="202"/>
      <c r="H270" s="211" t="n">
        <v>1</v>
      </c>
      <c r="I270" s="210"/>
      <c r="J270" s="204"/>
      <c r="K270" s="207"/>
      <c r="L270" s="210"/>
      <c r="M270" s="202"/>
      <c r="N270" s="211" t="n">
        <v>1</v>
      </c>
      <c r="O270" s="210"/>
      <c r="P270" s="204"/>
      <c r="Q270" s="207"/>
      <c r="R270" s="210"/>
    </row>
    <row r="271" customFormat="false" ht="13.5" hidden="false" customHeight="false" outlineLevel="0" collapsed="false">
      <c r="A271" s="178"/>
      <c r="B271" s="217" t="s">
        <v>200</v>
      </c>
      <c r="C271" s="218"/>
      <c r="D271" s="218"/>
      <c r="E271" s="217"/>
      <c r="F271" s="219" t="s">
        <v>201</v>
      </c>
      <c r="H271" s="217" t="s">
        <v>200</v>
      </c>
      <c r="I271" s="218"/>
      <c r="J271" s="218"/>
      <c r="K271" s="217"/>
      <c r="L271" s="219" t="s">
        <v>201</v>
      </c>
      <c r="N271" s="217" t="s">
        <v>200</v>
      </c>
      <c r="O271" s="218"/>
      <c r="P271" s="218"/>
      <c r="Q271" s="217"/>
      <c r="R271" s="219" t="s">
        <v>201</v>
      </c>
    </row>
    <row r="272" customFormat="false" ht="13.5" hidden="false" customHeight="false" outlineLevel="0" collapsed="false">
      <c r="A272" s="178"/>
      <c r="B272" s="220" t="s">
        <v>202</v>
      </c>
      <c r="C272" s="221" t="s">
        <v>203</v>
      </c>
      <c r="D272" s="120" t="s">
        <v>204</v>
      </c>
      <c r="E272" s="120" t="s">
        <v>205</v>
      </c>
      <c r="F272" s="219"/>
      <c r="G272" s="27"/>
      <c r="H272" s="220" t="s">
        <v>202</v>
      </c>
      <c r="I272" s="221" t="s">
        <v>203</v>
      </c>
      <c r="J272" s="120" t="s">
        <v>204</v>
      </c>
      <c r="K272" s="120" t="s">
        <v>205</v>
      </c>
      <c r="L272" s="219"/>
      <c r="M272" s="27"/>
      <c r="N272" s="220" t="s">
        <v>202</v>
      </c>
      <c r="O272" s="221" t="s">
        <v>203</v>
      </c>
      <c r="P272" s="120" t="s">
        <v>204</v>
      </c>
      <c r="Q272" s="120" t="s">
        <v>205</v>
      </c>
      <c r="R272" s="219"/>
    </row>
    <row r="273" customFormat="false" ht="13.5" hidden="false" customHeight="false" outlineLevel="0" collapsed="false">
      <c r="A273" s="178"/>
      <c r="B273" s="121" t="s">
        <v>222</v>
      </c>
      <c r="C273" s="121"/>
      <c r="D273" s="121"/>
      <c r="E273" s="121"/>
      <c r="F273" s="219"/>
      <c r="H273" s="121" t="s">
        <v>223</v>
      </c>
      <c r="I273" s="121"/>
      <c r="J273" s="121"/>
      <c r="K273" s="121"/>
      <c r="L273" s="219"/>
      <c r="N273" s="121" t="s">
        <v>224</v>
      </c>
      <c r="O273" s="121"/>
      <c r="P273" s="121"/>
      <c r="Q273" s="121"/>
      <c r="R273" s="219"/>
    </row>
    <row r="275" customFormat="false" ht="13.5" hidden="false" customHeight="false" outlineLevel="0" collapsed="false">
      <c r="A275" s="178" t="s">
        <v>209</v>
      </c>
      <c r="B275" s="179" t="n">
        <v>45</v>
      </c>
      <c r="C275" s="218"/>
      <c r="D275" s="217"/>
      <c r="E275" s="222"/>
      <c r="F275" s="115"/>
      <c r="H275" s="182" t="n">
        <v>45</v>
      </c>
      <c r="I275" s="218"/>
      <c r="J275" s="217"/>
      <c r="K275" s="222"/>
      <c r="L275" s="115"/>
      <c r="N275" s="182" t="n">
        <v>45</v>
      </c>
      <c r="O275" s="218"/>
      <c r="P275" s="217"/>
      <c r="Q275" s="222"/>
      <c r="R275" s="115"/>
    </row>
    <row r="276" customFormat="false" ht="13.5" hidden="false" customHeight="false" outlineLevel="0" collapsed="false">
      <c r="A276" s="178"/>
      <c r="B276" s="185" t="n">
        <v>44</v>
      </c>
      <c r="C276" s="223"/>
      <c r="D276" s="224"/>
      <c r="E276" s="225"/>
      <c r="F276" s="115"/>
      <c r="H276" s="188" t="n">
        <v>44</v>
      </c>
      <c r="I276" s="223"/>
      <c r="J276" s="224"/>
      <c r="K276" s="225"/>
      <c r="L276" s="115"/>
      <c r="N276" s="188" t="n">
        <v>44</v>
      </c>
      <c r="O276" s="223"/>
      <c r="P276" s="224"/>
      <c r="Q276" s="225"/>
      <c r="R276" s="115"/>
    </row>
    <row r="277" customFormat="false" ht="13.5" hidden="false" customHeight="false" outlineLevel="0" collapsed="false">
      <c r="A277" s="178"/>
      <c r="B277" s="185" t="n">
        <v>43</v>
      </c>
      <c r="C277" s="223"/>
      <c r="D277" s="224"/>
      <c r="E277" s="225"/>
      <c r="F277" s="115"/>
      <c r="H277" s="188" t="n">
        <v>43</v>
      </c>
      <c r="I277" s="223"/>
      <c r="J277" s="224"/>
      <c r="K277" s="225"/>
      <c r="L277" s="115"/>
      <c r="N277" s="188" t="n">
        <v>43</v>
      </c>
      <c r="O277" s="223"/>
      <c r="P277" s="224"/>
      <c r="Q277" s="225"/>
      <c r="R277" s="115"/>
    </row>
    <row r="278" customFormat="false" ht="13.5" hidden="false" customHeight="false" outlineLevel="0" collapsed="false">
      <c r="A278" s="178"/>
      <c r="B278" s="185" t="n">
        <v>42</v>
      </c>
      <c r="C278" s="223"/>
      <c r="D278" s="224"/>
      <c r="E278" s="225"/>
      <c r="F278" s="115"/>
      <c r="H278" s="188" t="n">
        <v>42</v>
      </c>
      <c r="I278" s="223"/>
      <c r="J278" s="224"/>
      <c r="K278" s="225"/>
      <c r="L278" s="115"/>
      <c r="N278" s="188" t="n">
        <v>42</v>
      </c>
      <c r="O278" s="223"/>
      <c r="P278" s="224"/>
      <c r="Q278" s="225"/>
      <c r="R278" s="115"/>
    </row>
    <row r="279" customFormat="false" ht="13.5" hidden="false" customHeight="false" outlineLevel="0" collapsed="false">
      <c r="A279" s="178"/>
      <c r="B279" s="191" t="n">
        <v>41</v>
      </c>
      <c r="C279" s="223"/>
      <c r="D279" s="224"/>
      <c r="E279" s="225"/>
      <c r="F279" s="115"/>
      <c r="H279" s="192" t="n">
        <v>41</v>
      </c>
      <c r="I279" s="223"/>
      <c r="J279" s="224"/>
      <c r="K279" s="225"/>
      <c r="L279" s="115"/>
      <c r="N279" s="192" t="n">
        <v>41</v>
      </c>
      <c r="O279" s="223"/>
      <c r="P279" s="224"/>
      <c r="Q279" s="225"/>
      <c r="R279" s="115"/>
    </row>
    <row r="280" customFormat="false" ht="13.5" hidden="false" customHeight="false" outlineLevel="0" collapsed="false">
      <c r="A280" s="178"/>
      <c r="B280" s="179" t="n">
        <v>40</v>
      </c>
      <c r="C280" s="218"/>
      <c r="D280" s="217"/>
      <c r="E280" s="222"/>
      <c r="F280" s="115"/>
      <c r="H280" s="182" t="n">
        <v>40</v>
      </c>
      <c r="I280" s="218"/>
      <c r="J280" s="217"/>
      <c r="K280" s="222"/>
      <c r="L280" s="115"/>
      <c r="N280" s="182" t="n">
        <v>40</v>
      </c>
      <c r="O280" s="218"/>
      <c r="P280" s="217"/>
      <c r="Q280" s="222"/>
      <c r="R280" s="115"/>
    </row>
    <row r="281" customFormat="false" ht="13.5" hidden="false" customHeight="false" outlineLevel="0" collapsed="false">
      <c r="A281" s="178"/>
      <c r="B281" s="185" t="n">
        <v>39</v>
      </c>
      <c r="C281" s="223"/>
      <c r="D281" s="224"/>
      <c r="E281" s="225"/>
      <c r="F281" s="115"/>
      <c r="H281" s="188" t="n">
        <v>39</v>
      </c>
      <c r="I281" s="223"/>
      <c r="J281" s="224"/>
      <c r="K281" s="225"/>
      <c r="L281" s="115"/>
      <c r="N281" s="188" t="n">
        <v>39</v>
      </c>
      <c r="O281" s="223"/>
      <c r="P281" s="224"/>
      <c r="Q281" s="225"/>
      <c r="R281" s="115"/>
    </row>
    <row r="282" customFormat="false" ht="13.5" hidden="false" customHeight="false" outlineLevel="0" collapsed="false">
      <c r="A282" s="178"/>
      <c r="B282" s="185" t="n">
        <v>38</v>
      </c>
      <c r="C282" s="223"/>
      <c r="D282" s="224"/>
      <c r="E282" s="225"/>
      <c r="F282" s="115"/>
      <c r="H282" s="188" t="n">
        <v>38</v>
      </c>
      <c r="I282" s="223"/>
      <c r="J282" s="224"/>
      <c r="K282" s="225"/>
      <c r="L282" s="115"/>
      <c r="N282" s="188" t="n">
        <v>38</v>
      </c>
      <c r="O282" s="223"/>
      <c r="P282" s="224"/>
      <c r="Q282" s="225"/>
      <c r="R282" s="115"/>
    </row>
    <row r="283" customFormat="false" ht="13.5" hidden="false" customHeight="false" outlineLevel="0" collapsed="false">
      <c r="A283" s="178"/>
      <c r="B283" s="185" t="n">
        <v>37</v>
      </c>
      <c r="C283" s="223"/>
      <c r="D283" s="224"/>
      <c r="E283" s="225"/>
      <c r="F283" s="115"/>
      <c r="H283" s="188" t="n">
        <v>37</v>
      </c>
      <c r="I283" s="223"/>
      <c r="J283" s="224"/>
      <c r="K283" s="225"/>
      <c r="L283" s="115"/>
      <c r="N283" s="188" t="n">
        <v>37</v>
      </c>
      <c r="O283" s="223"/>
      <c r="P283" s="224"/>
      <c r="Q283" s="225"/>
      <c r="R283" s="115"/>
    </row>
    <row r="284" customFormat="false" ht="13.5" hidden="false" customHeight="false" outlineLevel="0" collapsed="false">
      <c r="A284" s="178"/>
      <c r="B284" s="191" t="n">
        <v>36</v>
      </c>
      <c r="C284" s="128"/>
      <c r="D284" s="226"/>
      <c r="E284" s="227"/>
      <c r="F284" s="115"/>
      <c r="H284" s="192" t="n">
        <v>36</v>
      </c>
      <c r="I284" s="128"/>
      <c r="J284" s="226"/>
      <c r="K284" s="227"/>
      <c r="L284" s="115"/>
      <c r="N284" s="192" t="n">
        <v>36</v>
      </c>
      <c r="O284" s="128"/>
      <c r="P284" s="226"/>
      <c r="Q284" s="227"/>
      <c r="R284" s="115"/>
    </row>
    <row r="285" customFormat="false" ht="13.5" hidden="false" customHeight="false" outlineLevel="0" collapsed="false">
      <c r="A285" s="178"/>
      <c r="B285" s="185" t="n">
        <v>35</v>
      </c>
      <c r="C285" s="223"/>
      <c r="D285" s="224"/>
      <c r="E285" s="225"/>
      <c r="F285" s="115"/>
      <c r="H285" s="182" t="n">
        <v>35</v>
      </c>
      <c r="I285" s="223"/>
      <c r="J285" s="224"/>
      <c r="K285" s="225"/>
      <c r="L285" s="115"/>
      <c r="N285" s="182" t="n">
        <v>35</v>
      </c>
      <c r="O285" s="223"/>
      <c r="P285" s="224"/>
      <c r="Q285" s="225"/>
      <c r="R285" s="115"/>
    </row>
    <row r="286" customFormat="false" ht="13.5" hidden="false" customHeight="false" outlineLevel="0" collapsed="false">
      <c r="A286" s="178"/>
      <c r="B286" s="185" t="n">
        <v>34</v>
      </c>
      <c r="C286" s="223"/>
      <c r="D286" s="224"/>
      <c r="E286" s="225"/>
      <c r="F286" s="115"/>
      <c r="H286" s="188" t="n">
        <v>34</v>
      </c>
      <c r="I286" s="223"/>
      <c r="J286" s="224"/>
      <c r="K286" s="225"/>
      <c r="L286" s="115"/>
      <c r="N286" s="188" t="n">
        <v>34</v>
      </c>
      <c r="O286" s="223"/>
      <c r="P286" s="224"/>
      <c r="Q286" s="225"/>
      <c r="R286" s="115"/>
    </row>
    <row r="287" customFormat="false" ht="13.5" hidden="false" customHeight="false" outlineLevel="0" collapsed="false">
      <c r="A287" s="178"/>
      <c r="B287" s="185" t="n">
        <v>33</v>
      </c>
      <c r="C287" s="223"/>
      <c r="D287" s="224"/>
      <c r="E287" s="225"/>
      <c r="F287" s="115"/>
      <c r="H287" s="188" t="n">
        <v>33</v>
      </c>
      <c r="I287" s="223"/>
      <c r="J287" s="224"/>
      <c r="K287" s="225"/>
      <c r="L287" s="115"/>
      <c r="N287" s="188" t="n">
        <v>33</v>
      </c>
      <c r="O287" s="223"/>
      <c r="P287" s="224"/>
      <c r="Q287" s="225"/>
      <c r="R287" s="115"/>
    </row>
    <row r="288" customFormat="false" ht="13.5" hidden="false" customHeight="false" outlineLevel="0" collapsed="false">
      <c r="A288" s="178"/>
      <c r="B288" s="185" t="n">
        <v>32</v>
      </c>
      <c r="C288" s="223"/>
      <c r="D288" s="224"/>
      <c r="E288" s="225"/>
      <c r="F288" s="115"/>
      <c r="H288" s="188" t="n">
        <v>32</v>
      </c>
      <c r="I288" s="223"/>
      <c r="J288" s="224"/>
      <c r="K288" s="225"/>
      <c r="L288" s="115"/>
      <c r="N288" s="188" t="n">
        <v>32</v>
      </c>
      <c r="O288" s="223"/>
      <c r="P288" s="224"/>
      <c r="Q288" s="225"/>
      <c r="R288" s="115"/>
    </row>
    <row r="289" customFormat="false" ht="13.5" hidden="false" customHeight="false" outlineLevel="0" collapsed="false">
      <c r="A289" s="178"/>
      <c r="B289" s="191" t="n">
        <v>31</v>
      </c>
      <c r="C289" s="128"/>
      <c r="D289" s="226"/>
      <c r="E289" s="227"/>
      <c r="F289" s="115"/>
      <c r="H289" s="192" t="n">
        <v>31</v>
      </c>
      <c r="I289" s="128"/>
      <c r="J289" s="226"/>
      <c r="K289" s="227"/>
      <c r="L289" s="115"/>
      <c r="N289" s="192" t="n">
        <v>31</v>
      </c>
      <c r="O289" s="128"/>
      <c r="P289" s="226"/>
      <c r="Q289" s="227"/>
      <c r="R289" s="115"/>
    </row>
    <row r="290" customFormat="false" ht="13.5" hidden="false" customHeight="false" outlineLevel="0" collapsed="false">
      <c r="A290" s="178"/>
      <c r="B290" s="179" t="n">
        <v>30</v>
      </c>
      <c r="C290" s="198"/>
      <c r="D290" s="199"/>
      <c r="E290" s="200"/>
      <c r="F290" s="201"/>
      <c r="G290" s="202"/>
      <c r="H290" s="182" t="n">
        <v>30</v>
      </c>
      <c r="I290" s="198"/>
      <c r="J290" s="199"/>
      <c r="K290" s="200"/>
      <c r="L290" s="201"/>
      <c r="M290" s="202"/>
      <c r="N290" s="182" t="n">
        <v>30</v>
      </c>
      <c r="O290" s="198"/>
      <c r="P290" s="199"/>
      <c r="Q290" s="200"/>
      <c r="R290" s="201"/>
    </row>
    <row r="291" customFormat="false" ht="13.5" hidden="false" customHeight="false" outlineLevel="0" collapsed="false">
      <c r="A291" s="178"/>
      <c r="B291" s="185" t="n">
        <v>29</v>
      </c>
      <c r="C291" s="203"/>
      <c r="D291" s="204"/>
      <c r="E291" s="205"/>
      <c r="F291" s="201"/>
      <c r="G291" s="202"/>
      <c r="H291" s="188" t="n">
        <v>29</v>
      </c>
      <c r="I291" s="203"/>
      <c r="J291" s="204"/>
      <c r="K291" s="205"/>
      <c r="L291" s="201"/>
      <c r="M291" s="202"/>
      <c r="N291" s="188" t="n">
        <v>29</v>
      </c>
      <c r="O291" s="203"/>
      <c r="P291" s="204"/>
      <c r="Q291" s="205"/>
      <c r="R291" s="201"/>
    </row>
    <row r="292" customFormat="false" ht="13.5" hidden="false" customHeight="false" outlineLevel="0" collapsed="false">
      <c r="A292" s="178"/>
      <c r="B292" s="185" t="n">
        <v>28</v>
      </c>
      <c r="C292" s="203"/>
      <c r="D292" s="204"/>
      <c r="E292" s="205"/>
      <c r="F292" s="201"/>
      <c r="G292" s="202"/>
      <c r="H292" s="188" t="n">
        <v>28</v>
      </c>
      <c r="I292" s="203"/>
      <c r="J292" s="204"/>
      <c r="K292" s="205"/>
      <c r="L292" s="201"/>
      <c r="M292" s="202"/>
      <c r="N292" s="188" t="n">
        <v>28</v>
      </c>
      <c r="O292" s="203"/>
      <c r="P292" s="204"/>
      <c r="Q292" s="205"/>
      <c r="R292" s="201"/>
    </row>
    <row r="293" customFormat="false" ht="13.5" hidden="false" customHeight="false" outlineLevel="0" collapsed="false">
      <c r="A293" s="178"/>
      <c r="B293" s="185" t="n">
        <v>27</v>
      </c>
      <c r="C293" s="203"/>
      <c r="D293" s="204"/>
      <c r="E293" s="205"/>
      <c r="F293" s="201"/>
      <c r="G293" s="202"/>
      <c r="H293" s="188" t="n">
        <v>27</v>
      </c>
      <c r="I293" s="203"/>
      <c r="J293" s="204"/>
      <c r="K293" s="205"/>
      <c r="L293" s="201"/>
      <c r="M293" s="202"/>
      <c r="N293" s="188" t="n">
        <v>27</v>
      </c>
      <c r="O293" s="203"/>
      <c r="P293" s="204"/>
      <c r="Q293" s="205"/>
      <c r="R293" s="201"/>
    </row>
    <row r="294" customFormat="false" ht="13.5" hidden="false" customHeight="false" outlineLevel="0" collapsed="false">
      <c r="A294" s="178"/>
      <c r="B294" s="191" t="n">
        <v>26</v>
      </c>
      <c r="C294" s="206"/>
      <c r="D294" s="207"/>
      <c r="E294" s="208"/>
      <c r="F294" s="201"/>
      <c r="G294" s="202"/>
      <c r="H294" s="192" t="n">
        <v>26</v>
      </c>
      <c r="I294" s="206"/>
      <c r="J294" s="207"/>
      <c r="K294" s="208"/>
      <c r="L294" s="201"/>
      <c r="M294" s="202"/>
      <c r="N294" s="192" t="n">
        <v>26</v>
      </c>
      <c r="O294" s="206"/>
      <c r="P294" s="207"/>
      <c r="Q294" s="208"/>
      <c r="R294" s="201"/>
    </row>
    <row r="295" customFormat="false" ht="13.5" hidden="false" customHeight="false" outlineLevel="0" collapsed="false">
      <c r="A295" s="178"/>
      <c r="B295" s="209" t="n">
        <v>25</v>
      </c>
      <c r="C295" s="210"/>
      <c r="D295" s="204"/>
      <c r="E295" s="205"/>
      <c r="F295" s="210"/>
      <c r="G295" s="202"/>
      <c r="H295" s="211" t="n">
        <v>25</v>
      </c>
      <c r="I295" s="210"/>
      <c r="J295" s="204"/>
      <c r="K295" s="205"/>
      <c r="L295" s="210"/>
      <c r="M295" s="202"/>
      <c r="N295" s="211" t="n">
        <v>25</v>
      </c>
      <c r="O295" s="210"/>
      <c r="P295" s="204"/>
      <c r="Q295" s="205"/>
      <c r="R295" s="210"/>
    </row>
    <row r="296" customFormat="false" ht="13.5" hidden="false" customHeight="false" outlineLevel="0" collapsed="false">
      <c r="A296" s="178"/>
      <c r="B296" s="209" t="n">
        <v>24</v>
      </c>
      <c r="C296" s="210"/>
      <c r="D296" s="204"/>
      <c r="E296" s="205"/>
      <c r="F296" s="210"/>
      <c r="G296" s="202"/>
      <c r="H296" s="211" t="n">
        <v>24</v>
      </c>
      <c r="I296" s="210"/>
      <c r="J296" s="204"/>
      <c r="K296" s="205"/>
      <c r="L296" s="210"/>
      <c r="M296" s="202"/>
      <c r="N296" s="211" t="n">
        <v>24</v>
      </c>
      <c r="O296" s="210"/>
      <c r="P296" s="204"/>
      <c r="Q296" s="205"/>
      <c r="R296" s="210"/>
    </row>
    <row r="297" customFormat="false" ht="13.5" hidden="false" customHeight="false" outlineLevel="0" collapsed="false">
      <c r="A297" s="178"/>
      <c r="B297" s="209" t="n">
        <v>23</v>
      </c>
      <c r="C297" s="210"/>
      <c r="D297" s="204"/>
      <c r="E297" s="205"/>
      <c r="F297" s="210"/>
      <c r="G297" s="202"/>
      <c r="H297" s="211" t="n">
        <v>23</v>
      </c>
      <c r="I297" s="210"/>
      <c r="J297" s="204"/>
      <c r="K297" s="205"/>
      <c r="L297" s="210"/>
      <c r="M297" s="202"/>
      <c r="N297" s="211" t="n">
        <v>23</v>
      </c>
      <c r="O297" s="210"/>
      <c r="P297" s="204"/>
      <c r="Q297" s="205"/>
      <c r="R297" s="210"/>
    </row>
    <row r="298" customFormat="false" ht="13.5" hidden="false" customHeight="false" outlineLevel="0" collapsed="false">
      <c r="A298" s="178"/>
      <c r="B298" s="209" t="n">
        <v>22</v>
      </c>
      <c r="C298" s="210"/>
      <c r="D298" s="204"/>
      <c r="E298" s="205"/>
      <c r="F298" s="210"/>
      <c r="G298" s="202"/>
      <c r="H298" s="211" t="n">
        <v>22</v>
      </c>
      <c r="I298" s="210"/>
      <c r="J298" s="204"/>
      <c r="K298" s="205"/>
      <c r="L298" s="210"/>
      <c r="M298" s="202"/>
      <c r="N298" s="211" t="n">
        <v>22</v>
      </c>
      <c r="O298" s="210"/>
      <c r="P298" s="204"/>
      <c r="Q298" s="205"/>
      <c r="R298" s="210"/>
    </row>
    <row r="299" customFormat="false" ht="13.5" hidden="false" customHeight="false" outlineLevel="0" collapsed="false">
      <c r="A299" s="178"/>
      <c r="B299" s="131" t="n">
        <v>21</v>
      </c>
      <c r="C299" s="212"/>
      <c r="D299" s="207"/>
      <c r="E299" s="208"/>
      <c r="F299" s="210"/>
      <c r="G299" s="202"/>
      <c r="H299" s="213" t="n">
        <v>21</v>
      </c>
      <c r="I299" s="212"/>
      <c r="J299" s="207"/>
      <c r="K299" s="208"/>
      <c r="L299" s="210"/>
      <c r="M299" s="202"/>
      <c r="N299" s="213" t="n">
        <v>21</v>
      </c>
      <c r="O299" s="212"/>
      <c r="P299" s="207"/>
      <c r="Q299" s="208"/>
      <c r="R299" s="210"/>
    </row>
    <row r="300" customFormat="false" ht="13.5" hidden="false" customHeight="false" outlineLevel="0" collapsed="false">
      <c r="A300" s="178"/>
      <c r="B300" s="214" t="n">
        <v>20</v>
      </c>
      <c r="C300" s="215"/>
      <c r="D300" s="199"/>
      <c r="E300" s="200"/>
      <c r="F300" s="210"/>
      <c r="G300" s="202"/>
      <c r="H300" s="216" t="n">
        <v>20</v>
      </c>
      <c r="I300" s="215"/>
      <c r="J300" s="199"/>
      <c r="K300" s="200"/>
      <c r="L300" s="210"/>
      <c r="M300" s="202"/>
      <c r="N300" s="216" t="n">
        <v>20</v>
      </c>
      <c r="O300" s="215"/>
      <c r="P300" s="199"/>
      <c r="Q300" s="200"/>
      <c r="R300" s="210"/>
    </row>
    <row r="301" customFormat="false" ht="13.5" hidden="false" customHeight="false" outlineLevel="0" collapsed="false">
      <c r="A301" s="178"/>
      <c r="B301" s="209" t="n">
        <v>19</v>
      </c>
      <c r="C301" s="210"/>
      <c r="D301" s="204"/>
      <c r="E301" s="205"/>
      <c r="F301" s="210"/>
      <c r="G301" s="202"/>
      <c r="H301" s="211" t="n">
        <v>19</v>
      </c>
      <c r="I301" s="210"/>
      <c r="J301" s="204"/>
      <c r="K301" s="205"/>
      <c r="L301" s="210"/>
      <c r="M301" s="202"/>
      <c r="N301" s="211" t="n">
        <v>19</v>
      </c>
      <c r="O301" s="210"/>
      <c r="P301" s="204"/>
      <c r="Q301" s="205"/>
      <c r="R301" s="210"/>
    </row>
    <row r="302" customFormat="false" ht="13.5" hidden="false" customHeight="false" outlineLevel="0" collapsed="false">
      <c r="A302" s="178"/>
      <c r="B302" s="209" t="n">
        <v>18</v>
      </c>
      <c r="C302" s="210"/>
      <c r="D302" s="204"/>
      <c r="E302" s="205"/>
      <c r="F302" s="210"/>
      <c r="G302" s="202"/>
      <c r="H302" s="211" t="n">
        <v>18</v>
      </c>
      <c r="I302" s="210"/>
      <c r="J302" s="204"/>
      <c r="K302" s="205"/>
      <c r="L302" s="210"/>
      <c r="M302" s="202"/>
      <c r="N302" s="211" t="n">
        <v>18</v>
      </c>
      <c r="O302" s="210"/>
      <c r="P302" s="204"/>
      <c r="Q302" s="205"/>
      <c r="R302" s="210"/>
    </row>
    <row r="303" customFormat="false" ht="13.5" hidden="false" customHeight="false" outlineLevel="0" collapsed="false">
      <c r="A303" s="178"/>
      <c r="B303" s="209" t="n">
        <v>17</v>
      </c>
      <c r="C303" s="210"/>
      <c r="D303" s="204"/>
      <c r="E303" s="205"/>
      <c r="F303" s="210"/>
      <c r="G303" s="202"/>
      <c r="H303" s="211" t="n">
        <v>17</v>
      </c>
      <c r="I303" s="210"/>
      <c r="J303" s="204"/>
      <c r="K303" s="205"/>
      <c r="L303" s="210"/>
      <c r="M303" s="202"/>
      <c r="N303" s="211" t="n">
        <v>17</v>
      </c>
      <c r="O303" s="210"/>
      <c r="P303" s="204"/>
      <c r="Q303" s="205"/>
      <c r="R303" s="210"/>
    </row>
    <row r="304" customFormat="false" ht="13.5" hidden="false" customHeight="false" outlineLevel="0" collapsed="false">
      <c r="A304" s="178"/>
      <c r="B304" s="131" t="n">
        <v>16</v>
      </c>
      <c r="C304" s="212"/>
      <c r="D304" s="207"/>
      <c r="E304" s="208"/>
      <c r="F304" s="210"/>
      <c r="G304" s="202"/>
      <c r="H304" s="211" t="n">
        <v>16</v>
      </c>
      <c r="I304" s="212"/>
      <c r="J304" s="207"/>
      <c r="K304" s="208"/>
      <c r="L304" s="210"/>
      <c r="M304" s="202"/>
      <c r="N304" s="211" t="n">
        <v>16</v>
      </c>
      <c r="O304" s="212"/>
      <c r="P304" s="207"/>
      <c r="Q304" s="208"/>
      <c r="R304" s="210"/>
    </row>
    <row r="305" customFormat="false" ht="13.5" hidden="false" customHeight="false" outlineLevel="0" collapsed="false">
      <c r="A305" s="178"/>
      <c r="B305" s="209" t="n">
        <v>15</v>
      </c>
      <c r="C305" s="210"/>
      <c r="D305" s="204"/>
      <c r="E305" s="205"/>
      <c r="F305" s="210"/>
      <c r="G305" s="202"/>
      <c r="H305" s="216" t="n">
        <v>15</v>
      </c>
      <c r="I305" s="210"/>
      <c r="J305" s="204"/>
      <c r="K305" s="205"/>
      <c r="L305" s="210"/>
      <c r="M305" s="202"/>
      <c r="N305" s="216" t="n">
        <v>15</v>
      </c>
      <c r="O305" s="210"/>
      <c r="P305" s="204"/>
      <c r="Q305" s="205"/>
      <c r="R305" s="210"/>
    </row>
    <row r="306" customFormat="false" ht="13.5" hidden="false" customHeight="false" outlineLevel="0" collapsed="false">
      <c r="A306" s="178"/>
      <c r="B306" s="209" t="n">
        <v>14</v>
      </c>
      <c r="C306" s="210"/>
      <c r="D306" s="204"/>
      <c r="E306" s="205"/>
      <c r="F306" s="210"/>
      <c r="G306" s="202"/>
      <c r="H306" s="211" t="n">
        <v>14</v>
      </c>
      <c r="I306" s="210"/>
      <c r="J306" s="204"/>
      <c r="K306" s="205"/>
      <c r="L306" s="210"/>
      <c r="M306" s="202"/>
      <c r="N306" s="211" t="n">
        <v>14</v>
      </c>
      <c r="O306" s="210"/>
      <c r="P306" s="204"/>
      <c r="Q306" s="205"/>
      <c r="R306" s="210"/>
    </row>
    <row r="307" customFormat="false" ht="13.5" hidden="false" customHeight="false" outlineLevel="0" collapsed="false">
      <c r="A307" s="178"/>
      <c r="B307" s="209" t="n">
        <v>13</v>
      </c>
      <c r="C307" s="210"/>
      <c r="D307" s="204"/>
      <c r="E307" s="205"/>
      <c r="F307" s="210"/>
      <c r="G307" s="202"/>
      <c r="H307" s="211" t="n">
        <v>13</v>
      </c>
      <c r="I307" s="210"/>
      <c r="J307" s="204"/>
      <c r="K307" s="205"/>
      <c r="L307" s="210"/>
      <c r="M307" s="202"/>
      <c r="N307" s="211" t="n">
        <v>13</v>
      </c>
      <c r="O307" s="210"/>
      <c r="P307" s="204"/>
      <c r="Q307" s="205"/>
      <c r="R307" s="210"/>
    </row>
    <row r="308" customFormat="false" ht="13.5" hidden="false" customHeight="false" outlineLevel="0" collapsed="false">
      <c r="A308" s="178"/>
      <c r="B308" s="209" t="n">
        <v>12</v>
      </c>
      <c r="C308" s="210"/>
      <c r="D308" s="204"/>
      <c r="E308" s="205"/>
      <c r="F308" s="210"/>
      <c r="G308" s="202"/>
      <c r="H308" s="211" t="n">
        <v>12</v>
      </c>
      <c r="I308" s="210"/>
      <c r="J308" s="204"/>
      <c r="K308" s="205"/>
      <c r="L308" s="210"/>
      <c r="M308" s="202"/>
      <c r="N308" s="211" t="n">
        <v>12</v>
      </c>
      <c r="O308" s="210"/>
      <c r="P308" s="204"/>
      <c r="Q308" s="205"/>
      <c r="R308" s="210"/>
    </row>
    <row r="309" customFormat="false" ht="13.5" hidden="false" customHeight="false" outlineLevel="0" collapsed="false">
      <c r="A309" s="178"/>
      <c r="B309" s="209" t="n">
        <v>11</v>
      </c>
      <c r="C309" s="210"/>
      <c r="D309" s="204"/>
      <c r="E309" s="205"/>
      <c r="F309" s="210"/>
      <c r="G309" s="202"/>
      <c r="H309" s="211" t="n">
        <v>11</v>
      </c>
      <c r="I309" s="210"/>
      <c r="J309" s="204"/>
      <c r="K309" s="205"/>
      <c r="L309" s="210"/>
      <c r="M309" s="202"/>
      <c r="N309" s="211" t="n">
        <v>11</v>
      </c>
      <c r="O309" s="210"/>
      <c r="P309" s="204"/>
      <c r="Q309" s="205"/>
      <c r="R309" s="210"/>
    </row>
    <row r="310" customFormat="false" ht="13.5" hidden="false" customHeight="false" outlineLevel="0" collapsed="false">
      <c r="A310" s="178"/>
      <c r="B310" s="214" t="n">
        <v>10</v>
      </c>
      <c r="C310" s="215"/>
      <c r="D310" s="199"/>
      <c r="E310" s="200"/>
      <c r="F310" s="210"/>
      <c r="G310" s="202"/>
      <c r="H310" s="216" t="n">
        <v>10</v>
      </c>
      <c r="I310" s="215"/>
      <c r="J310" s="199"/>
      <c r="K310" s="200"/>
      <c r="L310" s="210"/>
      <c r="M310" s="202"/>
      <c r="N310" s="216" t="n">
        <v>10</v>
      </c>
      <c r="O310" s="215"/>
      <c r="P310" s="199"/>
      <c r="Q310" s="200"/>
      <c r="R310" s="210"/>
    </row>
    <row r="311" customFormat="false" ht="13.5" hidden="false" customHeight="false" outlineLevel="0" collapsed="false">
      <c r="A311" s="178"/>
      <c r="B311" s="209" t="n">
        <v>9</v>
      </c>
      <c r="C311" s="210"/>
      <c r="D311" s="204"/>
      <c r="E311" s="205"/>
      <c r="F311" s="210"/>
      <c r="G311" s="202"/>
      <c r="H311" s="211" t="n">
        <v>9</v>
      </c>
      <c r="I311" s="210"/>
      <c r="J311" s="204"/>
      <c r="K311" s="205"/>
      <c r="L311" s="210"/>
      <c r="M311" s="202"/>
      <c r="N311" s="211" t="n">
        <v>9</v>
      </c>
      <c r="O311" s="210"/>
      <c r="P311" s="204"/>
      <c r="Q311" s="205"/>
      <c r="R311" s="210"/>
    </row>
    <row r="312" customFormat="false" ht="13.5" hidden="false" customHeight="false" outlineLevel="0" collapsed="false">
      <c r="A312" s="178"/>
      <c r="B312" s="209" t="n">
        <v>8</v>
      </c>
      <c r="C312" s="210"/>
      <c r="D312" s="204"/>
      <c r="E312" s="205"/>
      <c r="F312" s="210"/>
      <c r="G312" s="202"/>
      <c r="H312" s="211" t="n">
        <v>8</v>
      </c>
      <c r="I312" s="210"/>
      <c r="J312" s="204"/>
      <c r="K312" s="205"/>
      <c r="L312" s="210"/>
      <c r="M312" s="202"/>
      <c r="N312" s="211" t="n">
        <v>8</v>
      </c>
      <c r="O312" s="210"/>
      <c r="P312" s="204"/>
      <c r="Q312" s="205"/>
      <c r="R312" s="210"/>
    </row>
    <row r="313" customFormat="false" ht="13.5" hidden="false" customHeight="false" outlineLevel="0" collapsed="false">
      <c r="A313" s="178"/>
      <c r="B313" s="209" t="n">
        <v>7</v>
      </c>
      <c r="C313" s="210"/>
      <c r="D313" s="204"/>
      <c r="E313" s="205"/>
      <c r="F313" s="210"/>
      <c r="G313" s="202"/>
      <c r="H313" s="211" t="n">
        <v>7</v>
      </c>
      <c r="I313" s="210"/>
      <c r="J313" s="204"/>
      <c r="K313" s="205"/>
      <c r="L313" s="210"/>
      <c r="M313" s="202"/>
      <c r="N313" s="211" t="n">
        <v>7</v>
      </c>
      <c r="O313" s="210"/>
      <c r="P313" s="204"/>
      <c r="Q313" s="205"/>
      <c r="R313" s="210"/>
    </row>
    <row r="314" customFormat="false" ht="13.5" hidden="false" customHeight="false" outlineLevel="0" collapsed="false">
      <c r="A314" s="178"/>
      <c r="B314" s="131" t="n">
        <v>6</v>
      </c>
      <c r="C314" s="212"/>
      <c r="D314" s="207"/>
      <c r="E314" s="208"/>
      <c r="F314" s="210"/>
      <c r="G314" s="202"/>
      <c r="H314" s="213" t="n">
        <v>6</v>
      </c>
      <c r="I314" s="212"/>
      <c r="J314" s="207"/>
      <c r="K314" s="208"/>
      <c r="L314" s="210"/>
      <c r="M314" s="202"/>
      <c r="N314" s="213" t="n">
        <v>6</v>
      </c>
      <c r="O314" s="212"/>
      <c r="P314" s="207"/>
      <c r="Q314" s="208"/>
      <c r="R314" s="210"/>
    </row>
    <row r="315" customFormat="false" ht="13.5" hidden="false" customHeight="false" outlineLevel="0" collapsed="false">
      <c r="A315" s="178"/>
      <c r="B315" s="209" t="n">
        <v>5</v>
      </c>
      <c r="C315" s="210"/>
      <c r="D315" s="204"/>
      <c r="E315" s="199"/>
      <c r="F315" s="210"/>
      <c r="G315" s="202"/>
      <c r="H315" s="211" t="n">
        <v>5</v>
      </c>
      <c r="I315" s="210"/>
      <c r="J315" s="204"/>
      <c r="K315" s="199"/>
      <c r="L315" s="210"/>
      <c r="M315" s="202"/>
      <c r="N315" s="211" t="n">
        <v>5</v>
      </c>
      <c r="O315" s="210"/>
      <c r="P315" s="204"/>
      <c r="Q315" s="199"/>
      <c r="R315" s="210"/>
    </row>
    <row r="316" customFormat="false" ht="13.5" hidden="false" customHeight="false" outlineLevel="0" collapsed="false">
      <c r="A316" s="178"/>
      <c r="B316" s="209" t="n">
        <v>4</v>
      </c>
      <c r="C316" s="210"/>
      <c r="D316" s="204"/>
      <c r="E316" s="204"/>
      <c r="F316" s="210"/>
      <c r="G316" s="202"/>
      <c r="H316" s="211" t="n">
        <v>4</v>
      </c>
      <c r="I316" s="210"/>
      <c r="J316" s="204"/>
      <c r="K316" s="204"/>
      <c r="L316" s="210"/>
      <c r="M316" s="202"/>
      <c r="N316" s="211" t="n">
        <v>4</v>
      </c>
      <c r="O316" s="210"/>
      <c r="P316" s="204"/>
      <c r="Q316" s="204"/>
      <c r="R316" s="210"/>
    </row>
    <row r="317" customFormat="false" ht="13.5" hidden="false" customHeight="false" outlineLevel="0" collapsed="false">
      <c r="A317" s="178"/>
      <c r="B317" s="209" t="n">
        <v>3</v>
      </c>
      <c r="C317" s="210"/>
      <c r="D317" s="204"/>
      <c r="E317" s="204"/>
      <c r="F317" s="210"/>
      <c r="G317" s="202"/>
      <c r="H317" s="211" t="n">
        <v>3</v>
      </c>
      <c r="I317" s="210"/>
      <c r="J317" s="204"/>
      <c r="K317" s="204"/>
      <c r="L317" s="210"/>
      <c r="M317" s="202"/>
      <c r="N317" s="211" t="n">
        <v>3</v>
      </c>
      <c r="O317" s="210"/>
      <c r="P317" s="204"/>
      <c r="Q317" s="204"/>
      <c r="R317" s="210"/>
    </row>
    <row r="318" customFormat="false" ht="13.5" hidden="false" customHeight="false" outlineLevel="0" collapsed="false">
      <c r="A318" s="178"/>
      <c r="B318" s="209" t="n">
        <v>2</v>
      </c>
      <c r="C318" s="210"/>
      <c r="D318" s="204"/>
      <c r="E318" s="204"/>
      <c r="F318" s="210"/>
      <c r="G318" s="202"/>
      <c r="H318" s="211" t="n">
        <v>2</v>
      </c>
      <c r="I318" s="210"/>
      <c r="J318" s="204"/>
      <c r="K318" s="204"/>
      <c r="L318" s="210"/>
      <c r="M318" s="202"/>
      <c r="N318" s="211" t="n">
        <v>2</v>
      </c>
      <c r="O318" s="210"/>
      <c r="P318" s="204"/>
      <c r="Q318" s="204"/>
      <c r="R318" s="210"/>
    </row>
    <row r="319" customFormat="false" ht="13.5" hidden="false" customHeight="false" outlineLevel="0" collapsed="false">
      <c r="A319" s="178"/>
      <c r="B319" s="209" t="n">
        <v>1</v>
      </c>
      <c r="C319" s="210"/>
      <c r="D319" s="204"/>
      <c r="E319" s="207"/>
      <c r="F319" s="210"/>
      <c r="G319" s="202"/>
      <c r="H319" s="211" t="n">
        <v>1</v>
      </c>
      <c r="I319" s="210"/>
      <c r="J319" s="204"/>
      <c r="K319" s="207"/>
      <c r="L319" s="210"/>
      <c r="M319" s="202"/>
      <c r="N319" s="211" t="n">
        <v>1</v>
      </c>
      <c r="O319" s="210"/>
      <c r="P319" s="204"/>
      <c r="Q319" s="207"/>
      <c r="R319" s="210"/>
    </row>
    <row r="320" customFormat="false" ht="13.5" hidden="false" customHeight="false" outlineLevel="0" collapsed="false">
      <c r="A320" s="178"/>
      <c r="B320" s="217" t="s">
        <v>200</v>
      </c>
      <c r="C320" s="218"/>
      <c r="D320" s="218"/>
      <c r="E320" s="217"/>
      <c r="F320" s="219" t="s">
        <v>201</v>
      </c>
      <c r="G320" s="202"/>
      <c r="H320" s="228" t="s">
        <v>200</v>
      </c>
      <c r="I320" s="218"/>
      <c r="J320" s="218"/>
      <c r="K320" s="217"/>
      <c r="L320" s="219" t="s">
        <v>201</v>
      </c>
      <c r="M320" s="202"/>
      <c r="N320" s="228" t="s">
        <v>200</v>
      </c>
      <c r="O320" s="218"/>
      <c r="P320" s="218"/>
      <c r="Q320" s="217"/>
      <c r="R320" s="219" t="s">
        <v>201</v>
      </c>
    </row>
    <row r="321" customFormat="false" ht="13.5" hidden="false" customHeight="false" outlineLevel="0" collapsed="false">
      <c r="A321" s="178"/>
      <c r="B321" s="220" t="s">
        <v>202</v>
      </c>
      <c r="C321" s="221" t="s">
        <v>203</v>
      </c>
      <c r="D321" s="120" t="s">
        <v>204</v>
      </c>
      <c r="E321" s="120" t="s">
        <v>205</v>
      </c>
      <c r="F321" s="219"/>
      <c r="G321" s="27"/>
      <c r="H321" s="220" t="s">
        <v>202</v>
      </c>
      <c r="I321" s="221" t="s">
        <v>203</v>
      </c>
      <c r="J321" s="120" t="s">
        <v>204</v>
      </c>
      <c r="K321" s="120" t="s">
        <v>205</v>
      </c>
      <c r="L321" s="219"/>
      <c r="M321" s="27"/>
      <c r="N321" s="220" t="s">
        <v>202</v>
      </c>
      <c r="O321" s="221" t="s">
        <v>203</v>
      </c>
      <c r="P321" s="120" t="s">
        <v>204</v>
      </c>
      <c r="Q321" s="120" t="s">
        <v>205</v>
      </c>
      <c r="R321" s="219"/>
    </row>
    <row r="322" customFormat="false" ht="13.5" hidden="false" customHeight="false" outlineLevel="0" collapsed="false">
      <c r="A322" s="178"/>
      <c r="B322" s="121" t="s">
        <v>225</v>
      </c>
      <c r="C322" s="121"/>
      <c r="D322" s="121"/>
      <c r="E322" s="121"/>
      <c r="F322" s="219"/>
      <c r="H322" s="121" t="s">
        <v>226</v>
      </c>
      <c r="I322" s="121"/>
      <c r="J322" s="121"/>
      <c r="K322" s="121"/>
      <c r="L322" s="219"/>
      <c r="N322" s="121" t="s">
        <v>227</v>
      </c>
      <c r="O322" s="121"/>
      <c r="P322" s="121"/>
      <c r="Q322" s="121"/>
      <c r="R322" s="219"/>
    </row>
  </sheetData>
  <mergeCells count="48">
    <mergeCell ref="B1:Q1"/>
    <mergeCell ref="B2:E2"/>
    <mergeCell ref="H2:K2"/>
    <mergeCell ref="N2:Q2"/>
    <mergeCell ref="A3:A50"/>
    <mergeCell ref="S8:S37"/>
    <mergeCell ref="F48:F50"/>
    <mergeCell ref="L48:L50"/>
    <mergeCell ref="R48:R50"/>
    <mergeCell ref="B50:E50"/>
    <mergeCell ref="H50:K50"/>
    <mergeCell ref="N50:Q50"/>
    <mergeCell ref="A52:A99"/>
    <mergeCell ref="F97:F99"/>
    <mergeCell ref="L97:L99"/>
    <mergeCell ref="R97:R99"/>
    <mergeCell ref="B99:E99"/>
    <mergeCell ref="H99:K99"/>
    <mergeCell ref="N99:Q99"/>
    <mergeCell ref="B117:E117"/>
    <mergeCell ref="H117:K117"/>
    <mergeCell ref="A118:A165"/>
    <mergeCell ref="F163:F165"/>
    <mergeCell ref="L163:L165"/>
    <mergeCell ref="B165:E165"/>
    <mergeCell ref="H165:K165"/>
    <mergeCell ref="A167:A214"/>
    <mergeCell ref="F212:F214"/>
    <mergeCell ref="L212:L214"/>
    <mergeCell ref="B214:E214"/>
    <mergeCell ref="H214:K214"/>
    <mergeCell ref="B225:E225"/>
    <mergeCell ref="H225:K225"/>
    <mergeCell ref="N225:Q225"/>
    <mergeCell ref="A226:A273"/>
    <mergeCell ref="F271:F273"/>
    <mergeCell ref="L271:L273"/>
    <mergeCell ref="R271:R273"/>
    <mergeCell ref="B273:E273"/>
    <mergeCell ref="H273:K273"/>
    <mergeCell ref="N273:Q273"/>
    <mergeCell ref="A275:A322"/>
    <mergeCell ref="F320:F322"/>
    <mergeCell ref="L320:L322"/>
    <mergeCell ref="R320:R322"/>
    <mergeCell ref="B322:E322"/>
    <mergeCell ref="H322:K322"/>
    <mergeCell ref="N322:Q322"/>
  </mergeCells>
  <printOptions headings="false" gridLines="false" gridLinesSet="true" horizontalCentered="true" verticalCentered="false"/>
  <pageMargins left="0.39375" right="0.39375"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分布作成">
                <anchor moveWithCells="true" sizeWithCells="false">
                  <from>
                    <xdr:col>18</xdr:col>
                    <xdr:colOff>0</xdr:colOff>
                    <xdr:row>1</xdr:row>
                    <xdr:rowOff>56880</xdr:rowOff>
                  </from>
                  <to>
                    <xdr:col>19</xdr:col>
                    <xdr:colOff>0</xdr:colOff>
                    <xdr:row>3</xdr:row>
                    <xdr:rowOff>162000</xdr:rowOff>
                  </to>
                </anchor>
              </controlPr>
            </control>
          </mc:Choice>
        </mc:AlternateContent>
        <mc:AlternateContent xmlns:mc="http://schemas.openxmlformats.org/markup-compatibility/2006">
          <mc:Choice Requires="x14">
            <control shapeId="1002" r:id="rId4" name="Button 3">
              <controlPr defaultSize="0" print="false" autoFill="0" autoPict="0" macro="Module1.クリア">
                <anchor moveWithCells="true" sizeWithCells="false">
                  <from>
                    <xdr:col>18</xdr:col>
                    <xdr:colOff>0</xdr:colOff>
                    <xdr:row>5</xdr:row>
                    <xdr:rowOff>0</xdr:rowOff>
                  </from>
                  <to>
                    <xdr:col>19</xdr:col>
                    <xdr:colOff>-9360</xdr:colOff>
                    <xdr:row>6</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E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2" activeCellId="0" sqref="A2"/>
    </sheetView>
  </sheetViews>
  <sheetFormatPr defaultColWidth="8.9921875" defaultRowHeight="13.5" zeroHeight="false" outlineLevelRow="0" outlineLevelCol="0"/>
  <cols>
    <col collapsed="false" customWidth="true" hidden="false" outlineLevel="0" max="3" min="1" style="20" width="5.62"/>
    <col collapsed="false" customWidth="true" hidden="false" outlineLevel="0" max="4" min="4" style="20" width="12.62"/>
    <col collapsed="false" customWidth="true" hidden="false" outlineLevel="0" max="20" min="5" style="20" width="5.62"/>
    <col collapsed="false" customWidth="true" hidden="false" outlineLevel="0" max="31" min="21" style="20" width="5.49"/>
    <col collapsed="false" customWidth="false" hidden="false" outlineLevel="0" max="257" min="32" style="20" width="8.99"/>
  </cols>
  <sheetData>
    <row r="1" customFormat="false" ht="13.5" hidden="false" customHeight="false" outlineLevel="0" collapsed="false">
      <c r="A1" s="21" t="s">
        <v>12</v>
      </c>
      <c r="B1" s="21" t="s">
        <v>13</v>
      </c>
      <c r="C1" s="21" t="s">
        <v>14</v>
      </c>
      <c r="D1" s="21" t="s">
        <v>15</v>
      </c>
      <c r="E1" s="21" t="s">
        <v>16</v>
      </c>
      <c r="F1" s="20" t="s">
        <v>17</v>
      </c>
      <c r="G1" s="20" t="s">
        <v>18</v>
      </c>
      <c r="H1" s="20" t="s">
        <v>19</v>
      </c>
      <c r="I1" s="20" t="s">
        <v>20</v>
      </c>
      <c r="J1" s="20" t="s">
        <v>21</v>
      </c>
      <c r="K1" s="20" t="s">
        <v>22</v>
      </c>
      <c r="L1" s="20" t="s">
        <v>23</v>
      </c>
      <c r="M1" s="20" t="s">
        <v>24</v>
      </c>
      <c r="N1" s="20" t="s">
        <v>25</v>
      </c>
      <c r="O1" s="20" t="s">
        <v>26</v>
      </c>
      <c r="P1" s="20" t="s">
        <v>27</v>
      </c>
      <c r="Q1" s="20" t="s">
        <v>28</v>
      </c>
      <c r="R1" s="20" t="s">
        <v>29</v>
      </c>
      <c r="S1" s="20" t="s">
        <v>30</v>
      </c>
      <c r="T1" s="20" t="s">
        <v>31</v>
      </c>
      <c r="U1" s="20" t="s">
        <v>32</v>
      </c>
      <c r="V1" s="20" t="s">
        <v>33</v>
      </c>
      <c r="W1" s="20" t="s">
        <v>34</v>
      </c>
      <c r="X1" s="20" t="s">
        <v>35</v>
      </c>
      <c r="Y1" s="20" t="s">
        <v>36</v>
      </c>
      <c r="Z1" s="20" t="s">
        <v>37</v>
      </c>
      <c r="AA1" s="20" t="s">
        <v>38</v>
      </c>
      <c r="AB1" s="20" t="s">
        <v>39</v>
      </c>
      <c r="AC1" s="20" t="s">
        <v>40</v>
      </c>
      <c r="AD1" s="20" t="s">
        <v>41</v>
      </c>
      <c r="AE1" s="20" t="s">
        <v>42</v>
      </c>
    </row>
    <row r="2" customFormat="false" ht="13.5" hidden="false" customHeight="false" outlineLevel="0" collapsed="false">
      <c r="A2" s="22"/>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row>
    <row r="3" customFormat="false" ht="13.5" hidden="false" customHeight="fals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row>
    <row r="4" customFormat="false" ht="13.5" hidden="false" customHeight="fals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row>
    <row r="5" customFormat="false" ht="13.5" hidden="false" customHeight="false" outlineLevel="0" collapsed="false">
      <c r="A5" s="22"/>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row>
    <row r="6" customFormat="false" ht="13.5" hidden="false" customHeight="false" outlineLevel="0" collapsed="false">
      <c r="A6" s="22"/>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row>
    <row r="7" customFormat="false" ht="13.5" hidden="false" customHeight="false" outlineLevel="0" collapsed="false">
      <c r="A7" s="22"/>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row>
    <row r="8" customFormat="false" ht="13.5" hidden="false" customHeight="false" outlineLevel="0" collapsed="false">
      <c r="A8" s="22"/>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row>
    <row r="9" customFormat="false" ht="13.5" hidden="false" customHeight="false" outlineLevel="0" collapsed="false">
      <c r="A9" s="22"/>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row>
    <row r="10" customFormat="false" ht="13.5" hidden="false" customHeight="false" outlineLevel="0" collapsed="false">
      <c r="A10" s="22"/>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row>
    <row r="11" customFormat="false" ht="13.5" hidden="false" customHeight="fals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row>
    <row r="12" customFormat="false" ht="13.5" hidden="false" customHeight="false" outlineLevel="0" collapsed="false">
      <c r="A12" s="22"/>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row>
    <row r="13" customFormat="false" ht="13.5" hidden="false" customHeight="false" outlineLevel="0" collapsed="false">
      <c r="A13" s="22"/>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row>
    <row r="14" customFormat="false" ht="13.5" hidden="false" customHeight="false" outlineLevel="0" collapsed="false">
      <c r="A14" s="22"/>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row>
    <row r="15" customFormat="false" ht="13.5" hidden="false" customHeight="false" outlineLevel="0" collapsed="false">
      <c r="A15" s="22"/>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row>
    <row r="16" customFormat="false" ht="13.5" hidden="false" customHeight="false" outlineLevel="0" collapsed="false">
      <c r="A16" s="22"/>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row>
    <row r="17" customFormat="false" ht="13.5" hidden="false" customHeight="fals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row>
    <row r="18" customFormat="false" ht="13.5" hidden="false" customHeight="fals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row>
    <row r="19" customFormat="false" ht="13.5" hidden="false" customHeight="fals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row>
    <row r="20" customFormat="false" ht="13.5" hidden="false" customHeight="false" outlineLevel="0" collapsed="false">
      <c r="A20" s="22"/>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row>
    <row r="21" customFormat="false" ht="13.5" hidden="false" customHeight="false" outlineLevel="0" collapsed="false">
      <c r="A21" s="22"/>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row>
    <row r="22" customFormat="false" ht="13.5" hidden="false" customHeight="false" outlineLevel="0" collapsed="false">
      <c r="A22" s="22"/>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row>
    <row r="23" customFormat="false" ht="13.5" hidden="false" customHeight="false" outlineLevel="0" collapsed="false">
      <c r="A23" s="22"/>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row>
    <row r="24" customFormat="false" ht="13.5" hidden="false" customHeight="false" outlineLevel="0" collapsed="false">
      <c r="A24" s="22"/>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row>
    <row r="25" customFormat="false" ht="13.5" hidden="false" customHeight="fals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row>
    <row r="26" customFormat="false" ht="13.5" hidden="false" customHeight="false" outlineLevel="0" collapsed="false">
      <c r="A26" s="22"/>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row>
    <row r="27" customFormat="false" ht="13.5" hidden="false" customHeight="false" outlineLevel="0" collapsed="false">
      <c r="A27" s="22"/>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row>
    <row r="28" customFormat="false" ht="13.5" hidden="false" customHeight="false" outlineLevel="0" collapsed="false">
      <c r="A28" s="22"/>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row>
    <row r="29" customFormat="false" ht="13.5" hidden="false" customHeight="false" outlineLevel="0" collapsed="false">
      <c r="A29" s="22"/>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row>
    <row r="30" customFormat="false" ht="13.5" hidden="false" customHeight="false" outlineLevel="0" collapsed="false">
      <c r="A30" s="22"/>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row>
    <row r="31" customFormat="false" ht="13.5" hidden="false" customHeight="false" outlineLevel="0" collapsed="false">
      <c r="A31" s="22"/>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row>
    <row r="32" customFormat="false" ht="13.5" hidden="false" customHeight="false" outlineLevel="0" collapsed="false">
      <c r="A32" s="22"/>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row>
    <row r="33" customFormat="false" ht="13.5" hidden="false" customHeight="false" outlineLevel="0" collapsed="false">
      <c r="A33" s="22"/>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row>
    <row r="34" customFormat="false" ht="13.5" hidden="false" customHeight="false" outlineLevel="0" collapsed="false">
      <c r="A34" s="22"/>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row>
    <row r="35" customFormat="false" ht="13.5" hidden="false" customHeight="false" outlineLevel="0" collapsed="false">
      <c r="A35" s="22"/>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row>
    <row r="36" customFormat="false" ht="13.5" hidden="false" customHeight="false" outlineLevel="0" collapsed="false">
      <c r="A36" s="22"/>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row>
    <row r="37" customFormat="false" ht="13.5" hidden="false" customHeight="false" outlineLevel="0" collapsed="false">
      <c r="A37" s="22"/>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row>
    <row r="38" customFormat="false" ht="13.5" hidden="false" customHeight="false" outlineLevel="0" collapsed="false">
      <c r="A38" s="22"/>
      <c r="B38" s="22"/>
      <c r="C38" s="22"/>
      <c r="D38" s="23"/>
      <c r="E38" s="22"/>
      <c r="F38" s="24"/>
      <c r="G38" s="24"/>
      <c r="H38" s="24"/>
      <c r="I38" s="24"/>
      <c r="J38" s="24"/>
      <c r="K38" s="24"/>
      <c r="L38" s="24"/>
      <c r="M38" s="24"/>
      <c r="N38" s="24"/>
      <c r="O38" s="24"/>
      <c r="P38" s="24"/>
      <c r="Q38" s="24"/>
      <c r="R38" s="24"/>
      <c r="S38" s="24"/>
      <c r="T38" s="24"/>
      <c r="U38" s="23"/>
      <c r="V38" s="23"/>
      <c r="W38" s="23"/>
      <c r="X38" s="23"/>
      <c r="Y38" s="23"/>
      <c r="Z38" s="23"/>
      <c r="AA38" s="23"/>
      <c r="AB38" s="23"/>
      <c r="AC38" s="23"/>
      <c r="AD38" s="23"/>
      <c r="AE38" s="23"/>
    </row>
    <row r="39" customFormat="false" ht="13.5" hidden="false" customHeight="false" outlineLevel="0" collapsed="false">
      <c r="A39" s="22"/>
      <c r="B39" s="22"/>
      <c r="C39" s="22"/>
      <c r="D39" s="23"/>
      <c r="E39" s="22"/>
      <c r="F39" s="24"/>
      <c r="G39" s="24"/>
      <c r="H39" s="24"/>
      <c r="I39" s="24"/>
      <c r="J39" s="24"/>
      <c r="K39" s="24"/>
      <c r="L39" s="24"/>
      <c r="M39" s="24"/>
      <c r="N39" s="24"/>
      <c r="O39" s="24"/>
      <c r="P39" s="24"/>
      <c r="Q39" s="24"/>
      <c r="R39" s="24"/>
      <c r="S39" s="24"/>
      <c r="T39" s="24"/>
      <c r="U39" s="23"/>
      <c r="V39" s="23"/>
      <c r="W39" s="23"/>
      <c r="X39" s="23"/>
      <c r="Y39" s="23"/>
      <c r="Z39" s="23"/>
      <c r="AA39" s="23"/>
      <c r="AB39" s="23"/>
      <c r="AC39" s="23"/>
      <c r="AD39" s="23"/>
      <c r="AE39" s="23"/>
    </row>
    <row r="40" customFormat="false" ht="13.5" hidden="false" customHeight="false" outlineLevel="0" collapsed="false">
      <c r="A40" s="22"/>
      <c r="B40" s="22"/>
      <c r="C40" s="22"/>
      <c r="D40" s="23"/>
      <c r="E40" s="22"/>
      <c r="F40" s="24"/>
      <c r="G40" s="24"/>
      <c r="H40" s="24"/>
      <c r="I40" s="24"/>
      <c r="J40" s="24"/>
      <c r="K40" s="24"/>
      <c r="L40" s="24"/>
      <c r="M40" s="24"/>
      <c r="N40" s="24"/>
      <c r="O40" s="24"/>
      <c r="P40" s="24"/>
      <c r="Q40" s="24"/>
      <c r="R40" s="24"/>
      <c r="S40" s="24"/>
      <c r="T40" s="24"/>
      <c r="U40" s="23"/>
      <c r="V40" s="23"/>
      <c r="W40" s="23"/>
      <c r="X40" s="23"/>
      <c r="Y40" s="23"/>
      <c r="Z40" s="23"/>
      <c r="AA40" s="23"/>
      <c r="AB40" s="23"/>
      <c r="AC40" s="23"/>
      <c r="AD40" s="23"/>
      <c r="AE40" s="23"/>
    </row>
    <row r="41" customFormat="false" ht="13.5" hidden="false" customHeight="false" outlineLevel="0" collapsed="false">
      <c r="A41" s="22"/>
      <c r="B41" s="22"/>
      <c r="C41" s="22"/>
      <c r="D41" s="23"/>
      <c r="E41" s="22"/>
      <c r="F41" s="24"/>
      <c r="G41" s="24"/>
      <c r="H41" s="24"/>
      <c r="I41" s="24"/>
      <c r="J41" s="24"/>
      <c r="K41" s="24"/>
      <c r="L41" s="24"/>
      <c r="M41" s="24"/>
      <c r="N41" s="24"/>
      <c r="O41" s="24"/>
      <c r="P41" s="24"/>
      <c r="Q41" s="24"/>
      <c r="R41" s="24"/>
      <c r="S41" s="24"/>
      <c r="T41" s="24"/>
      <c r="U41" s="23"/>
      <c r="V41" s="23"/>
      <c r="W41" s="23"/>
      <c r="X41" s="23"/>
      <c r="Y41" s="23"/>
      <c r="Z41" s="23"/>
      <c r="AA41" s="23"/>
      <c r="AB41" s="23"/>
      <c r="AC41" s="23"/>
      <c r="AD41" s="23"/>
      <c r="AE41" s="23"/>
    </row>
    <row r="42" customFormat="false" ht="13.5" hidden="false" customHeight="false" outlineLevel="0" collapsed="false">
      <c r="A42" s="22"/>
      <c r="B42" s="22"/>
      <c r="C42" s="22"/>
      <c r="D42" s="23"/>
      <c r="E42" s="22"/>
      <c r="F42" s="24"/>
      <c r="G42" s="24"/>
      <c r="H42" s="24"/>
      <c r="I42" s="24"/>
      <c r="J42" s="24"/>
      <c r="K42" s="24"/>
      <c r="L42" s="24"/>
      <c r="M42" s="24"/>
      <c r="N42" s="24"/>
      <c r="O42" s="24"/>
      <c r="P42" s="24"/>
      <c r="Q42" s="24"/>
      <c r="R42" s="24"/>
      <c r="S42" s="24"/>
      <c r="T42" s="24"/>
      <c r="U42" s="23"/>
      <c r="V42" s="23"/>
      <c r="W42" s="23"/>
      <c r="X42" s="23"/>
      <c r="Y42" s="23"/>
      <c r="Z42" s="23"/>
      <c r="AA42" s="23"/>
      <c r="AB42" s="23"/>
      <c r="AC42" s="23"/>
      <c r="AD42" s="23"/>
      <c r="AE42" s="23"/>
    </row>
    <row r="43" customFormat="false" ht="13.5" hidden="false" customHeight="false" outlineLevel="0" collapsed="false">
      <c r="A43" s="22"/>
      <c r="B43" s="22"/>
      <c r="C43" s="22"/>
      <c r="D43" s="23"/>
      <c r="E43" s="22"/>
      <c r="F43" s="24"/>
      <c r="G43" s="24"/>
      <c r="H43" s="24"/>
      <c r="I43" s="24"/>
      <c r="J43" s="24"/>
      <c r="K43" s="24"/>
      <c r="L43" s="24"/>
      <c r="M43" s="24"/>
      <c r="N43" s="24"/>
      <c r="O43" s="24"/>
      <c r="P43" s="24"/>
      <c r="Q43" s="24"/>
      <c r="R43" s="24"/>
      <c r="S43" s="24"/>
      <c r="T43" s="24"/>
      <c r="U43" s="23"/>
      <c r="V43" s="23"/>
      <c r="W43" s="23"/>
      <c r="X43" s="23"/>
      <c r="Y43" s="23"/>
      <c r="Z43" s="23"/>
      <c r="AA43" s="23"/>
      <c r="AB43" s="23"/>
      <c r="AC43" s="23"/>
      <c r="AD43" s="23"/>
      <c r="AE43" s="23"/>
    </row>
    <row r="44" customFormat="false" ht="13.5" hidden="false" customHeight="false" outlineLevel="0" collapsed="false">
      <c r="A44" s="22"/>
      <c r="B44" s="22"/>
      <c r="C44" s="22"/>
      <c r="D44" s="23"/>
      <c r="E44" s="22"/>
      <c r="F44" s="24"/>
      <c r="G44" s="24"/>
      <c r="H44" s="24"/>
      <c r="I44" s="24"/>
      <c r="J44" s="24"/>
      <c r="K44" s="24"/>
      <c r="L44" s="24"/>
      <c r="M44" s="24"/>
      <c r="N44" s="24"/>
      <c r="O44" s="24"/>
      <c r="P44" s="24"/>
      <c r="Q44" s="24"/>
      <c r="R44" s="24"/>
      <c r="S44" s="24"/>
      <c r="T44" s="24"/>
      <c r="U44" s="23"/>
      <c r="V44" s="23"/>
      <c r="W44" s="23"/>
      <c r="X44" s="23"/>
      <c r="Y44" s="23"/>
      <c r="Z44" s="23"/>
      <c r="AA44" s="23"/>
      <c r="AB44" s="23"/>
      <c r="AC44" s="23"/>
      <c r="AD44" s="23"/>
      <c r="AE44" s="23"/>
    </row>
    <row r="45" customFormat="false" ht="13.5" hidden="false" customHeight="false" outlineLevel="0" collapsed="false">
      <c r="A45" s="22"/>
      <c r="B45" s="22"/>
      <c r="C45" s="22"/>
      <c r="D45" s="23"/>
      <c r="E45" s="22"/>
      <c r="F45" s="24"/>
      <c r="G45" s="24"/>
      <c r="H45" s="24"/>
      <c r="I45" s="24"/>
      <c r="J45" s="24"/>
      <c r="K45" s="24"/>
      <c r="L45" s="24"/>
      <c r="M45" s="24"/>
      <c r="N45" s="24"/>
      <c r="O45" s="24"/>
      <c r="P45" s="24"/>
      <c r="Q45" s="24"/>
      <c r="R45" s="24"/>
      <c r="S45" s="24"/>
      <c r="T45" s="24"/>
      <c r="U45" s="23"/>
      <c r="V45" s="23"/>
      <c r="W45" s="23"/>
      <c r="X45" s="23"/>
      <c r="Y45" s="23"/>
      <c r="Z45" s="23"/>
      <c r="AA45" s="23"/>
      <c r="AB45" s="23"/>
      <c r="AC45" s="23"/>
      <c r="AD45" s="23"/>
      <c r="AE45" s="23"/>
    </row>
    <row r="46" customFormat="false" ht="13.5" hidden="false" customHeight="false" outlineLevel="0" collapsed="false">
      <c r="A46" s="22"/>
      <c r="B46" s="22"/>
      <c r="C46" s="22"/>
      <c r="D46" s="23"/>
      <c r="E46" s="22"/>
      <c r="F46" s="24"/>
      <c r="G46" s="24"/>
      <c r="H46" s="24"/>
      <c r="I46" s="24"/>
      <c r="J46" s="24"/>
      <c r="K46" s="24"/>
      <c r="L46" s="24"/>
      <c r="M46" s="24"/>
      <c r="N46" s="24"/>
      <c r="O46" s="24"/>
      <c r="P46" s="24"/>
      <c r="Q46" s="24"/>
      <c r="R46" s="24"/>
      <c r="S46" s="24"/>
      <c r="T46" s="24"/>
      <c r="U46" s="23"/>
      <c r="V46" s="23"/>
      <c r="W46" s="23"/>
      <c r="X46" s="23"/>
      <c r="Y46" s="23"/>
      <c r="Z46" s="23"/>
      <c r="AA46" s="23"/>
      <c r="AB46" s="23"/>
      <c r="AC46" s="23"/>
      <c r="AD46" s="23"/>
      <c r="AE46" s="23"/>
    </row>
  </sheetData>
  <sheetProtection sheet="true" password="cc3d" objects="true" scenarios="true" selectLockedCells="true"/>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E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F2" activeCellId="0" sqref="F2"/>
    </sheetView>
  </sheetViews>
  <sheetFormatPr defaultColWidth="8.9921875" defaultRowHeight="13.5" zeroHeight="false" outlineLevelRow="0" outlineLevelCol="0"/>
  <cols>
    <col collapsed="false" customWidth="true" hidden="false" outlineLevel="0" max="3" min="1" style="20" width="5.62"/>
    <col collapsed="false" customWidth="true" hidden="false" outlineLevel="0" max="4" min="4" style="25" width="12.62"/>
    <col collapsed="false" customWidth="true" hidden="false" outlineLevel="0" max="31" min="5" style="20" width="5.62"/>
    <col collapsed="false" customWidth="false" hidden="false" outlineLevel="0" max="257" min="32" style="20" width="8.99"/>
  </cols>
  <sheetData>
    <row r="1" customFormat="false" ht="13.5" hidden="false" customHeight="false" outlineLevel="0" collapsed="false">
      <c r="A1" s="21" t="s">
        <v>12</v>
      </c>
      <c r="B1" s="21" t="s">
        <v>13</v>
      </c>
      <c r="C1" s="21" t="s">
        <v>14</v>
      </c>
      <c r="D1" s="21" t="s">
        <v>15</v>
      </c>
      <c r="E1" s="21" t="s">
        <v>16</v>
      </c>
      <c r="F1" s="20" t="s">
        <v>17</v>
      </c>
      <c r="G1" s="20" t="s">
        <v>18</v>
      </c>
      <c r="H1" s="20" t="s">
        <v>19</v>
      </c>
      <c r="I1" s="20" t="s">
        <v>20</v>
      </c>
      <c r="J1" s="20" t="s">
        <v>21</v>
      </c>
      <c r="K1" s="20" t="s">
        <v>22</v>
      </c>
      <c r="L1" s="20" t="s">
        <v>23</v>
      </c>
      <c r="M1" s="20" t="s">
        <v>24</v>
      </c>
      <c r="N1" s="20" t="s">
        <v>25</v>
      </c>
      <c r="O1" s="20" t="s">
        <v>26</v>
      </c>
      <c r="P1" s="20" t="s">
        <v>27</v>
      </c>
      <c r="Q1" s="20" t="s">
        <v>28</v>
      </c>
      <c r="R1" s="20" t="s">
        <v>29</v>
      </c>
      <c r="S1" s="20" t="s">
        <v>30</v>
      </c>
      <c r="T1" s="20" t="s">
        <v>31</v>
      </c>
      <c r="U1" s="20" t="s">
        <v>32</v>
      </c>
      <c r="V1" s="20" t="s">
        <v>33</v>
      </c>
      <c r="W1" s="20" t="s">
        <v>34</v>
      </c>
      <c r="X1" s="20" t="s">
        <v>35</v>
      </c>
      <c r="Y1" s="20" t="s">
        <v>36</v>
      </c>
      <c r="Z1" s="20" t="s">
        <v>37</v>
      </c>
      <c r="AA1" s="20" t="s">
        <v>38</v>
      </c>
      <c r="AB1" s="20" t="s">
        <v>39</v>
      </c>
      <c r="AC1" s="20" t="s">
        <v>40</v>
      </c>
      <c r="AD1" s="20" t="s">
        <v>41</v>
      </c>
      <c r="AE1" s="20" t="s">
        <v>42</v>
      </c>
    </row>
    <row r="2" customFormat="false" ht="13.5" hidden="false" customHeight="false" outlineLevel="0" collapsed="false">
      <c r="A2" s="20" t="str">
        <f aca="false">IF(アンケート1回目!A2="","",アンケート1回目!A2)</f>
        <v/>
      </c>
      <c r="B2" s="20" t="str">
        <f aca="false">IF(アンケート1回目!B2="","",アンケート1回目!B2)</f>
        <v/>
      </c>
      <c r="C2" s="20" t="str">
        <f aca="false">IF(アンケート1回目!C2="","",アンケート1回目!C2)</f>
        <v/>
      </c>
      <c r="D2" s="20" t="str">
        <f aca="false">IF(アンケート1回目!D2="","",アンケート1回目!D2)</f>
        <v/>
      </c>
      <c r="E2" s="20" t="str">
        <f aca="false">IF(アンケート1回目!E2="","",アンケート1回目!E2)</f>
        <v/>
      </c>
      <c r="F2" s="26"/>
      <c r="G2" s="26"/>
      <c r="H2" s="26"/>
      <c r="I2" s="26"/>
      <c r="J2" s="26"/>
      <c r="K2" s="26"/>
      <c r="L2" s="26"/>
      <c r="M2" s="26"/>
      <c r="N2" s="26"/>
      <c r="O2" s="26"/>
      <c r="P2" s="26"/>
      <c r="Q2" s="26"/>
      <c r="R2" s="26"/>
      <c r="S2" s="26"/>
      <c r="T2" s="26"/>
      <c r="U2" s="26"/>
      <c r="V2" s="26"/>
      <c r="W2" s="26"/>
      <c r="X2" s="26"/>
      <c r="Y2" s="26"/>
      <c r="Z2" s="26"/>
      <c r="AA2" s="26"/>
      <c r="AB2" s="26"/>
      <c r="AC2" s="26"/>
      <c r="AD2" s="26"/>
      <c r="AE2" s="26"/>
    </row>
    <row r="3" customFormat="false" ht="13.5" hidden="false" customHeight="false" outlineLevel="0" collapsed="false">
      <c r="A3" s="20" t="str">
        <f aca="false">IF(アンケート1回目!A3="","",アンケート1回目!A3)</f>
        <v/>
      </c>
      <c r="B3" s="20" t="str">
        <f aca="false">IF(アンケート1回目!B3="","",アンケート1回目!B3)</f>
        <v/>
      </c>
      <c r="C3" s="20" t="str">
        <f aca="false">IF(アンケート1回目!C3="","",アンケート1回目!C3)</f>
        <v/>
      </c>
      <c r="D3" s="20" t="str">
        <f aca="false">IF(アンケート1回目!D3="","",アンケート1回目!D3)</f>
        <v/>
      </c>
      <c r="E3" s="20" t="str">
        <f aca="false">IF(アンケート1回目!E3="","",アンケート1回目!E3)</f>
        <v/>
      </c>
      <c r="F3" s="26"/>
      <c r="G3" s="26"/>
      <c r="H3" s="26"/>
      <c r="I3" s="26"/>
      <c r="J3" s="26"/>
      <c r="K3" s="26"/>
      <c r="L3" s="26"/>
      <c r="M3" s="26"/>
      <c r="N3" s="26"/>
      <c r="O3" s="26"/>
      <c r="P3" s="26"/>
      <c r="Q3" s="26"/>
      <c r="R3" s="26"/>
      <c r="S3" s="26"/>
      <c r="T3" s="26"/>
      <c r="U3" s="26"/>
      <c r="V3" s="26"/>
      <c r="W3" s="26"/>
      <c r="X3" s="26"/>
      <c r="Y3" s="26"/>
      <c r="Z3" s="26"/>
      <c r="AA3" s="26"/>
      <c r="AB3" s="26"/>
      <c r="AC3" s="26"/>
      <c r="AD3" s="26"/>
      <c r="AE3" s="26"/>
    </row>
    <row r="4" customFormat="false" ht="13.5" hidden="false" customHeight="false" outlineLevel="0" collapsed="false">
      <c r="A4" s="20" t="str">
        <f aca="false">IF(アンケート1回目!A4="","",アンケート1回目!A4)</f>
        <v/>
      </c>
      <c r="B4" s="20" t="str">
        <f aca="false">IF(アンケート1回目!B4="","",アンケート1回目!B4)</f>
        <v/>
      </c>
      <c r="C4" s="20" t="str">
        <f aca="false">IF(アンケート1回目!C4="","",アンケート1回目!C4)</f>
        <v/>
      </c>
      <c r="D4" s="20" t="str">
        <f aca="false">IF(アンケート1回目!D4="","",アンケート1回目!D4)</f>
        <v/>
      </c>
      <c r="E4" s="20" t="str">
        <f aca="false">IF(アンケート1回目!E4="","",アンケート1回目!E4)</f>
        <v/>
      </c>
      <c r="F4" s="26"/>
      <c r="G4" s="26"/>
      <c r="H4" s="26"/>
      <c r="I4" s="26"/>
      <c r="J4" s="26"/>
      <c r="K4" s="26"/>
      <c r="L4" s="26"/>
      <c r="M4" s="26"/>
      <c r="N4" s="26"/>
      <c r="O4" s="26"/>
      <c r="P4" s="26"/>
      <c r="Q4" s="26"/>
      <c r="R4" s="26"/>
      <c r="S4" s="26"/>
      <c r="T4" s="26"/>
      <c r="U4" s="26"/>
      <c r="V4" s="26"/>
      <c r="W4" s="26"/>
      <c r="X4" s="26"/>
      <c r="Y4" s="26"/>
      <c r="Z4" s="26"/>
      <c r="AA4" s="26"/>
      <c r="AB4" s="26"/>
      <c r="AC4" s="26"/>
      <c r="AD4" s="26"/>
      <c r="AE4" s="26"/>
    </row>
    <row r="5" customFormat="false" ht="13.5" hidden="false" customHeight="false" outlineLevel="0" collapsed="false">
      <c r="A5" s="20" t="str">
        <f aca="false">IF(アンケート1回目!A5="","",アンケート1回目!A5)</f>
        <v/>
      </c>
      <c r="B5" s="20" t="str">
        <f aca="false">IF(アンケート1回目!B5="","",アンケート1回目!B5)</f>
        <v/>
      </c>
      <c r="C5" s="20" t="str">
        <f aca="false">IF(アンケート1回目!C5="","",アンケート1回目!C5)</f>
        <v/>
      </c>
      <c r="D5" s="20" t="str">
        <f aca="false">IF(アンケート1回目!D5="","",アンケート1回目!D5)</f>
        <v/>
      </c>
      <c r="E5" s="20" t="str">
        <f aca="false">IF(アンケート1回目!E5="","",アンケート1回目!E5)</f>
        <v/>
      </c>
      <c r="F5" s="26"/>
      <c r="G5" s="26"/>
      <c r="H5" s="26"/>
      <c r="I5" s="26"/>
      <c r="J5" s="26"/>
      <c r="K5" s="26"/>
      <c r="L5" s="26"/>
      <c r="M5" s="26"/>
      <c r="N5" s="26"/>
      <c r="O5" s="26"/>
      <c r="P5" s="26"/>
      <c r="Q5" s="26"/>
      <c r="R5" s="26"/>
      <c r="S5" s="26"/>
      <c r="T5" s="26"/>
      <c r="U5" s="26"/>
      <c r="V5" s="26"/>
      <c r="W5" s="26"/>
      <c r="X5" s="26"/>
      <c r="Y5" s="26"/>
      <c r="Z5" s="26"/>
      <c r="AA5" s="26"/>
      <c r="AB5" s="26"/>
      <c r="AC5" s="26"/>
      <c r="AD5" s="26"/>
      <c r="AE5" s="26"/>
    </row>
    <row r="6" customFormat="false" ht="13.5" hidden="false" customHeight="false" outlineLevel="0" collapsed="false">
      <c r="A6" s="20" t="str">
        <f aca="false">IF(アンケート1回目!A6="","",アンケート1回目!A6)</f>
        <v/>
      </c>
      <c r="B6" s="20" t="str">
        <f aca="false">IF(アンケート1回目!B6="","",アンケート1回目!B6)</f>
        <v/>
      </c>
      <c r="C6" s="20" t="str">
        <f aca="false">IF(アンケート1回目!C6="","",アンケート1回目!C6)</f>
        <v/>
      </c>
      <c r="D6" s="20" t="str">
        <f aca="false">IF(アンケート1回目!D6="","",アンケート1回目!D6)</f>
        <v/>
      </c>
      <c r="E6" s="20" t="str">
        <f aca="false">IF(アンケート1回目!E6="","",アンケート1回目!E6)</f>
        <v/>
      </c>
      <c r="F6" s="26"/>
      <c r="G6" s="26"/>
      <c r="H6" s="26"/>
      <c r="I6" s="26"/>
      <c r="J6" s="26"/>
      <c r="K6" s="26"/>
      <c r="L6" s="26"/>
      <c r="M6" s="26"/>
      <c r="N6" s="26"/>
      <c r="O6" s="26"/>
      <c r="P6" s="26"/>
      <c r="Q6" s="26"/>
      <c r="R6" s="26"/>
      <c r="S6" s="26"/>
      <c r="T6" s="26"/>
      <c r="U6" s="26"/>
      <c r="V6" s="26"/>
      <c r="W6" s="26"/>
      <c r="X6" s="26"/>
      <c r="Y6" s="26"/>
      <c r="Z6" s="26"/>
      <c r="AA6" s="26"/>
      <c r="AB6" s="26"/>
      <c r="AC6" s="26"/>
      <c r="AD6" s="26"/>
      <c r="AE6" s="26"/>
    </row>
    <row r="7" customFormat="false" ht="13.5" hidden="false" customHeight="false" outlineLevel="0" collapsed="false">
      <c r="A7" s="20" t="str">
        <f aca="false">IF(アンケート1回目!A7="","",アンケート1回目!A7)</f>
        <v/>
      </c>
      <c r="B7" s="20" t="str">
        <f aca="false">IF(アンケート1回目!B7="","",アンケート1回目!B7)</f>
        <v/>
      </c>
      <c r="C7" s="20" t="str">
        <f aca="false">IF(アンケート1回目!C7="","",アンケート1回目!C7)</f>
        <v/>
      </c>
      <c r="D7" s="20" t="str">
        <f aca="false">IF(アンケート1回目!D7="","",アンケート1回目!D7)</f>
        <v/>
      </c>
      <c r="E7" s="20" t="str">
        <f aca="false">IF(アンケート1回目!E7="","",アンケート1回目!E7)</f>
        <v/>
      </c>
      <c r="F7" s="26"/>
      <c r="G7" s="26"/>
      <c r="H7" s="26"/>
      <c r="I7" s="26"/>
      <c r="J7" s="26"/>
      <c r="K7" s="26"/>
      <c r="L7" s="26"/>
      <c r="M7" s="26"/>
      <c r="N7" s="26"/>
      <c r="O7" s="26"/>
      <c r="P7" s="26"/>
      <c r="Q7" s="26"/>
      <c r="R7" s="26"/>
      <c r="S7" s="26"/>
      <c r="T7" s="26"/>
      <c r="U7" s="26"/>
      <c r="V7" s="26"/>
      <c r="W7" s="26"/>
      <c r="X7" s="26"/>
      <c r="Y7" s="26"/>
      <c r="Z7" s="26"/>
      <c r="AA7" s="26"/>
      <c r="AB7" s="26"/>
      <c r="AC7" s="26"/>
      <c r="AD7" s="26"/>
      <c r="AE7" s="26"/>
    </row>
    <row r="8" customFormat="false" ht="13.5" hidden="false" customHeight="false" outlineLevel="0" collapsed="false">
      <c r="A8" s="20" t="str">
        <f aca="false">IF(アンケート1回目!A8="","",アンケート1回目!A8)</f>
        <v/>
      </c>
      <c r="B8" s="20" t="str">
        <f aca="false">IF(アンケート1回目!B8="","",アンケート1回目!B8)</f>
        <v/>
      </c>
      <c r="C8" s="20" t="str">
        <f aca="false">IF(アンケート1回目!C8="","",アンケート1回目!C8)</f>
        <v/>
      </c>
      <c r="D8" s="20" t="str">
        <f aca="false">IF(アンケート1回目!D8="","",アンケート1回目!D8)</f>
        <v/>
      </c>
      <c r="E8" s="20" t="str">
        <f aca="false">IF(アンケート1回目!E8="","",アンケート1回目!E8)</f>
        <v/>
      </c>
      <c r="F8" s="26"/>
      <c r="G8" s="26"/>
      <c r="H8" s="26"/>
      <c r="I8" s="26"/>
      <c r="J8" s="26"/>
      <c r="K8" s="26"/>
      <c r="L8" s="26"/>
      <c r="M8" s="26"/>
      <c r="N8" s="26"/>
      <c r="O8" s="26"/>
      <c r="P8" s="26"/>
      <c r="Q8" s="26"/>
      <c r="R8" s="26"/>
      <c r="S8" s="26"/>
      <c r="T8" s="26"/>
      <c r="U8" s="26"/>
      <c r="V8" s="26"/>
      <c r="W8" s="26"/>
      <c r="X8" s="26"/>
      <c r="Y8" s="26"/>
      <c r="Z8" s="26"/>
      <c r="AA8" s="26"/>
      <c r="AB8" s="26"/>
      <c r="AC8" s="26"/>
      <c r="AD8" s="26"/>
      <c r="AE8" s="26"/>
    </row>
    <row r="9" customFormat="false" ht="13.5" hidden="false" customHeight="false" outlineLevel="0" collapsed="false">
      <c r="A9" s="20" t="str">
        <f aca="false">IF(アンケート1回目!A9="","",アンケート1回目!A9)</f>
        <v/>
      </c>
      <c r="B9" s="20" t="str">
        <f aca="false">IF(アンケート1回目!B9="","",アンケート1回目!B9)</f>
        <v/>
      </c>
      <c r="C9" s="20" t="str">
        <f aca="false">IF(アンケート1回目!C9="","",アンケート1回目!C9)</f>
        <v/>
      </c>
      <c r="D9" s="20" t="str">
        <f aca="false">IF(アンケート1回目!D9="","",アンケート1回目!D9)</f>
        <v/>
      </c>
      <c r="E9" s="20" t="str">
        <f aca="false">IF(アンケート1回目!E9="","",アンケート1回目!E9)</f>
        <v/>
      </c>
      <c r="F9" s="26"/>
      <c r="G9" s="26"/>
      <c r="H9" s="26"/>
      <c r="I9" s="26"/>
      <c r="J9" s="26"/>
      <c r="K9" s="26"/>
      <c r="L9" s="26"/>
      <c r="M9" s="26"/>
      <c r="N9" s="26"/>
      <c r="O9" s="26"/>
      <c r="P9" s="26"/>
      <c r="Q9" s="26"/>
      <c r="R9" s="26"/>
      <c r="S9" s="26"/>
      <c r="T9" s="26"/>
      <c r="U9" s="26"/>
      <c r="V9" s="26"/>
      <c r="W9" s="26"/>
      <c r="X9" s="26"/>
      <c r="Y9" s="26"/>
      <c r="Z9" s="26"/>
      <c r="AA9" s="26"/>
      <c r="AB9" s="26"/>
      <c r="AC9" s="26"/>
      <c r="AD9" s="26"/>
      <c r="AE9" s="26"/>
    </row>
    <row r="10" customFormat="false" ht="13.5" hidden="false" customHeight="false" outlineLevel="0" collapsed="false">
      <c r="A10" s="20" t="str">
        <f aca="false">IF(アンケート1回目!A10="","",アンケート1回目!A10)</f>
        <v/>
      </c>
      <c r="B10" s="20" t="str">
        <f aca="false">IF(アンケート1回目!B10="","",アンケート1回目!B10)</f>
        <v/>
      </c>
      <c r="C10" s="20" t="str">
        <f aca="false">IF(アンケート1回目!C10="","",アンケート1回目!C10)</f>
        <v/>
      </c>
      <c r="D10" s="20" t="str">
        <f aca="false">IF(アンケート1回目!D10="","",アンケート1回目!D10)</f>
        <v/>
      </c>
      <c r="E10" s="20" t="str">
        <f aca="false">IF(アンケート1回目!E10="","",アンケート1回目!E10)</f>
        <v/>
      </c>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row>
    <row r="11" customFormat="false" ht="13.5" hidden="false" customHeight="false" outlineLevel="0" collapsed="false">
      <c r="A11" s="20" t="str">
        <f aca="false">IF(アンケート1回目!A11="","",アンケート1回目!A11)</f>
        <v/>
      </c>
      <c r="B11" s="20" t="str">
        <f aca="false">IF(アンケート1回目!B11="","",アンケート1回目!B11)</f>
        <v/>
      </c>
      <c r="C11" s="20" t="str">
        <f aca="false">IF(アンケート1回目!C11="","",アンケート1回目!C11)</f>
        <v/>
      </c>
      <c r="D11" s="20" t="str">
        <f aca="false">IF(アンケート1回目!D11="","",アンケート1回目!D11)</f>
        <v/>
      </c>
      <c r="E11" s="20" t="str">
        <f aca="false">IF(アンケート1回目!E11="","",アンケート1回目!E11)</f>
        <v/>
      </c>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row>
    <row r="12" customFormat="false" ht="13.5" hidden="false" customHeight="false" outlineLevel="0" collapsed="false">
      <c r="A12" s="20" t="str">
        <f aca="false">IF(アンケート1回目!A12="","",アンケート1回目!A12)</f>
        <v/>
      </c>
      <c r="B12" s="20" t="str">
        <f aca="false">IF(アンケート1回目!B12="","",アンケート1回目!B12)</f>
        <v/>
      </c>
      <c r="C12" s="20" t="str">
        <f aca="false">IF(アンケート1回目!C12="","",アンケート1回目!C12)</f>
        <v/>
      </c>
      <c r="D12" s="20" t="str">
        <f aca="false">IF(アンケート1回目!D12="","",アンケート1回目!D12)</f>
        <v/>
      </c>
      <c r="E12" s="20" t="str">
        <f aca="false">IF(アンケート1回目!E12="","",アンケート1回目!E12)</f>
        <v/>
      </c>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row>
    <row r="13" customFormat="false" ht="13.5" hidden="false" customHeight="false" outlineLevel="0" collapsed="false">
      <c r="A13" s="20" t="str">
        <f aca="false">IF(アンケート1回目!A13="","",アンケート1回目!A13)</f>
        <v/>
      </c>
      <c r="B13" s="20" t="str">
        <f aca="false">IF(アンケート1回目!B13="","",アンケート1回目!B13)</f>
        <v/>
      </c>
      <c r="C13" s="20" t="str">
        <f aca="false">IF(アンケート1回目!C13="","",アンケート1回目!C13)</f>
        <v/>
      </c>
      <c r="D13" s="20" t="str">
        <f aca="false">IF(アンケート1回目!D13="","",アンケート1回目!D13)</f>
        <v/>
      </c>
      <c r="E13" s="20" t="str">
        <f aca="false">IF(アンケート1回目!E13="","",アンケート1回目!E13)</f>
        <v/>
      </c>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row>
    <row r="14" customFormat="false" ht="13.5" hidden="false" customHeight="false" outlineLevel="0" collapsed="false">
      <c r="A14" s="20" t="str">
        <f aca="false">IF(アンケート1回目!A14="","",アンケート1回目!A14)</f>
        <v/>
      </c>
      <c r="B14" s="20" t="str">
        <f aca="false">IF(アンケート1回目!B14="","",アンケート1回目!B14)</f>
        <v/>
      </c>
      <c r="C14" s="20" t="str">
        <f aca="false">IF(アンケート1回目!C14="","",アンケート1回目!C14)</f>
        <v/>
      </c>
      <c r="D14" s="20" t="str">
        <f aca="false">IF(アンケート1回目!D14="","",アンケート1回目!D14)</f>
        <v/>
      </c>
      <c r="E14" s="20" t="str">
        <f aca="false">IF(アンケート1回目!E14="","",アンケート1回目!E14)</f>
        <v/>
      </c>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row>
    <row r="15" customFormat="false" ht="13.5" hidden="false" customHeight="false" outlineLevel="0" collapsed="false">
      <c r="A15" s="20" t="str">
        <f aca="false">IF(アンケート1回目!A15="","",アンケート1回目!A15)</f>
        <v/>
      </c>
      <c r="B15" s="20" t="str">
        <f aca="false">IF(アンケート1回目!B15="","",アンケート1回目!B15)</f>
        <v/>
      </c>
      <c r="C15" s="20" t="str">
        <f aca="false">IF(アンケート1回目!C15="","",アンケート1回目!C15)</f>
        <v/>
      </c>
      <c r="D15" s="20" t="str">
        <f aca="false">IF(アンケート1回目!D15="","",アンケート1回目!D15)</f>
        <v/>
      </c>
      <c r="E15" s="20" t="str">
        <f aca="false">IF(アンケート1回目!E15="","",アンケート1回目!E15)</f>
        <v/>
      </c>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row>
    <row r="16" customFormat="false" ht="13.5" hidden="false" customHeight="false" outlineLevel="0" collapsed="false">
      <c r="A16" s="20" t="str">
        <f aca="false">IF(アンケート1回目!A16="","",アンケート1回目!A16)</f>
        <v/>
      </c>
      <c r="B16" s="20" t="str">
        <f aca="false">IF(アンケート1回目!B16="","",アンケート1回目!B16)</f>
        <v/>
      </c>
      <c r="C16" s="20" t="str">
        <f aca="false">IF(アンケート1回目!C16="","",アンケート1回目!C16)</f>
        <v/>
      </c>
      <c r="D16" s="20" t="str">
        <f aca="false">IF(アンケート1回目!D16="","",アンケート1回目!D16)</f>
        <v/>
      </c>
      <c r="E16" s="20" t="str">
        <f aca="false">IF(アンケート1回目!E16="","",アンケート1回目!E16)</f>
        <v/>
      </c>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row>
    <row r="17" customFormat="false" ht="13.5" hidden="false" customHeight="false" outlineLevel="0" collapsed="false">
      <c r="A17" s="20" t="str">
        <f aca="false">IF(アンケート1回目!A17="","",アンケート1回目!A17)</f>
        <v/>
      </c>
      <c r="B17" s="20" t="str">
        <f aca="false">IF(アンケート1回目!B17="","",アンケート1回目!B17)</f>
        <v/>
      </c>
      <c r="C17" s="20" t="str">
        <f aca="false">IF(アンケート1回目!C17="","",アンケート1回目!C17)</f>
        <v/>
      </c>
      <c r="D17" s="20" t="str">
        <f aca="false">IF(アンケート1回目!D17="","",アンケート1回目!D17)</f>
        <v/>
      </c>
      <c r="E17" s="20" t="str">
        <f aca="false">IF(アンケート1回目!E17="","",アンケート1回目!E17)</f>
        <v/>
      </c>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row>
    <row r="18" customFormat="false" ht="13.5" hidden="false" customHeight="false" outlineLevel="0" collapsed="false">
      <c r="A18" s="20" t="str">
        <f aca="false">IF(アンケート1回目!A18="","",アンケート1回目!A18)</f>
        <v/>
      </c>
      <c r="B18" s="20" t="str">
        <f aca="false">IF(アンケート1回目!B18="","",アンケート1回目!B18)</f>
        <v/>
      </c>
      <c r="C18" s="20" t="str">
        <f aca="false">IF(アンケート1回目!C18="","",アンケート1回目!C18)</f>
        <v/>
      </c>
      <c r="D18" s="20" t="str">
        <f aca="false">IF(アンケート1回目!D18="","",アンケート1回目!D18)</f>
        <v/>
      </c>
      <c r="E18" s="20" t="str">
        <f aca="false">IF(アンケート1回目!E18="","",アンケート1回目!E18)</f>
        <v/>
      </c>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row>
    <row r="19" customFormat="false" ht="13.5" hidden="false" customHeight="false" outlineLevel="0" collapsed="false">
      <c r="A19" s="20" t="str">
        <f aca="false">IF(アンケート1回目!A19="","",アンケート1回目!A19)</f>
        <v/>
      </c>
      <c r="B19" s="20" t="str">
        <f aca="false">IF(アンケート1回目!B19="","",アンケート1回目!B19)</f>
        <v/>
      </c>
      <c r="C19" s="20" t="str">
        <f aca="false">IF(アンケート1回目!C19="","",アンケート1回目!C19)</f>
        <v/>
      </c>
      <c r="D19" s="20" t="str">
        <f aca="false">IF(アンケート1回目!D19="","",アンケート1回目!D19)</f>
        <v/>
      </c>
      <c r="E19" s="20" t="str">
        <f aca="false">IF(アンケート1回目!E19="","",アンケート1回目!E19)</f>
        <v/>
      </c>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row>
    <row r="20" customFormat="false" ht="13.5" hidden="false" customHeight="false" outlineLevel="0" collapsed="false">
      <c r="A20" s="20" t="str">
        <f aca="false">IF(アンケート1回目!A20="","",アンケート1回目!A20)</f>
        <v/>
      </c>
      <c r="B20" s="20" t="str">
        <f aca="false">IF(アンケート1回目!B20="","",アンケート1回目!B20)</f>
        <v/>
      </c>
      <c r="C20" s="20" t="str">
        <f aca="false">IF(アンケート1回目!C20="","",アンケート1回目!C20)</f>
        <v/>
      </c>
      <c r="D20" s="20" t="str">
        <f aca="false">IF(アンケート1回目!D20="","",アンケート1回目!D20)</f>
        <v/>
      </c>
      <c r="E20" s="20" t="str">
        <f aca="false">IF(アンケート1回目!E20="","",アンケート1回目!E20)</f>
        <v/>
      </c>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row>
    <row r="21" customFormat="false" ht="13.5" hidden="false" customHeight="false" outlineLevel="0" collapsed="false">
      <c r="A21" s="20" t="str">
        <f aca="false">IF(アンケート1回目!A21="","",アンケート1回目!A21)</f>
        <v/>
      </c>
      <c r="B21" s="20" t="str">
        <f aca="false">IF(アンケート1回目!B21="","",アンケート1回目!B21)</f>
        <v/>
      </c>
      <c r="C21" s="20" t="str">
        <f aca="false">IF(アンケート1回目!C21="","",アンケート1回目!C21)</f>
        <v/>
      </c>
      <c r="D21" s="20" t="str">
        <f aca="false">IF(アンケート1回目!D21="","",アンケート1回目!D21)</f>
        <v/>
      </c>
      <c r="E21" s="20" t="str">
        <f aca="false">IF(アンケート1回目!E21="","",アンケート1回目!E21)</f>
        <v/>
      </c>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row>
    <row r="22" customFormat="false" ht="13.5" hidden="false" customHeight="false" outlineLevel="0" collapsed="false">
      <c r="A22" s="20" t="str">
        <f aca="false">IF(アンケート1回目!A22="","",アンケート1回目!A22)</f>
        <v/>
      </c>
      <c r="B22" s="20" t="str">
        <f aca="false">IF(アンケート1回目!B22="","",アンケート1回目!B22)</f>
        <v/>
      </c>
      <c r="C22" s="20" t="str">
        <f aca="false">IF(アンケート1回目!C22="","",アンケート1回目!C22)</f>
        <v/>
      </c>
      <c r="D22" s="20" t="str">
        <f aca="false">IF(アンケート1回目!D22="","",アンケート1回目!D22)</f>
        <v/>
      </c>
      <c r="E22" s="20" t="str">
        <f aca="false">IF(アンケート1回目!E22="","",アンケート1回目!E22)</f>
        <v/>
      </c>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row>
    <row r="23" customFormat="false" ht="13.5" hidden="false" customHeight="false" outlineLevel="0" collapsed="false">
      <c r="A23" s="20" t="str">
        <f aca="false">IF(アンケート1回目!A23="","",アンケート1回目!A23)</f>
        <v/>
      </c>
      <c r="B23" s="20" t="str">
        <f aca="false">IF(アンケート1回目!B23="","",アンケート1回目!B23)</f>
        <v/>
      </c>
      <c r="C23" s="20" t="str">
        <f aca="false">IF(アンケート1回目!C23="","",アンケート1回目!C23)</f>
        <v/>
      </c>
      <c r="D23" s="20" t="str">
        <f aca="false">IF(アンケート1回目!D23="","",アンケート1回目!D23)</f>
        <v/>
      </c>
      <c r="E23" s="20" t="str">
        <f aca="false">IF(アンケート1回目!E23="","",アンケート1回目!E23)</f>
        <v/>
      </c>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row>
    <row r="24" customFormat="false" ht="13.5" hidden="false" customHeight="false" outlineLevel="0" collapsed="false">
      <c r="A24" s="20" t="str">
        <f aca="false">IF(アンケート1回目!A24="","",アンケート1回目!A24)</f>
        <v/>
      </c>
      <c r="B24" s="20" t="str">
        <f aca="false">IF(アンケート1回目!B24="","",アンケート1回目!B24)</f>
        <v/>
      </c>
      <c r="C24" s="20" t="str">
        <f aca="false">IF(アンケート1回目!C24="","",アンケート1回目!C24)</f>
        <v/>
      </c>
      <c r="D24" s="20" t="str">
        <f aca="false">IF(アンケート1回目!D24="","",アンケート1回目!D24)</f>
        <v/>
      </c>
      <c r="E24" s="20" t="str">
        <f aca="false">IF(アンケート1回目!E24="","",アンケート1回目!E24)</f>
        <v/>
      </c>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row>
    <row r="25" customFormat="false" ht="13.5" hidden="false" customHeight="false" outlineLevel="0" collapsed="false">
      <c r="A25" s="20" t="str">
        <f aca="false">IF(アンケート1回目!A25="","",アンケート1回目!A25)</f>
        <v/>
      </c>
      <c r="B25" s="20" t="str">
        <f aca="false">IF(アンケート1回目!B25="","",アンケート1回目!B25)</f>
        <v/>
      </c>
      <c r="C25" s="20" t="str">
        <f aca="false">IF(アンケート1回目!C25="","",アンケート1回目!C25)</f>
        <v/>
      </c>
      <c r="D25" s="20" t="str">
        <f aca="false">IF(アンケート1回目!D25="","",アンケート1回目!D25)</f>
        <v/>
      </c>
      <c r="E25" s="20" t="str">
        <f aca="false">IF(アンケート1回目!E25="","",アンケート1回目!E25)</f>
        <v/>
      </c>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row>
    <row r="26" customFormat="false" ht="13.5" hidden="false" customHeight="false" outlineLevel="0" collapsed="false">
      <c r="A26" s="20" t="str">
        <f aca="false">IF(アンケート1回目!A26="","",アンケート1回目!A26)</f>
        <v/>
      </c>
      <c r="B26" s="20" t="str">
        <f aca="false">IF(アンケート1回目!B26="","",アンケート1回目!B26)</f>
        <v/>
      </c>
      <c r="C26" s="20" t="str">
        <f aca="false">IF(アンケート1回目!C26="","",アンケート1回目!C26)</f>
        <v/>
      </c>
      <c r="D26" s="20" t="str">
        <f aca="false">IF(アンケート1回目!D26="","",アンケート1回目!D26)</f>
        <v/>
      </c>
      <c r="E26" s="20" t="str">
        <f aca="false">IF(アンケート1回目!E26="","",アンケート1回目!E26)</f>
        <v/>
      </c>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row>
    <row r="27" customFormat="false" ht="13.5" hidden="false" customHeight="false" outlineLevel="0" collapsed="false">
      <c r="A27" s="20" t="str">
        <f aca="false">IF(アンケート1回目!A27="","",アンケート1回目!A27)</f>
        <v/>
      </c>
      <c r="B27" s="20" t="str">
        <f aca="false">IF(アンケート1回目!B27="","",アンケート1回目!B27)</f>
        <v/>
      </c>
      <c r="C27" s="20" t="str">
        <f aca="false">IF(アンケート1回目!C27="","",アンケート1回目!C27)</f>
        <v/>
      </c>
      <c r="D27" s="20" t="str">
        <f aca="false">IF(アンケート1回目!D27="","",アンケート1回目!D27)</f>
        <v/>
      </c>
      <c r="E27" s="20" t="str">
        <f aca="false">IF(アンケート1回目!E27="","",アンケート1回目!E27)</f>
        <v/>
      </c>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row>
    <row r="28" customFormat="false" ht="13.5" hidden="false" customHeight="false" outlineLevel="0" collapsed="false">
      <c r="A28" s="20" t="str">
        <f aca="false">IF(アンケート1回目!A28="","",アンケート1回目!A28)</f>
        <v/>
      </c>
      <c r="B28" s="20" t="str">
        <f aca="false">IF(アンケート1回目!B28="","",アンケート1回目!B28)</f>
        <v/>
      </c>
      <c r="C28" s="20" t="str">
        <f aca="false">IF(アンケート1回目!C28="","",アンケート1回目!C28)</f>
        <v/>
      </c>
      <c r="D28" s="20" t="str">
        <f aca="false">IF(アンケート1回目!D28="","",アンケート1回目!D28)</f>
        <v/>
      </c>
      <c r="E28" s="20" t="str">
        <f aca="false">IF(アンケート1回目!E28="","",アンケート1回目!E28)</f>
        <v/>
      </c>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row>
    <row r="29" customFormat="false" ht="13.5" hidden="false" customHeight="false" outlineLevel="0" collapsed="false">
      <c r="A29" s="20" t="str">
        <f aca="false">IF(アンケート1回目!A29="","",アンケート1回目!A29)</f>
        <v/>
      </c>
      <c r="B29" s="20" t="str">
        <f aca="false">IF(アンケート1回目!B29="","",アンケート1回目!B29)</f>
        <v/>
      </c>
      <c r="C29" s="20" t="str">
        <f aca="false">IF(アンケート1回目!C29="","",アンケート1回目!C29)</f>
        <v/>
      </c>
      <c r="D29" s="20" t="str">
        <f aca="false">IF(アンケート1回目!D29="","",アンケート1回目!D29)</f>
        <v/>
      </c>
      <c r="E29" s="20" t="str">
        <f aca="false">IF(アンケート1回目!E29="","",アンケート1回目!E29)</f>
        <v/>
      </c>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row>
    <row r="30" customFormat="false" ht="13.5" hidden="false" customHeight="false" outlineLevel="0" collapsed="false">
      <c r="A30" s="20" t="str">
        <f aca="false">IF(アンケート1回目!A30="","",アンケート1回目!A30)</f>
        <v/>
      </c>
      <c r="B30" s="20" t="str">
        <f aca="false">IF(アンケート1回目!B30="","",アンケート1回目!B30)</f>
        <v/>
      </c>
      <c r="C30" s="20" t="str">
        <f aca="false">IF(アンケート1回目!C30="","",アンケート1回目!C30)</f>
        <v/>
      </c>
      <c r="D30" s="20" t="str">
        <f aca="false">IF(アンケート1回目!D30="","",アンケート1回目!D30)</f>
        <v/>
      </c>
      <c r="E30" s="20" t="str">
        <f aca="false">IF(アンケート1回目!E30="","",アンケート1回目!E30)</f>
        <v/>
      </c>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row>
    <row r="31" customFormat="false" ht="13.5" hidden="false" customHeight="false" outlineLevel="0" collapsed="false">
      <c r="A31" s="20" t="str">
        <f aca="false">IF(アンケート1回目!A31="","",アンケート1回目!A31)</f>
        <v/>
      </c>
      <c r="B31" s="20" t="str">
        <f aca="false">IF(アンケート1回目!B31="","",アンケート1回目!B31)</f>
        <v/>
      </c>
      <c r="C31" s="20" t="str">
        <f aca="false">IF(アンケート1回目!C31="","",アンケート1回目!C31)</f>
        <v/>
      </c>
      <c r="D31" s="20" t="str">
        <f aca="false">IF(アンケート1回目!D31="","",アンケート1回目!D31)</f>
        <v/>
      </c>
      <c r="E31" s="20" t="str">
        <f aca="false">IF(アンケート1回目!E31="","",アンケート1回目!E31)</f>
        <v/>
      </c>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row>
    <row r="32" customFormat="false" ht="13.5" hidden="false" customHeight="false" outlineLevel="0" collapsed="false">
      <c r="A32" s="20" t="str">
        <f aca="false">IF(アンケート1回目!A32="","",アンケート1回目!A32)</f>
        <v/>
      </c>
      <c r="B32" s="20" t="str">
        <f aca="false">IF(アンケート1回目!B32="","",アンケート1回目!B32)</f>
        <v/>
      </c>
      <c r="C32" s="20" t="str">
        <f aca="false">IF(アンケート1回目!C32="","",アンケート1回目!C32)</f>
        <v/>
      </c>
      <c r="D32" s="20" t="str">
        <f aca="false">IF(アンケート1回目!D32="","",アンケート1回目!D32)</f>
        <v/>
      </c>
      <c r="E32" s="20" t="str">
        <f aca="false">IF(アンケート1回目!E32="","",アンケート1回目!E32)</f>
        <v/>
      </c>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row>
    <row r="33" customFormat="false" ht="13.5" hidden="false" customHeight="false" outlineLevel="0" collapsed="false">
      <c r="A33" s="20" t="str">
        <f aca="false">IF(アンケート1回目!A33="","",アンケート1回目!A33)</f>
        <v/>
      </c>
      <c r="B33" s="20" t="str">
        <f aca="false">IF(アンケート1回目!B33="","",アンケート1回目!B33)</f>
        <v/>
      </c>
      <c r="C33" s="20" t="str">
        <f aca="false">IF(アンケート1回目!C33="","",アンケート1回目!C33)</f>
        <v/>
      </c>
      <c r="D33" s="20" t="str">
        <f aca="false">IF(アンケート1回目!D33="","",アンケート1回目!D33)</f>
        <v/>
      </c>
      <c r="E33" s="20" t="str">
        <f aca="false">IF(アンケート1回目!E33="","",アンケート1回目!E33)</f>
        <v/>
      </c>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row>
    <row r="34" customFormat="false" ht="13.5" hidden="false" customHeight="false" outlineLevel="0" collapsed="false">
      <c r="A34" s="20" t="str">
        <f aca="false">IF(アンケート1回目!A34="","",アンケート1回目!A34)</f>
        <v/>
      </c>
      <c r="B34" s="20" t="str">
        <f aca="false">IF(アンケート1回目!B34="","",アンケート1回目!B34)</f>
        <v/>
      </c>
      <c r="C34" s="20" t="str">
        <f aca="false">IF(アンケート1回目!C34="","",アンケート1回目!C34)</f>
        <v/>
      </c>
      <c r="D34" s="20" t="str">
        <f aca="false">IF(アンケート1回目!D34="","",アンケート1回目!D34)</f>
        <v/>
      </c>
      <c r="E34" s="20" t="str">
        <f aca="false">IF(アンケート1回目!E34="","",アンケート1回目!E34)</f>
        <v/>
      </c>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row>
    <row r="35" customFormat="false" ht="13.5" hidden="false" customHeight="false" outlineLevel="0" collapsed="false">
      <c r="A35" s="20" t="str">
        <f aca="false">IF(アンケート1回目!A35="","",アンケート1回目!A35)</f>
        <v/>
      </c>
      <c r="B35" s="20" t="str">
        <f aca="false">IF(アンケート1回目!B35="","",アンケート1回目!B35)</f>
        <v/>
      </c>
      <c r="C35" s="20" t="str">
        <f aca="false">IF(アンケート1回目!C35="","",アンケート1回目!C35)</f>
        <v/>
      </c>
      <c r="D35" s="20" t="str">
        <f aca="false">IF(アンケート1回目!D35="","",アンケート1回目!D35)</f>
        <v/>
      </c>
      <c r="E35" s="20" t="str">
        <f aca="false">IF(アンケート1回目!E35="","",アンケート1回目!E35)</f>
        <v/>
      </c>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row>
    <row r="36" customFormat="false" ht="13.5" hidden="false" customHeight="false" outlineLevel="0" collapsed="false">
      <c r="A36" s="20" t="str">
        <f aca="false">IF(アンケート1回目!A36="","",アンケート1回目!A36)</f>
        <v/>
      </c>
      <c r="B36" s="20" t="str">
        <f aca="false">IF(アンケート1回目!B36="","",アンケート1回目!B36)</f>
        <v/>
      </c>
      <c r="C36" s="20" t="str">
        <f aca="false">IF(アンケート1回目!C36="","",アンケート1回目!C36)</f>
        <v/>
      </c>
      <c r="D36" s="20" t="str">
        <f aca="false">IF(アンケート1回目!D36="","",アンケート1回目!D36)</f>
        <v/>
      </c>
      <c r="E36" s="20" t="str">
        <f aca="false">IF(アンケート1回目!E36="","",アンケート1回目!E36)</f>
        <v/>
      </c>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row>
    <row r="37" customFormat="false" ht="13.5" hidden="false" customHeight="false" outlineLevel="0" collapsed="false">
      <c r="A37" s="20" t="str">
        <f aca="false">IF(アンケート1回目!A37="","",アンケート1回目!A37)</f>
        <v/>
      </c>
      <c r="B37" s="20" t="str">
        <f aca="false">IF(アンケート1回目!B37="","",アンケート1回目!B37)</f>
        <v/>
      </c>
      <c r="C37" s="20" t="str">
        <f aca="false">IF(アンケート1回目!C37="","",アンケート1回目!C37)</f>
        <v/>
      </c>
      <c r="D37" s="20" t="str">
        <f aca="false">IF(アンケート1回目!D37="","",アンケート1回目!D37)</f>
        <v/>
      </c>
      <c r="E37" s="20" t="str">
        <f aca="false">IF(アンケート1回目!E37="","",アンケート1回目!E37)</f>
        <v/>
      </c>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row>
    <row r="38" customFormat="false" ht="13.5" hidden="false" customHeight="false" outlineLevel="0" collapsed="false">
      <c r="A38" s="20" t="str">
        <f aca="false">IF(アンケート1回目!A38="","",アンケート1回目!A38)</f>
        <v/>
      </c>
      <c r="B38" s="20" t="str">
        <f aca="false">IF(アンケート1回目!B38="","",アンケート1回目!B38)</f>
        <v/>
      </c>
      <c r="C38" s="20" t="str">
        <f aca="false">IF(アンケート1回目!C38="","",アンケート1回目!C38)</f>
        <v/>
      </c>
      <c r="D38" s="20" t="str">
        <f aca="false">IF(アンケート1回目!D38="","",アンケート1回目!D38)</f>
        <v/>
      </c>
      <c r="E38" s="20" t="str">
        <f aca="false">IF(アンケート1回目!E38="","",アンケート1回目!E38)</f>
        <v/>
      </c>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row>
    <row r="39" customFormat="false" ht="13.5" hidden="false" customHeight="false" outlineLevel="0" collapsed="false">
      <c r="A39" s="20" t="str">
        <f aca="false">IF(アンケート1回目!A39="","",アンケート1回目!A39)</f>
        <v/>
      </c>
      <c r="B39" s="20" t="str">
        <f aca="false">IF(アンケート1回目!B39="","",アンケート1回目!B39)</f>
        <v/>
      </c>
      <c r="C39" s="20" t="str">
        <f aca="false">IF(アンケート1回目!C39="","",アンケート1回目!C39)</f>
        <v/>
      </c>
      <c r="D39" s="20" t="str">
        <f aca="false">IF(アンケート1回目!D39="","",アンケート1回目!D39)</f>
        <v/>
      </c>
      <c r="E39" s="20" t="str">
        <f aca="false">IF(アンケート1回目!E39="","",アンケート1回目!E39)</f>
        <v/>
      </c>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row>
    <row r="40" customFormat="false" ht="13.5" hidden="false" customHeight="false" outlineLevel="0" collapsed="false">
      <c r="A40" s="20" t="str">
        <f aca="false">IF(アンケート1回目!A40="","",アンケート1回目!A40)</f>
        <v/>
      </c>
      <c r="B40" s="20" t="str">
        <f aca="false">IF(アンケート1回目!B40="","",アンケート1回目!B40)</f>
        <v/>
      </c>
      <c r="C40" s="20" t="str">
        <f aca="false">IF(アンケート1回目!C40="","",アンケート1回目!C40)</f>
        <v/>
      </c>
      <c r="D40" s="20" t="str">
        <f aca="false">IF(アンケート1回目!D40="","",アンケート1回目!D40)</f>
        <v/>
      </c>
      <c r="E40" s="20" t="str">
        <f aca="false">IF(アンケート1回目!E40="","",アンケート1回目!E40)</f>
        <v/>
      </c>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row>
    <row r="41" customFormat="false" ht="13.5" hidden="false" customHeight="false" outlineLevel="0" collapsed="false">
      <c r="A41" s="20" t="str">
        <f aca="false">IF(アンケート1回目!A41="","",アンケート1回目!A41)</f>
        <v/>
      </c>
      <c r="B41" s="20" t="str">
        <f aca="false">IF(アンケート1回目!B41="","",アンケート1回目!B41)</f>
        <v/>
      </c>
      <c r="C41" s="20" t="str">
        <f aca="false">IF(アンケート1回目!C41="","",アンケート1回目!C41)</f>
        <v/>
      </c>
      <c r="D41" s="20" t="str">
        <f aca="false">IF(アンケート1回目!D41="","",アンケート1回目!D41)</f>
        <v/>
      </c>
      <c r="E41" s="20" t="str">
        <f aca="false">IF(アンケート1回目!E41="","",アンケート1回目!E41)</f>
        <v/>
      </c>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row>
    <row r="42" customFormat="false" ht="13.5" hidden="false" customHeight="false" outlineLevel="0" collapsed="false">
      <c r="A42" s="20" t="str">
        <f aca="false">IF(アンケート1回目!A42="","",アンケート1回目!A42)</f>
        <v/>
      </c>
      <c r="B42" s="20" t="str">
        <f aca="false">IF(アンケート1回目!B42="","",アンケート1回目!B42)</f>
        <v/>
      </c>
      <c r="C42" s="20" t="str">
        <f aca="false">IF(アンケート1回目!C42="","",アンケート1回目!C42)</f>
        <v/>
      </c>
      <c r="D42" s="20" t="str">
        <f aca="false">IF(アンケート1回目!D42="","",アンケート1回目!D42)</f>
        <v/>
      </c>
      <c r="E42" s="20" t="str">
        <f aca="false">IF(アンケート1回目!E42="","",アンケート1回目!E42)</f>
        <v/>
      </c>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row>
    <row r="43" customFormat="false" ht="13.5" hidden="false" customHeight="false" outlineLevel="0" collapsed="false">
      <c r="A43" s="20" t="str">
        <f aca="false">IF(アンケート1回目!A43="","",アンケート1回目!A43)</f>
        <v/>
      </c>
      <c r="B43" s="20" t="str">
        <f aca="false">IF(アンケート1回目!B43="","",アンケート1回目!B43)</f>
        <v/>
      </c>
      <c r="C43" s="20" t="str">
        <f aca="false">IF(アンケート1回目!C43="","",アンケート1回目!C43)</f>
        <v/>
      </c>
      <c r="D43" s="20" t="str">
        <f aca="false">IF(アンケート1回目!D43="","",アンケート1回目!D43)</f>
        <v/>
      </c>
      <c r="E43" s="20" t="str">
        <f aca="false">IF(アンケート1回目!E43="","",アンケート1回目!E43)</f>
        <v/>
      </c>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row>
    <row r="44" customFormat="false" ht="13.5" hidden="false" customHeight="false" outlineLevel="0" collapsed="false">
      <c r="A44" s="20" t="str">
        <f aca="false">IF(アンケート1回目!A44="","",アンケート1回目!A44)</f>
        <v/>
      </c>
      <c r="B44" s="20" t="str">
        <f aca="false">IF(アンケート1回目!B44="","",アンケート1回目!B44)</f>
        <v/>
      </c>
      <c r="C44" s="20" t="str">
        <f aca="false">IF(アンケート1回目!C44="","",アンケート1回目!C44)</f>
        <v/>
      </c>
      <c r="D44" s="20" t="str">
        <f aca="false">IF(アンケート1回目!D44="","",アンケート1回目!D44)</f>
        <v/>
      </c>
      <c r="E44" s="20" t="str">
        <f aca="false">IF(アンケート1回目!E44="","",アンケート1回目!E44)</f>
        <v/>
      </c>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row>
    <row r="45" customFormat="false" ht="13.5" hidden="false" customHeight="false" outlineLevel="0" collapsed="false">
      <c r="A45" s="20" t="str">
        <f aca="false">IF(アンケート1回目!A45="","",アンケート1回目!A45)</f>
        <v/>
      </c>
      <c r="B45" s="20" t="str">
        <f aca="false">IF(アンケート1回目!B45="","",アンケート1回目!B45)</f>
        <v/>
      </c>
      <c r="C45" s="20" t="str">
        <f aca="false">IF(アンケート1回目!C45="","",アンケート1回目!C45)</f>
        <v/>
      </c>
      <c r="D45" s="20" t="str">
        <f aca="false">IF(アンケート1回目!D45="","",アンケート1回目!D45)</f>
        <v/>
      </c>
      <c r="E45" s="20" t="str">
        <f aca="false">IF(アンケート1回目!E45="","",アンケート1回目!E45)</f>
        <v/>
      </c>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row>
    <row r="46" customFormat="false" ht="13.5" hidden="false" customHeight="false" outlineLevel="0" collapsed="false">
      <c r="A46" s="20" t="str">
        <f aca="false">IF(アンケート1回目!A46="","",アンケート1回目!A46)</f>
        <v/>
      </c>
      <c r="B46" s="20" t="str">
        <f aca="false">IF(アンケート1回目!B46="","",アンケート1回目!B46)</f>
        <v/>
      </c>
      <c r="C46" s="20" t="str">
        <f aca="false">IF(アンケート1回目!C46="","",アンケート1回目!C46)</f>
        <v/>
      </c>
      <c r="D46" s="20" t="str">
        <f aca="false">IF(アンケート1回目!D46="","",アンケート1回目!D46)</f>
        <v/>
      </c>
      <c r="E46" s="20" t="str">
        <f aca="false">IF(アンケート1回目!E46="","",アンケート1回目!E46)</f>
        <v/>
      </c>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row>
  </sheetData>
  <sheetProtection sheet="true" password="cc3d" selectLockedCells="true"/>
  <protectedRanges>
    <protectedRange name="入力欄" password="cc3d" sqref="F5:Q46 R5:AE37"/>
  </protectedRange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1" topLeftCell="BE11" activePane="bottomRight" state="frozen"/>
      <selection pane="topLeft" activeCell="A1" activeCellId="0" sqref="A1"/>
      <selection pane="topRight" activeCell="BE1" activeCellId="0" sqref="BE1"/>
      <selection pane="bottomLeft" activeCell="A11" activeCellId="0" sqref="A11"/>
      <selection pane="bottomRight" activeCell="BZ1" activeCellId="0" sqref="BZ1:CG16384"/>
    </sheetView>
  </sheetViews>
  <sheetFormatPr defaultColWidth="8.96875" defaultRowHeight="13.5" zeroHeight="false" outlineLevelRow="0" outlineLevelCol="0"/>
  <cols>
    <col collapsed="false" customWidth="true" hidden="false" outlineLevel="0" max="1" min="1" style="27" width="5.62"/>
    <col collapsed="false" customWidth="true" hidden="false" outlineLevel="0" max="3" min="2" style="27" width="3.75"/>
    <col collapsed="false" customWidth="true" hidden="false" outlineLevel="0" max="4" min="4" style="0" width="12.62"/>
    <col collapsed="false" customWidth="true" hidden="false" outlineLevel="0" max="5" min="5" style="27" width="6.62"/>
    <col collapsed="false" customWidth="true" hidden="true" outlineLevel="0" max="6" min="6" style="0" width="10.87"/>
    <col collapsed="false" customWidth="true" hidden="true" outlineLevel="0" max="7" min="7" style="0" width="11.99"/>
    <col collapsed="false" customWidth="true" hidden="true" outlineLevel="0" max="8" min="8" style="0" width="10.87"/>
    <col collapsed="false" customWidth="true" hidden="true" outlineLevel="0" max="19" min="9" style="0" width="11.99"/>
    <col collapsed="false" customWidth="true" hidden="true" outlineLevel="0" max="20" min="20" style="0" width="10.62"/>
    <col collapsed="false" customWidth="true" hidden="true" outlineLevel="0" max="21" min="21" style="0" width="11.99"/>
    <col collapsed="false" customWidth="true" hidden="true" outlineLevel="0" max="22" min="22" style="0" width="9.25"/>
    <col collapsed="false" customWidth="true" hidden="true" outlineLevel="0" max="23" min="23" style="28" width="9.62"/>
    <col collapsed="false" customWidth="true" hidden="true" outlineLevel="0" max="24" min="24" style="0" width="9.25"/>
    <col collapsed="false" customWidth="true" hidden="true" outlineLevel="0" max="25" min="25" style="28" width="9.62"/>
    <col collapsed="false" customWidth="true" hidden="true" outlineLevel="0" max="26" min="26" style="0" width="9.25"/>
    <col collapsed="false" customWidth="true" hidden="true" outlineLevel="0" max="27" min="27" style="28" width="9.62"/>
    <col collapsed="false" customWidth="true" hidden="true" outlineLevel="0" max="28" min="28" style="0" width="9.25"/>
    <col collapsed="false" customWidth="true" hidden="true" outlineLevel="0" max="29" min="29" style="28" width="9.62"/>
    <col collapsed="false" customWidth="true" hidden="true" outlineLevel="0" max="30" min="30" style="0" width="9.25"/>
    <col collapsed="false" customWidth="true" hidden="true" outlineLevel="0" max="31" min="31" style="28" width="9.62"/>
    <col collapsed="false" customWidth="true" hidden="true" outlineLevel="0" max="32" min="32" style="0" width="9.25"/>
    <col collapsed="false" customWidth="true" hidden="true" outlineLevel="0" max="33" min="33" style="28" width="9.62"/>
    <col collapsed="false" customWidth="true" hidden="true" outlineLevel="0" max="34" min="34" style="0" width="9.25"/>
    <col collapsed="false" customWidth="true" hidden="true" outlineLevel="0" max="35" min="35" style="28" width="9.62"/>
    <col collapsed="false" customWidth="true" hidden="true" outlineLevel="0" max="36" min="36" style="0" width="9.25"/>
    <col collapsed="false" customWidth="true" hidden="true" outlineLevel="0" max="37" min="37" style="28" width="9.62"/>
    <col collapsed="false" customWidth="true" hidden="false" outlineLevel="0" max="38" min="38" style="0" width="10.25"/>
    <col collapsed="false" customWidth="true" hidden="false" outlineLevel="0" max="45" min="39" style="0" width="9.12"/>
    <col collapsed="false" customWidth="true" hidden="true" outlineLevel="0" max="53" min="46" style="0" width="9.12"/>
    <col collapsed="false" customWidth="true" hidden="true" outlineLevel="0" max="54" min="54" style="29" width="9.25"/>
    <col collapsed="false" customWidth="true" hidden="true" outlineLevel="0" max="55" min="55" style="27" width="9.62"/>
    <col collapsed="false" customWidth="true" hidden="true" outlineLevel="0" max="56" min="56" style="27" width="9.25"/>
    <col collapsed="false" customWidth="true" hidden="true" outlineLevel="0" max="57" min="57" style="27" width="9.62"/>
    <col collapsed="false" customWidth="true" hidden="true" outlineLevel="0" max="58" min="58" style="27" width="9.25"/>
    <col collapsed="false" customWidth="true" hidden="true" outlineLevel="0" max="59" min="59" style="27" width="9.62"/>
    <col collapsed="false" customWidth="true" hidden="true" outlineLevel="0" max="60" min="60" style="27" width="9.25"/>
    <col collapsed="false" customWidth="true" hidden="true" outlineLevel="0" max="61" min="61" style="27" width="9.62"/>
    <col collapsed="false" customWidth="true" hidden="true" outlineLevel="0" max="62" min="62" style="27" width="9.25"/>
    <col collapsed="false" customWidth="true" hidden="true" outlineLevel="0" max="63" min="63" style="27" width="9.62"/>
    <col collapsed="false" customWidth="true" hidden="true" outlineLevel="0" max="64" min="64" style="27" width="9.25"/>
    <col collapsed="false" customWidth="true" hidden="true" outlineLevel="0" max="65" min="65" style="27" width="9.62"/>
    <col collapsed="false" customWidth="true" hidden="true" outlineLevel="0" max="66" min="66" style="27" width="9.25"/>
    <col collapsed="false" customWidth="true" hidden="true" outlineLevel="0" max="67" min="67" style="27" width="9.62"/>
    <col collapsed="false" customWidth="true" hidden="true" outlineLevel="0" max="68" min="68" style="27" width="9.25"/>
    <col collapsed="false" customWidth="true" hidden="true" outlineLevel="0" max="69" min="69" style="27" width="9.62"/>
    <col collapsed="false" customWidth="true" hidden="false" outlineLevel="0" max="77" min="70" style="0" width="8.75"/>
    <col collapsed="false" customWidth="false" hidden="true" outlineLevel="0" max="85" min="78" style="0" width="8.99"/>
  </cols>
  <sheetData>
    <row r="1" s="27" customFormat="true" ht="13.5" hidden="false" customHeight="false" outlineLevel="0" collapsed="false">
      <c r="A1" s="30" t="s">
        <v>12</v>
      </c>
      <c r="B1" s="30" t="s">
        <v>13</v>
      </c>
      <c r="C1" s="30" t="s">
        <v>43</v>
      </c>
      <c r="D1" s="30" t="s">
        <v>15</v>
      </c>
      <c r="E1" s="30" t="s">
        <v>16</v>
      </c>
      <c r="F1" s="31" t="s">
        <v>44</v>
      </c>
      <c r="G1" s="31" t="s">
        <v>45</v>
      </c>
      <c r="H1" s="31" t="s">
        <v>46</v>
      </c>
      <c r="I1" s="31" t="s">
        <v>47</v>
      </c>
      <c r="J1" s="31" t="s">
        <v>48</v>
      </c>
      <c r="K1" s="31" t="s">
        <v>49</v>
      </c>
      <c r="L1" s="31" t="s">
        <v>50</v>
      </c>
      <c r="M1" s="31" t="s">
        <v>51</v>
      </c>
      <c r="N1" s="31" t="s">
        <v>52</v>
      </c>
      <c r="O1" s="31" t="s">
        <v>53</v>
      </c>
      <c r="P1" s="31" t="s">
        <v>54</v>
      </c>
      <c r="Q1" s="31" t="s">
        <v>55</v>
      </c>
      <c r="R1" s="31" t="s">
        <v>56</v>
      </c>
      <c r="S1" s="31" t="s">
        <v>57</v>
      </c>
      <c r="T1" s="31" t="s">
        <v>58</v>
      </c>
      <c r="U1" s="31" t="s">
        <v>59</v>
      </c>
      <c r="V1" s="27" t="s">
        <v>60</v>
      </c>
      <c r="W1" s="32" t="s">
        <v>61</v>
      </c>
      <c r="X1" s="27" t="s">
        <v>62</v>
      </c>
      <c r="Y1" s="32" t="s">
        <v>63</v>
      </c>
      <c r="Z1" s="27" t="s">
        <v>64</v>
      </c>
      <c r="AA1" s="32" t="s">
        <v>65</v>
      </c>
      <c r="AB1" s="27" t="s">
        <v>66</v>
      </c>
      <c r="AC1" s="32" t="s">
        <v>67</v>
      </c>
      <c r="AD1" s="27" t="s">
        <v>68</v>
      </c>
      <c r="AE1" s="32" t="s">
        <v>69</v>
      </c>
      <c r="AF1" s="27" t="s">
        <v>70</v>
      </c>
      <c r="AG1" s="32" t="s">
        <v>71</v>
      </c>
      <c r="AH1" s="27" t="s">
        <v>72</v>
      </c>
      <c r="AI1" s="32" t="s">
        <v>73</v>
      </c>
      <c r="AJ1" s="27" t="s">
        <v>74</v>
      </c>
      <c r="AK1" s="32" t="s">
        <v>75</v>
      </c>
      <c r="AL1" s="33" t="s">
        <v>76</v>
      </c>
      <c r="AM1" s="33" t="s">
        <v>77</v>
      </c>
      <c r="AN1" s="33" t="s">
        <v>78</v>
      </c>
      <c r="AO1" s="33" t="s">
        <v>79</v>
      </c>
      <c r="AP1" s="33" t="s">
        <v>80</v>
      </c>
      <c r="AQ1" s="33" t="s">
        <v>81</v>
      </c>
      <c r="AR1" s="33" t="s">
        <v>82</v>
      </c>
      <c r="AS1" s="33" t="s">
        <v>83</v>
      </c>
      <c r="AT1" s="34" t="s">
        <v>84</v>
      </c>
      <c r="AU1" s="34" t="s">
        <v>85</v>
      </c>
      <c r="AV1" s="34" t="s">
        <v>86</v>
      </c>
      <c r="AW1" s="34" t="s">
        <v>87</v>
      </c>
      <c r="AX1" s="34" t="s">
        <v>88</v>
      </c>
      <c r="AY1" s="34" t="s">
        <v>89</v>
      </c>
      <c r="AZ1" s="34" t="s">
        <v>90</v>
      </c>
      <c r="BA1" s="34" t="s">
        <v>91</v>
      </c>
      <c r="BB1" s="29" t="s">
        <v>92</v>
      </c>
      <c r="BC1" s="35" t="s">
        <v>93</v>
      </c>
      <c r="BD1" s="27" t="s">
        <v>94</v>
      </c>
      <c r="BE1" s="35" t="s">
        <v>95</v>
      </c>
      <c r="BF1" s="27" t="s">
        <v>96</v>
      </c>
      <c r="BG1" s="35" t="s">
        <v>97</v>
      </c>
      <c r="BH1" s="27" t="s">
        <v>98</v>
      </c>
      <c r="BI1" s="35" t="s">
        <v>99</v>
      </c>
      <c r="BJ1" s="27" t="s">
        <v>100</v>
      </c>
      <c r="BK1" s="35" t="s">
        <v>101</v>
      </c>
      <c r="BL1" s="27" t="s">
        <v>102</v>
      </c>
      <c r="BM1" s="35" t="s">
        <v>103</v>
      </c>
      <c r="BN1" s="27" t="s">
        <v>104</v>
      </c>
      <c r="BO1" s="35" t="s">
        <v>105</v>
      </c>
      <c r="BP1" s="27" t="s">
        <v>106</v>
      </c>
      <c r="BQ1" s="35" t="s">
        <v>107</v>
      </c>
      <c r="BR1" s="33" t="s">
        <v>108</v>
      </c>
      <c r="BS1" s="33" t="s">
        <v>109</v>
      </c>
      <c r="BT1" s="33" t="s">
        <v>110</v>
      </c>
      <c r="BU1" s="33" t="s">
        <v>111</v>
      </c>
      <c r="BV1" s="33" t="s">
        <v>112</v>
      </c>
      <c r="BW1" s="33" t="s">
        <v>113</v>
      </c>
      <c r="BX1" s="33" t="s">
        <v>114</v>
      </c>
      <c r="BY1" s="33" t="s">
        <v>115</v>
      </c>
      <c r="BZ1" s="34" t="s">
        <v>116</v>
      </c>
      <c r="CA1" s="34" t="s">
        <v>117</v>
      </c>
      <c r="CB1" s="34" t="s">
        <v>118</v>
      </c>
      <c r="CC1" s="34" t="s">
        <v>119</v>
      </c>
      <c r="CD1" s="34" t="s">
        <v>120</v>
      </c>
      <c r="CE1" s="34" t="s">
        <v>121</v>
      </c>
      <c r="CF1" s="34" t="s">
        <v>122</v>
      </c>
      <c r="CG1" s="34" t="s">
        <v>123</v>
      </c>
      <c r="CH1" s="35"/>
    </row>
    <row r="2" customFormat="false" ht="13.5" hidden="false" customHeight="false" outlineLevel="0" collapsed="false">
      <c r="A2" s="33" t="str">
        <f aca="false">IF(アンケート1回目!A2="","",アンケート1回目!A2)</f>
        <v/>
      </c>
      <c r="B2" s="33" t="str">
        <f aca="false">IF(アンケート1回目!B2="","",アンケート1回目!B2)</f>
        <v/>
      </c>
      <c r="C2" s="33" t="str">
        <f aca="false">IF(アンケート1回目!C2="","",アンケート1回目!C2)</f>
        <v/>
      </c>
      <c r="D2" s="36" t="str">
        <f aca="false">IF(アンケート1回目!D2="","",アンケート1回目!D2)</f>
        <v/>
      </c>
      <c r="E2" s="33" t="str">
        <f aca="false">IF(アンケート1回目!E2=1,"男",IF(アンケート1回目!E2=2,"女",""))</f>
        <v/>
      </c>
      <c r="F2" s="37" t="e">
        <f aca="false">VLOOKUP($A2,$E$51:$U$54,2,FALSE())</f>
        <v>#N/A</v>
      </c>
      <c r="G2" s="37" t="e">
        <f aca="false">VLOOKUP($A2,$E$51:$U$54,3,FALSE())</f>
        <v>#N/A</v>
      </c>
      <c r="H2" s="37" t="e">
        <f aca="false">VLOOKUP($A2,$E$51:$U$54,4,FALSE())</f>
        <v>#N/A</v>
      </c>
      <c r="I2" s="37" t="e">
        <f aca="false">VLOOKUP($A2,$E$51:$U$54,5,FALSE())</f>
        <v>#N/A</v>
      </c>
      <c r="J2" s="37" t="e">
        <f aca="false">VLOOKUP($A2,$E$51:$U$54,6,FALSE())</f>
        <v>#N/A</v>
      </c>
      <c r="K2" s="37" t="e">
        <f aca="false">VLOOKUP($A2,$E$51:$U$54,7,FALSE())</f>
        <v>#N/A</v>
      </c>
      <c r="L2" s="37" t="e">
        <f aca="false">VLOOKUP($A2,$E$51:$U$54,8,FALSE())</f>
        <v>#N/A</v>
      </c>
      <c r="M2" s="37" t="e">
        <f aca="false">VLOOKUP($A2,$E$51:$U$54,9,FALSE())</f>
        <v>#N/A</v>
      </c>
      <c r="N2" s="37" t="e">
        <f aca="false">VLOOKUP($A2,$E$51:$U$54,10,FALSE())</f>
        <v>#N/A</v>
      </c>
      <c r="O2" s="37" t="e">
        <f aca="false">VLOOKUP($A2,$E$51:$U$54,11,FALSE())</f>
        <v>#N/A</v>
      </c>
      <c r="P2" s="37" t="e">
        <f aca="false">VLOOKUP($A2,$E$51:$U$54,12,FALSE())</f>
        <v>#N/A</v>
      </c>
      <c r="Q2" s="37" t="e">
        <f aca="false">VLOOKUP($A2,$E$51:$U$54,13,FALSE())</f>
        <v>#N/A</v>
      </c>
      <c r="R2" s="37" t="e">
        <f aca="false">VLOOKUP($A2,$E$51:$U$54,14,FALSE())</f>
        <v>#N/A</v>
      </c>
      <c r="S2" s="37" t="e">
        <f aca="false">VLOOKUP($A2,$E$51:$U$54,15,FALSE())</f>
        <v>#N/A</v>
      </c>
      <c r="T2" s="37" t="e">
        <f aca="false">VLOOKUP($A2,$E$51:$U$54,16,FALSE())</f>
        <v>#N/A</v>
      </c>
      <c r="U2" s="37" t="e">
        <f aca="false">VLOOKUP($A2,$E$51:$U$54,17,FALSE())</f>
        <v>#N/A</v>
      </c>
      <c r="V2" s="38" t="str">
        <f aca="false">IF(W2=0,"",AVERAGE(アンケート1回目!F2,アンケート1回目!L2,アンケート1回目!Q2))</f>
        <v/>
      </c>
      <c r="W2" s="39" t="n">
        <f aca="false">COUNT(アンケート1回目!F2,アンケート1回目!L2,アンケート1回目!Q2)</f>
        <v>0</v>
      </c>
      <c r="X2" s="38" t="str">
        <f aca="false">IF(Y2=0,"",AVERAGE(アンケート1回目!G2,アンケート1回目!M2,アンケート1回目!R2))</f>
        <v/>
      </c>
      <c r="Y2" s="39" t="n">
        <f aca="false">COUNT(アンケート1回目!G2,アンケート1回目!M2,アンケート1回目!R2)</f>
        <v>0</v>
      </c>
      <c r="Z2" s="38" t="str">
        <f aca="false">IF(AA2=0,"",AVERAGE(アンケート1回目!H2,アンケート1回目!N2,アンケート1回目!S2))</f>
        <v/>
      </c>
      <c r="AA2" s="39" t="n">
        <f aca="false">COUNT(アンケート1回目!H2,アンケート1回目!N2,アンケート1回目!S2)</f>
        <v>0</v>
      </c>
      <c r="AB2" s="38" t="str">
        <f aca="false">IF(AC2=0,"",AVERAGE(アンケート1回目!I2,アンケート1回目!O2,アンケート1回目!T2))</f>
        <v/>
      </c>
      <c r="AC2" s="39" t="n">
        <f aca="false">COUNT(アンケート1回目!I2,アンケート1回目!O2,アンケート1回目!T2)</f>
        <v>0</v>
      </c>
      <c r="AD2" s="38" t="str">
        <f aca="false">IF(AE2=0,"",AVERAGE(アンケート1回目!J2,アンケート1回目!P2,アンケート1回目!U2))</f>
        <v/>
      </c>
      <c r="AE2" s="39" t="n">
        <f aca="false">COUNT(アンケート1回目!J2,アンケート1回目!P2,アンケート1回目!U2)</f>
        <v>0</v>
      </c>
      <c r="AF2" s="38" t="str">
        <f aca="false">IF(AG2=0,"",AVERAGE(アンケート1回目!V2,アンケート1回目!Z2,アンケート1回目!AC2))</f>
        <v/>
      </c>
      <c r="AG2" s="39" t="n">
        <f aca="false">COUNT(アンケート1回目!V2,アンケート1回目!Z2,アンケート1回目!AC2)</f>
        <v>0</v>
      </c>
      <c r="AH2" s="38" t="str">
        <f aca="false">IF(AI2=0,"",AVERAGE(アンケート1回目!W2,アンケート1回目!AA2,アンケート1回目!AD2))</f>
        <v/>
      </c>
      <c r="AI2" s="39" t="n">
        <f aca="false">COUNT(アンケート1回目!W2,アンケート1回目!AA2,アンケート1回目!AD2)</f>
        <v>0</v>
      </c>
      <c r="AJ2" s="38" t="str">
        <f aca="false">IF(AK2=0,"",AVERAGE(アンケート1回目!X2,アンケート1回目!AB2,アンケート1回目!AE2))</f>
        <v/>
      </c>
      <c r="AK2" s="39" t="n">
        <f aca="false">COUNT(アンケート1回目!X2,アンケート1回目!AB2,アンケート1回目!AE2)</f>
        <v>0</v>
      </c>
      <c r="AL2" s="40" t="str">
        <f aca="false">IF(W2=0,"",(V2-$F2)*10/$G2+50)</f>
        <v/>
      </c>
      <c r="AM2" s="40" t="str">
        <f aca="false">IF(Y2=0,"",(X2-$H2)*10/$I2+50)</f>
        <v/>
      </c>
      <c r="AN2" s="40" t="str">
        <f aca="false">IF(AA2=0,"",(Z2-$J2)*10/$K2+50)</f>
        <v/>
      </c>
      <c r="AO2" s="40" t="str">
        <f aca="false">IF(AC2=0,"",(AB2-$L2)*10/$M2+50)</f>
        <v/>
      </c>
      <c r="AP2" s="40" t="str">
        <f aca="false">IF(AE2=0,"",(AD2-$N2)*10/$O2+50)</f>
        <v/>
      </c>
      <c r="AQ2" s="40" t="str">
        <f aca="false">IF(AG2=0,"",(AF2-$P2)*10/$Q2+50)</f>
        <v/>
      </c>
      <c r="AR2" s="40" t="str">
        <f aca="false">IF(AI2=0,"",(AH2-$R2)*10/$S2+50)</f>
        <v/>
      </c>
      <c r="AS2" s="40" t="str">
        <f aca="false">IF(AK2=0,"",(AJ2-$T2)*10/$U2+50)</f>
        <v/>
      </c>
      <c r="AT2" s="41" t="str">
        <f aca="false">(IF(AL2="","X",IF(AL2&gt;=60,"A",IF(AL2&gt;=40,"B","C"))))</f>
        <v>X</v>
      </c>
      <c r="AU2" s="41" t="str">
        <f aca="false">(IF(AM2="","X",IF(AM2&gt;=60,"A",IF(AM2&gt;=40,"B","C"))))</f>
        <v>X</v>
      </c>
      <c r="AV2" s="41" t="str">
        <f aca="false">(IF(AN2="","X",IF(AN2&gt;=60,"A",IF(AN2&gt;=40,"B","C"))))</f>
        <v>X</v>
      </c>
      <c r="AW2" s="41" t="str">
        <f aca="false">(IF(AO2="","X",IF(AO2&gt;=60,"A",IF(AO2&gt;=40,"B","C"))))</f>
        <v>X</v>
      </c>
      <c r="AX2" s="41" t="str">
        <f aca="false">(IF(AP2="","X",IF(AP2&gt;=60,"A",IF(AP2&gt;=40,"B","C"))))</f>
        <v>X</v>
      </c>
      <c r="AY2" s="41" t="str">
        <f aca="false">(IF(AQ2="","X",IF(AQ2&gt;=60,"A",IF(AQ2&gt;=40,"B","C"))))</f>
        <v>X</v>
      </c>
      <c r="AZ2" s="41" t="str">
        <f aca="false">(IF(AR2="","X",IF(AR2&gt;=60,"A",IF(AR2&gt;=40,"B","C"))))</f>
        <v>X</v>
      </c>
      <c r="BA2" s="41" t="str">
        <f aca="false">(IF(AS2="","X",IF(AS2&gt;=60,"A",IF(AS2&gt;=40,"B","C"))))</f>
        <v>X</v>
      </c>
      <c r="BB2" s="42" t="str">
        <f aca="false">IF(BC2=0,"",AVERAGE(アンケート2回目!F2,アンケート2回目!L2,アンケート2回目!Q2))</f>
        <v/>
      </c>
      <c r="BC2" s="43" t="n">
        <f aca="false">COUNT(アンケート2回目!F2,アンケート2回目!L2,アンケート2回目!Q2)</f>
        <v>0</v>
      </c>
      <c r="BD2" s="44" t="str">
        <f aca="false">IF(BE2=0,"",AVERAGE(アンケート2回目!G2,アンケート2回目!M2,アンケート2回目!R2))</f>
        <v/>
      </c>
      <c r="BE2" s="43" t="n">
        <f aca="false">COUNT(アンケート2回目!G2,アンケート2回目!M2,アンケート2回目!R2)</f>
        <v>0</v>
      </c>
      <c r="BF2" s="44" t="str">
        <f aca="false">IF(BG2=0,"",AVERAGE(アンケート2回目!H2,アンケート2回目!N2,アンケート2回目!S2))</f>
        <v/>
      </c>
      <c r="BG2" s="43" t="n">
        <f aca="false">COUNT(アンケート2回目!H2,アンケート2回目!N2,アンケート2回目!S2)</f>
        <v>0</v>
      </c>
      <c r="BH2" s="44" t="str">
        <f aca="false">IF(BI2=0,"",AVERAGE(アンケート2回目!I2,アンケート2回目!O2,アンケート2回目!T2))</f>
        <v/>
      </c>
      <c r="BI2" s="43" t="n">
        <f aca="false">COUNT(アンケート2回目!I2,アンケート2回目!O2,アンケート2回目!T2)</f>
        <v>0</v>
      </c>
      <c r="BJ2" s="44" t="str">
        <f aca="false">IF(BK2=0,"",AVERAGE(アンケート2回目!J2,アンケート2回目!P2,アンケート2回目!U2))</f>
        <v/>
      </c>
      <c r="BK2" s="43" t="n">
        <f aca="false">COUNT(アンケート2回目!J2,アンケート2回目!P2,アンケート2回目!U2)</f>
        <v>0</v>
      </c>
      <c r="BL2" s="44" t="str">
        <f aca="false">IF(BM2=0,"",AVERAGE(アンケート2回目!V2,アンケート2回目!Z2,アンケート2回目!AC2))</f>
        <v/>
      </c>
      <c r="BM2" s="43" t="n">
        <f aca="false">COUNT(アンケート2回目!V2,アンケート2回目!Z2,アンケート2回目!AC2)</f>
        <v>0</v>
      </c>
      <c r="BN2" s="44" t="str">
        <f aca="false">IF(BO2=0,"",AVERAGE(アンケート2回目!W2,アンケート2回目!AA2,アンケート2回目!AD2))</f>
        <v/>
      </c>
      <c r="BO2" s="43" t="n">
        <f aca="false">COUNT(アンケート2回目!W2,アンケート2回目!AA2,アンケート2回目!AD2)</f>
        <v>0</v>
      </c>
      <c r="BP2" s="44" t="str">
        <f aca="false">IF(BQ2=0,"",AVERAGE(アンケート2回目!X2,アンケート2回目!AB2,アンケート2回目!AE2))</f>
        <v/>
      </c>
      <c r="BQ2" s="43" t="n">
        <f aca="false">COUNT(アンケート2回目!X2,アンケート2回目!AB2,アンケート2回目!AE2)</f>
        <v>0</v>
      </c>
      <c r="BR2" s="40" t="str">
        <f aca="false">IF(BC2=0,"",(BB2-$F2)*10/$G2+50)</f>
        <v/>
      </c>
      <c r="BS2" s="40" t="str">
        <f aca="false">IF(BE2=0,"",(BD2-$H2)*10/$I2+50)</f>
        <v/>
      </c>
      <c r="BT2" s="40" t="str">
        <f aca="false">IF(BG2=0,"",(BF2-$J2)*10/$K2+50)</f>
        <v/>
      </c>
      <c r="BU2" s="40" t="str">
        <f aca="false">IF(BI2=0,"",(BH2-$L2)*10/$M2+50)</f>
        <v/>
      </c>
      <c r="BV2" s="40" t="str">
        <f aca="false">IF(BK2=0,"",(BJ2-$N2)*10/$O2+50)</f>
        <v/>
      </c>
      <c r="BW2" s="40" t="str">
        <f aca="false">IF(BM2=0,"",(BL2-$P2)*10/$Q2+50)</f>
        <v/>
      </c>
      <c r="BX2" s="40" t="str">
        <f aca="false">IF(BO2=0,"",(BN2-$R2)*10/$S2+50)</f>
        <v/>
      </c>
      <c r="BY2" s="40" t="str">
        <f aca="false">IF(BQ2=0,"",(BP2-$T2)*10/$U2+50)</f>
        <v/>
      </c>
      <c r="BZ2" s="41" t="str">
        <f aca="false">(IF(BR2="","X",IF(BR2&gt;=60,"A",IF(BR2&gt;=40,"B","C"))))</f>
        <v>X</v>
      </c>
      <c r="CA2" s="41" t="str">
        <f aca="false">(IF(BS2="","X",IF(BS2&gt;=60,"A",IF(BS2&gt;=40,"B","C"))))</f>
        <v>X</v>
      </c>
      <c r="CB2" s="41" t="str">
        <f aca="false">(IF(BT2="","X",IF(BT2&gt;=60,"A",IF(BT2&gt;=40,"B","C"))))</f>
        <v>X</v>
      </c>
      <c r="CC2" s="41" t="str">
        <f aca="false">(IF(BU2="","X",IF(BU2&gt;=60,"A",IF(BU2&gt;=40,"B","C"))))</f>
        <v>X</v>
      </c>
      <c r="CD2" s="41" t="str">
        <f aca="false">(IF(BV2="","X",IF(BV2&gt;=60,"A",IF(BV2&gt;=40,"B","C"))))</f>
        <v>X</v>
      </c>
      <c r="CE2" s="41" t="str">
        <f aca="false">(IF(BW2="","X",IF(BW2&gt;=60,"A",IF(BW2&gt;=40,"B","C"))))</f>
        <v>X</v>
      </c>
      <c r="CF2" s="41" t="str">
        <f aca="false">(IF(BX2="","X",IF(BX2&gt;=60,"A",IF(BX2&gt;=40,"B","C"))))</f>
        <v>X</v>
      </c>
      <c r="CG2" s="41" t="str">
        <f aca="false">(IF(BY2="","X",IF(BY2&gt;=60,"A",IF(BY2&gt;=40,"B","C"))))</f>
        <v>X</v>
      </c>
      <c r="CH2" s="45"/>
    </row>
    <row r="3" customFormat="false" ht="13.5" hidden="false" customHeight="false" outlineLevel="0" collapsed="false">
      <c r="A3" s="33" t="str">
        <f aca="false">IF(アンケート1回目!A3="","",アンケート1回目!A3)</f>
        <v/>
      </c>
      <c r="B3" s="33" t="str">
        <f aca="false">IF(アンケート1回目!B3="","",アンケート1回目!B3)</f>
        <v/>
      </c>
      <c r="C3" s="33" t="str">
        <f aca="false">IF(アンケート1回目!C3="","",アンケート1回目!C3)</f>
        <v/>
      </c>
      <c r="D3" s="36" t="str">
        <f aca="false">IF(アンケート1回目!D3="","",アンケート1回目!D3)</f>
        <v/>
      </c>
      <c r="E3" s="33" t="str">
        <f aca="false">IF(アンケート1回目!E3=1,"男",IF(アンケート1回目!E3=2,"女",""))</f>
        <v/>
      </c>
      <c r="F3" s="37" t="e">
        <f aca="false">VLOOKUP($A3,$E$51:$U$54,2,FALSE())</f>
        <v>#N/A</v>
      </c>
      <c r="G3" s="37" t="e">
        <f aca="false">VLOOKUP($A3,$E$51:$U$54,3,FALSE())</f>
        <v>#N/A</v>
      </c>
      <c r="H3" s="37" t="e">
        <f aca="false">VLOOKUP($A3,$E$51:$U$54,4,FALSE())</f>
        <v>#N/A</v>
      </c>
      <c r="I3" s="37" t="e">
        <f aca="false">VLOOKUP($A3,$E$51:$U$54,5,FALSE())</f>
        <v>#N/A</v>
      </c>
      <c r="J3" s="37" t="e">
        <f aca="false">VLOOKUP($A3,$E$51:$U$54,6,FALSE())</f>
        <v>#N/A</v>
      </c>
      <c r="K3" s="37" t="e">
        <f aca="false">VLOOKUP($A3,$E$51:$U$54,7,FALSE())</f>
        <v>#N/A</v>
      </c>
      <c r="L3" s="37" t="e">
        <f aca="false">VLOOKUP($A3,$E$51:$U$54,8,FALSE())</f>
        <v>#N/A</v>
      </c>
      <c r="M3" s="37" t="e">
        <f aca="false">VLOOKUP($A3,$E$51:$U$54,9,FALSE())</f>
        <v>#N/A</v>
      </c>
      <c r="N3" s="37" t="e">
        <f aca="false">VLOOKUP($A3,$E$51:$U$54,10,FALSE())</f>
        <v>#N/A</v>
      </c>
      <c r="O3" s="37" t="e">
        <f aca="false">VLOOKUP($A3,$E$51:$U$54,11,FALSE())</f>
        <v>#N/A</v>
      </c>
      <c r="P3" s="37" t="e">
        <f aca="false">VLOOKUP($A3,$E$51:$U$54,12,FALSE())</f>
        <v>#N/A</v>
      </c>
      <c r="Q3" s="37" t="e">
        <f aca="false">VLOOKUP($A3,$E$51:$U$54,13,FALSE())</f>
        <v>#N/A</v>
      </c>
      <c r="R3" s="37" t="e">
        <f aca="false">VLOOKUP($A3,$E$51:$U$54,14,FALSE())</f>
        <v>#N/A</v>
      </c>
      <c r="S3" s="37" t="e">
        <f aca="false">VLOOKUP($A3,$E$51:$U$54,15,FALSE())</f>
        <v>#N/A</v>
      </c>
      <c r="T3" s="37" t="e">
        <f aca="false">VLOOKUP($A3,$E$51:$U$54,16,FALSE())</f>
        <v>#N/A</v>
      </c>
      <c r="U3" s="37" t="e">
        <f aca="false">VLOOKUP($A3,$E$51:$U$54,17,FALSE())</f>
        <v>#N/A</v>
      </c>
      <c r="V3" s="38" t="str">
        <f aca="false">IF(W3=0,"",AVERAGE(アンケート1回目!F3,アンケート1回目!L3,アンケート1回目!Q3))</f>
        <v/>
      </c>
      <c r="W3" s="39" t="n">
        <f aca="false">COUNT(アンケート1回目!F3,アンケート1回目!L3,アンケート1回目!Q3)</f>
        <v>0</v>
      </c>
      <c r="X3" s="38" t="str">
        <f aca="false">IF(Y3=0,"",AVERAGE(アンケート1回目!G3,アンケート1回目!M3,アンケート1回目!R3))</f>
        <v/>
      </c>
      <c r="Y3" s="39" t="n">
        <f aca="false">COUNT(アンケート1回目!G3,アンケート1回目!M3,アンケート1回目!R3)</f>
        <v>0</v>
      </c>
      <c r="Z3" s="38" t="str">
        <f aca="false">IF(AA3=0,"",AVERAGE(アンケート1回目!H3,アンケート1回目!N3,アンケート1回目!S3))</f>
        <v/>
      </c>
      <c r="AA3" s="39" t="n">
        <f aca="false">COUNT(アンケート1回目!H3,アンケート1回目!N3,アンケート1回目!S3)</f>
        <v>0</v>
      </c>
      <c r="AB3" s="38" t="str">
        <f aca="false">IF(AC3=0,"",AVERAGE(アンケート1回目!I3,アンケート1回目!O3,アンケート1回目!T3))</f>
        <v/>
      </c>
      <c r="AC3" s="39" t="n">
        <f aca="false">COUNT(アンケート1回目!I3,アンケート1回目!O3,アンケート1回目!T3)</f>
        <v>0</v>
      </c>
      <c r="AD3" s="38" t="str">
        <f aca="false">IF(AE3=0,"",AVERAGE(アンケート1回目!J3,アンケート1回目!P3,アンケート1回目!U3))</f>
        <v/>
      </c>
      <c r="AE3" s="39" t="n">
        <f aca="false">COUNT(アンケート1回目!J3,アンケート1回目!P3,アンケート1回目!U3)</f>
        <v>0</v>
      </c>
      <c r="AF3" s="38" t="str">
        <f aca="false">IF(AG3=0,"",AVERAGE(アンケート1回目!V3,アンケート1回目!Z3,アンケート1回目!AC3))</f>
        <v/>
      </c>
      <c r="AG3" s="39" t="n">
        <f aca="false">COUNT(アンケート1回目!V3,アンケート1回目!Z3,アンケート1回目!AC3)</f>
        <v>0</v>
      </c>
      <c r="AH3" s="38" t="str">
        <f aca="false">IF(AI3=0,"",AVERAGE(アンケート1回目!W3,アンケート1回目!AA3,アンケート1回目!AD3))</f>
        <v/>
      </c>
      <c r="AI3" s="39" t="n">
        <f aca="false">COUNT(アンケート1回目!W3,アンケート1回目!AA3,アンケート1回目!AD3)</f>
        <v>0</v>
      </c>
      <c r="AJ3" s="38" t="str">
        <f aca="false">IF(AK3=0,"",AVERAGE(アンケート1回目!X3,アンケート1回目!AB3,アンケート1回目!AE3))</f>
        <v/>
      </c>
      <c r="AK3" s="39" t="n">
        <f aca="false">COUNT(アンケート1回目!X3,アンケート1回目!AB3,アンケート1回目!AE3)</f>
        <v>0</v>
      </c>
      <c r="AL3" s="40" t="str">
        <f aca="false">IF(W3=0,"",(V3-$F3)*10/$G3+50)</f>
        <v/>
      </c>
      <c r="AM3" s="40" t="str">
        <f aca="false">IF(Y3=0,"",(X3-$H3)*10/$I3+50)</f>
        <v/>
      </c>
      <c r="AN3" s="40" t="str">
        <f aca="false">IF(AA3=0,"",(Z3-$J3)*10/$K3+50)</f>
        <v/>
      </c>
      <c r="AO3" s="40" t="str">
        <f aca="false">IF(AC3=0,"",(AB3-$L3)*10/$M3+50)</f>
        <v/>
      </c>
      <c r="AP3" s="40" t="str">
        <f aca="false">IF(AE3=0,"",(AD3-$N3)*10/$O3+50)</f>
        <v/>
      </c>
      <c r="AQ3" s="40" t="str">
        <f aca="false">IF(AG3=0,"",(AF3-$P3)*10/$Q3+50)</f>
        <v/>
      </c>
      <c r="AR3" s="40" t="str">
        <f aca="false">IF(AI3=0,"",(AH3-$R3)*10/$S3+50)</f>
        <v/>
      </c>
      <c r="AS3" s="40" t="str">
        <f aca="false">IF(AK3=0,"",(AJ3-$T3)*10/$U3+50)</f>
        <v/>
      </c>
      <c r="AT3" s="41" t="str">
        <f aca="false">(IF(AL3="","X",IF(AL3&gt;=60,"A",IF(AL3&gt;=40,"B","C"))))</f>
        <v>X</v>
      </c>
      <c r="AU3" s="41" t="str">
        <f aca="false">(IF(AM3="","X",IF(AM3&gt;=60,"A",IF(AM3&gt;=40,"B","C"))))</f>
        <v>X</v>
      </c>
      <c r="AV3" s="41" t="str">
        <f aca="false">(IF(AN3="","X",IF(AN3&gt;=60,"A",IF(AN3&gt;=40,"B","C"))))</f>
        <v>X</v>
      </c>
      <c r="AW3" s="41" t="str">
        <f aca="false">(IF(AO3="","X",IF(AO3&gt;=60,"A",IF(AO3&gt;=40,"B","C"))))</f>
        <v>X</v>
      </c>
      <c r="AX3" s="41" t="str">
        <f aca="false">(IF(AP3="","X",IF(AP3&gt;=60,"A",IF(AP3&gt;=40,"B","C"))))</f>
        <v>X</v>
      </c>
      <c r="AY3" s="41" t="str">
        <f aca="false">(IF(AQ3="","X",IF(AQ3&gt;=60,"A",IF(AQ3&gt;=40,"B","C"))))</f>
        <v>X</v>
      </c>
      <c r="AZ3" s="41" t="str">
        <f aca="false">(IF(AR3="","X",IF(AR3&gt;=60,"A",IF(AR3&gt;=40,"B","C"))))</f>
        <v>X</v>
      </c>
      <c r="BA3" s="41" t="str">
        <f aca="false">(IF(AS3="","X",IF(AS3&gt;=60,"A",IF(AS3&gt;=40,"B","C"))))</f>
        <v>X</v>
      </c>
      <c r="BB3" s="42" t="str">
        <f aca="false">IF(BC3=0,"",AVERAGE(アンケート2回目!F3,アンケート2回目!L3,アンケート2回目!Q3))</f>
        <v/>
      </c>
      <c r="BC3" s="43" t="n">
        <f aca="false">COUNT(アンケート2回目!F3,アンケート2回目!L3,アンケート2回目!Q3)</f>
        <v>0</v>
      </c>
      <c r="BD3" s="44" t="str">
        <f aca="false">IF(BE3=0,"",AVERAGE(アンケート2回目!G3,アンケート2回目!M3,アンケート2回目!R3))</f>
        <v/>
      </c>
      <c r="BE3" s="43" t="n">
        <f aca="false">COUNT(アンケート2回目!G3,アンケート2回目!M3,アンケート2回目!R3)</f>
        <v>0</v>
      </c>
      <c r="BF3" s="44" t="str">
        <f aca="false">IF(BG3=0,"",AVERAGE(アンケート2回目!H3,アンケート2回目!N3,アンケート2回目!S3))</f>
        <v/>
      </c>
      <c r="BG3" s="43" t="n">
        <f aca="false">COUNT(アンケート2回目!H3,アンケート2回目!N3,アンケート2回目!S3)</f>
        <v>0</v>
      </c>
      <c r="BH3" s="44" t="str">
        <f aca="false">IF(BI3=0,"",AVERAGE(アンケート2回目!I3,アンケート2回目!O3,アンケート2回目!T3))</f>
        <v/>
      </c>
      <c r="BI3" s="43" t="n">
        <f aca="false">COUNT(アンケート2回目!I3,アンケート2回目!O3,アンケート2回目!T3)</f>
        <v>0</v>
      </c>
      <c r="BJ3" s="44" t="str">
        <f aca="false">IF(BK3=0,"",AVERAGE(アンケート2回目!J3,アンケート2回目!P3,アンケート2回目!U3))</f>
        <v/>
      </c>
      <c r="BK3" s="43" t="n">
        <f aca="false">COUNT(アンケート2回目!J3,アンケート2回目!P3,アンケート2回目!U3)</f>
        <v>0</v>
      </c>
      <c r="BL3" s="44" t="str">
        <f aca="false">IF(BM3=0,"",AVERAGE(アンケート2回目!V3,アンケート2回目!Z3,アンケート2回目!AC3))</f>
        <v/>
      </c>
      <c r="BM3" s="43" t="n">
        <f aca="false">COUNT(アンケート2回目!V3,アンケート2回目!Z3,アンケート2回目!AC3)</f>
        <v>0</v>
      </c>
      <c r="BN3" s="44" t="str">
        <f aca="false">IF(BO3=0,"",AVERAGE(アンケート2回目!W3,アンケート2回目!AA3,アンケート2回目!AD3))</f>
        <v/>
      </c>
      <c r="BO3" s="43" t="n">
        <f aca="false">COUNT(アンケート2回目!W3,アンケート2回目!AA3,アンケート2回目!AD3)</f>
        <v>0</v>
      </c>
      <c r="BP3" s="44" t="str">
        <f aca="false">IF(BQ3=0,"",AVERAGE(アンケート2回目!X3,アンケート2回目!AB3,アンケート2回目!AE3))</f>
        <v/>
      </c>
      <c r="BQ3" s="43" t="n">
        <f aca="false">COUNT(アンケート2回目!X3,アンケート2回目!AB3,アンケート2回目!AE3)</f>
        <v>0</v>
      </c>
      <c r="BR3" s="40" t="str">
        <f aca="false">IF(BC3=0,"",(BB3-$F3)*10/$G3+50)</f>
        <v/>
      </c>
      <c r="BS3" s="40" t="str">
        <f aca="false">IF(BE3=0,"",(BD3-$H3)*10/$I3+50)</f>
        <v/>
      </c>
      <c r="BT3" s="40" t="str">
        <f aca="false">IF(BG3=0,"",(BF3-$J3)*10/$K3+50)</f>
        <v/>
      </c>
      <c r="BU3" s="40" t="str">
        <f aca="false">IF(BI3=0,"",(BH3-$L3)*10/$M3+50)</f>
        <v/>
      </c>
      <c r="BV3" s="40" t="str">
        <f aca="false">IF(BK3=0,"",(BJ3-$N3)*10/$O3+50)</f>
        <v/>
      </c>
      <c r="BW3" s="40" t="str">
        <f aca="false">IF(BM3=0,"",(BL3-$P3)*10/$Q3+50)</f>
        <v/>
      </c>
      <c r="BX3" s="40" t="str">
        <f aca="false">IF(BO3=0,"",(BN3-$R3)*10/$S3+50)</f>
        <v/>
      </c>
      <c r="BY3" s="40" t="str">
        <f aca="false">IF(BQ3=0,"",(BP3-$T3)*10/$U3+50)</f>
        <v/>
      </c>
      <c r="BZ3" s="41" t="str">
        <f aca="false">(IF(BR3="","X",IF(BR3&gt;=60,"A",IF(BR3&gt;=40,"B","C"))))</f>
        <v>X</v>
      </c>
      <c r="CA3" s="41" t="str">
        <f aca="false">(IF(BS3="","X",IF(BS3&gt;=60,"A",IF(BS3&gt;=40,"B","C"))))</f>
        <v>X</v>
      </c>
      <c r="CB3" s="41" t="str">
        <f aca="false">(IF(BT3="","X",IF(BT3&gt;=60,"A",IF(BT3&gt;=40,"B","C"))))</f>
        <v>X</v>
      </c>
      <c r="CC3" s="41" t="str">
        <f aca="false">(IF(BU3="","X",IF(BU3&gt;=60,"A",IF(BU3&gt;=40,"B","C"))))</f>
        <v>X</v>
      </c>
      <c r="CD3" s="41" t="str">
        <f aca="false">(IF(BV3="","X",IF(BV3&gt;=60,"A",IF(BV3&gt;=40,"B","C"))))</f>
        <v>X</v>
      </c>
      <c r="CE3" s="41" t="str">
        <f aca="false">(IF(BW3="","X",IF(BW3&gt;=60,"A",IF(BW3&gt;=40,"B","C"))))</f>
        <v>X</v>
      </c>
      <c r="CF3" s="41" t="str">
        <f aca="false">(IF(BX3="","X",IF(BX3&gt;=60,"A",IF(BX3&gt;=40,"B","C"))))</f>
        <v>X</v>
      </c>
      <c r="CG3" s="41" t="str">
        <f aca="false">(IF(BY3="","X",IF(BY3&gt;=60,"A",IF(BY3&gt;=40,"B","C"))))</f>
        <v>X</v>
      </c>
      <c r="CH3" s="45"/>
    </row>
    <row r="4" customFormat="false" ht="13.5" hidden="false" customHeight="false" outlineLevel="0" collapsed="false">
      <c r="A4" s="33" t="str">
        <f aca="false">IF(アンケート1回目!A4="","",アンケート1回目!A4)</f>
        <v/>
      </c>
      <c r="B4" s="33" t="str">
        <f aca="false">IF(アンケート1回目!B4="","",アンケート1回目!B4)</f>
        <v/>
      </c>
      <c r="C4" s="33" t="str">
        <f aca="false">IF(アンケート1回目!C4="","",アンケート1回目!C4)</f>
        <v/>
      </c>
      <c r="D4" s="36" t="str">
        <f aca="false">IF(アンケート1回目!D4="","",アンケート1回目!D4)</f>
        <v/>
      </c>
      <c r="E4" s="33" t="str">
        <f aca="false">IF(アンケート1回目!E4=1,"男",IF(アンケート1回目!E4=2,"女",""))</f>
        <v/>
      </c>
      <c r="F4" s="37" t="e">
        <f aca="false">VLOOKUP($A4,$E$51:$U$54,2,FALSE())</f>
        <v>#N/A</v>
      </c>
      <c r="G4" s="37" t="e">
        <f aca="false">VLOOKUP($A4,$E$51:$U$54,3,FALSE())</f>
        <v>#N/A</v>
      </c>
      <c r="H4" s="37" t="e">
        <f aca="false">VLOOKUP($A4,$E$51:$U$54,4,FALSE())</f>
        <v>#N/A</v>
      </c>
      <c r="I4" s="37" t="e">
        <f aca="false">VLOOKUP($A4,$E$51:$U$54,5,FALSE())</f>
        <v>#N/A</v>
      </c>
      <c r="J4" s="37" t="e">
        <f aca="false">VLOOKUP($A4,$E$51:$U$54,6,FALSE())</f>
        <v>#N/A</v>
      </c>
      <c r="K4" s="37" t="e">
        <f aca="false">VLOOKUP($A4,$E$51:$U$54,7,FALSE())</f>
        <v>#N/A</v>
      </c>
      <c r="L4" s="37" t="e">
        <f aca="false">VLOOKUP($A4,$E$51:$U$54,8,FALSE())</f>
        <v>#N/A</v>
      </c>
      <c r="M4" s="37" t="e">
        <f aca="false">VLOOKUP($A4,$E$51:$U$54,9,FALSE())</f>
        <v>#N/A</v>
      </c>
      <c r="N4" s="37" t="e">
        <f aca="false">VLOOKUP($A4,$E$51:$U$54,10,FALSE())</f>
        <v>#N/A</v>
      </c>
      <c r="O4" s="37" t="e">
        <f aca="false">VLOOKUP($A4,$E$51:$U$54,11,FALSE())</f>
        <v>#N/A</v>
      </c>
      <c r="P4" s="37" t="e">
        <f aca="false">VLOOKUP($A4,$E$51:$U$54,12,FALSE())</f>
        <v>#N/A</v>
      </c>
      <c r="Q4" s="37" t="e">
        <f aca="false">VLOOKUP($A4,$E$51:$U$54,13,FALSE())</f>
        <v>#N/A</v>
      </c>
      <c r="R4" s="37" t="e">
        <f aca="false">VLOOKUP($A4,$E$51:$U$54,14,FALSE())</f>
        <v>#N/A</v>
      </c>
      <c r="S4" s="37" t="e">
        <f aca="false">VLOOKUP($A4,$E$51:$U$54,15,FALSE())</f>
        <v>#N/A</v>
      </c>
      <c r="T4" s="37" t="e">
        <f aca="false">VLOOKUP($A4,$E$51:$U$54,16,FALSE())</f>
        <v>#N/A</v>
      </c>
      <c r="U4" s="37" t="e">
        <f aca="false">VLOOKUP($A4,$E$51:$U$54,17,FALSE())</f>
        <v>#N/A</v>
      </c>
      <c r="V4" s="38" t="str">
        <f aca="false">IF(W4=0,"",AVERAGE(アンケート1回目!F4,アンケート1回目!L4,アンケート1回目!Q4))</f>
        <v/>
      </c>
      <c r="W4" s="39" t="n">
        <f aca="false">COUNT(アンケート1回目!F4,アンケート1回目!L4,アンケート1回目!Q4)</f>
        <v>0</v>
      </c>
      <c r="X4" s="38" t="str">
        <f aca="false">IF(Y4=0,"",AVERAGE(アンケート1回目!G4,アンケート1回目!M4,アンケート1回目!R4))</f>
        <v/>
      </c>
      <c r="Y4" s="39" t="n">
        <f aca="false">COUNT(アンケート1回目!G4,アンケート1回目!M4,アンケート1回目!R4)</f>
        <v>0</v>
      </c>
      <c r="Z4" s="38" t="str">
        <f aca="false">IF(AA4=0,"",AVERAGE(アンケート1回目!H4,アンケート1回目!N4,アンケート1回目!S4))</f>
        <v/>
      </c>
      <c r="AA4" s="39" t="n">
        <f aca="false">COUNT(アンケート1回目!H4,アンケート1回目!N4,アンケート1回目!S4)</f>
        <v>0</v>
      </c>
      <c r="AB4" s="38" t="str">
        <f aca="false">IF(AC4=0,"",AVERAGE(アンケート1回目!I4,アンケート1回目!O4,アンケート1回目!T4))</f>
        <v/>
      </c>
      <c r="AC4" s="39" t="n">
        <f aca="false">COUNT(アンケート1回目!I4,アンケート1回目!O4,アンケート1回目!T4)</f>
        <v>0</v>
      </c>
      <c r="AD4" s="38" t="str">
        <f aca="false">IF(AE4=0,"",AVERAGE(アンケート1回目!J4,アンケート1回目!P4,アンケート1回目!U4))</f>
        <v/>
      </c>
      <c r="AE4" s="39" t="n">
        <f aca="false">COUNT(アンケート1回目!J4,アンケート1回目!P4,アンケート1回目!U4)</f>
        <v>0</v>
      </c>
      <c r="AF4" s="38" t="str">
        <f aca="false">IF(AG4=0,"",AVERAGE(アンケート1回目!V4,アンケート1回目!Z4,アンケート1回目!AC4))</f>
        <v/>
      </c>
      <c r="AG4" s="39" t="n">
        <f aca="false">COUNT(アンケート1回目!V4,アンケート1回目!Z4,アンケート1回目!AC4)</f>
        <v>0</v>
      </c>
      <c r="AH4" s="38" t="str">
        <f aca="false">IF(AI4=0,"",AVERAGE(アンケート1回目!W4,アンケート1回目!AA4,アンケート1回目!AD4))</f>
        <v/>
      </c>
      <c r="AI4" s="39" t="n">
        <f aca="false">COUNT(アンケート1回目!W4,アンケート1回目!AA4,アンケート1回目!AD4)</f>
        <v>0</v>
      </c>
      <c r="AJ4" s="38" t="str">
        <f aca="false">IF(AK4=0,"",AVERAGE(アンケート1回目!X4,アンケート1回目!AB4,アンケート1回目!AE4))</f>
        <v/>
      </c>
      <c r="AK4" s="39" t="n">
        <f aca="false">COUNT(アンケート1回目!X4,アンケート1回目!AB4,アンケート1回目!AE4)</f>
        <v>0</v>
      </c>
      <c r="AL4" s="40" t="str">
        <f aca="false">IF(W4=0,"",(V4-$F4)*10/$G4+50)</f>
        <v/>
      </c>
      <c r="AM4" s="40" t="str">
        <f aca="false">IF(Y4=0,"",(X4-$H4)*10/$I4+50)</f>
        <v/>
      </c>
      <c r="AN4" s="40" t="str">
        <f aca="false">IF(AA4=0,"",(Z4-$J4)*10/$K4+50)</f>
        <v/>
      </c>
      <c r="AO4" s="40" t="str">
        <f aca="false">IF(AC4=0,"",(AB4-$L4)*10/$M4+50)</f>
        <v/>
      </c>
      <c r="AP4" s="40" t="str">
        <f aca="false">IF(AE4=0,"",(AD4-$N4)*10/$O4+50)</f>
        <v/>
      </c>
      <c r="AQ4" s="40" t="str">
        <f aca="false">IF(AG4=0,"",(AF4-$P4)*10/$Q4+50)</f>
        <v/>
      </c>
      <c r="AR4" s="40" t="str">
        <f aca="false">IF(AI4=0,"",(AH4-$R4)*10/$S4+50)</f>
        <v/>
      </c>
      <c r="AS4" s="40" t="str">
        <f aca="false">IF(AK4=0,"",(AJ4-$T4)*10/$U4+50)</f>
        <v/>
      </c>
      <c r="AT4" s="41" t="str">
        <f aca="false">(IF(AL4="","X",IF(AL4&gt;=60,"A",IF(AL4&gt;=40,"B","C"))))</f>
        <v>X</v>
      </c>
      <c r="AU4" s="41" t="str">
        <f aca="false">(IF(AM4="","X",IF(AM4&gt;=60,"A",IF(AM4&gt;=40,"B","C"))))</f>
        <v>X</v>
      </c>
      <c r="AV4" s="41" t="str">
        <f aca="false">(IF(AN4="","X",IF(AN4&gt;=60,"A",IF(AN4&gt;=40,"B","C"))))</f>
        <v>X</v>
      </c>
      <c r="AW4" s="41" t="str">
        <f aca="false">(IF(AO4="","X",IF(AO4&gt;=60,"A",IF(AO4&gt;=40,"B","C"))))</f>
        <v>X</v>
      </c>
      <c r="AX4" s="41" t="str">
        <f aca="false">(IF(AP4="","X",IF(AP4&gt;=60,"A",IF(AP4&gt;=40,"B","C"))))</f>
        <v>X</v>
      </c>
      <c r="AY4" s="41" t="str">
        <f aca="false">(IF(AQ4="","X",IF(AQ4&gt;=60,"A",IF(AQ4&gt;=40,"B","C"))))</f>
        <v>X</v>
      </c>
      <c r="AZ4" s="41" t="str">
        <f aca="false">(IF(AR4="","X",IF(AR4&gt;=60,"A",IF(AR4&gt;=40,"B","C"))))</f>
        <v>X</v>
      </c>
      <c r="BA4" s="41" t="str">
        <f aca="false">(IF(AS4="","X",IF(AS4&gt;=60,"A",IF(AS4&gt;=40,"B","C"))))</f>
        <v>X</v>
      </c>
      <c r="BB4" s="42" t="str">
        <f aca="false">IF(BC4=0,"",AVERAGE(アンケート2回目!F4,アンケート2回目!L4,アンケート2回目!Q4))</f>
        <v/>
      </c>
      <c r="BC4" s="43" t="n">
        <f aca="false">COUNT(アンケート2回目!F4,アンケート2回目!L4,アンケート2回目!Q4)</f>
        <v>0</v>
      </c>
      <c r="BD4" s="44" t="str">
        <f aca="false">IF(BE4=0,"",AVERAGE(アンケート2回目!G4,アンケート2回目!M4,アンケート2回目!R4))</f>
        <v/>
      </c>
      <c r="BE4" s="43" t="n">
        <f aca="false">COUNT(アンケート2回目!G4,アンケート2回目!M4,アンケート2回目!R4)</f>
        <v>0</v>
      </c>
      <c r="BF4" s="44" t="str">
        <f aca="false">IF(BG4=0,"",AVERAGE(アンケート2回目!H4,アンケート2回目!N4,アンケート2回目!S4))</f>
        <v/>
      </c>
      <c r="BG4" s="43" t="n">
        <f aca="false">COUNT(アンケート2回目!H4,アンケート2回目!N4,アンケート2回目!S4)</f>
        <v>0</v>
      </c>
      <c r="BH4" s="44" t="str">
        <f aca="false">IF(BI4=0,"",AVERAGE(アンケート2回目!I4,アンケート2回目!O4,アンケート2回目!T4))</f>
        <v/>
      </c>
      <c r="BI4" s="43" t="n">
        <f aca="false">COUNT(アンケート2回目!I4,アンケート2回目!O4,アンケート2回目!T4)</f>
        <v>0</v>
      </c>
      <c r="BJ4" s="44" t="str">
        <f aca="false">IF(BK4=0,"",AVERAGE(アンケート2回目!J4,アンケート2回目!P4,アンケート2回目!U4))</f>
        <v/>
      </c>
      <c r="BK4" s="43" t="n">
        <f aca="false">COUNT(アンケート2回目!J4,アンケート2回目!P4,アンケート2回目!U4)</f>
        <v>0</v>
      </c>
      <c r="BL4" s="44" t="str">
        <f aca="false">IF(BM4=0,"",AVERAGE(アンケート2回目!V4,アンケート2回目!Z4,アンケート2回目!AC4))</f>
        <v/>
      </c>
      <c r="BM4" s="43" t="n">
        <f aca="false">COUNT(アンケート2回目!V4,アンケート2回目!Z4,アンケート2回目!AC4)</f>
        <v>0</v>
      </c>
      <c r="BN4" s="44" t="str">
        <f aca="false">IF(BO4=0,"",AVERAGE(アンケート2回目!W4,アンケート2回目!AA4,アンケート2回目!AD4))</f>
        <v/>
      </c>
      <c r="BO4" s="43" t="n">
        <f aca="false">COUNT(アンケート2回目!W4,アンケート2回目!AA4,アンケート2回目!AD4)</f>
        <v>0</v>
      </c>
      <c r="BP4" s="44" t="str">
        <f aca="false">IF(BQ4=0,"",AVERAGE(アンケート2回目!X4,アンケート2回目!AB4,アンケート2回目!AE4))</f>
        <v/>
      </c>
      <c r="BQ4" s="43" t="n">
        <f aca="false">COUNT(アンケート2回目!X4,アンケート2回目!AB4,アンケート2回目!AE4)</f>
        <v>0</v>
      </c>
      <c r="BR4" s="40" t="str">
        <f aca="false">IF(BC4=0,"",(BB4-$F4)*10/$G4+50)</f>
        <v/>
      </c>
      <c r="BS4" s="40" t="str">
        <f aca="false">IF(BE4=0,"",(BD4-$H4)*10/$I4+50)</f>
        <v/>
      </c>
      <c r="BT4" s="40" t="str">
        <f aca="false">IF(BG4=0,"",(BF4-$J4)*10/$K4+50)</f>
        <v/>
      </c>
      <c r="BU4" s="40" t="str">
        <f aca="false">IF(BI4=0,"",(BH4-$L4)*10/$M4+50)</f>
        <v/>
      </c>
      <c r="BV4" s="40" t="str">
        <f aca="false">IF(BK4=0,"",(BJ4-$N4)*10/$O4+50)</f>
        <v/>
      </c>
      <c r="BW4" s="40" t="str">
        <f aca="false">IF(BM4=0,"",(BL4-$P4)*10/$Q4+50)</f>
        <v/>
      </c>
      <c r="BX4" s="40" t="str">
        <f aca="false">IF(BO4=0,"",(BN4-$R4)*10/$S4+50)</f>
        <v/>
      </c>
      <c r="BY4" s="40" t="str">
        <f aca="false">IF(BQ4=0,"",(BP4-$T4)*10/$U4+50)</f>
        <v/>
      </c>
      <c r="BZ4" s="41" t="str">
        <f aca="false">(IF(BR4="","X",IF(BR4&gt;=60,"A",IF(BR4&gt;=40,"B","C"))))</f>
        <v>X</v>
      </c>
      <c r="CA4" s="41" t="str">
        <f aca="false">(IF(BS4="","X",IF(BS4&gt;=60,"A",IF(BS4&gt;=40,"B","C"))))</f>
        <v>X</v>
      </c>
      <c r="CB4" s="41" t="str">
        <f aca="false">(IF(BT4="","X",IF(BT4&gt;=60,"A",IF(BT4&gt;=40,"B","C"))))</f>
        <v>X</v>
      </c>
      <c r="CC4" s="41" t="str">
        <f aca="false">(IF(BU4="","X",IF(BU4&gt;=60,"A",IF(BU4&gt;=40,"B","C"))))</f>
        <v>X</v>
      </c>
      <c r="CD4" s="41" t="str">
        <f aca="false">(IF(BV4="","X",IF(BV4&gt;=60,"A",IF(BV4&gt;=40,"B","C"))))</f>
        <v>X</v>
      </c>
      <c r="CE4" s="41" t="str">
        <f aca="false">(IF(BW4="","X",IF(BW4&gt;=60,"A",IF(BW4&gt;=40,"B","C"))))</f>
        <v>X</v>
      </c>
      <c r="CF4" s="41" t="str">
        <f aca="false">(IF(BX4="","X",IF(BX4&gt;=60,"A",IF(BX4&gt;=40,"B","C"))))</f>
        <v>X</v>
      </c>
      <c r="CG4" s="41" t="str">
        <f aca="false">(IF(BY4="","X",IF(BY4&gt;=60,"A",IF(BY4&gt;=40,"B","C"))))</f>
        <v>X</v>
      </c>
      <c r="CH4" s="45"/>
    </row>
    <row r="5" customFormat="false" ht="13.5" hidden="false" customHeight="false" outlineLevel="0" collapsed="false">
      <c r="A5" s="33" t="str">
        <f aca="false">IF(アンケート1回目!A5="","",アンケート1回目!A5)</f>
        <v/>
      </c>
      <c r="B5" s="33" t="str">
        <f aca="false">IF(アンケート1回目!B5="","",アンケート1回目!B5)</f>
        <v/>
      </c>
      <c r="C5" s="33" t="str">
        <f aca="false">IF(アンケート1回目!C5="","",アンケート1回目!C5)</f>
        <v/>
      </c>
      <c r="D5" s="36" t="str">
        <f aca="false">IF(アンケート1回目!D5="","",アンケート1回目!D5)</f>
        <v/>
      </c>
      <c r="E5" s="33" t="str">
        <f aca="false">IF(アンケート1回目!E5=1,"男",IF(アンケート1回目!E5=2,"女",""))</f>
        <v/>
      </c>
      <c r="F5" s="37" t="e">
        <f aca="false">VLOOKUP($A5,$E$51:$U$54,2,FALSE())</f>
        <v>#N/A</v>
      </c>
      <c r="G5" s="37" t="e">
        <f aca="false">VLOOKUP($A5,$E$51:$U$54,3,FALSE())</f>
        <v>#N/A</v>
      </c>
      <c r="H5" s="37" t="e">
        <f aca="false">VLOOKUP($A5,$E$51:$U$54,4,FALSE())</f>
        <v>#N/A</v>
      </c>
      <c r="I5" s="37" t="e">
        <f aca="false">VLOOKUP($A5,$E$51:$U$54,5,FALSE())</f>
        <v>#N/A</v>
      </c>
      <c r="J5" s="37" t="e">
        <f aca="false">VLOOKUP($A5,$E$51:$U$54,6,FALSE())</f>
        <v>#N/A</v>
      </c>
      <c r="K5" s="37" t="e">
        <f aca="false">VLOOKUP($A5,$E$51:$U$54,7,FALSE())</f>
        <v>#N/A</v>
      </c>
      <c r="L5" s="37" t="e">
        <f aca="false">VLOOKUP($A5,$E$51:$U$54,8,FALSE())</f>
        <v>#N/A</v>
      </c>
      <c r="M5" s="37" t="e">
        <f aca="false">VLOOKUP($A5,$E$51:$U$54,9,FALSE())</f>
        <v>#N/A</v>
      </c>
      <c r="N5" s="37" t="e">
        <f aca="false">VLOOKUP($A5,$E$51:$U$54,10,FALSE())</f>
        <v>#N/A</v>
      </c>
      <c r="O5" s="37" t="e">
        <f aca="false">VLOOKUP($A5,$E$51:$U$54,11,FALSE())</f>
        <v>#N/A</v>
      </c>
      <c r="P5" s="37" t="e">
        <f aca="false">VLOOKUP($A5,$E$51:$U$54,12,FALSE())</f>
        <v>#N/A</v>
      </c>
      <c r="Q5" s="37" t="e">
        <f aca="false">VLOOKUP($A5,$E$51:$U$54,13,FALSE())</f>
        <v>#N/A</v>
      </c>
      <c r="R5" s="37" t="e">
        <f aca="false">VLOOKUP($A5,$E$51:$U$54,14,FALSE())</f>
        <v>#N/A</v>
      </c>
      <c r="S5" s="37" t="e">
        <f aca="false">VLOOKUP($A5,$E$51:$U$54,15,FALSE())</f>
        <v>#N/A</v>
      </c>
      <c r="T5" s="37" t="e">
        <f aca="false">VLOOKUP($A5,$E$51:$U$54,16,FALSE())</f>
        <v>#N/A</v>
      </c>
      <c r="U5" s="37" t="e">
        <f aca="false">VLOOKUP($A5,$E$51:$U$54,17,FALSE())</f>
        <v>#N/A</v>
      </c>
      <c r="V5" s="38" t="str">
        <f aca="false">IF(W5=0,"",AVERAGE(アンケート1回目!F5,アンケート1回目!L5,アンケート1回目!Q5))</f>
        <v/>
      </c>
      <c r="W5" s="39" t="n">
        <f aca="false">COUNT(アンケート1回目!F5,アンケート1回目!L5,アンケート1回目!Q5)</f>
        <v>0</v>
      </c>
      <c r="X5" s="38" t="str">
        <f aca="false">IF(Y5=0,"",AVERAGE(アンケート1回目!G5,アンケート1回目!M5,アンケート1回目!R5))</f>
        <v/>
      </c>
      <c r="Y5" s="39" t="n">
        <f aca="false">COUNT(アンケート1回目!G5,アンケート1回目!M5,アンケート1回目!R5)</f>
        <v>0</v>
      </c>
      <c r="Z5" s="38" t="str">
        <f aca="false">IF(AA5=0,"",AVERAGE(アンケート1回目!H5,アンケート1回目!N5,アンケート1回目!S5))</f>
        <v/>
      </c>
      <c r="AA5" s="39" t="n">
        <f aca="false">COUNT(アンケート1回目!H5,アンケート1回目!N5,アンケート1回目!S5)</f>
        <v>0</v>
      </c>
      <c r="AB5" s="38" t="str">
        <f aca="false">IF(AC5=0,"",AVERAGE(アンケート1回目!I5,アンケート1回目!O5,アンケート1回目!T5))</f>
        <v/>
      </c>
      <c r="AC5" s="39" t="n">
        <f aca="false">COUNT(アンケート1回目!I5,アンケート1回目!O5,アンケート1回目!T5)</f>
        <v>0</v>
      </c>
      <c r="AD5" s="38" t="str">
        <f aca="false">IF(AE5=0,"",AVERAGE(アンケート1回目!J5,アンケート1回目!P5,アンケート1回目!U5))</f>
        <v/>
      </c>
      <c r="AE5" s="39" t="n">
        <f aca="false">COUNT(アンケート1回目!J5,アンケート1回目!P5,アンケート1回目!U5)</f>
        <v>0</v>
      </c>
      <c r="AF5" s="38" t="str">
        <f aca="false">IF(AG5=0,"",AVERAGE(アンケート1回目!V5,アンケート1回目!Z5,アンケート1回目!AC5))</f>
        <v/>
      </c>
      <c r="AG5" s="39" t="n">
        <f aca="false">COUNT(アンケート1回目!V5,アンケート1回目!Z5,アンケート1回目!AC5)</f>
        <v>0</v>
      </c>
      <c r="AH5" s="38" t="str">
        <f aca="false">IF(AI5=0,"",AVERAGE(アンケート1回目!W5,アンケート1回目!AA5,アンケート1回目!AD5))</f>
        <v/>
      </c>
      <c r="AI5" s="39" t="n">
        <f aca="false">COUNT(アンケート1回目!W5,アンケート1回目!AA5,アンケート1回目!AD5)</f>
        <v>0</v>
      </c>
      <c r="AJ5" s="38" t="str">
        <f aca="false">IF(AK5=0,"",AVERAGE(アンケート1回目!X5,アンケート1回目!AB5,アンケート1回目!AE5))</f>
        <v/>
      </c>
      <c r="AK5" s="39" t="n">
        <f aca="false">COUNT(アンケート1回目!X5,アンケート1回目!AB5,アンケート1回目!AE5)</f>
        <v>0</v>
      </c>
      <c r="AL5" s="40" t="str">
        <f aca="false">IF(W5=0,"",(V5-$F5)*10/$G5+50)</f>
        <v/>
      </c>
      <c r="AM5" s="40" t="str">
        <f aca="false">IF(Y5=0,"",(X5-$H5)*10/$I5+50)</f>
        <v/>
      </c>
      <c r="AN5" s="40" t="str">
        <f aca="false">IF(AA5=0,"",(Z5-$J5)*10/$K5+50)</f>
        <v/>
      </c>
      <c r="AO5" s="40" t="str">
        <f aca="false">IF(AC5=0,"",(AB5-$L5)*10/$M5+50)</f>
        <v/>
      </c>
      <c r="AP5" s="40" t="str">
        <f aca="false">IF(AE5=0,"",(AD5-$N5)*10/$O5+50)</f>
        <v/>
      </c>
      <c r="AQ5" s="40" t="str">
        <f aca="false">IF(AG5=0,"",(AF5-$P5)*10/$Q5+50)</f>
        <v/>
      </c>
      <c r="AR5" s="40" t="str">
        <f aca="false">IF(AI5=0,"",(AH5-$R5)*10/$S5+50)</f>
        <v/>
      </c>
      <c r="AS5" s="40" t="str">
        <f aca="false">IF(AK5=0,"",(AJ5-$T5)*10/$U5+50)</f>
        <v/>
      </c>
      <c r="AT5" s="41" t="str">
        <f aca="false">(IF(AL5="","X",IF(AL5&gt;=60,"A",IF(AL5&gt;=40,"B","C"))))</f>
        <v>X</v>
      </c>
      <c r="AU5" s="41" t="str">
        <f aca="false">(IF(AM5="","X",IF(AM5&gt;=60,"A",IF(AM5&gt;=40,"B","C"))))</f>
        <v>X</v>
      </c>
      <c r="AV5" s="41" t="str">
        <f aca="false">(IF(AN5="","X",IF(AN5&gt;=60,"A",IF(AN5&gt;=40,"B","C"))))</f>
        <v>X</v>
      </c>
      <c r="AW5" s="41" t="str">
        <f aca="false">(IF(AO5="","X",IF(AO5&gt;=60,"A",IF(AO5&gt;=40,"B","C"))))</f>
        <v>X</v>
      </c>
      <c r="AX5" s="41" t="str">
        <f aca="false">(IF(AP5="","X",IF(AP5&gt;=60,"A",IF(AP5&gt;=40,"B","C"))))</f>
        <v>X</v>
      </c>
      <c r="AY5" s="41" t="str">
        <f aca="false">(IF(AQ5="","X",IF(AQ5&gt;=60,"A",IF(AQ5&gt;=40,"B","C"))))</f>
        <v>X</v>
      </c>
      <c r="AZ5" s="41" t="str">
        <f aca="false">(IF(AR5="","X",IF(AR5&gt;=60,"A",IF(AR5&gt;=40,"B","C"))))</f>
        <v>X</v>
      </c>
      <c r="BA5" s="41" t="str">
        <f aca="false">(IF(AS5="","X",IF(AS5&gt;=60,"A",IF(AS5&gt;=40,"B","C"))))</f>
        <v>X</v>
      </c>
      <c r="BB5" s="42" t="str">
        <f aca="false">IF(BC5=0,"",AVERAGE(アンケート2回目!F5,アンケート2回目!L5,アンケート2回目!Q5))</f>
        <v/>
      </c>
      <c r="BC5" s="43" t="n">
        <f aca="false">COUNT(アンケート2回目!F5,アンケート2回目!L5,アンケート2回目!Q5)</f>
        <v>0</v>
      </c>
      <c r="BD5" s="44" t="str">
        <f aca="false">IF(BE5=0,"",AVERAGE(アンケート2回目!G5,アンケート2回目!M5,アンケート2回目!R5))</f>
        <v/>
      </c>
      <c r="BE5" s="43" t="n">
        <f aca="false">COUNT(アンケート2回目!G5,アンケート2回目!M5,アンケート2回目!R5)</f>
        <v>0</v>
      </c>
      <c r="BF5" s="44" t="str">
        <f aca="false">IF(BG5=0,"",AVERAGE(アンケート2回目!H5,アンケート2回目!N5,アンケート2回目!S5))</f>
        <v/>
      </c>
      <c r="BG5" s="43" t="n">
        <f aca="false">COUNT(アンケート2回目!H5,アンケート2回目!N5,アンケート2回目!S5)</f>
        <v>0</v>
      </c>
      <c r="BH5" s="44" t="str">
        <f aca="false">IF(BI5=0,"",AVERAGE(アンケート2回目!I5,アンケート2回目!O5,アンケート2回目!T5))</f>
        <v/>
      </c>
      <c r="BI5" s="43" t="n">
        <f aca="false">COUNT(アンケート2回目!I5,アンケート2回目!O5,アンケート2回目!T5)</f>
        <v>0</v>
      </c>
      <c r="BJ5" s="44" t="str">
        <f aca="false">IF(BK5=0,"",AVERAGE(アンケート2回目!J5,アンケート2回目!P5,アンケート2回目!U5))</f>
        <v/>
      </c>
      <c r="BK5" s="43" t="n">
        <f aca="false">COUNT(アンケート2回目!J5,アンケート2回目!P5,アンケート2回目!U5)</f>
        <v>0</v>
      </c>
      <c r="BL5" s="44" t="str">
        <f aca="false">IF(BM5=0,"",AVERAGE(アンケート2回目!V5,アンケート2回目!Z5,アンケート2回目!AC5))</f>
        <v/>
      </c>
      <c r="BM5" s="43" t="n">
        <f aca="false">COUNT(アンケート2回目!V5,アンケート2回目!Z5,アンケート2回目!AC5)</f>
        <v>0</v>
      </c>
      <c r="BN5" s="44" t="str">
        <f aca="false">IF(BO5=0,"",AVERAGE(アンケート2回目!W5,アンケート2回目!AA5,アンケート2回目!AD5))</f>
        <v/>
      </c>
      <c r="BO5" s="43" t="n">
        <f aca="false">COUNT(アンケート2回目!W5,アンケート2回目!AA5,アンケート2回目!AD5)</f>
        <v>0</v>
      </c>
      <c r="BP5" s="44" t="str">
        <f aca="false">IF(BQ5=0,"",AVERAGE(アンケート2回目!X5,アンケート2回目!AB5,アンケート2回目!AE5))</f>
        <v/>
      </c>
      <c r="BQ5" s="43" t="n">
        <f aca="false">COUNT(アンケート2回目!X5,アンケート2回目!AB5,アンケート2回目!AE5)</f>
        <v>0</v>
      </c>
      <c r="BR5" s="40" t="str">
        <f aca="false">IF(BC5=0,"",(BB5-$F5)*10/$G5+50)</f>
        <v/>
      </c>
      <c r="BS5" s="40" t="str">
        <f aca="false">IF(BE5=0,"",(BD5-$H5)*10/$I5+50)</f>
        <v/>
      </c>
      <c r="BT5" s="40" t="str">
        <f aca="false">IF(BG5=0,"",(BF5-$J5)*10/$K5+50)</f>
        <v/>
      </c>
      <c r="BU5" s="40" t="str">
        <f aca="false">IF(BI5=0,"",(BH5-$L5)*10/$M5+50)</f>
        <v/>
      </c>
      <c r="BV5" s="40" t="str">
        <f aca="false">IF(BK5=0,"",(BJ5-$N5)*10/$O5+50)</f>
        <v/>
      </c>
      <c r="BW5" s="40" t="str">
        <f aca="false">IF(BM5=0,"",(BL5-$P5)*10/$Q5+50)</f>
        <v/>
      </c>
      <c r="BX5" s="40" t="str">
        <f aca="false">IF(BO5=0,"",(BN5-$R5)*10/$S5+50)</f>
        <v/>
      </c>
      <c r="BY5" s="40" t="str">
        <f aca="false">IF(BQ5=0,"",(BP5-$T5)*10/$U5+50)</f>
        <v/>
      </c>
      <c r="BZ5" s="41" t="str">
        <f aca="false">(IF(BR5="","X",IF(BR5&gt;=60,"A",IF(BR5&gt;=40,"B","C"))))</f>
        <v>X</v>
      </c>
      <c r="CA5" s="41" t="str">
        <f aca="false">(IF(BS5="","X",IF(BS5&gt;=60,"A",IF(BS5&gt;=40,"B","C"))))</f>
        <v>X</v>
      </c>
      <c r="CB5" s="41" t="str">
        <f aca="false">(IF(BT5="","X",IF(BT5&gt;=60,"A",IF(BT5&gt;=40,"B","C"))))</f>
        <v>X</v>
      </c>
      <c r="CC5" s="41" t="str">
        <f aca="false">(IF(BU5="","X",IF(BU5&gt;=60,"A",IF(BU5&gt;=40,"B","C"))))</f>
        <v>X</v>
      </c>
      <c r="CD5" s="41" t="str">
        <f aca="false">(IF(BV5="","X",IF(BV5&gt;=60,"A",IF(BV5&gt;=40,"B","C"))))</f>
        <v>X</v>
      </c>
      <c r="CE5" s="41" t="str">
        <f aca="false">(IF(BW5="","X",IF(BW5&gt;=60,"A",IF(BW5&gt;=40,"B","C"))))</f>
        <v>X</v>
      </c>
      <c r="CF5" s="41" t="str">
        <f aca="false">(IF(BX5="","X",IF(BX5&gt;=60,"A",IF(BX5&gt;=40,"B","C"))))</f>
        <v>X</v>
      </c>
      <c r="CG5" s="41" t="str">
        <f aca="false">(IF(BY5="","X",IF(BY5&gt;=60,"A",IF(BY5&gt;=40,"B","C"))))</f>
        <v>X</v>
      </c>
      <c r="CH5" s="45"/>
    </row>
    <row r="6" customFormat="false" ht="13.5" hidden="false" customHeight="false" outlineLevel="0" collapsed="false">
      <c r="A6" s="33" t="str">
        <f aca="false">IF(アンケート1回目!A6="","",アンケート1回目!A6)</f>
        <v/>
      </c>
      <c r="B6" s="33" t="str">
        <f aca="false">IF(アンケート1回目!B6="","",アンケート1回目!B6)</f>
        <v/>
      </c>
      <c r="C6" s="33" t="str">
        <f aca="false">IF(アンケート1回目!C6="","",アンケート1回目!C6)</f>
        <v/>
      </c>
      <c r="D6" s="36" t="str">
        <f aca="false">IF(アンケート1回目!D6="","",アンケート1回目!D6)</f>
        <v/>
      </c>
      <c r="E6" s="33" t="str">
        <f aca="false">IF(アンケート1回目!E6=1,"男",IF(アンケート1回目!E6=2,"女",""))</f>
        <v/>
      </c>
      <c r="F6" s="37" t="e">
        <f aca="false">VLOOKUP($A6,$E$51:$U$54,2,FALSE())</f>
        <v>#N/A</v>
      </c>
      <c r="G6" s="37" t="e">
        <f aca="false">VLOOKUP($A6,$E$51:$U$54,3,FALSE())</f>
        <v>#N/A</v>
      </c>
      <c r="H6" s="37" t="e">
        <f aca="false">VLOOKUP($A6,$E$51:$U$54,4,FALSE())</f>
        <v>#N/A</v>
      </c>
      <c r="I6" s="37" t="e">
        <f aca="false">VLOOKUP($A6,$E$51:$U$54,5,FALSE())</f>
        <v>#N/A</v>
      </c>
      <c r="J6" s="37" t="e">
        <f aca="false">VLOOKUP($A6,$E$51:$U$54,6,FALSE())</f>
        <v>#N/A</v>
      </c>
      <c r="K6" s="37" t="e">
        <f aca="false">VLOOKUP($A6,$E$51:$U$54,7,FALSE())</f>
        <v>#N/A</v>
      </c>
      <c r="L6" s="37" t="e">
        <f aca="false">VLOOKUP($A6,$E$51:$U$54,8,FALSE())</f>
        <v>#N/A</v>
      </c>
      <c r="M6" s="37" t="e">
        <f aca="false">VLOOKUP($A6,$E$51:$U$54,9,FALSE())</f>
        <v>#N/A</v>
      </c>
      <c r="N6" s="37" t="e">
        <f aca="false">VLOOKUP($A6,$E$51:$U$54,10,FALSE())</f>
        <v>#N/A</v>
      </c>
      <c r="O6" s="37" t="e">
        <f aca="false">VLOOKUP($A6,$E$51:$U$54,11,FALSE())</f>
        <v>#N/A</v>
      </c>
      <c r="P6" s="37" t="e">
        <f aca="false">VLOOKUP($A6,$E$51:$U$54,12,FALSE())</f>
        <v>#N/A</v>
      </c>
      <c r="Q6" s="37" t="e">
        <f aca="false">VLOOKUP($A6,$E$51:$U$54,13,FALSE())</f>
        <v>#N/A</v>
      </c>
      <c r="R6" s="37" t="e">
        <f aca="false">VLOOKUP($A6,$E$51:$U$54,14,FALSE())</f>
        <v>#N/A</v>
      </c>
      <c r="S6" s="37" t="e">
        <f aca="false">VLOOKUP($A6,$E$51:$U$54,15,FALSE())</f>
        <v>#N/A</v>
      </c>
      <c r="T6" s="37" t="e">
        <f aca="false">VLOOKUP($A6,$E$51:$U$54,16,FALSE())</f>
        <v>#N/A</v>
      </c>
      <c r="U6" s="37" t="e">
        <f aca="false">VLOOKUP($A6,$E$51:$U$54,17,FALSE())</f>
        <v>#N/A</v>
      </c>
      <c r="V6" s="38" t="str">
        <f aca="false">IF(W6=0,"",AVERAGE(アンケート1回目!F6,アンケート1回目!L6,アンケート1回目!Q6))</f>
        <v/>
      </c>
      <c r="W6" s="39" t="n">
        <f aca="false">COUNT(アンケート1回目!F6,アンケート1回目!L6,アンケート1回目!Q6)</f>
        <v>0</v>
      </c>
      <c r="X6" s="38" t="str">
        <f aca="false">IF(Y6=0,"",AVERAGE(アンケート1回目!G6,アンケート1回目!M6,アンケート1回目!R6))</f>
        <v/>
      </c>
      <c r="Y6" s="39" t="n">
        <f aca="false">COUNT(アンケート1回目!G6,アンケート1回目!M6,アンケート1回目!R6)</f>
        <v>0</v>
      </c>
      <c r="Z6" s="38" t="str">
        <f aca="false">IF(AA6=0,"",AVERAGE(アンケート1回目!H6,アンケート1回目!N6,アンケート1回目!S6))</f>
        <v/>
      </c>
      <c r="AA6" s="39" t="n">
        <f aca="false">COUNT(アンケート1回目!H6,アンケート1回目!N6,アンケート1回目!S6)</f>
        <v>0</v>
      </c>
      <c r="AB6" s="38" t="str">
        <f aca="false">IF(AC6=0,"",AVERAGE(アンケート1回目!I6,アンケート1回目!O6,アンケート1回目!T6))</f>
        <v/>
      </c>
      <c r="AC6" s="39" t="n">
        <f aca="false">COUNT(アンケート1回目!I6,アンケート1回目!O6,アンケート1回目!T6)</f>
        <v>0</v>
      </c>
      <c r="AD6" s="38" t="str">
        <f aca="false">IF(AE6=0,"",AVERAGE(アンケート1回目!J6,アンケート1回目!P6,アンケート1回目!U6))</f>
        <v/>
      </c>
      <c r="AE6" s="39" t="n">
        <f aca="false">COUNT(アンケート1回目!J6,アンケート1回目!P6,アンケート1回目!U6)</f>
        <v>0</v>
      </c>
      <c r="AF6" s="38" t="str">
        <f aca="false">IF(AG6=0,"",AVERAGE(アンケート1回目!V6,アンケート1回目!Z6,アンケート1回目!AC6))</f>
        <v/>
      </c>
      <c r="AG6" s="39" t="n">
        <f aca="false">COUNT(アンケート1回目!V6,アンケート1回目!Z6,アンケート1回目!AC6)</f>
        <v>0</v>
      </c>
      <c r="AH6" s="38" t="str">
        <f aca="false">IF(AI6=0,"",AVERAGE(アンケート1回目!W6,アンケート1回目!AA6,アンケート1回目!AD6))</f>
        <v/>
      </c>
      <c r="AI6" s="39" t="n">
        <f aca="false">COUNT(アンケート1回目!W6,アンケート1回目!AA6,アンケート1回目!AD6)</f>
        <v>0</v>
      </c>
      <c r="AJ6" s="38" t="str">
        <f aca="false">IF(AK6=0,"",AVERAGE(アンケート1回目!X6,アンケート1回目!AB6,アンケート1回目!AE6))</f>
        <v/>
      </c>
      <c r="AK6" s="39" t="n">
        <f aca="false">COUNT(アンケート1回目!X6,アンケート1回目!AB6,アンケート1回目!AE6)</f>
        <v>0</v>
      </c>
      <c r="AL6" s="40" t="str">
        <f aca="false">IF(W6=0,"",(V6-$F6)*10/$G6+50)</f>
        <v/>
      </c>
      <c r="AM6" s="40" t="str">
        <f aca="false">IF(Y6=0,"",(X6-$H6)*10/$I6+50)</f>
        <v/>
      </c>
      <c r="AN6" s="40" t="str">
        <f aca="false">IF(AA6=0,"",(Z6-$J6)*10/$K6+50)</f>
        <v/>
      </c>
      <c r="AO6" s="40" t="str">
        <f aca="false">IF(AC6=0,"",(AB6-$L6)*10/$M6+50)</f>
        <v/>
      </c>
      <c r="AP6" s="40" t="str">
        <f aca="false">IF(AE6=0,"",(AD6-$N6)*10/$O6+50)</f>
        <v/>
      </c>
      <c r="AQ6" s="40" t="str">
        <f aca="false">IF(AG6=0,"",(AF6-$P6)*10/$Q6+50)</f>
        <v/>
      </c>
      <c r="AR6" s="40" t="str">
        <f aca="false">IF(AI6=0,"",(AH6-$R6)*10/$S6+50)</f>
        <v/>
      </c>
      <c r="AS6" s="40" t="str">
        <f aca="false">IF(AK6=0,"",(AJ6-$T6)*10/$U6+50)</f>
        <v/>
      </c>
      <c r="AT6" s="41" t="str">
        <f aca="false">(IF(AL6="","X",IF(AL6&gt;=60,"A",IF(AL6&gt;=40,"B","C"))))</f>
        <v>X</v>
      </c>
      <c r="AU6" s="41" t="str">
        <f aca="false">(IF(AM6="","X",IF(AM6&gt;=60,"A",IF(AM6&gt;=40,"B","C"))))</f>
        <v>X</v>
      </c>
      <c r="AV6" s="41" t="str">
        <f aca="false">(IF(AN6="","X",IF(AN6&gt;=60,"A",IF(AN6&gt;=40,"B","C"))))</f>
        <v>X</v>
      </c>
      <c r="AW6" s="41" t="str">
        <f aca="false">(IF(AO6="","X",IF(AO6&gt;=60,"A",IF(AO6&gt;=40,"B","C"))))</f>
        <v>X</v>
      </c>
      <c r="AX6" s="41" t="str">
        <f aca="false">(IF(AP6="","X",IF(AP6&gt;=60,"A",IF(AP6&gt;=40,"B","C"))))</f>
        <v>X</v>
      </c>
      <c r="AY6" s="41" t="str">
        <f aca="false">(IF(AQ6="","X",IF(AQ6&gt;=60,"A",IF(AQ6&gt;=40,"B","C"))))</f>
        <v>X</v>
      </c>
      <c r="AZ6" s="41" t="str">
        <f aca="false">(IF(AR6="","X",IF(AR6&gt;=60,"A",IF(AR6&gt;=40,"B","C"))))</f>
        <v>X</v>
      </c>
      <c r="BA6" s="41" t="str">
        <f aca="false">(IF(AS6="","X",IF(AS6&gt;=60,"A",IF(AS6&gt;=40,"B","C"))))</f>
        <v>X</v>
      </c>
      <c r="BB6" s="42" t="str">
        <f aca="false">IF(BC6=0,"",AVERAGE(アンケート2回目!F6,アンケート2回目!L6,アンケート2回目!Q6))</f>
        <v/>
      </c>
      <c r="BC6" s="43" t="n">
        <f aca="false">COUNT(アンケート2回目!F6,アンケート2回目!L6,アンケート2回目!Q6)</f>
        <v>0</v>
      </c>
      <c r="BD6" s="44" t="str">
        <f aca="false">IF(BE6=0,"",AVERAGE(アンケート2回目!G6,アンケート2回目!M6,アンケート2回目!R6))</f>
        <v/>
      </c>
      <c r="BE6" s="43" t="n">
        <f aca="false">COUNT(アンケート2回目!G6,アンケート2回目!M6,アンケート2回目!R6)</f>
        <v>0</v>
      </c>
      <c r="BF6" s="44" t="str">
        <f aca="false">IF(BG6=0,"",AVERAGE(アンケート2回目!H6,アンケート2回目!N6,アンケート2回目!S6))</f>
        <v/>
      </c>
      <c r="BG6" s="43" t="n">
        <f aca="false">COUNT(アンケート2回目!H6,アンケート2回目!N6,アンケート2回目!S6)</f>
        <v>0</v>
      </c>
      <c r="BH6" s="44" t="str">
        <f aca="false">IF(BI6=0,"",AVERAGE(アンケート2回目!I6,アンケート2回目!O6,アンケート2回目!T6))</f>
        <v/>
      </c>
      <c r="BI6" s="43" t="n">
        <f aca="false">COUNT(アンケート2回目!I6,アンケート2回目!O6,アンケート2回目!T6)</f>
        <v>0</v>
      </c>
      <c r="BJ6" s="44" t="str">
        <f aca="false">IF(BK6=0,"",AVERAGE(アンケート2回目!J6,アンケート2回目!P6,アンケート2回目!U6))</f>
        <v/>
      </c>
      <c r="BK6" s="43" t="n">
        <f aca="false">COUNT(アンケート2回目!J6,アンケート2回目!P6,アンケート2回目!U6)</f>
        <v>0</v>
      </c>
      <c r="BL6" s="44" t="str">
        <f aca="false">IF(BM6=0,"",AVERAGE(アンケート2回目!V6,アンケート2回目!Z6,アンケート2回目!AC6))</f>
        <v/>
      </c>
      <c r="BM6" s="43" t="n">
        <f aca="false">COUNT(アンケート2回目!V6,アンケート2回目!Z6,アンケート2回目!AC6)</f>
        <v>0</v>
      </c>
      <c r="BN6" s="44" t="str">
        <f aca="false">IF(BO6=0,"",AVERAGE(アンケート2回目!W6,アンケート2回目!AA6,アンケート2回目!AD6))</f>
        <v/>
      </c>
      <c r="BO6" s="43" t="n">
        <f aca="false">COUNT(アンケート2回目!W6,アンケート2回目!AA6,アンケート2回目!AD6)</f>
        <v>0</v>
      </c>
      <c r="BP6" s="44" t="str">
        <f aca="false">IF(BQ6=0,"",AVERAGE(アンケート2回目!X6,アンケート2回目!AB6,アンケート2回目!AE6))</f>
        <v/>
      </c>
      <c r="BQ6" s="43" t="n">
        <f aca="false">COUNT(アンケート2回目!X6,アンケート2回目!AB6,アンケート2回目!AE6)</f>
        <v>0</v>
      </c>
      <c r="BR6" s="40" t="str">
        <f aca="false">IF(BC6=0,"",(BB6-$F6)*10/$G6+50)</f>
        <v/>
      </c>
      <c r="BS6" s="40" t="str">
        <f aca="false">IF(BE6=0,"",(BD6-$H6)*10/$I6+50)</f>
        <v/>
      </c>
      <c r="BT6" s="40" t="str">
        <f aca="false">IF(BG6=0,"",(BF6-$J6)*10/$K6+50)</f>
        <v/>
      </c>
      <c r="BU6" s="40" t="str">
        <f aca="false">IF(BI6=0,"",(BH6-$L6)*10/$M6+50)</f>
        <v/>
      </c>
      <c r="BV6" s="40" t="str">
        <f aca="false">IF(BK6=0,"",(BJ6-$N6)*10/$O6+50)</f>
        <v/>
      </c>
      <c r="BW6" s="40" t="str">
        <f aca="false">IF(BM6=0,"",(BL6-$P6)*10/$Q6+50)</f>
        <v/>
      </c>
      <c r="BX6" s="40" t="str">
        <f aca="false">IF(BO6=0,"",(BN6-$R6)*10/$S6+50)</f>
        <v/>
      </c>
      <c r="BY6" s="40" t="str">
        <f aca="false">IF(BQ6=0,"",(BP6-$T6)*10/$U6+50)</f>
        <v/>
      </c>
      <c r="BZ6" s="41" t="str">
        <f aca="false">(IF(BR6="","X",IF(BR6&gt;=60,"A",IF(BR6&gt;=40,"B","C"))))</f>
        <v>X</v>
      </c>
      <c r="CA6" s="41" t="str">
        <f aca="false">(IF(BS6="","X",IF(BS6&gt;=60,"A",IF(BS6&gt;=40,"B","C"))))</f>
        <v>X</v>
      </c>
      <c r="CB6" s="41" t="str">
        <f aca="false">(IF(BT6="","X",IF(BT6&gt;=60,"A",IF(BT6&gt;=40,"B","C"))))</f>
        <v>X</v>
      </c>
      <c r="CC6" s="41" t="str">
        <f aca="false">(IF(BU6="","X",IF(BU6&gt;=60,"A",IF(BU6&gt;=40,"B","C"))))</f>
        <v>X</v>
      </c>
      <c r="CD6" s="41" t="str">
        <f aca="false">(IF(BV6="","X",IF(BV6&gt;=60,"A",IF(BV6&gt;=40,"B","C"))))</f>
        <v>X</v>
      </c>
      <c r="CE6" s="41" t="str">
        <f aca="false">(IF(BW6="","X",IF(BW6&gt;=60,"A",IF(BW6&gt;=40,"B","C"))))</f>
        <v>X</v>
      </c>
      <c r="CF6" s="41" t="str">
        <f aca="false">(IF(BX6="","X",IF(BX6&gt;=60,"A",IF(BX6&gt;=40,"B","C"))))</f>
        <v>X</v>
      </c>
      <c r="CG6" s="41" t="str">
        <f aca="false">(IF(BY6="","X",IF(BY6&gt;=60,"A",IF(BY6&gt;=40,"B","C"))))</f>
        <v>X</v>
      </c>
      <c r="CH6" s="45"/>
    </row>
    <row r="7" customFormat="false" ht="13.5" hidden="false" customHeight="false" outlineLevel="0" collapsed="false">
      <c r="A7" s="33" t="str">
        <f aca="false">IF(アンケート1回目!A7="","",アンケート1回目!A7)</f>
        <v/>
      </c>
      <c r="B7" s="33" t="str">
        <f aca="false">IF(アンケート1回目!B7="","",アンケート1回目!B7)</f>
        <v/>
      </c>
      <c r="C7" s="33" t="str">
        <f aca="false">IF(アンケート1回目!C7="","",アンケート1回目!C7)</f>
        <v/>
      </c>
      <c r="D7" s="36" t="str">
        <f aca="false">IF(アンケート1回目!D7="","",アンケート1回目!D7)</f>
        <v/>
      </c>
      <c r="E7" s="33" t="str">
        <f aca="false">IF(アンケート1回目!E7=1,"男",IF(アンケート1回目!E7=2,"女",""))</f>
        <v/>
      </c>
      <c r="F7" s="37" t="e">
        <f aca="false">VLOOKUP($A7,$E$51:$U$54,2,FALSE())</f>
        <v>#N/A</v>
      </c>
      <c r="G7" s="37" t="e">
        <f aca="false">VLOOKUP($A7,$E$51:$U$54,3,FALSE())</f>
        <v>#N/A</v>
      </c>
      <c r="H7" s="37" t="e">
        <f aca="false">VLOOKUP($A7,$E$51:$U$54,4,FALSE())</f>
        <v>#N/A</v>
      </c>
      <c r="I7" s="37" t="e">
        <f aca="false">VLOOKUP($A7,$E$51:$U$54,5,FALSE())</f>
        <v>#N/A</v>
      </c>
      <c r="J7" s="37" t="e">
        <f aca="false">VLOOKUP($A7,$E$51:$U$54,6,FALSE())</f>
        <v>#N/A</v>
      </c>
      <c r="K7" s="37" t="e">
        <f aca="false">VLOOKUP($A7,$E$51:$U$54,7,FALSE())</f>
        <v>#N/A</v>
      </c>
      <c r="L7" s="37" t="e">
        <f aca="false">VLOOKUP($A7,$E$51:$U$54,8,FALSE())</f>
        <v>#N/A</v>
      </c>
      <c r="M7" s="37" t="e">
        <f aca="false">VLOOKUP($A7,$E$51:$U$54,9,FALSE())</f>
        <v>#N/A</v>
      </c>
      <c r="N7" s="37" t="e">
        <f aca="false">VLOOKUP($A7,$E$51:$U$54,10,FALSE())</f>
        <v>#N/A</v>
      </c>
      <c r="O7" s="37" t="e">
        <f aca="false">VLOOKUP($A7,$E$51:$U$54,11,FALSE())</f>
        <v>#N/A</v>
      </c>
      <c r="P7" s="37" t="e">
        <f aca="false">VLOOKUP($A7,$E$51:$U$54,12,FALSE())</f>
        <v>#N/A</v>
      </c>
      <c r="Q7" s="37" t="e">
        <f aca="false">VLOOKUP($A7,$E$51:$U$54,13,FALSE())</f>
        <v>#N/A</v>
      </c>
      <c r="R7" s="37" t="e">
        <f aca="false">VLOOKUP($A7,$E$51:$U$54,14,FALSE())</f>
        <v>#N/A</v>
      </c>
      <c r="S7" s="37" t="e">
        <f aca="false">VLOOKUP($A7,$E$51:$U$54,15,FALSE())</f>
        <v>#N/A</v>
      </c>
      <c r="T7" s="37" t="e">
        <f aca="false">VLOOKUP($A7,$E$51:$U$54,16,FALSE())</f>
        <v>#N/A</v>
      </c>
      <c r="U7" s="37" t="e">
        <f aca="false">VLOOKUP($A7,$E$51:$U$54,17,FALSE())</f>
        <v>#N/A</v>
      </c>
      <c r="V7" s="38" t="str">
        <f aca="false">IF(W7=0,"",AVERAGE(アンケート1回目!F7,アンケート1回目!L7,アンケート1回目!Q7))</f>
        <v/>
      </c>
      <c r="W7" s="39" t="n">
        <f aca="false">COUNT(アンケート1回目!F7,アンケート1回目!L7,アンケート1回目!Q7)</f>
        <v>0</v>
      </c>
      <c r="X7" s="38" t="str">
        <f aca="false">IF(Y7=0,"",AVERAGE(アンケート1回目!G7,アンケート1回目!M7,アンケート1回目!R7))</f>
        <v/>
      </c>
      <c r="Y7" s="39" t="n">
        <f aca="false">COUNT(アンケート1回目!G7,アンケート1回目!M7,アンケート1回目!R7)</f>
        <v>0</v>
      </c>
      <c r="Z7" s="38" t="str">
        <f aca="false">IF(AA7=0,"",AVERAGE(アンケート1回目!H7,アンケート1回目!N7,アンケート1回目!S7))</f>
        <v/>
      </c>
      <c r="AA7" s="39" t="n">
        <f aca="false">COUNT(アンケート1回目!H7,アンケート1回目!N7,アンケート1回目!S7)</f>
        <v>0</v>
      </c>
      <c r="AB7" s="38" t="str">
        <f aca="false">IF(AC7=0,"",AVERAGE(アンケート1回目!I7,アンケート1回目!O7,アンケート1回目!T7))</f>
        <v/>
      </c>
      <c r="AC7" s="39" t="n">
        <f aca="false">COUNT(アンケート1回目!I7,アンケート1回目!O7,アンケート1回目!T7)</f>
        <v>0</v>
      </c>
      <c r="AD7" s="38" t="str">
        <f aca="false">IF(AE7=0,"",AVERAGE(アンケート1回目!J7,アンケート1回目!P7,アンケート1回目!U7))</f>
        <v/>
      </c>
      <c r="AE7" s="39" t="n">
        <f aca="false">COUNT(アンケート1回目!J7,アンケート1回目!P7,アンケート1回目!U7)</f>
        <v>0</v>
      </c>
      <c r="AF7" s="38" t="str">
        <f aca="false">IF(AG7=0,"",AVERAGE(アンケート1回目!V7,アンケート1回目!Z7,アンケート1回目!AC7))</f>
        <v/>
      </c>
      <c r="AG7" s="39" t="n">
        <f aca="false">COUNT(アンケート1回目!V7,アンケート1回目!Z7,アンケート1回目!AC7)</f>
        <v>0</v>
      </c>
      <c r="AH7" s="38" t="str">
        <f aca="false">IF(AI7=0,"",AVERAGE(アンケート1回目!W7,アンケート1回目!AA7,アンケート1回目!AD7))</f>
        <v/>
      </c>
      <c r="AI7" s="39" t="n">
        <f aca="false">COUNT(アンケート1回目!W7,アンケート1回目!AA7,アンケート1回目!AD7)</f>
        <v>0</v>
      </c>
      <c r="AJ7" s="38" t="str">
        <f aca="false">IF(AK7=0,"",AVERAGE(アンケート1回目!X7,アンケート1回目!AB7,アンケート1回目!AE7))</f>
        <v/>
      </c>
      <c r="AK7" s="39" t="n">
        <f aca="false">COUNT(アンケート1回目!X7,アンケート1回目!AB7,アンケート1回目!AE7)</f>
        <v>0</v>
      </c>
      <c r="AL7" s="40" t="str">
        <f aca="false">IF(W7=0,"",(V7-$F7)*10/$G7+50)</f>
        <v/>
      </c>
      <c r="AM7" s="40" t="str">
        <f aca="false">IF(Y7=0,"",(X7-$H7)*10/$I7+50)</f>
        <v/>
      </c>
      <c r="AN7" s="40" t="str">
        <f aca="false">IF(AA7=0,"",(Z7-$J7)*10/$K7+50)</f>
        <v/>
      </c>
      <c r="AO7" s="40" t="str">
        <f aca="false">IF(AC7=0,"",(AB7-$L7)*10/$M7+50)</f>
        <v/>
      </c>
      <c r="AP7" s="40" t="str">
        <f aca="false">IF(AE7=0,"",(AD7-$N7)*10/$O7+50)</f>
        <v/>
      </c>
      <c r="AQ7" s="40" t="str">
        <f aca="false">IF(AG7=0,"",(AF7-$P7)*10/$Q7+50)</f>
        <v/>
      </c>
      <c r="AR7" s="40" t="str">
        <f aca="false">IF(AI7=0,"",(AH7-$R7)*10/$S7+50)</f>
        <v/>
      </c>
      <c r="AS7" s="40" t="str">
        <f aca="false">IF(AK7=0,"",(AJ7-$T7)*10/$U7+50)</f>
        <v/>
      </c>
      <c r="AT7" s="41" t="str">
        <f aca="false">(IF(AL7="","X",IF(AL7&gt;=60,"A",IF(AL7&gt;=40,"B","C"))))</f>
        <v>X</v>
      </c>
      <c r="AU7" s="41" t="str">
        <f aca="false">(IF(AM7="","X",IF(AM7&gt;=60,"A",IF(AM7&gt;=40,"B","C"))))</f>
        <v>X</v>
      </c>
      <c r="AV7" s="41" t="str">
        <f aca="false">(IF(AN7="","X",IF(AN7&gt;=60,"A",IF(AN7&gt;=40,"B","C"))))</f>
        <v>X</v>
      </c>
      <c r="AW7" s="41" t="str">
        <f aca="false">(IF(AO7="","X",IF(AO7&gt;=60,"A",IF(AO7&gt;=40,"B","C"))))</f>
        <v>X</v>
      </c>
      <c r="AX7" s="41" t="str">
        <f aca="false">(IF(AP7="","X",IF(AP7&gt;=60,"A",IF(AP7&gt;=40,"B","C"))))</f>
        <v>X</v>
      </c>
      <c r="AY7" s="41" t="str">
        <f aca="false">(IF(AQ7="","X",IF(AQ7&gt;=60,"A",IF(AQ7&gt;=40,"B","C"))))</f>
        <v>X</v>
      </c>
      <c r="AZ7" s="41" t="str">
        <f aca="false">(IF(AR7="","X",IF(AR7&gt;=60,"A",IF(AR7&gt;=40,"B","C"))))</f>
        <v>X</v>
      </c>
      <c r="BA7" s="41" t="str">
        <f aca="false">(IF(AS7="","X",IF(AS7&gt;=60,"A",IF(AS7&gt;=40,"B","C"))))</f>
        <v>X</v>
      </c>
      <c r="BB7" s="42" t="str">
        <f aca="false">IF(BC7=0,"",AVERAGE(アンケート2回目!F7,アンケート2回目!L7,アンケート2回目!Q7))</f>
        <v/>
      </c>
      <c r="BC7" s="43" t="n">
        <f aca="false">COUNT(アンケート2回目!F7,アンケート2回目!L7,アンケート2回目!Q7)</f>
        <v>0</v>
      </c>
      <c r="BD7" s="44" t="str">
        <f aca="false">IF(BE7=0,"",AVERAGE(アンケート2回目!G7,アンケート2回目!M7,アンケート2回目!R7))</f>
        <v/>
      </c>
      <c r="BE7" s="43" t="n">
        <f aca="false">COUNT(アンケート2回目!G7,アンケート2回目!M7,アンケート2回目!R7)</f>
        <v>0</v>
      </c>
      <c r="BF7" s="44" t="str">
        <f aca="false">IF(BG7=0,"",AVERAGE(アンケート2回目!H7,アンケート2回目!N7,アンケート2回目!S7))</f>
        <v/>
      </c>
      <c r="BG7" s="43" t="n">
        <f aca="false">COUNT(アンケート2回目!H7,アンケート2回目!N7,アンケート2回目!S7)</f>
        <v>0</v>
      </c>
      <c r="BH7" s="44" t="str">
        <f aca="false">IF(BI7=0,"",AVERAGE(アンケート2回目!I7,アンケート2回目!O7,アンケート2回目!T7))</f>
        <v/>
      </c>
      <c r="BI7" s="43" t="n">
        <f aca="false">COUNT(アンケート2回目!I7,アンケート2回目!O7,アンケート2回目!T7)</f>
        <v>0</v>
      </c>
      <c r="BJ7" s="44" t="str">
        <f aca="false">IF(BK7=0,"",AVERAGE(アンケート2回目!J7,アンケート2回目!P7,アンケート2回目!U7))</f>
        <v/>
      </c>
      <c r="BK7" s="43" t="n">
        <f aca="false">COUNT(アンケート2回目!J7,アンケート2回目!P7,アンケート2回目!U7)</f>
        <v>0</v>
      </c>
      <c r="BL7" s="44" t="str">
        <f aca="false">IF(BM7=0,"",AVERAGE(アンケート2回目!V7,アンケート2回目!Z7,アンケート2回目!AC7))</f>
        <v/>
      </c>
      <c r="BM7" s="43" t="n">
        <f aca="false">COUNT(アンケート2回目!V7,アンケート2回目!Z7,アンケート2回目!AC7)</f>
        <v>0</v>
      </c>
      <c r="BN7" s="44" t="str">
        <f aca="false">IF(BO7=0,"",AVERAGE(アンケート2回目!W7,アンケート2回目!AA7,アンケート2回目!AD7))</f>
        <v/>
      </c>
      <c r="BO7" s="43" t="n">
        <f aca="false">COUNT(アンケート2回目!W7,アンケート2回目!AA7,アンケート2回目!AD7)</f>
        <v>0</v>
      </c>
      <c r="BP7" s="44" t="str">
        <f aca="false">IF(BQ7=0,"",AVERAGE(アンケート2回目!X7,アンケート2回目!AB7,アンケート2回目!AE7))</f>
        <v/>
      </c>
      <c r="BQ7" s="43" t="n">
        <f aca="false">COUNT(アンケート2回目!X7,アンケート2回目!AB7,アンケート2回目!AE7)</f>
        <v>0</v>
      </c>
      <c r="BR7" s="40" t="str">
        <f aca="false">IF(BC7=0,"",(BB7-$F7)*10/$G7+50)</f>
        <v/>
      </c>
      <c r="BS7" s="40" t="str">
        <f aca="false">IF(BE7=0,"",(BD7-$H7)*10/$I7+50)</f>
        <v/>
      </c>
      <c r="BT7" s="40" t="str">
        <f aca="false">IF(BG7=0,"",(BF7-$J7)*10/$K7+50)</f>
        <v/>
      </c>
      <c r="BU7" s="40" t="str">
        <f aca="false">IF(BI7=0,"",(BH7-$L7)*10/$M7+50)</f>
        <v/>
      </c>
      <c r="BV7" s="40" t="str">
        <f aca="false">IF(BK7=0,"",(BJ7-$N7)*10/$O7+50)</f>
        <v/>
      </c>
      <c r="BW7" s="40" t="str">
        <f aca="false">IF(BM7=0,"",(BL7-$P7)*10/$Q7+50)</f>
        <v/>
      </c>
      <c r="BX7" s="40" t="str">
        <f aca="false">IF(BO7=0,"",(BN7-$R7)*10/$S7+50)</f>
        <v/>
      </c>
      <c r="BY7" s="40" t="str">
        <f aca="false">IF(BQ7=0,"",(BP7-$T7)*10/$U7+50)</f>
        <v/>
      </c>
      <c r="BZ7" s="41" t="str">
        <f aca="false">(IF(BR7="","X",IF(BR7&gt;=60,"A",IF(BR7&gt;=40,"B","C"))))</f>
        <v>X</v>
      </c>
      <c r="CA7" s="41" t="str">
        <f aca="false">(IF(BS7="","X",IF(BS7&gt;=60,"A",IF(BS7&gt;=40,"B","C"))))</f>
        <v>X</v>
      </c>
      <c r="CB7" s="41" t="str">
        <f aca="false">(IF(BT7="","X",IF(BT7&gt;=60,"A",IF(BT7&gt;=40,"B","C"))))</f>
        <v>X</v>
      </c>
      <c r="CC7" s="41" t="str">
        <f aca="false">(IF(BU7="","X",IF(BU7&gt;=60,"A",IF(BU7&gt;=40,"B","C"))))</f>
        <v>X</v>
      </c>
      <c r="CD7" s="41" t="str">
        <f aca="false">(IF(BV7="","X",IF(BV7&gt;=60,"A",IF(BV7&gt;=40,"B","C"))))</f>
        <v>X</v>
      </c>
      <c r="CE7" s="41" t="str">
        <f aca="false">(IF(BW7="","X",IF(BW7&gt;=60,"A",IF(BW7&gt;=40,"B","C"))))</f>
        <v>X</v>
      </c>
      <c r="CF7" s="41" t="str">
        <f aca="false">(IF(BX7="","X",IF(BX7&gt;=60,"A",IF(BX7&gt;=40,"B","C"))))</f>
        <v>X</v>
      </c>
      <c r="CG7" s="41" t="str">
        <f aca="false">(IF(BY7="","X",IF(BY7&gt;=60,"A",IF(BY7&gt;=40,"B","C"))))</f>
        <v>X</v>
      </c>
      <c r="CH7" s="45"/>
    </row>
    <row r="8" customFormat="false" ht="13.5" hidden="false" customHeight="false" outlineLevel="0" collapsed="false">
      <c r="A8" s="33" t="str">
        <f aca="false">IF(アンケート1回目!A8="","",アンケート1回目!A8)</f>
        <v/>
      </c>
      <c r="B8" s="33" t="str">
        <f aca="false">IF(アンケート1回目!B8="","",アンケート1回目!B8)</f>
        <v/>
      </c>
      <c r="C8" s="33" t="str">
        <f aca="false">IF(アンケート1回目!C8="","",アンケート1回目!C8)</f>
        <v/>
      </c>
      <c r="D8" s="36" t="str">
        <f aca="false">IF(アンケート1回目!D8="","",アンケート1回目!D8)</f>
        <v/>
      </c>
      <c r="E8" s="33" t="str">
        <f aca="false">IF(アンケート1回目!E8=1,"男",IF(アンケート1回目!E8=2,"女",""))</f>
        <v/>
      </c>
      <c r="F8" s="37" t="e">
        <f aca="false">VLOOKUP($A8,$E$51:$U$54,2,FALSE())</f>
        <v>#N/A</v>
      </c>
      <c r="G8" s="37" t="e">
        <f aca="false">VLOOKUP($A8,$E$51:$U$54,3,FALSE())</f>
        <v>#N/A</v>
      </c>
      <c r="H8" s="37" t="e">
        <f aca="false">VLOOKUP($A8,$E$51:$U$54,4,FALSE())</f>
        <v>#N/A</v>
      </c>
      <c r="I8" s="37" t="e">
        <f aca="false">VLOOKUP($A8,$E$51:$U$54,5,FALSE())</f>
        <v>#N/A</v>
      </c>
      <c r="J8" s="37" t="e">
        <f aca="false">VLOOKUP($A8,$E$51:$U$54,6,FALSE())</f>
        <v>#N/A</v>
      </c>
      <c r="K8" s="37" t="e">
        <f aca="false">VLOOKUP($A8,$E$51:$U$54,7,FALSE())</f>
        <v>#N/A</v>
      </c>
      <c r="L8" s="37" t="e">
        <f aca="false">VLOOKUP($A8,$E$51:$U$54,8,FALSE())</f>
        <v>#N/A</v>
      </c>
      <c r="M8" s="37" t="e">
        <f aca="false">VLOOKUP($A8,$E$51:$U$54,9,FALSE())</f>
        <v>#N/A</v>
      </c>
      <c r="N8" s="37" t="e">
        <f aca="false">VLOOKUP($A8,$E$51:$U$54,10,FALSE())</f>
        <v>#N/A</v>
      </c>
      <c r="O8" s="37" t="e">
        <f aca="false">VLOOKUP($A8,$E$51:$U$54,11,FALSE())</f>
        <v>#N/A</v>
      </c>
      <c r="P8" s="37" t="e">
        <f aca="false">VLOOKUP($A8,$E$51:$U$54,12,FALSE())</f>
        <v>#N/A</v>
      </c>
      <c r="Q8" s="37" t="e">
        <f aca="false">VLOOKUP($A8,$E$51:$U$54,13,FALSE())</f>
        <v>#N/A</v>
      </c>
      <c r="R8" s="37" t="e">
        <f aca="false">VLOOKUP($A8,$E$51:$U$54,14,FALSE())</f>
        <v>#N/A</v>
      </c>
      <c r="S8" s="37" t="e">
        <f aca="false">VLOOKUP($A8,$E$51:$U$54,15,FALSE())</f>
        <v>#N/A</v>
      </c>
      <c r="T8" s="37" t="e">
        <f aca="false">VLOOKUP($A8,$E$51:$U$54,16,FALSE())</f>
        <v>#N/A</v>
      </c>
      <c r="U8" s="37" t="e">
        <f aca="false">VLOOKUP($A8,$E$51:$U$54,17,FALSE())</f>
        <v>#N/A</v>
      </c>
      <c r="V8" s="38" t="str">
        <f aca="false">IF(W8=0,"",AVERAGE(アンケート1回目!F8,アンケート1回目!L8,アンケート1回目!Q8))</f>
        <v/>
      </c>
      <c r="W8" s="39" t="n">
        <f aca="false">COUNT(アンケート1回目!F8,アンケート1回目!L8,アンケート1回目!Q8)</f>
        <v>0</v>
      </c>
      <c r="X8" s="38" t="str">
        <f aca="false">IF(Y8=0,"",AVERAGE(アンケート1回目!G8,アンケート1回目!M8,アンケート1回目!R8))</f>
        <v/>
      </c>
      <c r="Y8" s="39" t="n">
        <f aca="false">COUNT(アンケート1回目!G8,アンケート1回目!M8,アンケート1回目!R8)</f>
        <v>0</v>
      </c>
      <c r="Z8" s="38" t="str">
        <f aca="false">IF(AA8=0,"",AVERAGE(アンケート1回目!H8,アンケート1回目!N8,アンケート1回目!S8))</f>
        <v/>
      </c>
      <c r="AA8" s="39" t="n">
        <f aca="false">COUNT(アンケート1回目!H8,アンケート1回目!N8,アンケート1回目!S8)</f>
        <v>0</v>
      </c>
      <c r="AB8" s="38" t="str">
        <f aca="false">IF(AC8=0,"",AVERAGE(アンケート1回目!I8,アンケート1回目!O8,アンケート1回目!T8))</f>
        <v/>
      </c>
      <c r="AC8" s="39" t="n">
        <f aca="false">COUNT(アンケート1回目!I8,アンケート1回目!O8,アンケート1回目!T8)</f>
        <v>0</v>
      </c>
      <c r="AD8" s="38" t="str">
        <f aca="false">IF(AE8=0,"",AVERAGE(アンケート1回目!J8,アンケート1回目!P8,アンケート1回目!U8))</f>
        <v/>
      </c>
      <c r="AE8" s="39" t="n">
        <f aca="false">COUNT(アンケート1回目!J8,アンケート1回目!P8,アンケート1回目!U8)</f>
        <v>0</v>
      </c>
      <c r="AF8" s="38" t="str">
        <f aca="false">IF(AG8=0,"",AVERAGE(アンケート1回目!V8,アンケート1回目!Z8,アンケート1回目!AC8))</f>
        <v/>
      </c>
      <c r="AG8" s="39" t="n">
        <f aca="false">COUNT(アンケート1回目!V8,アンケート1回目!Z8,アンケート1回目!AC8)</f>
        <v>0</v>
      </c>
      <c r="AH8" s="38" t="str">
        <f aca="false">IF(AI8=0,"",AVERAGE(アンケート1回目!W8,アンケート1回目!AA8,アンケート1回目!AD8))</f>
        <v/>
      </c>
      <c r="AI8" s="39" t="n">
        <f aca="false">COUNT(アンケート1回目!W8,アンケート1回目!AA8,アンケート1回目!AD8)</f>
        <v>0</v>
      </c>
      <c r="AJ8" s="38" t="str">
        <f aca="false">IF(AK8=0,"",AVERAGE(アンケート1回目!X8,アンケート1回目!AB8,アンケート1回目!AE8))</f>
        <v/>
      </c>
      <c r="AK8" s="39" t="n">
        <f aca="false">COUNT(アンケート1回目!X8,アンケート1回目!AB8,アンケート1回目!AE8)</f>
        <v>0</v>
      </c>
      <c r="AL8" s="40" t="str">
        <f aca="false">IF(W8=0,"",(V8-$F8)*10/$G8+50)</f>
        <v/>
      </c>
      <c r="AM8" s="40" t="str">
        <f aca="false">IF(Y8=0,"",(X8-$H8)*10/$I8+50)</f>
        <v/>
      </c>
      <c r="AN8" s="40" t="str">
        <f aca="false">IF(AA8=0,"",(Z8-$J8)*10/$K8+50)</f>
        <v/>
      </c>
      <c r="AO8" s="40" t="str">
        <f aca="false">IF(AC8=0,"",(AB8-$L8)*10/$M8+50)</f>
        <v/>
      </c>
      <c r="AP8" s="40" t="str">
        <f aca="false">IF(AE8=0,"",(AD8-$N8)*10/$O8+50)</f>
        <v/>
      </c>
      <c r="AQ8" s="40" t="str">
        <f aca="false">IF(AG8=0,"",(AF8-$P8)*10/$Q8+50)</f>
        <v/>
      </c>
      <c r="AR8" s="40" t="str">
        <f aca="false">IF(AI8=0,"",(AH8-$R8)*10/$S8+50)</f>
        <v/>
      </c>
      <c r="AS8" s="40" t="str">
        <f aca="false">IF(AK8=0,"",(AJ8-$T8)*10/$U8+50)</f>
        <v/>
      </c>
      <c r="AT8" s="41" t="str">
        <f aca="false">(IF(AL8="","X",IF(AL8&gt;=60,"A",IF(AL8&gt;=40,"B","C"))))</f>
        <v>X</v>
      </c>
      <c r="AU8" s="41" t="str">
        <f aca="false">(IF(AM8="","X",IF(AM8&gt;=60,"A",IF(AM8&gt;=40,"B","C"))))</f>
        <v>X</v>
      </c>
      <c r="AV8" s="41" t="str">
        <f aca="false">(IF(AN8="","X",IF(AN8&gt;=60,"A",IF(AN8&gt;=40,"B","C"))))</f>
        <v>X</v>
      </c>
      <c r="AW8" s="41" t="str">
        <f aca="false">(IF(AO8="","X",IF(AO8&gt;=60,"A",IF(AO8&gt;=40,"B","C"))))</f>
        <v>X</v>
      </c>
      <c r="AX8" s="41" t="str">
        <f aca="false">(IF(AP8="","X",IF(AP8&gt;=60,"A",IF(AP8&gt;=40,"B","C"))))</f>
        <v>X</v>
      </c>
      <c r="AY8" s="41" t="str">
        <f aca="false">(IF(AQ8="","X",IF(AQ8&gt;=60,"A",IF(AQ8&gt;=40,"B","C"))))</f>
        <v>X</v>
      </c>
      <c r="AZ8" s="41" t="str">
        <f aca="false">(IF(AR8="","X",IF(AR8&gt;=60,"A",IF(AR8&gt;=40,"B","C"))))</f>
        <v>X</v>
      </c>
      <c r="BA8" s="41" t="str">
        <f aca="false">(IF(AS8="","X",IF(AS8&gt;=60,"A",IF(AS8&gt;=40,"B","C"))))</f>
        <v>X</v>
      </c>
      <c r="BB8" s="42" t="str">
        <f aca="false">IF(BC8=0,"",AVERAGE(アンケート2回目!F8,アンケート2回目!L8,アンケート2回目!Q8))</f>
        <v/>
      </c>
      <c r="BC8" s="43" t="n">
        <f aca="false">COUNT(アンケート2回目!F8,アンケート2回目!L8,アンケート2回目!Q8)</f>
        <v>0</v>
      </c>
      <c r="BD8" s="44" t="str">
        <f aca="false">IF(BE8=0,"",AVERAGE(アンケート2回目!G8,アンケート2回目!M8,アンケート2回目!R8))</f>
        <v/>
      </c>
      <c r="BE8" s="43" t="n">
        <f aca="false">COUNT(アンケート2回目!G8,アンケート2回目!M8,アンケート2回目!R8)</f>
        <v>0</v>
      </c>
      <c r="BF8" s="44" t="str">
        <f aca="false">IF(BG8=0,"",AVERAGE(アンケート2回目!H8,アンケート2回目!N8,アンケート2回目!S8))</f>
        <v/>
      </c>
      <c r="BG8" s="43" t="n">
        <f aca="false">COUNT(アンケート2回目!H8,アンケート2回目!N8,アンケート2回目!S8)</f>
        <v>0</v>
      </c>
      <c r="BH8" s="44" t="str">
        <f aca="false">IF(BI8=0,"",AVERAGE(アンケート2回目!I8,アンケート2回目!O8,アンケート2回目!T8))</f>
        <v/>
      </c>
      <c r="BI8" s="43" t="n">
        <f aca="false">COUNT(アンケート2回目!I8,アンケート2回目!O8,アンケート2回目!T8)</f>
        <v>0</v>
      </c>
      <c r="BJ8" s="44" t="str">
        <f aca="false">IF(BK8=0,"",AVERAGE(アンケート2回目!J8,アンケート2回目!P8,アンケート2回目!U8))</f>
        <v/>
      </c>
      <c r="BK8" s="43" t="n">
        <f aca="false">COUNT(アンケート2回目!J8,アンケート2回目!P8,アンケート2回目!U8)</f>
        <v>0</v>
      </c>
      <c r="BL8" s="44" t="str">
        <f aca="false">IF(BM8=0,"",AVERAGE(アンケート2回目!V8,アンケート2回目!Z8,アンケート2回目!AC8))</f>
        <v/>
      </c>
      <c r="BM8" s="43" t="n">
        <f aca="false">COUNT(アンケート2回目!V8,アンケート2回目!Z8,アンケート2回目!AC8)</f>
        <v>0</v>
      </c>
      <c r="BN8" s="44" t="str">
        <f aca="false">IF(BO8=0,"",AVERAGE(アンケート2回目!W8,アンケート2回目!AA8,アンケート2回目!AD8))</f>
        <v/>
      </c>
      <c r="BO8" s="43" t="n">
        <f aca="false">COUNT(アンケート2回目!W8,アンケート2回目!AA8,アンケート2回目!AD8)</f>
        <v>0</v>
      </c>
      <c r="BP8" s="44" t="str">
        <f aca="false">IF(BQ8=0,"",AVERAGE(アンケート2回目!X8,アンケート2回目!AB8,アンケート2回目!AE8))</f>
        <v/>
      </c>
      <c r="BQ8" s="43" t="n">
        <f aca="false">COUNT(アンケート2回目!X8,アンケート2回目!AB8,アンケート2回目!AE8)</f>
        <v>0</v>
      </c>
      <c r="BR8" s="40" t="str">
        <f aca="false">IF(BC8=0,"",(BB8-$F8)*10/$G8+50)</f>
        <v/>
      </c>
      <c r="BS8" s="40" t="str">
        <f aca="false">IF(BE8=0,"",(BD8-$H8)*10/$I8+50)</f>
        <v/>
      </c>
      <c r="BT8" s="40" t="str">
        <f aca="false">IF(BG8=0,"",(BF8-$J8)*10/$K8+50)</f>
        <v/>
      </c>
      <c r="BU8" s="40" t="str">
        <f aca="false">IF(BI8=0,"",(BH8-$L8)*10/$M8+50)</f>
        <v/>
      </c>
      <c r="BV8" s="40" t="str">
        <f aca="false">IF(BK8=0,"",(BJ8-$N8)*10/$O8+50)</f>
        <v/>
      </c>
      <c r="BW8" s="40" t="str">
        <f aca="false">IF(BM8=0,"",(BL8-$P8)*10/$Q8+50)</f>
        <v/>
      </c>
      <c r="BX8" s="40" t="str">
        <f aca="false">IF(BO8=0,"",(BN8-$R8)*10/$S8+50)</f>
        <v/>
      </c>
      <c r="BY8" s="40" t="str">
        <f aca="false">IF(BQ8=0,"",(BP8-$T8)*10/$U8+50)</f>
        <v/>
      </c>
      <c r="BZ8" s="41" t="str">
        <f aca="false">(IF(BR8="","X",IF(BR8&gt;=60,"A",IF(BR8&gt;=40,"B","C"))))</f>
        <v>X</v>
      </c>
      <c r="CA8" s="41" t="str">
        <f aca="false">(IF(BS8="","X",IF(BS8&gt;=60,"A",IF(BS8&gt;=40,"B","C"))))</f>
        <v>X</v>
      </c>
      <c r="CB8" s="41" t="str">
        <f aca="false">(IF(BT8="","X",IF(BT8&gt;=60,"A",IF(BT8&gt;=40,"B","C"))))</f>
        <v>X</v>
      </c>
      <c r="CC8" s="41" t="str">
        <f aca="false">(IF(BU8="","X",IF(BU8&gt;=60,"A",IF(BU8&gt;=40,"B","C"))))</f>
        <v>X</v>
      </c>
      <c r="CD8" s="41" t="str">
        <f aca="false">(IF(BV8="","X",IF(BV8&gt;=60,"A",IF(BV8&gt;=40,"B","C"))))</f>
        <v>X</v>
      </c>
      <c r="CE8" s="41" t="str">
        <f aca="false">(IF(BW8="","X",IF(BW8&gt;=60,"A",IF(BW8&gt;=40,"B","C"))))</f>
        <v>X</v>
      </c>
      <c r="CF8" s="41" t="str">
        <f aca="false">(IF(BX8="","X",IF(BX8&gt;=60,"A",IF(BX8&gt;=40,"B","C"))))</f>
        <v>X</v>
      </c>
      <c r="CG8" s="41" t="str">
        <f aca="false">(IF(BY8="","X",IF(BY8&gt;=60,"A",IF(BY8&gt;=40,"B","C"))))</f>
        <v>X</v>
      </c>
      <c r="CH8" s="45"/>
    </row>
    <row r="9" customFormat="false" ht="13.5" hidden="false" customHeight="false" outlineLevel="0" collapsed="false">
      <c r="A9" s="33" t="str">
        <f aca="false">IF(アンケート1回目!A9="","",アンケート1回目!A9)</f>
        <v/>
      </c>
      <c r="B9" s="33" t="str">
        <f aca="false">IF(アンケート1回目!B9="","",アンケート1回目!B9)</f>
        <v/>
      </c>
      <c r="C9" s="33" t="str">
        <f aca="false">IF(アンケート1回目!C9="","",アンケート1回目!C9)</f>
        <v/>
      </c>
      <c r="D9" s="36" t="str">
        <f aca="false">IF(アンケート1回目!D9="","",アンケート1回目!D9)</f>
        <v/>
      </c>
      <c r="E9" s="33" t="str">
        <f aca="false">IF(アンケート1回目!E9=1,"男",IF(アンケート1回目!E9=2,"女",""))</f>
        <v/>
      </c>
      <c r="F9" s="37" t="e">
        <f aca="false">VLOOKUP($A9,$E$51:$U$54,2,FALSE())</f>
        <v>#N/A</v>
      </c>
      <c r="G9" s="37" t="e">
        <f aca="false">VLOOKUP($A9,$E$51:$U$54,3,FALSE())</f>
        <v>#N/A</v>
      </c>
      <c r="H9" s="37" t="e">
        <f aca="false">VLOOKUP($A9,$E$51:$U$54,4,FALSE())</f>
        <v>#N/A</v>
      </c>
      <c r="I9" s="37" t="e">
        <f aca="false">VLOOKUP($A9,$E$51:$U$54,5,FALSE())</f>
        <v>#N/A</v>
      </c>
      <c r="J9" s="37" t="e">
        <f aca="false">VLOOKUP($A9,$E$51:$U$54,6,FALSE())</f>
        <v>#N/A</v>
      </c>
      <c r="K9" s="37" t="e">
        <f aca="false">VLOOKUP($A9,$E$51:$U$54,7,FALSE())</f>
        <v>#N/A</v>
      </c>
      <c r="L9" s="37" t="e">
        <f aca="false">VLOOKUP($A9,$E$51:$U$54,8,FALSE())</f>
        <v>#N/A</v>
      </c>
      <c r="M9" s="37" t="e">
        <f aca="false">VLOOKUP($A9,$E$51:$U$54,9,FALSE())</f>
        <v>#N/A</v>
      </c>
      <c r="N9" s="37" t="e">
        <f aca="false">VLOOKUP($A9,$E$51:$U$54,10,FALSE())</f>
        <v>#N/A</v>
      </c>
      <c r="O9" s="37" t="e">
        <f aca="false">VLOOKUP($A9,$E$51:$U$54,11,FALSE())</f>
        <v>#N/A</v>
      </c>
      <c r="P9" s="37" t="e">
        <f aca="false">VLOOKUP($A9,$E$51:$U$54,12,FALSE())</f>
        <v>#N/A</v>
      </c>
      <c r="Q9" s="37" t="e">
        <f aca="false">VLOOKUP($A9,$E$51:$U$54,13,FALSE())</f>
        <v>#N/A</v>
      </c>
      <c r="R9" s="37" t="e">
        <f aca="false">VLOOKUP($A9,$E$51:$U$54,14,FALSE())</f>
        <v>#N/A</v>
      </c>
      <c r="S9" s="37" t="e">
        <f aca="false">VLOOKUP($A9,$E$51:$U$54,15,FALSE())</f>
        <v>#N/A</v>
      </c>
      <c r="T9" s="37" t="e">
        <f aca="false">VLOOKUP($A9,$E$51:$U$54,16,FALSE())</f>
        <v>#N/A</v>
      </c>
      <c r="U9" s="37" t="e">
        <f aca="false">VLOOKUP($A9,$E$51:$U$54,17,FALSE())</f>
        <v>#N/A</v>
      </c>
      <c r="V9" s="38" t="str">
        <f aca="false">IF(W9=0,"",AVERAGE(アンケート1回目!F9,アンケート1回目!L9,アンケート1回目!Q9))</f>
        <v/>
      </c>
      <c r="W9" s="39" t="n">
        <f aca="false">COUNT(アンケート1回目!F9,アンケート1回目!L9,アンケート1回目!Q9)</f>
        <v>0</v>
      </c>
      <c r="X9" s="38" t="str">
        <f aca="false">IF(Y9=0,"",AVERAGE(アンケート1回目!G9,アンケート1回目!M9,アンケート1回目!R9))</f>
        <v/>
      </c>
      <c r="Y9" s="39" t="n">
        <f aca="false">COUNT(アンケート1回目!G9,アンケート1回目!M9,アンケート1回目!R9)</f>
        <v>0</v>
      </c>
      <c r="Z9" s="38" t="str">
        <f aca="false">IF(AA9=0,"",AVERAGE(アンケート1回目!H9,アンケート1回目!N9,アンケート1回目!S9))</f>
        <v/>
      </c>
      <c r="AA9" s="39" t="n">
        <f aca="false">COUNT(アンケート1回目!H9,アンケート1回目!N9,アンケート1回目!S9)</f>
        <v>0</v>
      </c>
      <c r="AB9" s="38" t="str">
        <f aca="false">IF(AC9=0,"",AVERAGE(アンケート1回目!I9,アンケート1回目!O9,アンケート1回目!T9))</f>
        <v/>
      </c>
      <c r="AC9" s="39" t="n">
        <f aca="false">COUNT(アンケート1回目!I9,アンケート1回目!O9,アンケート1回目!T9)</f>
        <v>0</v>
      </c>
      <c r="AD9" s="38" t="str">
        <f aca="false">IF(AE9=0,"",AVERAGE(アンケート1回目!J9,アンケート1回目!P9,アンケート1回目!U9))</f>
        <v/>
      </c>
      <c r="AE9" s="39" t="n">
        <f aca="false">COUNT(アンケート1回目!J9,アンケート1回目!P9,アンケート1回目!U9)</f>
        <v>0</v>
      </c>
      <c r="AF9" s="38" t="str">
        <f aca="false">IF(AG9=0,"",AVERAGE(アンケート1回目!V9,アンケート1回目!Z9,アンケート1回目!AC9))</f>
        <v/>
      </c>
      <c r="AG9" s="39" t="n">
        <f aca="false">COUNT(アンケート1回目!V9,アンケート1回目!Z9,アンケート1回目!AC9)</f>
        <v>0</v>
      </c>
      <c r="AH9" s="38" t="str">
        <f aca="false">IF(AI9=0,"",AVERAGE(アンケート1回目!W9,アンケート1回目!AA9,アンケート1回目!AD9))</f>
        <v/>
      </c>
      <c r="AI9" s="39" t="n">
        <f aca="false">COUNT(アンケート1回目!W9,アンケート1回目!AA9,アンケート1回目!AD9)</f>
        <v>0</v>
      </c>
      <c r="AJ9" s="38" t="str">
        <f aca="false">IF(AK9=0,"",AVERAGE(アンケート1回目!X9,アンケート1回目!AB9,アンケート1回目!AE9))</f>
        <v/>
      </c>
      <c r="AK9" s="39" t="n">
        <f aca="false">COUNT(アンケート1回目!X9,アンケート1回目!AB9,アンケート1回目!AE9)</f>
        <v>0</v>
      </c>
      <c r="AL9" s="40" t="str">
        <f aca="false">IF(W9=0,"",(V9-$F9)*10/$G9+50)</f>
        <v/>
      </c>
      <c r="AM9" s="40" t="str">
        <f aca="false">IF(Y9=0,"",(X9-$H9)*10/$I9+50)</f>
        <v/>
      </c>
      <c r="AN9" s="40" t="str">
        <f aca="false">IF(AA9=0,"",(Z9-$J9)*10/$K9+50)</f>
        <v/>
      </c>
      <c r="AO9" s="40" t="str">
        <f aca="false">IF(AC9=0,"",(AB9-$L9)*10/$M9+50)</f>
        <v/>
      </c>
      <c r="AP9" s="40" t="str">
        <f aca="false">IF(AE9=0,"",(AD9-$N9)*10/$O9+50)</f>
        <v/>
      </c>
      <c r="AQ9" s="40" t="str">
        <f aca="false">IF(AG9=0,"",(AF9-$P9)*10/$Q9+50)</f>
        <v/>
      </c>
      <c r="AR9" s="40" t="str">
        <f aca="false">IF(AI9=0,"",(AH9-$R9)*10/$S9+50)</f>
        <v/>
      </c>
      <c r="AS9" s="40" t="str">
        <f aca="false">IF(AK9=0,"",(AJ9-$T9)*10/$U9+50)</f>
        <v/>
      </c>
      <c r="AT9" s="41" t="str">
        <f aca="false">(IF(AL9="","X",IF(AL9&gt;=60,"A",IF(AL9&gt;=40,"B","C"))))</f>
        <v>X</v>
      </c>
      <c r="AU9" s="41" t="str">
        <f aca="false">(IF(AM9="","X",IF(AM9&gt;=60,"A",IF(AM9&gt;=40,"B","C"))))</f>
        <v>X</v>
      </c>
      <c r="AV9" s="41" t="str">
        <f aca="false">(IF(AN9="","X",IF(AN9&gt;=60,"A",IF(AN9&gt;=40,"B","C"))))</f>
        <v>X</v>
      </c>
      <c r="AW9" s="41" t="str">
        <f aca="false">(IF(AO9="","X",IF(AO9&gt;=60,"A",IF(AO9&gt;=40,"B","C"))))</f>
        <v>X</v>
      </c>
      <c r="AX9" s="41" t="str">
        <f aca="false">(IF(AP9="","X",IF(AP9&gt;=60,"A",IF(AP9&gt;=40,"B","C"))))</f>
        <v>X</v>
      </c>
      <c r="AY9" s="41" t="str">
        <f aca="false">(IF(AQ9="","X",IF(AQ9&gt;=60,"A",IF(AQ9&gt;=40,"B","C"))))</f>
        <v>X</v>
      </c>
      <c r="AZ9" s="41" t="str">
        <f aca="false">(IF(AR9="","X",IF(AR9&gt;=60,"A",IF(AR9&gt;=40,"B","C"))))</f>
        <v>X</v>
      </c>
      <c r="BA9" s="41" t="str">
        <f aca="false">(IF(AS9="","X",IF(AS9&gt;=60,"A",IF(AS9&gt;=40,"B","C"))))</f>
        <v>X</v>
      </c>
      <c r="BB9" s="42" t="str">
        <f aca="false">IF(BC9=0,"",AVERAGE(アンケート2回目!F9,アンケート2回目!L9,アンケート2回目!Q9))</f>
        <v/>
      </c>
      <c r="BC9" s="43" t="n">
        <f aca="false">COUNT(アンケート2回目!F9,アンケート2回目!L9,アンケート2回目!Q9)</f>
        <v>0</v>
      </c>
      <c r="BD9" s="44" t="str">
        <f aca="false">IF(BE9=0,"",AVERAGE(アンケート2回目!G9,アンケート2回目!M9,アンケート2回目!R9))</f>
        <v/>
      </c>
      <c r="BE9" s="43" t="n">
        <f aca="false">COUNT(アンケート2回目!G9,アンケート2回目!M9,アンケート2回目!R9)</f>
        <v>0</v>
      </c>
      <c r="BF9" s="44" t="str">
        <f aca="false">IF(BG9=0,"",AVERAGE(アンケート2回目!H9,アンケート2回目!N9,アンケート2回目!S9))</f>
        <v/>
      </c>
      <c r="BG9" s="43" t="n">
        <f aca="false">COUNT(アンケート2回目!H9,アンケート2回目!N9,アンケート2回目!S9)</f>
        <v>0</v>
      </c>
      <c r="BH9" s="44" t="str">
        <f aca="false">IF(BI9=0,"",AVERAGE(アンケート2回目!I9,アンケート2回目!O9,アンケート2回目!T9))</f>
        <v/>
      </c>
      <c r="BI9" s="43" t="n">
        <f aca="false">COUNT(アンケート2回目!I9,アンケート2回目!O9,アンケート2回目!T9)</f>
        <v>0</v>
      </c>
      <c r="BJ9" s="44" t="str">
        <f aca="false">IF(BK9=0,"",AVERAGE(アンケート2回目!J9,アンケート2回目!P9,アンケート2回目!U9))</f>
        <v/>
      </c>
      <c r="BK9" s="43" t="n">
        <f aca="false">COUNT(アンケート2回目!J9,アンケート2回目!P9,アンケート2回目!U9)</f>
        <v>0</v>
      </c>
      <c r="BL9" s="44" t="str">
        <f aca="false">IF(BM9=0,"",AVERAGE(アンケート2回目!V9,アンケート2回目!Z9,アンケート2回目!AC9))</f>
        <v/>
      </c>
      <c r="BM9" s="43" t="n">
        <f aca="false">COUNT(アンケート2回目!V9,アンケート2回目!Z9,アンケート2回目!AC9)</f>
        <v>0</v>
      </c>
      <c r="BN9" s="44" t="str">
        <f aca="false">IF(BO9=0,"",AVERAGE(アンケート2回目!W9,アンケート2回目!AA9,アンケート2回目!AD9))</f>
        <v/>
      </c>
      <c r="BO9" s="43" t="n">
        <f aca="false">COUNT(アンケート2回目!W9,アンケート2回目!AA9,アンケート2回目!AD9)</f>
        <v>0</v>
      </c>
      <c r="BP9" s="44" t="str">
        <f aca="false">IF(BQ9=0,"",AVERAGE(アンケート2回目!X9,アンケート2回目!AB9,アンケート2回目!AE9))</f>
        <v/>
      </c>
      <c r="BQ9" s="43" t="n">
        <f aca="false">COUNT(アンケート2回目!X9,アンケート2回目!AB9,アンケート2回目!AE9)</f>
        <v>0</v>
      </c>
      <c r="BR9" s="40" t="str">
        <f aca="false">IF(BC9=0,"",(BB9-$F9)*10/$G9+50)</f>
        <v/>
      </c>
      <c r="BS9" s="40" t="str">
        <f aca="false">IF(BE9=0,"",(BD9-$H9)*10/$I9+50)</f>
        <v/>
      </c>
      <c r="BT9" s="40" t="str">
        <f aca="false">IF(BG9=0,"",(BF9-$J9)*10/$K9+50)</f>
        <v/>
      </c>
      <c r="BU9" s="40" t="str">
        <f aca="false">IF(BI9=0,"",(BH9-$L9)*10/$M9+50)</f>
        <v/>
      </c>
      <c r="BV9" s="40" t="str">
        <f aca="false">IF(BK9=0,"",(BJ9-$N9)*10/$O9+50)</f>
        <v/>
      </c>
      <c r="BW9" s="40" t="str">
        <f aca="false">IF(BM9=0,"",(BL9-$P9)*10/$Q9+50)</f>
        <v/>
      </c>
      <c r="BX9" s="40" t="str">
        <f aca="false">IF(BO9=0,"",(BN9-$R9)*10/$S9+50)</f>
        <v/>
      </c>
      <c r="BY9" s="40" t="str">
        <f aca="false">IF(BQ9=0,"",(BP9-$T9)*10/$U9+50)</f>
        <v/>
      </c>
      <c r="BZ9" s="41" t="str">
        <f aca="false">(IF(BR9="","X",IF(BR9&gt;=60,"A",IF(BR9&gt;=40,"B","C"))))</f>
        <v>X</v>
      </c>
      <c r="CA9" s="41" t="str">
        <f aca="false">(IF(BS9="","X",IF(BS9&gt;=60,"A",IF(BS9&gt;=40,"B","C"))))</f>
        <v>X</v>
      </c>
      <c r="CB9" s="41" t="str">
        <f aca="false">(IF(BT9="","X",IF(BT9&gt;=60,"A",IF(BT9&gt;=40,"B","C"))))</f>
        <v>X</v>
      </c>
      <c r="CC9" s="41" t="str">
        <f aca="false">(IF(BU9="","X",IF(BU9&gt;=60,"A",IF(BU9&gt;=40,"B","C"))))</f>
        <v>X</v>
      </c>
      <c r="CD9" s="41" t="str">
        <f aca="false">(IF(BV9="","X",IF(BV9&gt;=60,"A",IF(BV9&gt;=40,"B","C"))))</f>
        <v>X</v>
      </c>
      <c r="CE9" s="41" t="str">
        <f aca="false">(IF(BW9="","X",IF(BW9&gt;=60,"A",IF(BW9&gt;=40,"B","C"))))</f>
        <v>X</v>
      </c>
      <c r="CF9" s="41" t="str">
        <f aca="false">(IF(BX9="","X",IF(BX9&gt;=60,"A",IF(BX9&gt;=40,"B","C"))))</f>
        <v>X</v>
      </c>
      <c r="CG9" s="41" t="str">
        <f aca="false">(IF(BY9="","X",IF(BY9&gt;=60,"A",IF(BY9&gt;=40,"B","C"))))</f>
        <v>X</v>
      </c>
      <c r="CH9" s="45"/>
    </row>
    <row r="10" customFormat="false" ht="13.5" hidden="false" customHeight="false" outlineLevel="0" collapsed="false">
      <c r="A10" s="33" t="str">
        <f aca="false">IF(アンケート1回目!A10="","",アンケート1回目!A10)</f>
        <v/>
      </c>
      <c r="B10" s="33" t="str">
        <f aca="false">IF(アンケート1回目!B10="","",アンケート1回目!B10)</f>
        <v/>
      </c>
      <c r="C10" s="33" t="str">
        <f aca="false">IF(アンケート1回目!C10="","",アンケート1回目!C10)</f>
        <v/>
      </c>
      <c r="D10" s="36" t="str">
        <f aca="false">IF(アンケート1回目!D10="","",アンケート1回目!D10)</f>
        <v/>
      </c>
      <c r="E10" s="33" t="str">
        <f aca="false">IF(アンケート1回目!E10=1,"男",IF(アンケート1回目!E10=2,"女",""))</f>
        <v/>
      </c>
      <c r="F10" s="37" t="e">
        <f aca="false">VLOOKUP($A10,$E$51:$U$54,2,FALSE())</f>
        <v>#N/A</v>
      </c>
      <c r="G10" s="37" t="e">
        <f aca="false">VLOOKUP($A10,$E$51:$U$54,3,FALSE())</f>
        <v>#N/A</v>
      </c>
      <c r="H10" s="37" t="e">
        <f aca="false">VLOOKUP($A10,$E$51:$U$54,4,FALSE())</f>
        <v>#N/A</v>
      </c>
      <c r="I10" s="37" t="e">
        <f aca="false">VLOOKUP($A10,$E$51:$U$54,5,FALSE())</f>
        <v>#N/A</v>
      </c>
      <c r="J10" s="37" t="e">
        <f aca="false">VLOOKUP($A10,$E$51:$U$54,6,FALSE())</f>
        <v>#N/A</v>
      </c>
      <c r="K10" s="37" t="e">
        <f aca="false">VLOOKUP($A10,$E$51:$U$54,7,FALSE())</f>
        <v>#N/A</v>
      </c>
      <c r="L10" s="37" t="e">
        <f aca="false">VLOOKUP($A10,$E$51:$U$54,8,FALSE())</f>
        <v>#N/A</v>
      </c>
      <c r="M10" s="37" t="e">
        <f aca="false">VLOOKUP($A10,$E$51:$U$54,9,FALSE())</f>
        <v>#N/A</v>
      </c>
      <c r="N10" s="37" t="e">
        <f aca="false">VLOOKUP($A10,$E$51:$U$54,10,FALSE())</f>
        <v>#N/A</v>
      </c>
      <c r="O10" s="37" t="e">
        <f aca="false">VLOOKUP($A10,$E$51:$U$54,11,FALSE())</f>
        <v>#N/A</v>
      </c>
      <c r="P10" s="37" t="e">
        <f aca="false">VLOOKUP($A10,$E$51:$U$54,12,FALSE())</f>
        <v>#N/A</v>
      </c>
      <c r="Q10" s="37" t="e">
        <f aca="false">VLOOKUP($A10,$E$51:$U$54,13,FALSE())</f>
        <v>#N/A</v>
      </c>
      <c r="R10" s="37" t="e">
        <f aca="false">VLOOKUP($A10,$E$51:$U$54,14,FALSE())</f>
        <v>#N/A</v>
      </c>
      <c r="S10" s="37" t="e">
        <f aca="false">VLOOKUP($A10,$E$51:$U$54,15,FALSE())</f>
        <v>#N/A</v>
      </c>
      <c r="T10" s="37" t="e">
        <f aca="false">VLOOKUP($A10,$E$51:$U$54,16,FALSE())</f>
        <v>#N/A</v>
      </c>
      <c r="U10" s="37" t="e">
        <f aca="false">VLOOKUP($A10,$E$51:$U$54,17,FALSE())</f>
        <v>#N/A</v>
      </c>
      <c r="V10" s="38" t="str">
        <f aca="false">IF(W10=0,"",AVERAGE(アンケート1回目!F10,アンケート1回目!L10,アンケート1回目!Q10))</f>
        <v/>
      </c>
      <c r="W10" s="39" t="n">
        <f aca="false">COUNT(アンケート1回目!F10,アンケート1回目!L10,アンケート1回目!Q10)</f>
        <v>0</v>
      </c>
      <c r="X10" s="38" t="str">
        <f aca="false">IF(Y10=0,"",AVERAGE(アンケート1回目!G10,アンケート1回目!M10,アンケート1回目!R10))</f>
        <v/>
      </c>
      <c r="Y10" s="39" t="n">
        <f aca="false">COUNT(アンケート1回目!G10,アンケート1回目!M10,アンケート1回目!R10)</f>
        <v>0</v>
      </c>
      <c r="Z10" s="38" t="str">
        <f aca="false">IF(AA10=0,"",AVERAGE(アンケート1回目!H10,アンケート1回目!N10,アンケート1回目!S10))</f>
        <v/>
      </c>
      <c r="AA10" s="39" t="n">
        <f aca="false">COUNT(アンケート1回目!H10,アンケート1回目!N10,アンケート1回目!S10)</f>
        <v>0</v>
      </c>
      <c r="AB10" s="38" t="str">
        <f aca="false">IF(AC10=0,"",AVERAGE(アンケート1回目!I10,アンケート1回目!O10,アンケート1回目!T10))</f>
        <v/>
      </c>
      <c r="AC10" s="39" t="n">
        <f aca="false">COUNT(アンケート1回目!I10,アンケート1回目!O10,アンケート1回目!T10)</f>
        <v>0</v>
      </c>
      <c r="AD10" s="38" t="str">
        <f aca="false">IF(AE10=0,"",AVERAGE(アンケート1回目!J10,アンケート1回目!P10,アンケート1回目!U10))</f>
        <v/>
      </c>
      <c r="AE10" s="39" t="n">
        <f aca="false">COUNT(アンケート1回目!J10,アンケート1回目!P10,アンケート1回目!U10)</f>
        <v>0</v>
      </c>
      <c r="AF10" s="38" t="str">
        <f aca="false">IF(AG10=0,"",AVERAGE(アンケート1回目!V10,アンケート1回目!Z10,アンケート1回目!AC10))</f>
        <v/>
      </c>
      <c r="AG10" s="39" t="n">
        <f aca="false">COUNT(アンケート1回目!V10,アンケート1回目!Z10,アンケート1回目!AC10)</f>
        <v>0</v>
      </c>
      <c r="AH10" s="38" t="str">
        <f aca="false">IF(AI10=0,"",AVERAGE(アンケート1回目!W10,アンケート1回目!AA10,アンケート1回目!AD10))</f>
        <v/>
      </c>
      <c r="AI10" s="39" t="n">
        <f aca="false">COUNT(アンケート1回目!W10,アンケート1回目!AA10,アンケート1回目!AD10)</f>
        <v>0</v>
      </c>
      <c r="AJ10" s="38" t="str">
        <f aca="false">IF(AK10=0,"",AVERAGE(アンケート1回目!X10,アンケート1回目!AB10,アンケート1回目!AE10))</f>
        <v/>
      </c>
      <c r="AK10" s="39" t="n">
        <f aca="false">COUNT(アンケート1回目!X10,アンケート1回目!AB10,アンケート1回目!AE10)</f>
        <v>0</v>
      </c>
      <c r="AL10" s="40" t="str">
        <f aca="false">IF(W10=0,"",(V10-$F10)*10/$G10+50)</f>
        <v/>
      </c>
      <c r="AM10" s="40" t="str">
        <f aca="false">IF(Y10=0,"",(X10-$H10)*10/$I10+50)</f>
        <v/>
      </c>
      <c r="AN10" s="40" t="str">
        <f aca="false">IF(AA10=0,"",(Z10-$J10)*10/$K10+50)</f>
        <v/>
      </c>
      <c r="AO10" s="40" t="str">
        <f aca="false">IF(AC10=0,"",(AB10-$L10)*10/$M10+50)</f>
        <v/>
      </c>
      <c r="AP10" s="40" t="str">
        <f aca="false">IF(AE10=0,"",(AD10-$N10)*10/$O10+50)</f>
        <v/>
      </c>
      <c r="AQ10" s="40" t="str">
        <f aca="false">IF(AG10=0,"",(AF10-$P10)*10/$Q10+50)</f>
        <v/>
      </c>
      <c r="AR10" s="40" t="str">
        <f aca="false">IF(AI10=0,"",(AH10-$R10)*10/$S10+50)</f>
        <v/>
      </c>
      <c r="AS10" s="40" t="str">
        <f aca="false">IF(AK10=0,"",(AJ10-$T10)*10/$U10+50)</f>
        <v/>
      </c>
      <c r="AT10" s="41" t="str">
        <f aca="false">(IF(AL10="","X",IF(AL10&gt;=60,"A",IF(AL10&gt;=40,"B","C"))))</f>
        <v>X</v>
      </c>
      <c r="AU10" s="41" t="str">
        <f aca="false">(IF(AM10="","X",IF(AM10&gt;=60,"A",IF(AM10&gt;=40,"B","C"))))</f>
        <v>X</v>
      </c>
      <c r="AV10" s="41" t="str">
        <f aca="false">(IF(AN10="","X",IF(AN10&gt;=60,"A",IF(AN10&gt;=40,"B","C"))))</f>
        <v>X</v>
      </c>
      <c r="AW10" s="41" t="str">
        <f aca="false">(IF(AO10="","X",IF(AO10&gt;=60,"A",IF(AO10&gt;=40,"B","C"))))</f>
        <v>X</v>
      </c>
      <c r="AX10" s="41" t="str">
        <f aca="false">(IF(AP10="","X",IF(AP10&gt;=60,"A",IF(AP10&gt;=40,"B","C"))))</f>
        <v>X</v>
      </c>
      <c r="AY10" s="41" t="str">
        <f aca="false">(IF(AQ10="","X",IF(AQ10&gt;=60,"A",IF(AQ10&gt;=40,"B","C"))))</f>
        <v>X</v>
      </c>
      <c r="AZ10" s="41" t="str">
        <f aca="false">(IF(AR10="","X",IF(AR10&gt;=60,"A",IF(AR10&gt;=40,"B","C"))))</f>
        <v>X</v>
      </c>
      <c r="BA10" s="41" t="str">
        <f aca="false">(IF(AS10="","X",IF(AS10&gt;=60,"A",IF(AS10&gt;=40,"B","C"))))</f>
        <v>X</v>
      </c>
      <c r="BB10" s="42" t="str">
        <f aca="false">IF(BC10=0,"",AVERAGE(アンケート2回目!F10,アンケート2回目!L10,アンケート2回目!Q10))</f>
        <v/>
      </c>
      <c r="BC10" s="43" t="n">
        <f aca="false">COUNT(アンケート2回目!F10,アンケート2回目!L10,アンケート2回目!Q10)</f>
        <v>0</v>
      </c>
      <c r="BD10" s="44" t="str">
        <f aca="false">IF(BE10=0,"",AVERAGE(アンケート2回目!G10,アンケート2回目!M10,アンケート2回目!R10))</f>
        <v/>
      </c>
      <c r="BE10" s="43" t="n">
        <f aca="false">COUNT(アンケート2回目!G10,アンケート2回目!M10,アンケート2回目!R10)</f>
        <v>0</v>
      </c>
      <c r="BF10" s="44" t="str">
        <f aca="false">IF(BG10=0,"",AVERAGE(アンケート2回目!H10,アンケート2回目!N10,アンケート2回目!S10))</f>
        <v/>
      </c>
      <c r="BG10" s="43" t="n">
        <f aca="false">COUNT(アンケート2回目!H10,アンケート2回目!N10,アンケート2回目!S10)</f>
        <v>0</v>
      </c>
      <c r="BH10" s="44" t="str">
        <f aca="false">IF(BI10=0,"",AVERAGE(アンケート2回目!I10,アンケート2回目!O10,アンケート2回目!T10))</f>
        <v/>
      </c>
      <c r="BI10" s="43" t="n">
        <f aca="false">COUNT(アンケート2回目!I10,アンケート2回目!O10,アンケート2回目!T10)</f>
        <v>0</v>
      </c>
      <c r="BJ10" s="44" t="str">
        <f aca="false">IF(BK10=0,"",AVERAGE(アンケート2回目!J10,アンケート2回目!P10,アンケート2回目!U10))</f>
        <v/>
      </c>
      <c r="BK10" s="43" t="n">
        <f aca="false">COUNT(アンケート2回目!J10,アンケート2回目!P10,アンケート2回目!U10)</f>
        <v>0</v>
      </c>
      <c r="BL10" s="44" t="str">
        <f aca="false">IF(BM10=0,"",AVERAGE(アンケート2回目!V10,アンケート2回目!Z10,アンケート2回目!AC10))</f>
        <v/>
      </c>
      <c r="BM10" s="43" t="n">
        <f aca="false">COUNT(アンケート2回目!V10,アンケート2回目!Z10,アンケート2回目!AC10)</f>
        <v>0</v>
      </c>
      <c r="BN10" s="44" t="str">
        <f aca="false">IF(BO10=0,"",AVERAGE(アンケート2回目!W10,アンケート2回目!AA10,アンケート2回目!AD10))</f>
        <v/>
      </c>
      <c r="BO10" s="43" t="n">
        <f aca="false">COUNT(アンケート2回目!W10,アンケート2回目!AA10,アンケート2回目!AD10)</f>
        <v>0</v>
      </c>
      <c r="BP10" s="44" t="str">
        <f aca="false">IF(BQ10=0,"",AVERAGE(アンケート2回目!X10,アンケート2回目!AB10,アンケート2回目!AE10))</f>
        <v/>
      </c>
      <c r="BQ10" s="43" t="n">
        <f aca="false">COUNT(アンケート2回目!X10,アンケート2回目!AB10,アンケート2回目!AE10)</f>
        <v>0</v>
      </c>
      <c r="BR10" s="40" t="str">
        <f aca="false">IF(BC10=0,"",(BB10-$F10)*10/$G10+50)</f>
        <v/>
      </c>
      <c r="BS10" s="40" t="str">
        <f aca="false">IF(BE10=0,"",(BD10-$H10)*10/$I10+50)</f>
        <v/>
      </c>
      <c r="BT10" s="40" t="str">
        <f aca="false">IF(BG10=0,"",(BF10-$J10)*10/$K10+50)</f>
        <v/>
      </c>
      <c r="BU10" s="40" t="str">
        <f aca="false">IF(BI10=0,"",(BH10-$L10)*10/$M10+50)</f>
        <v/>
      </c>
      <c r="BV10" s="40" t="str">
        <f aca="false">IF(BK10=0,"",(BJ10-$N10)*10/$O10+50)</f>
        <v/>
      </c>
      <c r="BW10" s="40" t="str">
        <f aca="false">IF(BM10=0,"",(BL10-$P10)*10/$Q10+50)</f>
        <v/>
      </c>
      <c r="BX10" s="40" t="str">
        <f aca="false">IF(BO10=0,"",(BN10-$R10)*10/$S10+50)</f>
        <v/>
      </c>
      <c r="BY10" s="40" t="str">
        <f aca="false">IF(BQ10=0,"",(BP10-$T10)*10/$U10+50)</f>
        <v/>
      </c>
      <c r="BZ10" s="41" t="str">
        <f aca="false">(IF(BR10="","X",IF(BR10&gt;=60,"A",IF(BR10&gt;=40,"B","C"))))</f>
        <v>X</v>
      </c>
      <c r="CA10" s="41" t="str">
        <f aca="false">(IF(BS10="","X",IF(BS10&gt;=60,"A",IF(BS10&gt;=40,"B","C"))))</f>
        <v>X</v>
      </c>
      <c r="CB10" s="41" t="str">
        <f aca="false">(IF(BT10="","X",IF(BT10&gt;=60,"A",IF(BT10&gt;=40,"B","C"))))</f>
        <v>X</v>
      </c>
      <c r="CC10" s="41" t="str">
        <f aca="false">(IF(BU10="","X",IF(BU10&gt;=60,"A",IF(BU10&gt;=40,"B","C"))))</f>
        <v>X</v>
      </c>
      <c r="CD10" s="41" t="str">
        <f aca="false">(IF(BV10="","X",IF(BV10&gt;=60,"A",IF(BV10&gt;=40,"B","C"))))</f>
        <v>X</v>
      </c>
      <c r="CE10" s="41" t="str">
        <f aca="false">(IF(BW10="","X",IF(BW10&gt;=60,"A",IF(BW10&gt;=40,"B","C"))))</f>
        <v>X</v>
      </c>
      <c r="CF10" s="41" t="str">
        <f aca="false">(IF(BX10="","X",IF(BX10&gt;=60,"A",IF(BX10&gt;=40,"B","C"))))</f>
        <v>X</v>
      </c>
      <c r="CG10" s="41" t="str">
        <f aca="false">(IF(BY10="","X",IF(BY10&gt;=60,"A",IF(BY10&gt;=40,"B","C"))))</f>
        <v>X</v>
      </c>
      <c r="CH10" s="45"/>
    </row>
    <row r="11" customFormat="false" ht="13.5" hidden="false" customHeight="false" outlineLevel="0" collapsed="false">
      <c r="A11" s="33" t="str">
        <f aca="false">IF(アンケート1回目!A11="","",アンケート1回目!A11)</f>
        <v/>
      </c>
      <c r="B11" s="33" t="str">
        <f aca="false">IF(アンケート1回目!B11="","",アンケート1回目!B11)</f>
        <v/>
      </c>
      <c r="C11" s="33" t="str">
        <f aca="false">IF(アンケート1回目!C11="","",アンケート1回目!C11)</f>
        <v/>
      </c>
      <c r="D11" s="36" t="str">
        <f aca="false">IF(アンケート1回目!D11="","",アンケート1回目!D11)</f>
        <v/>
      </c>
      <c r="E11" s="33" t="str">
        <f aca="false">IF(アンケート1回目!E11=1,"男",IF(アンケート1回目!E11=2,"女",""))</f>
        <v/>
      </c>
      <c r="F11" s="37" t="e">
        <f aca="false">VLOOKUP($A11,$E$51:$U$54,2,FALSE())</f>
        <v>#N/A</v>
      </c>
      <c r="G11" s="37" t="e">
        <f aca="false">VLOOKUP($A11,$E$51:$U$54,3,FALSE())</f>
        <v>#N/A</v>
      </c>
      <c r="H11" s="37" t="e">
        <f aca="false">VLOOKUP($A11,$E$51:$U$54,4,FALSE())</f>
        <v>#N/A</v>
      </c>
      <c r="I11" s="37" t="e">
        <f aca="false">VLOOKUP($A11,$E$51:$U$54,5,FALSE())</f>
        <v>#N/A</v>
      </c>
      <c r="J11" s="37" t="e">
        <f aca="false">VLOOKUP($A11,$E$51:$U$54,6,FALSE())</f>
        <v>#N/A</v>
      </c>
      <c r="K11" s="37" t="e">
        <f aca="false">VLOOKUP($A11,$E$51:$U$54,7,FALSE())</f>
        <v>#N/A</v>
      </c>
      <c r="L11" s="37" t="e">
        <f aca="false">VLOOKUP($A11,$E$51:$U$54,8,FALSE())</f>
        <v>#N/A</v>
      </c>
      <c r="M11" s="37" t="e">
        <f aca="false">VLOOKUP($A11,$E$51:$U$54,9,FALSE())</f>
        <v>#N/A</v>
      </c>
      <c r="N11" s="37" t="e">
        <f aca="false">VLOOKUP($A11,$E$51:$U$54,10,FALSE())</f>
        <v>#N/A</v>
      </c>
      <c r="O11" s="37" t="e">
        <f aca="false">VLOOKUP($A11,$E$51:$U$54,11,FALSE())</f>
        <v>#N/A</v>
      </c>
      <c r="P11" s="37" t="e">
        <f aca="false">VLOOKUP($A11,$E$51:$U$54,12,FALSE())</f>
        <v>#N/A</v>
      </c>
      <c r="Q11" s="37" t="e">
        <f aca="false">VLOOKUP($A11,$E$51:$U$54,13,FALSE())</f>
        <v>#N/A</v>
      </c>
      <c r="R11" s="37" t="e">
        <f aca="false">VLOOKUP($A11,$E$51:$U$54,14,FALSE())</f>
        <v>#N/A</v>
      </c>
      <c r="S11" s="37" t="e">
        <f aca="false">VLOOKUP($A11,$E$51:$U$54,15,FALSE())</f>
        <v>#N/A</v>
      </c>
      <c r="T11" s="37" t="e">
        <f aca="false">VLOOKUP($A11,$E$51:$U$54,16,FALSE())</f>
        <v>#N/A</v>
      </c>
      <c r="U11" s="37" t="e">
        <f aca="false">VLOOKUP($A11,$E$51:$U$54,17,FALSE())</f>
        <v>#N/A</v>
      </c>
      <c r="V11" s="38" t="str">
        <f aca="false">IF(W11=0,"",AVERAGE(アンケート1回目!F11,アンケート1回目!L11,アンケート1回目!Q11))</f>
        <v/>
      </c>
      <c r="W11" s="39" t="n">
        <f aca="false">COUNT(アンケート1回目!F11,アンケート1回目!L11,アンケート1回目!Q11)</f>
        <v>0</v>
      </c>
      <c r="X11" s="38" t="str">
        <f aca="false">IF(Y11=0,"",AVERAGE(アンケート1回目!G11,アンケート1回目!M11,アンケート1回目!R11))</f>
        <v/>
      </c>
      <c r="Y11" s="39" t="n">
        <f aca="false">COUNT(アンケート1回目!G11,アンケート1回目!M11,アンケート1回目!R11)</f>
        <v>0</v>
      </c>
      <c r="Z11" s="38" t="str">
        <f aca="false">IF(AA11=0,"",AVERAGE(アンケート1回目!H11,アンケート1回目!N11,アンケート1回目!S11))</f>
        <v/>
      </c>
      <c r="AA11" s="39" t="n">
        <f aca="false">COUNT(アンケート1回目!H11,アンケート1回目!N11,アンケート1回目!S11)</f>
        <v>0</v>
      </c>
      <c r="AB11" s="38" t="str">
        <f aca="false">IF(AC11=0,"",AVERAGE(アンケート1回目!I11,アンケート1回目!O11,アンケート1回目!T11))</f>
        <v/>
      </c>
      <c r="AC11" s="39" t="n">
        <f aca="false">COUNT(アンケート1回目!I11,アンケート1回目!O11,アンケート1回目!T11)</f>
        <v>0</v>
      </c>
      <c r="AD11" s="38" t="str">
        <f aca="false">IF(AE11=0,"",AVERAGE(アンケート1回目!J11,アンケート1回目!P11,アンケート1回目!U11))</f>
        <v/>
      </c>
      <c r="AE11" s="39" t="n">
        <f aca="false">COUNT(アンケート1回目!J11,アンケート1回目!P11,アンケート1回目!U11)</f>
        <v>0</v>
      </c>
      <c r="AF11" s="38" t="str">
        <f aca="false">IF(AG11=0,"",AVERAGE(アンケート1回目!V11,アンケート1回目!Z11,アンケート1回目!AC11))</f>
        <v/>
      </c>
      <c r="AG11" s="39" t="n">
        <f aca="false">COUNT(アンケート1回目!V11,アンケート1回目!Z11,アンケート1回目!AC11)</f>
        <v>0</v>
      </c>
      <c r="AH11" s="38" t="str">
        <f aca="false">IF(AI11=0,"",AVERAGE(アンケート1回目!W11,アンケート1回目!AA11,アンケート1回目!AD11))</f>
        <v/>
      </c>
      <c r="AI11" s="39" t="n">
        <f aca="false">COUNT(アンケート1回目!W11,アンケート1回目!AA11,アンケート1回目!AD11)</f>
        <v>0</v>
      </c>
      <c r="AJ11" s="38" t="str">
        <f aca="false">IF(AK11=0,"",AVERAGE(アンケート1回目!X11,アンケート1回目!AB11,アンケート1回目!AE11))</f>
        <v/>
      </c>
      <c r="AK11" s="39" t="n">
        <f aca="false">COUNT(アンケート1回目!X11,アンケート1回目!AB11,アンケート1回目!AE11)</f>
        <v>0</v>
      </c>
      <c r="AL11" s="40" t="str">
        <f aca="false">IF(W11=0,"",(V11-$F11)*10/$G11+50)</f>
        <v/>
      </c>
      <c r="AM11" s="40" t="str">
        <f aca="false">IF(Y11=0,"",(X11-$H11)*10/$I11+50)</f>
        <v/>
      </c>
      <c r="AN11" s="40" t="str">
        <f aca="false">IF(AA11=0,"",(Z11-$J11)*10/$K11+50)</f>
        <v/>
      </c>
      <c r="AO11" s="40" t="str">
        <f aca="false">IF(AC11=0,"",(AB11-$L11)*10/$M11+50)</f>
        <v/>
      </c>
      <c r="AP11" s="40" t="str">
        <f aca="false">IF(AE11=0,"",(AD11-$N11)*10/$O11+50)</f>
        <v/>
      </c>
      <c r="AQ11" s="40" t="str">
        <f aca="false">IF(AG11=0,"",(AF11-$P11)*10/$Q11+50)</f>
        <v/>
      </c>
      <c r="AR11" s="40" t="str">
        <f aca="false">IF(AI11=0,"",(AH11-$R11)*10/$S11+50)</f>
        <v/>
      </c>
      <c r="AS11" s="40" t="str">
        <f aca="false">IF(AK11=0,"",(AJ11-$T11)*10/$U11+50)</f>
        <v/>
      </c>
      <c r="AT11" s="41" t="str">
        <f aca="false">(IF(AL11="","X",IF(AL11&gt;=60,"A",IF(AL11&gt;=40,"B","C"))))</f>
        <v>X</v>
      </c>
      <c r="AU11" s="41" t="str">
        <f aca="false">(IF(AM11="","X",IF(AM11&gt;=60,"A",IF(AM11&gt;=40,"B","C"))))</f>
        <v>X</v>
      </c>
      <c r="AV11" s="41" t="str">
        <f aca="false">(IF(AN11="","X",IF(AN11&gt;=60,"A",IF(AN11&gt;=40,"B","C"))))</f>
        <v>X</v>
      </c>
      <c r="AW11" s="41" t="str">
        <f aca="false">(IF(AO11="","X",IF(AO11&gt;=60,"A",IF(AO11&gt;=40,"B","C"))))</f>
        <v>X</v>
      </c>
      <c r="AX11" s="41" t="str">
        <f aca="false">(IF(AP11="","X",IF(AP11&gt;=60,"A",IF(AP11&gt;=40,"B","C"))))</f>
        <v>X</v>
      </c>
      <c r="AY11" s="41" t="str">
        <f aca="false">(IF(AQ11="","X",IF(AQ11&gt;=60,"A",IF(AQ11&gt;=40,"B","C"))))</f>
        <v>X</v>
      </c>
      <c r="AZ11" s="41" t="str">
        <f aca="false">(IF(AR11="","X",IF(AR11&gt;=60,"A",IF(AR11&gt;=40,"B","C"))))</f>
        <v>X</v>
      </c>
      <c r="BA11" s="41" t="str">
        <f aca="false">(IF(AS11="","X",IF(AS11&gt;=60,"A",IF(AS11&gt;=40,"B","C"))))</f>
        <v>X</v>
      </c>
      <c r="BB11" s="42" t="str">
        <f aca="false">IF(BC11=0,"",AVERAGE(アンケート2回目!F11,アンケート2回目!L11,アンケート2回目!Q11))</f>
        <v/>
      </c>
      <c r="BC11" s="43" t="n">
        <f aca="false">COUNT(アンケート2回目!F11,アンケート2回目!L11,アンケート2回目!Q11)</f>
        <v>0</v>
      </c>
      <c r="BD11" s="44" t="str">
        <f aca="false">IF(BE11=0,"",AVERAGE(アンケート2回目!G11,アンケート2回目!M11,アンケート2回目!R11))</f>
        <v/>
      </c>
      <c r="BE11" s="43" t="n">
        <f aca="false">COUNT(アンケート2回目!G11,アンケート2回目!M11,アンケート2回目!R11)</f>
        <v>0</v>
      </c>
      <c r="BF11" s="44" t="str">
        <f aca="false">IF(BG11=0,"",AVERAGE(アンケート2回目!H11,アンケート2回目!N11,アンケート2回目!S11))</f>
        <v/>
      </c>
      <c r="BG11" s="43" t="n">
        <f aca="false">COUNT(アンケート2回目!H11,アンケート2回目!N11,アンケート2回目!S11)</f>
        <v>0</v>
      </c>
      <c r="BH11" s="44" t="str">
        <f aca="false">IF(BI11=0,"",AVERAGE(アンケート2回目!I11,アンケート2回目!O11,アンケート2回目!T11))</f>
        <v/>
      </c>
      <c r="BI11" s="43" t="n">
        <f aca="false">COUNT(アンケート2回目!I11,アンケート2回目!O11,アンケート2回目!T11)</f>
        <v>0</v>
      </c>
      <c r="BJ11" s="44" t="str">
        <f aca="false">IF(BK11=0,"",AVERAGE(アンケート2回目!J11,アンケート2回目!P11,アンケート2回目!U11))</f>
        <v/>
      </c>
      <c r="BK11" s="43" t="n">
        <f aca="false">COUNT(アンケート2回目!J11,アンケート2回目!P11,アンケート2回目!U11)</f>
        <v>0</v>
      </c>
      <c r="BL11" s="44" t="str">
        <f aca="false">IF(BM11=0,"",AVERAGE(アンケート2回目!V11,アンケート2回目!Z11,アンケート2回目!AC11))</f>
        <v/>
      </c>
      <c r="BM11" s="43" t="n">
        <f aca="false">COUNT(アンケート2回目!V11,アンケート2回目!Z11,アンケート2回目!AC11)</f>
        <v>0</v>
      </c>
      <c r="BN11" s="44" t="str">
        <f aca="false">IF(BO11=0,"",AVERAGE(アンケート2回目!W11,アンケート2回目!AA11,アンケート2回目!AD11))</f>
        <v/>
      </c>
      <c r="BO11" s="43" t="n">
        <f aca="false">COUNT(アンケート2回目!W11,アンケート2回目!AA11,アンケート2回目!AD11)</f>
        <v>0</v>
      </c>
      <c r="BP11" s="44" t="str">
        <f aca="false">IF(BQ11=0,"",AVERAGE(アンケート2回目!X11,アンケート2回目!AB11,アンケート2回目!AE11))</f>
        <v/>
      </c>
      <c r="BQ11" s="43" t="n">
        <f aca="false">COUNT(アンケート2回目!X11,アンケート2回目!AB11,アンケート2回目!AE11)</f>
        <v>0</v>
      </c>
      <c r="BR11" s="40" t="str">
        <f aca="false">IF(BC11=0,"",(BB11-$F11)*10/$G11+50)</f>
        <v/>
      </c>
      <c r="BS11" s="40" t="str">
        <f aca="false">IF(BE11=0,"",(BD11-$H11)*10/$I11+50)</f>
        <v/>
      </c>
      <c r="BT11" s="40" t="str">
        <f aca="false">IF(BG11=0,"",(BF11-$J11)*10/$K11+50)</f>
        <v/>
      </c>
      <c r="BU11" s="40" t="str">
        <f aca="false">IF(BI11=0,"",(BH11-$L11)*10/$M11+50)</f>
        <v/>
      </c>
      <c r="BV11" s="40" t="str">
        <f aca="false">IF(BK11=0,"",(BJ11-$N11)*10/$O11+50)</f>
        <v/>
      </c>
      <c r="BW11" s="40" t="str">
        <f aca="false">IF(BM11=0,"",(BL11-$P11)*10/$Q11+50)</f>
        <v/>
      </c>
      <c r="BX11" s="40" t="str">
        <f aca="false">IF(BO11=0,"",(BN11-$R11)*10/$S11+50)</f>
        <v/>
      </c>
      <c r="BY11" s="40" t="str">
        <f aca="false">IF(BQ11=0,"",(BP11-$T11)*10/$U11+50)</f>
        <v/>
      </c>
      <c r="BZ11" s="41" t="str">
        <f aca="false">(IF(BR11="","X",IF(BR11&gt;=60,"A",IF(BR11&gt;=40,"B","C"))))</f>
        <v>X</v>
      </c>
      <c r="CA11" s="41" t="str">
        <f aca="false">(IF(BS11="","X",IF(BS11&gt;=60,"A",IF(BS11&gt;=40,"B","C"))))</f>
        <v>X</v>
      </c>
      <c r="CB11" s="41" t="str">
        <f aca="false">(IF(BT11="","X",IF(BT11&gt;=60,"A",IF(BT11&gt;=40,"B","C"))))</f>
        <v>X</v>
      </c>
      <c r="CC11" s="41" t="str">
        <f aca="false">(IF(BU11="","X",IF(BU11&gt;=60,"A",IF(BU11&gt;=40,"B","C"))))</f>
        <v>X</v>
      </c>
      <c r="CD11" s="41" t="str">
        <f aca="false">(IF(BV11="","X",IF(BV11&gt;=60,"A",IF(BV11&gt;=40,"B","C"))))</f>
        <v>X</v>
      </c>
      <c r="CE11" s="41" t="str">
        <f aca="false">(IF(BW11="","X",IF(BW11&gt;=60,"A",IF(BW11&gt;=40,"B","C"))))</f>
        <v>X</v>
      </c>
      <c r="CF11" s="41" t="str">
        <f aca="false">(IF(BX11="","X",IF(BX11&gt;=60,"A",IF(BX11&gt;=40,"B","C"))))</f>
        <v>X</v>
      </c>
      <c r="CG11" s="41" t="str">
        <f aca="false">(IF(BY11="","X",IF(BY11&gt;=60,"A",IF(BY11&gt;=40,"B","C"))))</f>
        <v>X</v>
      </c>
      <c r="CH11" s="45"/>
    </row>
    <row r="12" customFormat="false" ht="13.5" hidden="false" customHeight="false" outlineLevel="0" collapsed="false">
      <c r="A12" s="33" t="str">
        <f aca="false">IF(アンケート1回目!A12="","",アンケート1回目!A12)</f>
        <v/>
      </c>
      <c r="B12" s="33" t="str">
        <f aca="false">IF(アンケート1回目!B12="","",アンケート1回目!B12)</f>
        <v/>
      </c>
      <c r="C12" s="33" t="str">
        <f aca="false">IF(アンケート1回目!C12="","",アンケート1回目!C12)</f>
        <v/>
      </c>
      <c r="D12" s="36" t="str">
        <f aca="false">IF(アンケート1回目!D12="","",アンケート1回目!D12)</f>
        <v/>
      </c>
      <c r="E12" s="33" t="str">
        <f aca="false">IF(アンケート1回目!E12=1,"男",IF(アンケート1回目!E12=2,"女",""))</f>
        <v/>
      </c>
      <c r="F12" s="37" t="e">
        <f aca="false">VLOOKUP($A12,$E$51:$U$54,2,FALSE())</f>
        <v>#N/A</v>
      </c>
      <c r="G12" s="37" t="e">
        <f aca="false">VLOOKUP($A12,$E$51:$U$54,3,FALSE())</f>
        <v>#N/A</v>
      </c>
      <c r="H12" s="37" t="e">
        <f aca="false">VLOOKUP($A12,$E$51:$U$54,4,FALSE())</f>
        <v>#N/A</v>
      </c>
      <c r="I12" s="37" t="e">
        <f aca="false">VLOOKUP($A12,$E$51:$U$54,5,FALSE())</f>
        <v>#N/A</v>
      </c>
      <c r="J12" s="37" t="e">
        <f aca="false">VLOOKUP($A12,$E$51:$U$54,6,FALSE())</f>
        <v>#N/A</v>
      </c>
      <c r="K12" s="37" t="e">
        <f aca="false">VLOOKUP($A12,$E$51:$U$54,7,FALSE())</f>
        <v>#N/A</v>
      </c>
      <c r="L12" s="37" t="e">
        <f aca="false">VLOOKUP($A12,$E$51:$U$54,8,FALSE())</f>
        <v>#N/A</v>
      </c>
      <c r="M12" s="37" t="e">
        <f aca="false">VLOOKUP($A12,$E$51:$U$54,9,FALSE())</f>
        <v>#N/A</v>
      </c>
      <c r="N12" s="37" t="e">
        <f aca="false">VLOOKUP($A12,$E$51:$U$54,10,FALSE())</f>
        <v>#N/A</v>
      </c>
      <c r="O12" s="37" t="e">
        <f aca="false">VLOOKUP($A12,$E$51:$U$54,11,FALSE())</f>
        <v>#N/A</v>
      </c>
      <c r="P12" s="37" t="e">
        <f aca="false">VLOOKUP($A12,$E$51:$U$54,12,FALSE())</f>
        <v>#N/A</v>
      </c>
      <c r="Q12" s="37" t="e">
        <f aca="false">VLOOKUP($A12,$E$51:$U$54,13,FALSE())</f>
        <v>#N/A</v>
      </c>
      <c r="R12" s="37" t="e">
        <f aca="false">VLOOKUP($A12,$E$51:$U$54,14,FALSE())</f>
        <v>#N/A</v>
      </c>
      <c r="S12" s="37" t="e">
        <f aca="false">VLOOKUP($A12,$E$51:$U$54,15,FALSE())</f>
        <v>#N/A</v>
      </c>
      <c r="T12" s="37" t="e">
        <f aca="false">VLOOKUP($A12,$E$51:$U$54,16,FALSE())</f>
        <v>#N/A</v>
      </c>
      <c r="U12" s="37" t="e">
        <f aca="false">VLOOKUP($A12,$E$51:$U$54,17,FALSE())</f>
        <v>#N/A</v>
      </c>
      <c r="V12" s="38" t="str">
        <f aca="false">IF(W12=0,"",AVERAGE(アンケート1回目!F12,アンケート1回目!L12,アンケート1回目!Q12))</f>
        <v/>
      </c>
      <c r="W12" s="39" t="n">
        <f aca="false">COUNT(アンケート1回目!F12,アンケート1回目!L12,アンケート1回目!Q12)</f>
        <v>0</v>
      </c>
      <c r="X12" s="38" t="str">
        <f aca="false">IF(Y12=0,"",AVERAGE(アンケート1回目!G12,アンケート1回目!M12,アンケート1回目!R12))</f>
        <v/>
      </c>
      <c r="Y12" s="39" t="n">
        <f aca="false">COUNT(アンケート1回目!G12,アンケート1回目!M12,アンケート1回目!R12)</f>
        <v>0</v>
      </c>
      <c r="Z12" s="38" t="str">
        <f aca="false">IF(AA12=0,"",AVERAGE(アンケート1回目!H12,アンケート1回目!N12,アンケート1回目!S12))</f>
        <v/>
      </c>
      <c r="AA12" s="39" t="n">
        <f aca="false">COUNT(アンケート1回目!H12,アンケート1回目!N12,アンケート1回目!S12)</f>
        <v>0</v>
      </c>
      <c r="AB12" s="38" t="str">
        <f aca="false">IF(AC12=0,"",AVERAGE(アンケート1回目!I12,アンケート1回目!O12,アンケート1回目!T12))</f>
        <v/>
      </c>
      <c r="AC12" s="39" t="n">
        <f aca="false">COUNT(アンケート1回目!I12,アンケート1回目!O12,アンケート1回目!T12)</f>
        <v>0</v>
      </c>
      <c r="AD12" s="38" t="str">
        <f aca="false">IF(AE12=0,"",AVERAGE(アンケート1回目!J12,アンケート1回目!P12,アンケート1回目!U12))</f>
        <v/>
      </c>
      <c r="AE12" s="39" t="n">
        <f aca="false">COUNT(アンケート1回目!J12,アンケート1回目!P12,アンケート1回目!U12)</f>
        <v>0</v>
      </c>
      <c r="AF12" s="38" t="str">
        <f aca="false">IF(AG12=0,"",AVERAGE(アンケート1回目!V12,アンケート1回目!Z12,アンケート1回目!AC12))</f>
        <v/>
      </c>
      <c r="AG12" s="39" t="n">
        <f aca="false">COUNT(アンケート1回目!V12,アンケート1回目!Z12,アンケート1回目!AC12)</f>
        <v>0</v>
      </c>
      <c r="AH12" s="38" t="str">
        <f aca="false">IF(AI12=0,"",AVERAGE(アンケート1回目!W12,アンケート1回目!AA12,アンケート1回目!AD12))</f>
        <v/>
      </c>
      <c r="AI12" s="39" t="n">
        <f aca="false">COUNT(アンケート1回目!W12,アンケート1回目!AA12,アンケート1回目!AD12)</f>
        <v>0</v>
      </c>
      <c r="AJ12" s="38" t="str">
        <f aca="false">IF(AK12=0,"",AVERAGE(アンケート1回目!X12,アンケート1回目!AB12,アンケート1回目!AE12))</f>
        <v/>
      </c>
      <c r="AK12" s="39" t="n">
        <f aca="false">COUNT(アンケート1回目!X12,アンケート1回目!AB12,アンケート1回目!AE12)</f>
        <v>0</v>
      </c>
      <c r="AL12" s="40" t="str">
        <f aca="false">IF(W12=0,"",(V12-$F12)*10/$G12+50)</f>
        <v/>
      </c>
      <c r="AM12" s="40" t="str">
        <f aca="false">IF(Y12=0,"",(X12-$H12)*10/$I12+50)</f>
        <v/>
      </c>
      <c r="AN12" s="40" t="str">
        <f aca="false">IF(AA12=0,"",(Z12-$J12)*10/$K12+50)</f>
        <v/>
      </c>
      <c r="AO12" s="40" t="str">
        <f aca="false">IF(AC12=0,"",(AB12-$L12)*10/$M12+50)</f>
        <v/>
      </c>
      <c r="AP12" s="40" t="str">
        <f aca="false">IF(AE12=0,"",(AD12-$N12)*10/$O12+50)</f>
        <v/>
      </c>
      <c r="AQ12" s="40" t="str">
        <f aca="false">IF(AG12=0,"",(AF12-$P12)*10/$Q12+50)</f>
        <v/>
      </c>
      <c r="AR12" s="40" t="str">
        <f aca="false">IF(AI12=0,"",(AH12-$R12)*10/$S12+50)</f>
        <v/>
      </c>
      <c r="AS12" s="40" t="str">
        <f aca="false">IF(AK12=0,"",(AJ12-$T12)*10/$U12+50)</f>
        <v/>
      </c>
      <c r="AT12" s="41" t="str">
        <f aca="false">(IF(AL12="","X",IF(AL12&gt;=60,"A",IF(AL12&gt;=40,"B","C"))))</f>
        <v>X</v>
      </c>
      <c r="AU12" s="41" t="str">
        <f aca="false">(IF(AM12="","X",IF(AM12&gt;=60,"A",IF(AM12&gt;=40,"B","C"))))</f>
        <v>X</v>
      </c>
      <c r="AV12" s="41" t="str">
        <f aca="false">(IF(AN12="","X",IF(AN12&gt;=60,"A",IF(AN12&gt;=40,"B","C"))))</f>
        <v>X</v>
      </c>
      <c r="AW12" s="41" t="str">
        <f aca="false">(IF(AO12="","X",IF(AO12&gt;=60,"A",IF(AO12&gt;=40,"B","C"))))</f>
        <v>X</v>
      </c>
      <c r="AX12" s="41" t="str">
        <f aca="false">(IF(AP12="","X",IF(AP12&gt;=60,"A",IF(AP12&gt;=40,"B","C"))))</f>
        <v>X</v>
      </c>
      <c r="AY12" s="41" t="str">
        <f aca="false">(IF(AQ12="","X",IF(AQ12&gt;=60,"A",IF(AQ12&gt;=40,"B","C"))))</f>
        <v>X</v>
      </c>
      <c r="AZ12" s="41" t="str">
        <f aca="false">(IF(AR12="","X",IF(AR12&gt;=60,"A",IF(AR12&gt;=40,"B","C"))))</f>
        <v>X</v>
      </c>
      <c r="BA12" s="41" t="str">
        <f aca="false">(IF(AS12="","X",IF(AS12&gt;=60,"A",IF(AS12&gt;=40,"B","C"))))</f>
        <v>X</v>
      </c>
      <c r="BB12" s="42" t="str">
        <f aca="false">IF(BC12=0,"",AVERAGE(アンケート2回目!F12,アンケート2回目!L12,アンケート2回目!Q12))</f>
        <v/>
      </c>
      <c r="BC12" s="43" t="n">
        <f aca="false">COUNT(アンケート2回目!F12,アンケート2回目!L12,アンケート2回目!Q12)</f>
        <v>0</v>
      </c>
      <c r="BD12" s="44" t="str">
        <f aca="false">IF(BE12=0,"",AVERAGE(アンケート2回目!G12,アンケート2回目!M12,アンケート2回目!R12))</f>
        <v/>
      </c>
      <c r="BE12" s="43" t="n">
        <f aca="false">COUNT(アンケート2回目!G12,アンケート2回目!M12,アンケート2回目!R12)</f>
        <v>0</v>
      </c>
      <c r="BF12" s="44" t="str">
        <f aca="false">IF(BG12=0,"",AVERAGE(アンケート2回目!H12,アンケート2回目!N12,アンケート2回目!S12))</f>
        <v/>
      </c>
      <c r="BG12" s="43" t="n">
        <f aca="false">COUNT(アンケート2回目!H12,アンケート2回目!N12,アンケート2回目!S12)</f>
        <v>0</v>
      </c>
      <c r="BH12" s="44" t="str">
        <f aca="false">IF(BI12=0,"",AVERAGE(アンケート2回目!I12,アンケート2回目!O12,アンケート2回目!T12))</f>
        <v/>
      </c>
      <c r="BI12" s="43" t="n">
        <f aca="false">COUNT(アンケート2回目!I12,アンケート2回目!O12,アンケート2回目!T12)</f>
        <v>0</v>
      </c>
      <c r="BJ12" s="44" t="str">
        <f aca="false">IF(BK12=0,"",AVERAGE(アンケート2回目!J12,アンケート2回目!P12,アンケート2回目!U12))</f>
        <v/>
      </c>
      <c r="BK12" s="43" t="n">
        <f aca="false">COUNT(アンケート2回目!J12,アンケート2回目!P12,アンケート2回目!U12)</f>
        <v>0</v>
      </c>
      <c r="BL12" s="44" t="str">
        <f aca="false">IF(BM12=0,"",AVERAGE(アンケート2回目!V12,アンケート2回目!Z12,アンケート2回目!AC12))</f>
        <v/>
      </c>
      <c r="BM12" s="43" t="n">
        <f aca="false">COUNT(アンケート2回目!V12,アンケート2回目!Z12,アンケート2回目!AC12)</f>
        <v>0</v>
      </c>
      <c r="BN12" s="44" t="str">
        <f aca="false">IF(BO12=0,"",AVERAGE(アンケート2回目!W12,アンケート2回目!AA12,アンケート2回目!AD12))</f>
        <v/>
      </c>
      <c r="BO12" s="43" t="n">
        <f aca="false">COUNT(アンケート2回目!W12,アンケート2回目!AA12,アンケート2回目!AD12)</f>
        <v>0</v>
      </c>
      <c r="BP12" s="44" t="str">
        <f aca="false">IF(BQ12=0,"",AVERAGE(アンケート2回目!X12,アンケート2回目!AB12,アンケート2回目!AE12))</f>
        <v/>
      </c>
      <c r="BQ12" s="43" t="n">
        <f aca="false">COUNT(アンケート2回目!X12,アンケート2回目!AB12,アンケート2回目!AE12)</f>
        <v>0</v>
      </c>
      <c r="BR12" s="40" t="str">
        <f aca="false">IF(BC12=0,"",(BB12-$F12)*10/$G12+50)</f>
        <v/>
      </c>
      <c r="BS12" s="40" t="str">
        <f aca="false">IF(BE12=0,"",(BD12-$H12)*10/$I12+50)</f>
        <v/>
      </c>
      <c r="BT12" s="40" t="str">
        <f aca="false">IF(BG12=0,"",(BF12-$J12)*10/$K12+50)</f>
        <v/>
      </c>
      <c r="BU12" s="40" t="str">
        <f aca="false">IF(BI12=0,"",(BH12-$L12)*10/$M12+50)</f>
        <v/>
      </c>
      <c r="BV12" s="40" t="str">
        <f aca="false">IF(BK12=0,"",(BJ12-$N12)*10/$O12+50)</f>
        <v/>
      </c>
      <c r="BW12" s="40" t="str">
        <f aca="false">IF(BM12=0,"",(BL12-$P12)*10/$Q12+50)</f>
        <v/>
      </c>
      <c r="BX12" s="40" t="str">
        <f aca="false">IF(BO12=0,"",(BN12-$R12)*10/$S12+50)</f>
        <v/>
      </c>
      <c r="BY12" s="40" t="str">
        <f aca="false">IF(BQ12=0,"",(BP12-$T12)*10/$U12+50)</f>
        <v/>
      </c>
      <c r="BZ12" s="41" t="str">
        <f aca="false">(IF(BR12="","X",IF(BR12&gt;=60,"A",IF(BR12&gt;=40,"B","C"))))</f>
        <v>X</v>
      </c>
      <c r="CA12" s="41" t="str">
        <f aca="false">(IF(BS12="","X",IF(BS12&gt;=60,"A",IF(BS12&gt;=40,"B","C"))))</f>
        <v>X</v>
      </c>
      <c r="CB12" s="41" t="str">
        <f aca="false">(IF(BT12="","X",IF(BT12&gt;=60,"A",IF(BT12&gt;=40,"B","C"))))</f>
        <v>X</v>
      </c>
      <c r="CC12" s="41" t="str">
        <f aca="false">(IF(BU12="","X",IF(BU12&gt;=60,"A",IF(BU12&gt;=40,"B","C"))))</f>
        <v>X</v>
      </c>
      <c r="CD12" s="41" t="str">
        <f aca="false">(IF(BV12="","X",IF(BV12&gt;=60,"A",IF(BV12&gt;=40,"B","C"))))</f>
        <v>X</v>
      </c>
      <c r="CE12" s="41" t="str">
        <f aca="false">(IF(BW12="","X",IF(BW12&gt;=60,"A",IF(BW12&gt;=40,"B","C"))))</f>
        <v>X</v>
      </c>
      <c r="CF12" s="41" t="str">
        <f aca="false">(IF(BX12="","X",IF(BX12&gt;=60,"A",IF(BX12&gt;=40,"B","C"))))</f>
        <v>X</v>
      </c>
      <c r="CG12" s="41" t="str">
        <f aca="false">(IF(BY12="","X",IF(BY12&gt;=60,"A",IF(BY12&gt;=40,"B","C"))))</f>
        <v>X</v>
      </c>
      <c r="CH12" s="45"/>
    </row>
    <row r="13" customFormat="false" ht="13.5" hidden="false" customHeight="false" outlineLevel="0" collapsed="false">
      <c r="A13" s="33" t="str">
        <f aca="false">IF(アンケート1回目!A13="","",アンケート1回目!A13)</f>
        <v/>
      </c>
      <c r="B13" s="33" t="str">
        <f aca="false">IF(アンケート1回目!B13="","",アンケート1回目!B13)</f>
        <v/>
      </c>
      <c r="C13" s="33" t="str">
        <f aca="false">IF(アンケート1回目!C13="","",アンケート1回目!C13)</f>
        <v/>
      </c>
      <c r="D13" s="36" t="str">
        <f aca="false">IF(アンケート1回目!D13="","",アンケート1回目!D13)</f>
        <v/>
      </c>
      <c r="E13" s="33" t="str">
        <f aca="false">IF(アンケート1回目!E13=1,"男",IF(アンケート1回目!E13=2,"女",""))</f>
        <v/>
      </c>
      <c r="F13" s="37" t="e">
        <f aca="false">VLOOKUP($A13,$E$51:$U$54,2,FALSE())</f>
        <v>#N/A</v>
      </c>
      <c r="G13" s="37" t="e">
        <f aca="false">VLOOKUP($A13,$E$51:$U$54,3,FALSE())</f>
        <v>#N/A</v>
      </c>
      <c r="H13" s="37" t="e">
        <f aca="false">VLOOKUP($A13,$E$51:$U$54,4,FALSE())</f>
        <v>#N/A</v>
      </c>
      <c r="I13" s="37" t="e">
        <f aca="false">VLOOKUP($A13,$E$51:$U$54,5,FALSE())</f>
        <v>#N/A</v>
      </c>
      <c r="J13" s="37" t="e">
        <f aca="false">VLOOKUP($A13,$E$51:$U$54,6,FALSE())</f>
        <v>#N/A</v>
      </c>
      <c r="K13" s="37" t="e">
        <f aca="false">VLOOKUP($A13,$E$51:$U$54,7,FALSE())</f>
        <v>#N/A</v>
      </c>
      <c r="L13" s="37" t="e">
        <f aca="false">VLOOKUP($A13,$E$51:$U$54,8,FALSE())</f>
        <v>#N/A</v>
      </c>
      <c r="M13" s="37" t="e">
        <f aca="false">VLOOKUP($A13,$E$51:$U$54,9,FALSE())</f>
        <v>#N/A</v>
      </c>
      <c r="N13" s="37" t="e">
        <f aca="false">VLOOKUP($A13,$E$51:$U$54,10,FALSE())</f>
        <v>#N/A</v>
      </c>
      <c r="O13" s="37" t="e">
        <f aca="false">VLOOKUP($A13,$E$51:$U$54,11,FALSE())</f>
        <v>#N/A</v>
      </c>
      <c r="P13" s="37" t="e">
        <f aca="false">VLOOKUP($A13,$E$51:$U$54,12,FALSE())</f>
        <v>#N/A</v>
      </c>
      <c r="Q13" s="37" t="e">
        <f aca="false">VLOOKUP($A13,$E$51:$U$54,13,FALSE())</f>
        <v>#N/A</v>
      </c>
      <c r="R13" s="37" t="e">
        <f aca="false">VLOOKUP($A13,$E$51:$U$54,14,FALSE())</f>
        <v>#N/A</v>
      </c>
      <c r="S13" s="37" t="e">
        <f aca="false">VLOOKUP($A13,$E$51:$U$54,15,FALSE())</f>
        <v>#N/A</v>
      </c>
      <c r="T13" s="37" t="e">
        <f aca="false">VLOOKUP($A13,$E$51:$U$54,16,FALSE())</f>
        <v>#N/A</v>
      </c>
      <c r="U13" s="37" t="e">
        <f aca="false">VLOOKUP($A13,$E$51:$U$54,17,FALSE())</f>
        <v>#N/A</v>
      </c>
      <c r="V13" s="38" t="str">
        <f aca="false">IF(W13=0,"",AVERAGE(アンケート1回目!F13,アンケート1回目!L13,アンケート1回目!Q13))</f>
        <v/>
      </c>
      <c r="W13" s="39" t="n">
        <f aca="false">COUNT(アンケート1回目!F13,アンケート1回目!L13,アンケート1回目!Q13)</f>
        <v>0</v>
      </c>
      <c r="X13" s="38" t="str">
        <f aca="false">IF(Y13=0,"",AVERAGE(アンケート1回目!G13,アンケート1回目!M13,アンケート1回目!R13))</f>
        <v/>
      </c>
      <c r="Y13" s="39" t="n">
        <f aca="false">COUNT(アンケート1回目!G13,アンケート1回目!M13,アンケート1回目!R13)</f>
        <v>0</v>
      </c>
      <c r="Z13" s="38" t="str">
        <f aca="false">IF(AA13=0,"",AVERAGE(アンケート1回目!H13,アンケート1回目!N13,アンケート1回目!S13))</f>
        <v/>
      </c>
      <c r="AA13" s="39" t="n">
        <f aca="false">COUNT(アンケート1回目!H13,アンケート1回目!N13,アンケート1回目!S13)</f>
        <v>0</v>
      </c>
      <c r="AB13" s="38" t="str">
        <f aca="false">IF(AC13=0,"",AVERAGE(アンケート1回目!I13,アンケート1回目!O13,アンケート1回目!T13))</f>
        <v/>
      </c>
      <c r="AC13" s="39" t="n">
        <f aca="false">COUNT(アンケート1回目!I13,アンケート1回目!O13,アンケート1回目!T13)</f>
        <v>0</v>
      </c>
      <c r="AD13" s="38" t="str">
        <f aca="false">IF(AE13=0,"",AVERAGE(アンケート1回目!J13,アンケート1回目!P13,アンケート1回目!U13))</f>
        <v/>
      </c>
      <c r="AE13" s="39" t="n">
        <f aca="false">COUNT(アンケート1回目!J13,アンケート1回目!P13,アンケート1回目!U13)</f>
        <v>0</v>
      </c>
      <c r="AF13" s="38" t="str">
        <f aca="false">IF(AG13=0,"",AVERAGE(アンケート1回目!V13,アンケート1回目!Z13,アンケート1回目!AC13))</f>
        <v/>
      </c>
      <c r="AG13" s="39" t="n">
        <f aca="false">COUNT(アンケート1回目!V13,アンケート1回目!Z13,アンケート1回目!AC13)</f>
        <v>0</v>
      </c>
      <c r="AH13" s="38" t="str">
        <f aca="false">IF(AI13=0,"",AVERAGE(アンケート1回目!W13,アンケート1回目!AA13,アンケート1回目!AD13))</f>
        <v/>
      </c>
      <c r="AI13" s="39" t="n">
        <f aca="false">COUNT(アンケート1回目!W13,アンケート1回目!AA13,アンケート1回目!AD13)</f>
        <v>0</v>
      </c>
      <c r="AJ13" s="38" t="str">
        <f aca="false">IF(AK13=0,"",AVERAGE(アンケート1回目!X13,アンケート1回目!AB13,アンケート1回目!AE13))</f>
        <v/>
      </c>
      <c r="AK13" s="39" t="n">
        <f aca="false">COUNT(アンケート1回目!X13,アンケート1回目!AB13,アンケート1回目!AE13)</f>
        <v>0</v>
      </c>
      <c r="AL13" s="40" t="str">
        <f aca="false">IF(W13=0,"",(V13-$F13)*10/$G13+50)</f>
        <v/>
      </c>
      <c r="AM13" s="40" t="str">
        <f aca="false">IF(Y13=0,"",(X13-$H13)*10/$I13+50)</f>
        <v/>
      </c>
      <c r="AN13" s="40" t="str">
        <f aca="false">IF(AA13=0,"",(Z13-$J13)*10/$K13+50)</f>
        <v/>
      </c>
      <c r="AO13" s="40" t="str">
        <f aca="false">IF(AC13=0,"",(AB13-$L13)*10/$M13+50)</f>
        <v/>
      </c>
      <c r="AP13" s="40" t="str">
        <f aca="false">IF(AE13=0,"",(AD13-$N13)*10/$O13+50)</f>
        <v/>
      </c>
      <c r="AQ13" s="40" t="str">
        <f aca="false">IF(AG13=0,"",(AF13-$P13)*10/$Q13+50)</f>
        <v/>
      </c>
      <c r="AR13" s="40" t="str">
        <f aca="false">IF(AI13=0,"",(AH13-$R13)*10/$S13+50)</f>
        <v/>
      </c>
      <c r="AS13" s="40" t="str">
        <f aca="false">IF(AK13=0,"",(AJ13-$T13)*10/$U13+50)</f>
        <v/>
      </c>
      <c r="AT13" s="41" t="str">
        <f aca="false">(IF(AL13="","X",IF(AL13&gt;=60,"A",IF(AL13&gt;=40,"B","C"))))</f>
        <v>X</v>
      </c>
      <c r="AU13" s="41" t="str">
        <f aca="false">(IF(AM13="","X",IF(AM13&gt;=60,"A",IF(AM13&gt;=40,"B","C"))))</f>
        <v>X</v>
      </c>
      <c r="AV13" s="41" t="str">
        <f aca="false">(IF(AN13="","X",IF(AN13&gt;=60,"A",IF(AN13&gt;=40,"B","C"))))</f>
        <v>X</v>
      </c>
      <c r="AW13" s="41" t="str">
        <f aca="false">(IF(AO13="","X",IF(AO13&gt;=60,"A",IF(AO13&gt;=40,"B","C"))))</f>
        <v>X</v>
      </c>
      <c r="AX13" s="41" t="str">
        <f aca="false">(IF(AP13="","X",IF(AP13&gt;=60,"A",IF(AP13&gt;=40,"B","C"))))</f>
        <v>X</v>
      </c>
      <c r="AY13" s="41" t="str">
        <f aca="false">(IF(AQ13="","X",IF(AQ13&gt;=60,"A",IF(AQ13&gt;=40,"B","C"))))</f>
        <v>X</v>
      </c>
      <c r="AZ13" s="41" t="str">
        <f aca="false">(IF(AR13="","X",IF(AR13&gt;=60,"A",IF(AR13&gt;=40,"B","C"))))</f>
        <v>X</v>
      </c>
      <c r="BA13" s="41" t="str">
        <f aca="false">(IF(AS13="","X",IF(AS13&gt;=60,"A",IF(AS13&gt;=40,"B","C"))))</f>
        <v>X</v>
      </c>
      <c r="BB13" s="42" t="str">
        <f aca="false">IF(BC13=0,"",AVERAGE(アンケート2回目!F13,アンケート2回目!L13,アンケート2回目!Q13))</f>
        <v/>
      </c>
      <c r="BC13" s="43" t="n">
        <f aca="false">COUNT(アンケート2回目!F13,アンケート2回目!L13,アンケート2回目!Q13)</f>
        <v>0</v>
      </c>
      <c r="BD13" s="44" t="str">
        <f aca="false">IF(BE13=0,"",AVERAGE(アンケート2回目!G13,アンケート2回目!M13,アンケート2回目!R13))</f>
        <v/>
      </c>
      <c r="BE13" s="43" t="n">
        <f aca="false">COUNT(アンケート2回目!G13,アンケート2回目!M13,アンケート2回目!R13)</f>
        <v>0</v>
      </c>
      <c r="BF13" s="44" t="str">
        <f aca="false">IF(BG13=0,"",AVERAGE(アンケート2回目!H13,アンケート2回目!N13,アンケート2回目!S13))</f>
        <v/>
      </c>
      <c r="BG13" s="43" t="n">
        <f aca="false">COUNT(アンケート2回目!H13,アンケート2回目!N13,アンケート2回目!S13)</f>
        <v>0</v>
      </c>
      <c r="BH13" s="44" t="str">
        <f aca="false">IF(BI13=0,"",AVERAGE(アンケート2回目!I13,アンケート2回目!O13,アンケート2回目!T13))</f>
        <v/>
      </c>
      <c r="BI13" s="43" t="n">
        <f aca="false">COUNT(アンケート2回目!I13,アンケート2回目!O13,アンケート2回目!T13)</f>
        <v>0</v>
      </c>
      <c r="BJ13" s="44" t="str">
        <f aca="false">IF(BK13=0,"",AVERAGE(アンケート2回目!J13,アンケート2回目!P13,アンケート2回目!U13))</f>
        <v/>
      </c>
      <c r="BK13" s="43" t="n">
        <f aca="false">COUNT(アンケート2回目!J13,アンケート2回目!P13,アンケート2回目!U13)</f>
        <v>0</v>
      </c>
      <c r="BL13" s="44" t="str">
        <f aca="false">IF(BM13=0,"",AVERAGE(アンケート2回目!V13,アンケート2回目!Z13,アンケート2回目!AC13))</f>
        <v/>
      </c>
      <c r="BM13" s="43" t="n">
        <f aca="false">COUNT(アンケート2回目!V13,アンケート2回目!Z13,アンケート2回目!AC13)</f>
        <v>0</v>
      </c>
      <c r="BN13" s="44" t="str">
        <f aca="false">IF(BO13=0,"",AVERAGE(アンケート2回目!W13,アンケート2回目!AA13,アンケート2回目!AD13))</f>
        <v/>
      </c>
      <c r="BO13" s="43" t="n">
        <f aca="false">COUNT(アンケート2回目!W13,アンケート2回目!AA13,アンケート2回目!AD13)</f>
        <v>0</v>
      </c>
      <c r="BP13" s="44" t="str">
        <f aca="false">IF(BQ13=0,"",AVERAGE(アンケート2回目!X13,アンケート2回目!AB13,アンケート2回目!AE13))</f>
        <v/>
      </c>
      <c r="BQ13" s="43" t="n">
        <f aca="false">COUNT(アンケート2回目!X13,アンケート2回目!AB13,アンケート2回目!AE13)</f>
        <v>0</v>
      </c>
      <c r="BR13" s="40" t="str">
        <f aca="false">IF(BC13=0,"",(BB13-$F13)*10/$G13+50)</f>
        <v/>
      </c>
      <c r="BS13" s="40" t="str">
        <f aca="false">IF(BE13=0,"",(BD13-$H13)*10/$I13+50)</f>
        <v/>
      </c>
      <c r="BT13" s="40" t="str">
        <f aca="false">IF(BG13=0,"",(BF13-$J13)*10/$K13+50)</f>
        <v/>
      </c>
      <c r="BU13" s="40" t="str">
        <f aca="false">IF(BI13=0,"",(BH13-$L13)*10/$M13+50)</f>
        <v/>
      </c>
      <c r="BV13" s="40" t="str">
        <f aca="false">IF(BK13=0,"",(BJ13-$N13)*10/$O13+50)</f>
        <v/>
      </c>
      <c r="BW13" s="40" t="str">
        <f aca="false">IF(BM13=0,"",(BL13-$P13)*10/$Q13+50)</f>
        <v/>
      </c>
      <c r="BX13" s="40" t="str">
        <f aca="false">IF(BO13=0,"",(BN13-$R13)*10/$S13+50)</f>
        <v/>
      </c>
      <c r="BY13" s="40" t="str">
        <f aca="false">IF(BQ13=0,"",(BP13-$T13)*10/$U13+50)</f>
        <v/>
      </c>
      <c r="BZ13" s="41" t="str">
        <f aca="false">(IF(BR13="","X",IF(BR13&gt;=60,"A",IF(BR13&gt;=40,"B","C"))))</f>
        <v>X</v>
      </c>
      <c r="CA13" s="41" t="str">
        <f aca="false">(IF(BS13="","X",IF(BS13&gt;=60,"A",IF(BS13&gt;=40,"B","C"))))</f>
        <v>X</v>
      </c>
      <c r="CB13" s="41" t="str">
        <f aca="false">(IF(BT13="","X",IF(BT13&gt;=60,"A",IF(BT13&gt;=40,"B","C"))))</f>
        <v>X</v>
      </c>
      <c r="CC13" s="41" t="str">
        <f aca="false">(IF(BU13="","X",IF(BU13&gt;=60,"A",IF(BU13&gt;=40,"B","C"))))</f>
        <v>X</v>
      </c>
      <c r="CD13" s="41" t="str">
        <f aca="false">(IF(BV13="","X",IF(BV13&gt;=60,"A",IF(BV13&gt;=40,"B","C"))))</f>
        <v>X</v>
      </c>
      <c r="CE13" s="41" t="str">
        <f aca="false">(IF(BW13="","X",IF(BW13&gt;=60,"A",IF(BW13&gt;=40,"B","C"))))</f>
        <v>X</v>
      </c>
      <c r="CF13" s="41" t="str">
        <f aca="false">(IF(BX13="","X",IF(BX13&gt;=60,"A",IF(BX13&gt;=40,"B","C"))))</f>
        <v>X</v>
      </c>
      <c r="CG13" s="41" t="str">
        <f aca="false">(IF(BY13="","X",IF(BY13&gt;=60,"A",IF(BY13&gt;=40,"B","C"))))</f>
        <v>X</v>
      </c>
      <c r="CH13" s="45"/>
    </row>
    <row r="14" customFormat="false" ht="13.5" hidden="false" customHeight="false" outlineLevel="0" collapsed="false">
      <c r="A14" s="33" t="str">
        <f aca="false">IF(アンケート1回目!A14="","",アンケート1回目!A14)</f>
        <v/>
      </c>
      <c r="B14" s="33" t="str">
        <f aca="false">IF(アンケート1回目!B14="","",アンケート1回目!B14)</f>
        <v/>
      </c>
      <c r="C14" s="33" t="str">
        <f aca="false">IF(アンケート1回目!C14="","",アンケート1回目!C14)</f>
        <v/>
      </c>
      <c r="D14" s="36" t="str">
        <f aca="false">IF(アンケート1回目!D14="","",アンケート1回目!D14)</f>
        <v/>
      </c>
      <c r="E14" s="33" t="str">
        <f aca="false">IF(アンケート1回目!E14=1,"男",IF(アンケート1回目!E14=2,"女",""))</f>
        <v/>
      </c>
      <c r="F14" s="37" t="e">
        <f aca="false">VLOOKUP($A14,$E$51:$U$54,2,FALSE())</f>
        <v>#N/A</v>
      </c>
      <c r="G14" s="37" t="e">
        <f aca="false">VLOOKUP($A14,$E$51:$U$54,3,FALSE())</f>
        <v>#N/A</v>
      </c>
      <c r="H14" s="37" t="e">
        <f aca="false">VLOOKUP($A14,$E$51:$U$54,4,FALSE())</f>
        <v>#N/A</v>
      </c>
      <c r="I14" s="37" t="e">
        <f aca="false">VLOOKUP($A14,$E$51:$U$54,5,FALSE())</f>
        <v>#N/A</v>
      </c>
      <c r="J14" s="37" t="e">
        <f aca="false">VLOOKUP($A14,$E$51:$U$54,6,FALSE())</f>
        <v>#N/A</v>
      </c>
      <c r="K14" s="37" t="e">
        <f aca="false">VLOOKUP($A14,$E$51:$U$54,7,FALSE())</f>
        <v>#N/A</v>
      </c>
      <c r="L14" s="37" t="e">
        <f aca="false">VLOOKUP($A14,$E$51:$U$54,8,FALSE())</f>
        <v>#N/A</v>
      </c>
      <c r="M14" s="37" t="e">
        <f aca="false">VLOOKUP($A14,$E$51:$U$54,9,FALSE())</f>
        <v>#N/A</v>
      </c>
      <c r="N14" s="37" t="e">
        <f aca="false">VLOOKUP($A14,$E$51:$U$54,10,FALSE())</f>
        <v>#N/A</v>
      </c>
      <c r="O14" s="37" t="e">
        <f aca="false">VLOOKUP($A14,$E$51:$U$54,11,FALSE())</f>
        <v>#N/A</v>
      </c>
      <c r="P14" s="37" t="e">
        <f aca="false">VLOOKUP($A14,$E$51:$U$54,12,FALSE())</f>
        <v>#N/A</v>
      </c>
      <c r="Q14" s="37" t="e">
        <f aca="false">VLOOKUP($A14,$E$51:$U$54,13,FALSE())</f>
        <v>#N/A</v>
      </c>
      <c r="R14" s="37" t="e">
        <f aca="false">VLOOKUP($A14,$E$51:$U$54,14,FALSE())</f>
        <v>#N/A</v>
      </c>
      <c r="S14" s="37" t="e">
        <f aca="false">VLOOKUP($A14,$E$51:$U$54,15,FALSE())</f>
        <v>#N/A</v>
      </c>
      <c r="T14" s="37" t="e">
        <f aca="false">VLOOKUP($A14,$E$51:$U$54,16,FALSE())</f>
        <v>#N/A</v>
      </c>
      <c r="U14" s="37" t="e">
        <f aca="false">VLOOKUP($A14,$E$51:$U$54,17,FALSE())</f>
        <v>#N/A</v>
      </c>
      <c r="V14" s="38" t="str">
        <f aca="false">IF(W14=0,"",AVERAGE(アンケート1回目!F14,アンケート1回目!L14,アンケート1回目!Q14))</f>
        <v/>
      </c>
      <c r="W14" s="39" t="n">
        <f aca="false">COUNT(アンケート1回目!F14,アンケート1回目!L14,アンケート1回目!Q14)</f>
        <v>0</v>
      </c>
      <c r="X14" s="38" t="str">
        <f aca="false">IF(Y14=0,"",AVERAGE(アンケート1回目!G14,アンケート1回目!M14,アンケート1回目!R14))</f>
        <v/>
      </c>
      <c r="Y14" s="39" t="n">
        <f aca="false">COUNT(アンケート1回目!G14,アンケート1回目!M14,アンケート1回目!R14)</f>
        <v>0</v>
      </c>
      <c r="Z14" s="38" t="str">
        <f aca="false">IF(AA14=0,"",AVERAGE(アンケート1回目!H14,アンケート1回目!N14,アンケート1回目!S14))</f>
        <v/>
      </c>
      <c r="AA14" s="39" t="n">
        <f aca="false">COUNT(アンケート1回目!H14,アンケート1回目!N14,アンケート1回目!S14)</f>
        <v>0</v>
      </c>
      <c r="AB14" s="38" t="str">
        <f aca="false">IF(AC14=0,"",AVERAGE(アンケート1回目!I14,アンケート1回目!O14,アンケート1回目!T14))</f>
        <v/>
      </c>
      <c r="AC14" s="39" t="n">
        <f aca="false">COUNT(アンケート1回目!I14,アンケート1回目!O14,アンケート1回目!T14)</f>
        <v>0</v>
      </c>
      <c r="AD14" s="38" t="str">
        <f aca="false">IF(AE14=0,"",AVERAGE(アンケート1回目!J14,アンケート1回目!P14,アンケート1回目!U14))</f>
        <v/>
      </c>
      <c r="AE14" s="39" t="n">
        <f aca="false">COUNT(アンケート1回目!J14,アンケート1回目!P14,アンケート1回目!U14)</f>
        <v>0</v>
      </c>
      <c r="AF14" s="38" t="str">
        <f aca="false">IF(AG14=0,"",AVERAGE(アンケート1回目!V14,アンケート1回目!Z14,アンケート1回目!AC14))</f>
        <v/>
      </c>
      <c r="AG14" s="39" t="n">
        <f aca="false">COUNT(アンケート1回目!V14,アンケート1回目!Z14,アンケート1回目!AC14)</f>
        <v>0</v>
      </c>
      <c r="AH14" s="38" t="str">
        <f aca="false">IF(AI14=0,"",AVERAGE(アンケート1回目!W14,アンケート1回目!AA14,アンケート1回目!AD14))</f>
        <v/>
      </c>
      <c r="AI14" s="39" t="n">
        <f aca="false">COUNT(アンケート1回目!W14,アンケート1回目!AA14,アンケート1回目!AD14)</f>
        <v>0</v>
      </c>
      <c r="AJ14" s="38" t="str">
        <f aca="false">IF(AK14=0,"",AVERAGE(アンケート1回目!X14,アンケート1回目!AB14,アンケート1回目!AE14))</f>
        <v/>
      </c>
      <c r="AK14" s="39" t="n">
        <f aca="false">COUNT(アンケート1回目!X14,アンケート1回目!AB14,アンケート1回目!AE14)</f>
        <v>0</v>
      </c>
      <c r="AL14" s="40" t="str">
        <f aca="false">IF(W14=0,"",(V14-$F14)*10/$G14+50)</f>
        <v/>
      </c>
      <c r="AM14" s="40" t="str">
        <f aca="false">IF(Y14=0,"",(X14-$H14)*10/$I14+50)</f>
        <v/>
      </c>
      <c r="AN14" s="40" t="str">
        <f aca="false">IF(AA14=0,"",(Z14-$J14)*10/$K14+50)</f>
        <v/>
      </c>
      <c r="AO14" s="40" t="str">
        <f aca="false">IF(AC14=0,"",(AB14-$L14)*10/$M14+50)</f>
        <v/>
      </c>
      <c r="AP14" s="40" t="str">
        <f aca="false">IF(AE14=0,"",(AD14-$N14)*10/$O14+50)</f>
        <v/>
      </c>
      <c r="AQ14" s="40" t="str">
        <f aca="false">IF(AG14=0,"",(AF14-$P14)*10/$Q14+50)</f>
        <v/>
      </c>
      <c r="AR14" s="40" t="str">
        <f aca="false">IF(AI14=0,"",(AH14-$R14)*10/$S14+50)</f>
        <v/>
      </c>
      <c r="AS14" s="40" t="str">
        <f aca="false">IF(AK14=0,"",(AJ14-$T14)*10/$U14+50)</f>
        <v/>
      </c>
      <c r="AT14" s="41" t="str">
        <f aca="false">(IF(AL14="","X",IF(AL14&gt;=60,"A",IF(AL14&gt;=40,"B","C"))))</f>
        <v>X</v>
      </c>
      <c r="AU14" s="41" t="str">
        <f aca="false">(IF(AM14="","X",IF(AM14&gt;=60,"A",IF(AM14&gt;=40,"B","C"))))</f>
        <v>X</v>
      </c>
      <c r="AV14" s="41" t="str">
        <f aca="false">(IF(AN14="","X",IF(AN14&gt;=60,"A",IF(AN14&gt;=40,"B","C"))))</f>
        <v>X</v>
      </c>
      <c r="AW14" s="41" t="str">
        <f aca="false">(IF(AO14="","X",IF(AO14&gt;=60,"A",IF(AO14&gt;=40,"B","C"))))</f>
        <v>X</v>
      </c>
      <c r="AX14" s="41" t="str">
        <f aca="false">(IF(AP14="","X",IF(AP14&gt;=60,"A",IF(AP14&gt;=40,"B","C"))))</f>
        <v>X</v>
      </c>
      <c r="AY14" s="41" t="str">
        <f aca="false">(IF(AQ14="","X",IF(AQ14&gt;=60,"A",IF(AQ14&gt;=40,"B","C"))))</f>
        <v>X</v>
      </c>
      <c r="AZ14" s="41" t="str">
        <f aca="false">(IF(AR14="","X",IF(AR14&gt;=60,"A",IF(AR14&gt;=40,"B","C"))))</f>
        <v>X</v>
      </c>
      <c r="BA14" s="41" t="str">
        <f aca="false">(IF(AS14="","X",IF(AS14&gt;=60,"A",IF(AS14&gt;=40,"B","C"))))</f>
        <v>X</v>
      </c>
      <c r="BB14" s="42" t="str">
        <f aca="false">IF(BC14=0,"",AVERAGE(アンケート2回目!F14,アンケート2回目!L14,アンケート2回目!Q14))</f>
        <v/>
      </c>
      <c r="BC14" s="43" t="n">
        <f aca="false">COUNT(アンケート2回目!F14,アンケート2回目!L14,アンケート2回目!Q14)</f>
        <v>0</v>
      </c>
      <c r="BD14" s="44" t="str">
        <f aca="false">IF(BE14=0,"",AVERAGE(アンケート2回目!G14,アンケート2回目!M14,アンケート2回目!R14))</f>
        <v/>
      </c>
      <c r="BE14" s="43" t="n">
        <f aca="false">COUNT(アンケート2回目!G14,アンケート2回目!M14,アンケート2回目!R14)</f>
        <v>0</v>
      </c>
      <c r="BF14" s="44" t="str">
        <f aca="false">IF(BG14=0,"",AVERAGE(アンケート2回目!H14,アンケート2回目!N14,アンケート2回目!S14))</f>
        <v/>
      </c>
      <c r="BG14" s="43" t="n">
        <f aca="false">COUNT(アンケート2回目!H14,アンケート2回目!N14,アンケート2回目!S14)</f>
        <v>0</v>
      </c>
      <c r="BH14" s="44" t="str">
        <f aca="false">IF(BI14=0,"",AVERAGE(アンケート2回目!I14,アンケート2回目!O14,アンケート2回目!T14))</f>
        <v/>
      </c>
      <c r="BI14" s="43" t="n">
        <f aca="false">COUNT(アンケート2回目!I14,アンケート2回目!O14,アンケート2回目!T14)</f>
        <v>0</v>
      </c>
      <c r="BJ14" s="44" t="str">
        <f aca="false">IF(BK14=0,"",AVERAGE(アンケート2回目!J14,アンケート2回目!P14,アンケート2回目!U14))</f>
        <v/>
      </c>
      <c r="BK14" s="43" t="n">
        <f aca="false">COUNT(アンケート2回目!J14,アンケート2回目!P14,アンケート2回目!U14)</f>
        <v>0</v>
      </c>
      <c r="BL14" s="44" t="str">
        <f aca="false">IF(BM14=0,"",AVERAGE(アンケート2回目!V14,アンケート2回目!Z14,アンケート2回目!AC14))</f>
        <v/>
      </c>
      <c r="BM14" s="43" t="n">
        <f aca="false">COUNT(アンケート2回目!V14,アンケート2回目!Z14,アンケート2回目!AC14)</f>
        <v>0</v>
      </c>
      <c r="BN14" s="44" t="str">
        <f aca="false">IF(BO14=0,"",AVERAGE(アンケート2回目!W14,アンケート2回目!AA14,アンケート2回目!AD14))</f>
        <v/>
      </c>
      <c r="BO14" s="43" t="n">
        <f aca="false">COUNT(アンケート2回目!W14,アンケート2回目!AA14,アンケート2回目!AD14)</f>
        <v>0</v>
      </c>
      <c r="BP14" s="44" t="str">
        <f aca="false">IF(BQ14=0,"",AVERAGE(アンケート2回目!X14,アンケート2回目!AB14,アンケート2回目!AE14))</f>
        <v/>
      </c>
      <c r="BQ14" s="43" t="n">
        <f aca="false">COUNT(アンケート2回目!X14,アンケート2回目!AB14,アンケート2回目!AE14)</f>
        <v>0</v>
      </c>
      <c r="BR14" s="40" t="str">
        <f aca="false">IF(BC14=0,"",(BB14-$F14)*10/$G14+50)</f>
        <v/>
      </c>
      <c r="BS14" s="40" t="str">
        <f aca="false">IF(BE14=0,"",(BD14-$H14)*10/$I14+50)</f>
        <v/>
      </c>
      <c r="BT14" s="40" t="str">
        <f aca="false">IF(BG14=0,"",(BF14-$J14)*10/$K14+50)</f>
        <v/>
      </c>
      <c r="BU14" s="40" t="str">
        <f aca="false">IF(BI14=0,"",(BH14-$L14)*10/$M14+50)</f>
        <v/>
      </c>
      <c r="BV14" s="40" t="str">
        <f aca="false">IF(BK14=0,"",(BJ14-$N14)*10/$O14+50)</f>
        <v/>
      </c>
      <c r="BW14" s="40" t="str">
        <f aca="false">IF(BM14=0,"",(BL14-$P14)*10/$Q14+50)</f>
        <v/>
      </c>
      <c r="BX14" s="40" t="str">
        <f aca="false">IF(BO14=0,"",(BN14-$R14)*10/$S14+50)</f>
        <v/>
      </c>
      <c r="BY14" s="40" t="str">
        <f aca="false">IF(BQ14=0,"",(BP14-$T14)*10/$U14+50)</f>
        <v/>
      </c>
      <c r="BZ14" s="41" t="str">
        <f aca="false">(IF(BR14="","X",IF(BR14&gt;=60,"A",IF(BR14&gt;=40,"B","C"))))</f>
        <v>X</v>
      </c>
      <c r="CA14" s="41" t="str">
        <f aca="false">(IF(BS14="","X",IF(BS14&gt;=60,"A",IF(BS14&gt;=40,"B","C"))))</f>
        <v>X</v>
      </c>
      <c r="CB14" s="41" t="str">
        <f aca="false">(IF(BT14="","X",IF(BT14&gt;=60,"A",IF(BT14&gt;=40,"B","C"))))</f>
        <v>X</v>
      </c>
      <c r="CC14" s="41" t="str">
        <f aca="false">(IF(BU14="","X",IF(BU14&gt;=60,"A",IF(BU14&gt;=40,"B","C"))))</f>
        <v>X</v>
      </c>
      <c r="CD14" s="41" t="str">
        <f aca="false">(IF(BV14="","X",IF(BV14&gt;=60,"A",IF(BV14&gt;=40,"B","C"))))</f>
        <v>X</v>
      </c>
      <c r="CE14" s="41" t="str">
        <f aca="false">(IF(BW14="","X",IF(BW14&gt;=60,"A",IF(BW14&gt;=40,"B","C"))))</f>
        <v>X</v>
      </c>
      <c r="CF14" s="41" t="str">
        <f aca="false">(IF(BX14="","X",IF(BX14&gt;=60,"A",IF(BX14&gt;=40,"B","C"))))</f>
        <v>X</v>
      </c>
      <c r="CG14" s="41" t="str">
        <f aca="false">(IF(BY14="","X",IF(BY14&gt;=60,"A",IF(BY14&gt;=40,"B","C"))))</f>
        <v>X</v>
      </c>
      <c r="CH14" s="45"/>
    </row>
    <row r="15" customFormat="false" ht="13.5" hidden="false" customHeight="false" outlineLevel="0" collapsed="false">
      <c r="A15" s="33" t="str">
        <f aca="false">IF(アンケート1回目!A15="","",アンケート1回目!A15)</f>
        <v/>
      </c>
      <c r="B15" s="33" t="str">
        <f aca="false">IF(アンケート1回目!B15="","",アンケート1回目!B15)</f>
        <v/>
      </c>
      <c r="C15" s="33" t="str">
        <f aca="false">IF(アンケート1回目!C15="","",アンケート1回目!C15)</f>
        <v/>
      </c>
      <c r="D15" s="36" t="str">
        <f aca="false">IF(アンケート1回目!D15="","",アンケート1回目!D15)</f>
        <v/>
      </c>
      <c r="E15" s="33" t="str">
        <f aca="false">IF(アンケート1回目!E15=1,"男",IF(アンケート1回目!E15=2,"女",""))</f>
        <v/>
      </c>
      <c r="F15" s="37" t="e">
        <f aca="false">VLOOKUP($A15,$E$51:$U$54,2,FALSE())</f>
        <v>#N/A</v>
      </c>
      <c r="G15" s="37" t="e">
        <f aca="false">VLOOKUP($A15,$E$51:$U$54,3,FALSE())</f>
        <v>#N/A</v>
      </c>
      <c r="H15" s="37" t="e">
        <f aca="false">VLOOKUP($A15,$E$51:$U$54,4,FALSE())</f>
        <v>#N/A</v>
      </c>
      <c r="I15" s="37" t="e">
        <f aca="false">VLOOKUP($A15,$E$51:$U$54,5,FALSE())</f>
        <v>#N/A</v>
      </c>
      <c r="J15" s="37" t="e">
        <f aca="false">VLOOKUP($A15,$E$51:$U$54,6,FALSE())</f>
        <v>#N/A</v>
      </c>
      <c r="K15" s="37" t="e">
        <f aca="false">VLOOKUP($A15,$E$51:$U$54,7,FALSE())</f>
        <v>#N/A</v>
      </c>
      <c r="L15" s="37" t="e">
        <f aca="false">VLOOKUP($A15,$E$51:$U$54,8,FALSE())</f>
        <v>#N/A</v>
      </c>
      <c r="M15" s="37" t="e">
        <f aca="false">VLOOKUP($A15,$E$51:$U$54,9,FALSE())</f>
        <v>#N/A</v>
      </c>
      <c r="N15" s="37" t="e">
        <f aca="false">VLOOKUP($A15,$E$51:$U$54,10,FALSE())</f>
        <v>#N/A</v>
      </c>
      <c r="O15" s="37" t="e">
        <f aca="false">VLOOKUP($A15,$E$51:$U$54,11,FALSE())</f>
        <v>#N/A</v>
      </c>
      <c r="P15" s="37" t="e">
        <f aca="false">VLOOKUP($A15,$E$51:$U$54,12,FALSE())</f>
        <v>#N/A</v>
      </c>
      <c r="Q15" s="37" t="e">
        <f aca="false">VLOOKUP($A15,$E$51:$U$54,13,FALSE())</f>
        <v>#N/A</v>
      </c>
      <c r="R15" s="37" t="e">
        <f aca="false">VLOOKUP($A15,$E$51:$U$54,14,FALSE())</f>
        <v>#N/A</v>
      </c>
      <c r="S15" s="37" t="e">
        <f aca="false">VLOOKUP($A15,$E$51:$U$54,15,FALSE())</f>
        <v>#N/A</v>
      </c>
      <c r="T15" s="37" t="e">
        <f aca="false">VLOOKUP($A15,$E$51:$U$54,16,FALSE())</f>
        <v>#N/A</v>
      </c>
      <c r="U15" s="37" t="e">
        <f aca="false">VLOOKUP($A15,$E$51:$U$54,17,FALSE())</f>
        <v>#N/A</v>
      </c>
      <c r="V15" s="38" t="str">
        <f aca="false">IF(W15=0,"",AVERAGE(アンケート1回目!F15,アンケート1回目!L15,アンケート1回目!Q15))</f>
        <v/>
      </c>
      <c r="W15" s="39" t="n">
        <f aca="false">COUNT(アンケート1回目!F15,アンケート1回目!L15,アンケート1回目!Q15)</f>
        <v>0</v>
      </c>
      <c r="X15" s="38" t="str">
        <f aca="false">IF(Y15=0,"",AVERAGE(アンケート1回目!G15,アンケート1回目!M15,アンケート1回目!R15))</f>
        <v/>
      </c>
      <c r="Y15" s="39" t="n">
        <f aca="false">COUNT(アンケート1回目!G15,アンケート1回目!M15,アンケート1回目!R15)</f>
        <v>0</v>
      </c>
      <c r="Z15" s="38" t="str">
        <f aca="false">IF(AA15=0,"",AVERAGE(アンケート1回目!H15,アンケート1回目!N15,アンケート1回目!S15))</f>
        <v/>
      </c>
      <c r="AA15" s="39" t="n">
        <f aca="false">COUNT(アンケート1回目!H15,アンケート1回目!N15,アンケート1回目!S15)</f>
        <v>0</v>
      </c>
      <c r="AB15" s="38" t="str">
        <f aca="false">IF(AC15=0,"",AVERAGE(アンケート1回目!I15,アンケート1回目!O15,アンケート1回目!T15))</f>
        <v/>
      </c>
      <c r="AC15" s="39" t="n">
        <f aca="false">COUNT(アンケート1回目!I15,アンケート1回目!O15,アンケート1回目!T15)</f>
        <v>0</v>
      </c>
      <c r="AD15" s="38" t="str">
        <f aca="false">IF(AE15=0,"",AVERAGE(アンケート1回目!J15,アンケート1回目!P15,アンケート1回目!U15))</f>
        <v/>
      </c>
      <c r="AE15" s="39" t="n">
        <f aca="false">COUNT(アンケート1回目!J15,アンケート1回目!P15,アンケート1回目!U15)</f>
        <v>0</v>
      </c>
      <c r="AF15" s="38" t="str">
        <f aca="false">IF(AG15=0,"",AVERAGE(アンケート1回目!V15,アンケート1回目!Z15,アンケート1回目!AC15))</f>
        <v/>
      </c>
      <c r="AG15" s="39" t="n">
        <f aca="false">COUNT(アンケート1回目!V15,アンケート1回目!Z15,アンケート1回目!AC15)</f>
        <v>0</v>
      </c>
      <c r="AH15" s="38" t="str">
        <f aca="false">IF(AI15=0,"",AVERAGE(アンケート1回目!W15,アンケート1回目!AA15,アンケート1回目!AD15))</f>
        <v/>
      </c>
      <c r="AI15" s="39" t="n">
        <f aca="false">COUNT(アンケート1回目!W15,アンケート1回目!AA15,アンケート1回目!AD15)</f>
        <v>0</v>
      </c>
      <c r="AJ15" s="38" t="str">
        <f aca="false">IF(AK15=0,"",AVERAGE(アンケート1回目!X15,アンケート1回目!AB15,アンケート1回目!AE15))</f>
        <v/>
      </c>
      <c r="AK15" s="39" t="n">
        <f aca="false">COUNT(アンケート1回目!X15,アンケート1回目!AB15,アンケート1回目!AE15)</f>
        <v>0</v>
      </c>
      <c r="AL15" s="40" t="str">
        <f aca="false">IF(W15=0,"",(V15-$F15)*10/$G15+50)</f>
        <v/>
      </c>
      <c r="AM15" s="40" t="str">
        <f aca="false">IF(Y15=0,"",(X15-$H15)*10/$I15+50)</f>
        <v/>
      </c>
      <c r="AN15" s="40" t="str">
        <f aca="false">IF(AA15=0,"",(Z15-$J15)*10/$K15+50)</f>
        <v/>
      </c>
      <c r="AO15" s="40" t="str">
        <f aca="false">IF(AC15=0,"",(AB15-$L15)*10/$M15+50)</f>
        <v/>
      </c>
      <c r="AP15" s="40" t="str">
        <f aca="false">IF(AE15=0,"",(AD15-$N15)*10/$O15+50)</f>
        <v/>
      </c>
      <c r="AQ15" s="40" t="str">
        <f aca="false">IF(AG15=0,"",(AF15-$P15)*10/$Q15+50)</f>
        <v/>
      </c>
      <c r="AR15" s="40" t="str">
        <f aca="false">IF(AI15=0,"",(AH15-$R15)*10/$S15+50)</f>
        <v/>
      </c>
      <c r="AS15" s="40" t="str">
        <f aca="false">IF(AK15=0,"",(AJ15-$T15)*10/$U15+50)</f>
        <v/>
      </c>
      <c r="AT15" s="41" t="str">
        <f aca="false">(IF(AL15="","X",IF(AL15&gt;=60,"A",IF(AL15&gt;=40,"B","C"))))</f>
        <v>X</v>
      </c>
      <c r="AU15" s="41" t="str">
        <f aca="false">(IF(AM15="","X",IF(AM15&gt;=60,"A",IF(AM15&gt;=40,"B","C"))))</f>
        <v>X</v>
      </c>
      <c r="AV15" s="41" t="str">
        <f aca="false">(IF(AN15="","X",IF(AN15&gt;=60,"A",IF(AN15&gt;=40,"B","C"))))</f>
        <v>X</v>
      </c>
      <c r="AW15" s="41" t="str">
        <f aca="false">(IF(AO15="","X",IF(AO15&gt;=60,"A",IF(AO15&gt;=40,"B","C"))))</f>
        <v>X</v>
      </c>
      <c r="AX15" s="41" t="str">
        <f aca="false">(IF(AP15="","X",IF(AP15&gt;=60,"A",IF(AP15&gt;=40,"B","C"))))</f>
        <v>X</v>
      </c>
      <c r="AY15" s="41" t="str">
        <f aca="false">(IF(AQ15="","X",IF(AQ15&gt;=60,"A",IF(AQ15&gt;=40,"B","C"))))</f>
        <v>X</v>
      </c>
      <c r="AZ15" s="41" t="str">
        <f aca="false">(IF(AR15="","X",IF(AR15&gt;=60,"A",IF(AR15&gt;=40,"B","C"))))</f>
        <v>X</v>
      </c>
      <c r="BA15" s="41" t="str">
        <f aca="false">(IF(AS15="","X",IF(AS15&gt;=60,"A",IF(AS15&gt;=40,"B","C"))))</f>
        <v>X</v>
      </c>
      <c r="BB15" s="42" t="str">
        <f aca="false">IF(BC15=0,"",AVERAGE(アンケート2回目!F15,アンケート2回目!L15,アンケート2回目!Q15))</f>
        <v/>
      </c>
      <c r="BC15" s="43" t="n">
        <f aca="false">COUNT(アンケート2回目!F15,アンケート2回目!L15,アンケート2回目!Q15)</f>
        <v>0</v>
      </c>
      <c r="BD15" s="44" t="str">
        <f aca="false">IF(BE15=0,"",AVERAGE(アンケート2回目!G15,アンケート2回目!M15,アンケート2回目!R15))</f>
        <v/>
      </c>
      <c r="BE15" s="43" t="n">
        <f aca="false">COUNT(アンケート2回目!G15,アンケート2回目!M15,アンケート2回目!R15)</f>
        <v>0</v>
      </c>
      <c r="BF15" s="44" t="str">
        <f aca="false">IF(BG15=0,"",AVERAGE(アンケート2回目!H15,アンケート2回目!N15,アンケート2回目!S15))</f>
        <v/>
      </c>
      <c r="BG15" s="43" t="n">
        <f aca="false">COUNT(アンケート2回目!H15,アンケート2回目!N15,アンケート2回目!S15)</f>
        <v>0</v>
      </c>
      <c r="BH15" s="44" t="str">
        <f aca="false">IF(BI15=0,"",AVERAGE(アンケート2回目!I15,アンケート2回目!O15,アンケート2回目!T15))</f>
        <v/>
      </c>
      <c r="BI15" s="43" t="n">
        <f aca="false">COUNT(アンケート2回目!I15,アンケート2回目!O15,アンケート2回目!T15)</f>
        <v>0</v>
      </c>
      <c r="BJ15" s="44" t="str">
        <f aca="false">IF(BK15=0,"",AVERAGE(アンケート2回目!J15,アンケート2回目!P15,アンケート2回目!U15))</f>
        <v/>
      </c>
      <c r="BK15" s="43" t="n">
        <f aca="false">COUNT(アンケート2回目!J15,アンケート2回目!P15,アンケート2回目!U15)</f>
        <v>0</v>
      </c>
      <c r="BL15" s="44" t="str">
        <f aca="false">IF(BM15=0,"",AVERAGE(アンケート2回目!V15,アンケート2回目!Z15,アンケート2回目!AC15))</f>
        <v/>
      </c>
      <c r="BM15" s="43" t="n">
        <f aca="false">COUNT(アンケート2回目!V15,アンケート2回目!Z15,アンケート2回目!AC15)</f>
        <v>0</v>
      </c>
      <c r="BN15" s="44" t="str">
        <f aca="false">IF(BO15=0,"",AVERAGE(アンケート2回目!W15,アンケート2回目!AA15,アンケート2回目!AD15))</f>
        <v/>
      </c>
      <c r="BO15" s="43" t="n">
        <f aca="false">COUNT(アンケート2回目!W15,アンケート2回目!AA15,アンケート2回目!AD15)</f>
        <v>0</v>
      </c>
      <c r="BP15" s="44" t="str">
        <f aca="false">IF(BQ15=0,"",AVERAGE(アンケート2回目!X15,アンケート2回目!AB15,アンケート2回目!AE15))</f>
        <v/>
      </c>
      <c r="BQ15" s="43" t="n">
        <f aca="false">COUNT(アンケート2回目!X15,アンケート2回目!AB15,アンケート2回目!AE15)</f>
        <v>0</v>
      </c>
      <c r="BR15" s="40" t="str">
        <f aca="false">IF(BC15=0,"",(BB15-$F15)*10/$G15+50)</f>
        <v/>
      </c>
      <c r="BS15" s="40" t="str">
        <f aca="false">IF(BE15=0,"",(BD15-$H15)*10/$I15+50)</f>
        <v/>
      </c>
      <c r="BT15" s="40" t="str">
        <f aca="false">IF(BG15=0,"",(BF15-$J15)*10/$K15+50)</f>
        <v/>
      </c>
      <c r="BU15" s="40" t="str">
        <f aca="false">IF(BI15=0,"",(BH15-$L15)*10/$M15+50)</f>
        <v/>
      </c>
      <c r="BV15" s="40" t="str">
        <f aca="false">IF(BK15=0,"",(BJ15-$N15)*10/$O15+50)</f>
        <v/>
      </c>
      <c r="BW15" s="40" t="str">
        <f aca="false">IF(BM15=0,"",(BL15-$P15)*10/$Q15+50)</f>
        <v/>
      </c>
      <c r="BX15" s="40" t="str">
        <f aca="false">IF(BO15=0,"",(BN15-$R15)*10/$S15+50)</f>
        <v/>
      </c>
      <c r="BY15" s="40" t="str">
        <f aca="false">IF(BQ15=0,"",(BP15-$T15)*10/$U15+50)</f>
        <v/>
      </c>
      <c r="BZ15" s="41" t="str">
        <f aca="false">(IF(BR15="","X",IF(BR15&gt;=60,"A",IF(BR15&gt;=40,"B","C"))))</f>
        <v>X</v>
      </c>
      <c r="CA15" s="41" t="str">
        <f aca="false">(IF(BS15="","X",IF(BS15&gt;=60,"A",IF(BS15&gt;=40,"B","C"))))</f>
        <v>X</v>
      </c>
      <c r="CB15" s="41" t="str">
        <f aca="false">(IF(BT15="","X",IF(BT15&gt;=60,"A",IF(BT15&gt;=40,"B","C"))))</f>
        <v>X</v>
      </c>
      <c r="CC15" s="41" t="str">
        <f aca="false">(IF(BU15="","X",IF(BU15&gt;=60,"A",IF(BU15&gt;=40,"B","C"))))</f>
        <v>X</v>
      </c>
      <c r="CD15" s="41" t="str">
        <f aca="false">(IF(BV15="","X",IF(BV15&gt;=60,"A",IF(BV15&gt;=40,"B","C"))))</f>
        <v>X</v>
      </c>
      <c r="CE15" s="41" t="str">
        <f aca="false">(IF(BW15="","X",IF(BW15&gt;=60,"A",IF(BW15&gt;=40,"B","C"))))</f>
        <v>X</v>
      </c>
      <c r="CF15" s="41" t="str">
        <f aca="false">(IF(BX15="","X",IF(BX15&gt;=60,"A",IF(BX15&gt;=40,"B","C"))))</f>
        <v>X</v>
      </c>
      <c r="CG15" s="41" t="str">
        <f aca="false">(IF(BY15="","X",IF(BY15&gt;=60,"A",IF(BY15&gt;=40,"B","C"))))</f>
        <v>X</v>
      </c>
      <c r="CH15" s="45"/>
    </row>
    <row r="16" customFormat="false" ht="13.5" hidden="false" customHeight="false" outlineLevel="0" collapsed="false">
      <c r="A16" s="33" t="str">
        <f aca="false">IF(アンケート1回目!A16="","",アンケート1回目!A16)</f>
        <v/>
      </c>
      <c r="B16" s="33" t="str">
        <f aca="false">IF(アンケート1回目!B16="","",アンケート1回目!B16)</f>
        <v/>
      </c>
      <c r="C16" s="33" t="str">
        <f aca="false">IF(アンケート1回目!C16="","",アンケート1回目!C16)</f>
        <v/>
      </c>
      <c r="D16" s="36" t="str">
        <f aca="false">IF(アンケート1回目!D16="","",アンケート1回目!D16)</f>
        <v/>
      </c>
      <c r="E16" s="33" t="str">
        <f aca="false">IF(アンケート1回目!E16=1,"男",IF(アンケート1回目!E16=2,"女",""))</f>
        <v/>
      </c>
      <c r="F16" s="37" t="e">
        <f aca="false">VLOOKUP($A16,$E$51:$U$54,2,FALSE())</f>
        <v>#N/A</v>
      </c>
      <c r="G16" s="37" t="e">
        <f aca="false">VLOOKUP($A16,$E$51:$U$54,3,FALSE())</f>
        <v>#N/A</v>
      </c>
      <c r="H16" s="37" t="e">
        <f aca="false">VLOOKUP($A16,$E$51:$U$54,4,FALSE())</f>
        <v>#N/A</v>
      </c>
      <c r="I16" s="37" t="e">
        <f aca="false">VLOOKUP($A16,$E$51:$U$54,5,FALSE())</f>
        <v>#N/A</v>
      </c>
      <c r="J16" s="37" t="e">
        <f aca="false">VLOOKUP($A16,$E$51:$U$54,6,FALSE())</f>
        <v>#N/A</v>
      </c>
      <c r="K16" s="37" t="e">
        <f aca="false">VLOOKUP($A16,$E$51:$U$54,7,FALSE())</f>
        <v>#N/A</v>
      </c>
      <c r="L16" s="37" t="e">
        <f aca="false">VLOOKUP($A16,$E$51:$U$54,8,FALSE())</f>
        <v>#N/A</v>
      </c>
      <c r="M16" s="37" t="e">
        <f aca="false">VLOOKUP($A16,$E$51:$U$54,9,FALSE())</f>
        <v>#N/A</v>
      </c>
      <c r="N16" s="37" t="e">
        <f aca="false">VLOOKUP($A16,$E$51:$U$54,10,FALSE())</f>
        <v>#N/A</v>
      </c>
      <c r="O16" s="37" t="e">
        <f aca="false">VLOOKUP($A16,$E$51:$U$54,11,FALSE())</f>
        <v>#N/A</v>
      </c>
      <c r="P16" s="37" t="e">
        <f aca="false">VLOOKUP($A16,$E$51:$U$54,12,FALSE())</f>
        <v>#N/A</v>
      </c>
      <c r="Q16" s="37" t="e">
        <f aca="false">VLOOKUP($A16,$E$51:$U$54,13,FALSE())</f>
        <v>#N/A</v>
      </c>
      <c r="R16" s="37" t="e">
        <f aca="false">VLOOKUP($A16,$E$51:$U$54,14,FALSE())</f>
        <v>#N/A</v>
      </c>
      <c r="S16" s="37" t="e">
        <f aca="false">VLOOKUP($A16,$E$51:$U$54,15,FALSE())</f>
        <v>#N/A</v>
      </c>
      <c r="T16" s="37" t="e">
        <f aca="false">VLOOKUP($A16,$E$51:$U$54,16,FALSE())</f>
        <v>#N/A</v>
      </c>
      <c r="U16" s="37" t="e">
        <f aca="false">VLOOKUP($A16,$E$51:$U$54,17,FALSE())</f>
        <v>#N/A</v>
      </c>
      <c r="V16" s="38" t="str">
        <f aca="false">IF(W16=0,"",AVERAGE(アンケート1回目!F16,アンケート1回目!L16,アンケート1回目!Q16))</f>
        <v/>
      </c>
      <c r="W16" s="39" t="n">
        <f aca="false">COUNT(アンケート1回目!F16,アンケート1回目!L16,アンケート1回目!Q16)</f>
        <v>0</v>
      </c>
      <c r="X16" s="38" t="str">
        <f aca="false">IF(Y16=0,"",AVERAGE(アンケート1回目!G16,アンケート1回目!M16,アンケート1回目!R16))</f>
        <v/>
      </c>
      <c r="Y16" s="39" t="n">
        <f aca="false">COUNT(アンケート1回目!G16,アンケート1回目!M16,アンケート1回目!R16)</f>
        <v>0</v>
      </c>
      <c r="Z16" s="38" t="str">
        <f aca="false">IF(AA16=0,"",AVERAGE(アンケート1回目!H16,アンケート1回目!N16,アンケート1回目!S16))</f>
        <v/>
      </c>
      <c r="AA16" s="39" t="n">
        <f aca="false">COUNT(アンケート1回目!H16,アンケート1回目!N16,アンケート1回目!S16)</f>
        <v>0</v>
      </c>
      <c r="AB16" s="38" t="str">
        <f aca="false">IF(AC16=0,"",AVERAGE(アンケート1回目!I16,アンケート1回目!O16,アンケート1回目!T16))</f>
        <v/>
      </c>
      <c r="AC16" s="39" t="n">
        <f aca="false">COUNT(アンケート1回目!I16,アンケート1回目!O16,アンケート1回目!T16)</f>
        <v>0</v>
      </c>
      <c r="AD16" s="38" t="str">
        <f aca="false">IF(AE16=0,"",AVERAGE(アンケート1回目!J16,アンケート1回目!P16,アンケート1回目!U16))</f>
        <v/>
      </c>
      <c r="AE16" s="39" t="n">
        <f aca="false">COUNT(アンケート1回目!J16,アンケート1回目!P16,アンケート1回目!U16)</f>
        <v>0</v>
      </c>
      <c r="AF16" s="38" t="str">
        <f aca="false">IF(AG16=0,"",AVERAGE(アンケート1回目!V16,アンケート1回目!Z16,アンケート1回目!AC16))</f>
        <v/>
      </c>
      <c r="AG16" s="39" t="n">
        <f aca="false">COUNT(アンケート1回目!V16,アンケート1回目!Z16,アンケート1回目!AC16)</f>
        <v>0</v>
      </c>
      <c r="AH16" s="38" t="str">
        <f aca="false">IF(AI16=0,"",AVERAGE(アンケート1回目!W16,アンケート1回目!AA16,アンケート1回目!AD16))</f>
        <v/>
      </c>
      <c r="AI16" s="39" t="n">
        <f aca="false">COUNT(アンケート1回目!W16,アンケート1回目!AA16,アンケート1回目!AD16)</f>
        <v>0</v>
      </c>
      <c r="AJ16" s="38" t="str">
        <f aca="false">IF(AK16=0,"",AVERAGE(アンケート1回目!X16,アンケート1回目!AB16,アンケート1回目!AE16))</f>
        <v/>
      </c>
      <c r="AK16" s="39" t="n">
        <f aca="false">COUNT(アンケート1回目!X16,アンケート1回目!AB16,アンケート1回目!AE16)</f>
        <v>0</v>
      </c>
      <c r="AL16" s="40" t="str">
        <f aca="false">IF(W16=0,"",(V16-$F16)*10/$G16+50)</f>
        <v/>
      </c>
      <c r="AM16" s="40" t="str">
        <f aca="false">IF(Y16=0,"",(X16-$H16)*10/$I16+50)</f>
        <v/>
      </c>
      <c r="AN16" s="40" t="str">
        <f aca="false">IF(AA16=0,"",(Z16-$J16)*10/$K16+50)</f>
        <v/>
      </c>
      <c r="AO16" s="40" t="str">
        <f aca="false">IF(AC16=0,"",(AB16-$L16)*10/$M16+50)</f>
        <v/>
      </c>
      <c r="AP16" s="40" t="str">
        <f aca="false">IF(AE16=0,"",(AD16-$N16)*10/$O16+50)</f>
        <v/>
      </c>
      <c r="AQ16" s="40" t="str">
        <f aca="false">IF(AG16=0,"",(AF16-$P16)*10/$Q16+50)</f>
        <v/>
      </c>
      <c r="AR16" s="40" t="str">
        <f aca="false">IF(AI16=0,"",(AH16-$R16)*10/$S16+50)</f>
        <v/>
      </c>
      <c r="AS16" s="40" t="str">
        <f aca="false">IF(AK16=0,"",(AJ16-$T16)*10/$U16+50)</f>
        <v/>
      </c>
      <c r="AT16" s="41" t="str">
        <f aca="false">(IF(AL16="","X",IF(AL16&gt;=60,"A",IF(AL16&gt;=40,"B","C"))))</f>
        <v>X</v>
      </c>
      <c r="AU16" s="41" t="str">
        <f aca="false">(IF(AM16="","X",IF(AM16&gt;=60,"A",IF(AM16&gt;=40,"B","C"))))</f>
        <v>X</v>
      </c>
      <c r="AV16" s="41" t="str">
        <f aca="false">(IF(AN16="","X",IF(AN16&gt;=60,"A",IF(AN16&gt;=40,"B","C"))))</f>
        <v>X</v>
      </c>
      <c r="AW16" s="41" t="str">
        <f aca="false">(IF(AO16="","X",IF(AO16&gt;=60,"A",IF(AO16&gt;=40,"B","C"))))</f>
        <v>X</v>
      </c>
      <c r="AX16" s="41" t="str">
        <f aca="false">(IF(AP16="","X",IF(AP16&gt;=60,"A",IF(AP16&gt;=40,"B","C"))))</f>
        <v>X</v>
      </c>
      <c r="AY16" s="41" t="str">
        <f aca="false">(IF(AQ16="","X",IF(AQ16&gt;=60,"A",IF(AQ16&gt;=40,"B","C"))))</f>
        <v>X</v>
      </c>
      <c r="AZ16" s="41" t="str">
        <f aca="false">(IF(AR16="","X",IF(AR16&gt;=60,"A",IF(AR16&gt;=40,"B","C"))))</f>
        <v>X</v>
      </c>
      <c r="BA16" s="41" t="str">
        <f aca="false">(IF(AS16="","X",IF(AS16&gt;=60,"A",IF(AS16&gt;=40,"B","C"))))</f>
        <v>X</v>
      </c>
      <c r="BB16" s="42" t="str">
        <f aca="false">IF(BC16=0,"",AVERAGE(アンケート2回目!F16,アンケート2回目!L16,アンケート2回目!Q16))</f>
        <v/>
      </c>
      <c r="BC16" s="43" t="n">
        <f aca="false">COUNT(アンケート2回目!F16,アンケート2回目!L16,アンケート2回目!Q16)</f>
        <v>0</v>
      </c>
      <c r="BD16" s="44" t="str">
        <f aca="false">IF(BE16=0,"",AVERAGE(アンケート2回目!G16,アンケート2回目!M16,アンケート2回目!R16))</f>
        <v/>
      </c>
      <c r="BE16" s="43" t="n">
        <f aca="false">COUNT(アンケート2回目!G16,アンケート2回目!M16,アンケート2回目!R16)</f>
        <v>0</v>
      </c>
      <c r="BF16" s="44" t="str">
        <f aca="false">IF(BG16=0,"",AVERAGE(アンケート2回目!H16,アンケート2回目!N16,アンケート2回目!S16))</f>
        <v/>
      </c>
      <c r="BG16" s="43" t="n">
        <f aca="false">COUNT(アンケート2回目!H16,アンケート2回目!N16,アンケート2回目!S16)</f>
        <v>0</v>
      </c>
      <c r="BH16" s="44" t="str">
        <f aca="false">IF(BI16=0,"",AVERAGE(アンケート2回目!I16,アンケート2回目!O16,アンケート2回目!T16))</f>
        <v/>
      </c>
      <c r="BI16" s="43" t="n">
        <f aca="false">COUNT(アンケート2回目!I16,アンケート2回目!O16,アンケート2回目!T16)</f>
        <v>0</v>
      </c>
      <c r="BJ16" s="44" t="str">
        <f aca="false">IF(BK16=0,"",AVERAGE(アンケート2回目!J16,アンケート2回目!P16,アンケート2回目!U16))</f>
        <v/>
      </c>
      <c r="BK16" s="43" t="n">
        <f aca="false">COUNT(アンケート2回目!J16,アンケート2回目!P16,アンケート2回目!U16)</f>
        <v>0</v>
      </c>
      <c r="BL16" s="44" t="str">
        <f aca="false">IF(BM16=0,"",AVERAGE(アンケート2回目!V16,アンケート2回目!Z16,アンケート2回目!AC16))</f>
        <v/>
      </c>
      <c r="BM16" s="43" t="n">
        <f aca="false">COUNT(アンケート2回目!V16,アンケート2回目!Z16,アンケート2回目!AC16)</f>
        <v>0</v>
      </c>
      <c r="BN16" s="44" t="str">
        <f aca="false">IF(BO16=0,"",AVERAGE(アンケート2回目!W16,アンケート2回目!AA16,アンケート2回目!AD16))</f>
        <v/>
      </c>
      <c r="BO16" s="43" t="n">
        <f aca="false">COUNT(アンケート2回目!W16,アンケート2回目!AA16,アンケート2回目!AD16)</f>
        <v>0</v>
      </c>
      <c r="BP16" s="44" t="str">
        <f aca="false">IF(BQ16=0,"",AVERAGE(アンケート2回目!X16,アンケート2回目!AB16,アンケート2回目!AE16))</f>
        <v/>
      </c>
      <c r="BQ16" s="43" t="n">
        <f aca="false">COUNT(アンケート2回目!X16,アンケート2回目!AB16,アンケート2回目!AE16)</f>
        <v>0</v>
      </c>
      <c r="BR16" s="40" t="str">
        <f aca="false">IF(BC16=0,"",(BB16-$F16)*10/$G16+50)</f>
        <v/>
      </c>
      <c r="BS16" s="40" t="str">
        <f aca="false">IF(BE16=0,"",(BD16-$H16)*10/$I16+50)</f>
        <v/>
      </c>
      <c r="BT16" s="40" t="str">
        <f aca="false">IF(BG16=0,"",(BF16-$J16)*10/$K16+50)</f>
        <v/>
      </c>
      <c r="BU16" s="40" t="str">
        <f aca="false">IF(BI16=0,"",(BH16-$L16)*10/$M16+50)</f>
        <v/>
      </c>
      <c r="BV16" s="40" t="str">
        <f aca="false">IF(BK16=0,"",(BJ16-$N16)*10/$O16+50)</f>
        <v/>
      </c>
      <c r="BW16" s="40" t="str">
        <f aca="false">IF(BM16=0,"",(BL16-$P16)*10/$Q16+50)</f>
        <v/>
      </c>
      <c r="BX16" s="40" t="str">
        <f aca="false">IF(BO16=0,"",(BN16-$R16)*10/$S16+50)</f>
        <v/>
      </c>
      <c r="BY16" s="40" t="str">
        <f aca="false">IF(BQ16=0,"",(BP16-$T16)*10/$U16+50)</f>
        <v/>
      </c>
      <c r="BZ16" s="41" t="str">
        <f aca="false">(IF(BR16="","X",IF(BR16&gt;=60,"A",IF(BR16&gt;=40,"B","C"))))</f>
        <v>X</v>
      </c>
      <c r="CA16" s="41" t="str">
        <f aca="false">(IF(BS16="","X",IF(BS16&gt;=60,"A",IF(BS16&gt;=40,"B","C"))))</f>
        <v>X</v>
      </c>
      <c r="CB16" s="41" t="str">
        <f aca="false">(IF(BT16="","X",IF(BT16&gt;=60,"A",IF(BT16&gt;=40,"B","C"))))</f>
        <v>X</v>
      </c>
      <c r="CC16" s="41" t="str">
        <f aca="false">(IF(BU16="","X",IF(BU16&gt;=60,"A",IF(BU16&gt;=40,"B","C"))))</f>
        <v>X</v>
      </c>
      <c r="CD16" s="41" t="str">
        <f aca="false">(IF(BV16="","X",IF(BV16&gt;=60,"A",IF(BV16&gt;=40,"B","C"))))</f>
        <v>X</v>
      </c>
      <c r="CE16" s="41" t="str">
        <f aca="false">(IF(BW16="","X",IF(BW16&gt;=60,"A",IF(BW16&gt;=40,"B","C"))))</f>
        <v>X</v>
      </c>
      <c r="CF16" s="41" t="str">
        <f aca="false">(IF(BX16="","X",IF(BX16&gt;=60,"A",IF(BX16&gt;=40,"B","C"))))</f>
        <v>X</v>
      </c>
      <c r="CG16" s="41" t="str">
        <f aca="false">(IF(BY16="","X",IF(BY16&gt;=60,"A",IF(BY16&gt;=40,"B","C"))))</f>
        <v>X</v>
      </c>
      <c r="CH16" s="45"/>
    </row>
    <row r="17" customFormat="false" ht="13.5" hidden="false" customHeight="false" outlineLevel="0" collapsed="false">
      <c r="A17" s="33" t="str">
        <f aca="false">IF(アンケート1回目!A17="","",アンケート1回目!A17)</f>
        <v/>
      </c>
      <c r="B17" s="33" t="str">
        <f aca="false">IF(アンケート1回目!B17="","",アンケート1回目!B17)</f>
        <v/>
      </c>
      <c r="C17" s="33" t="str">
        <f aca="false">IF(アンケート1回目!C17="","",アンケート1回目!C17)</f>
        <v/>
      </c>
      <c r="D17" s="36" t="str">
        <f aca="false">IF(アンケート1回目!D17="","",アンケート1回目!D17)</f>
        <v/>
      </c>
      <c r="E17" s="33" t="str">
        <f aca="false">IF(アンケート1回目!E17=1,"男",IF(アンケート1回目!E17=2,"女",""))</f>
        <v/>
      </c>
      <c r="F17" s="37" t="e">
        <f aca="false">VLOOKUP($A17,$E$51:$U$54,2,FALSE())</f>
        <v>#N/A</v>
      </c>
      <c r="G17" s="37" t="e">
        <f aca="false">VLOOKUP($A17,$E$51:$U$54,3,FALSE())</f>
        <v>#N/A</v>
      </c>
      <c r="H17" s="37" t="e">
        <f aca="false">VLOOKUP($A17,$E$51:$U$54,4,FALSE())</f>
        <v>#N/A</v>
      </c>
      <c r="I17" s="37" t="e">
        <f aca="false">VLOOKUP($A17,$E$51:$U$54,5,FALSE())</f>
        <v>#N/A</v>
      </c>
      <c r="J17" s="37" t="e">
        <f aca="false">VLOOKUP($A17,$E$51:$U$54,6,FALSE())</f>
        <v>#N/A</v>
      </c>
      <c r="K17" s="37" t="e">
        <f aca="false">VLOOKUP($A17,$E$51:$U$54,7,FALSE())</f>
        <v>#N/A</v>
      </c>
      <c r="L17" s="37" t="e">
        <f aca="false">VLOOKUP($A17,$E$51:$U$54,8,FALSE())</f>
        <v>#N/A</v>
      </c>
      <c r="M17" s="37" t="e">
        <f aca="false">VLOOKUP($A17,$E$51:$U$54,9,FALSE())</f>
        <v>#N/A</v>
      </c>
      <c r="N17" s="37" t="e">
        <f aca="false">VLOOKUP($A17,$E$51:$U$54,10,FALSE())</f>
        <v>#N/A</v>
      </c>
      <c r="O17" s="37" t="e">
        <f aca="false">VLOOKUP($A17,$E$51:$U$54,11,FALSE())</f>
        <v>#N/A</v>
      </c>
      <c r="P17" s="37" t="e">
        <f aca="false">VLOOKUP($A17,$E$51:$U$54,12,FALSE())</f>
        <v>#N/A</v>
      </c>
      <c r="Q17" s="37" t="e">
        <f aca="false">VLOOKUP($A17,$E$51:$U$54,13,FALSE())</f>
        <v>#N/A</v>
      </c>
      <c r="R17" s="37" t="e">
        <f aca="false">VLOOKUP($A17,$E$51:$U$54,14,FALSE())</f>
        <v>#N/A</v>
      </c>
      <c r="S17" s="37" t="e">
        <f aca="false">VLOOKUP($A17,$E$51:$U$54,15,FALSE())</f>
        <v>#N/A</v>
      </c>
      <c r="T17" s="37" t="e">
        <f aca="false">VLOOKUP($A17,$E$51:$U$54,16,FALSE())</f>
        <v>#N/A</v>
      </c>
      <c r="U17" s="37" t="e">
        <f aca="false">VLOOKUP($A17,$E$51:$U$54,17,FALSE())</f>
        <v>#N/A</v>
      </c>
      <c r="V17" s="38" t="str">
        <f aca="false">IF(W17=0,"",AVERAGE(アンケート1回目!F17,アンケート1回目!L17,アンケート1回目!Q17))</f>
        <v/>
      </c>
      <c r="W17" s="39" t="n">
        <f aca="false">COUNT(アンケート1回目!F17,アンケート1回目!L17,アンケート1回目!Q17)</f>
        <v>0</v>
      </c>
      <c r="X17" s="38" t="str">
        <f aca="false">IF(Y17=0,"",AVERAGE(アンケート1回目!G17,アンケート1回目!M17,アンケート1回目!R17))</f>
        <v/>
      </c>
      <c r="Y17" s="39" t="n">
        <f aca="false">COUNT(アンケート1回目!G17,アンケート1回目!M17,アンケート1回目!R17)</f>
        <v>0</v>
      </c>
      <c r="Z17" s="38" t="str">
        <f aca="false">IF(AA17=0,"",AVERAGE(アンケート1回目!H17,アンケート1回目!N17,アンケート1回目!S17))</f>
        <v/>
      </c>
      <c r="AA17" s="39" t="n">
        <f aca="false">COUNT(アンケート1回目!H17,アンケート1回目!N17,アンケート1回目!S17)</f>
        <v>0</v>
      </c>
      <c r="AB17" s="38" t="str">
        <f aca="false">IF(AC17=0,"",AVERAGE(アンケート1回目!I17,アンケート1回目!O17,アンケート1回目!T17))</f>
        <v/>
      </c>
      <c r="AC17" s="39" t="n">
        <f aca="false">COUNT(アンケート1回目!I17,アンケート1回目!O17,アンケート1回目!T17)</f>
        <v>0</v>
      </c>
      <c r="AD17" s="38" t="str">
        <f aca="false">IF(AE17=0,"",AVERAGE(アンケート1回目!J17,アンケート1回目!P17,アンケート1回目!U17))</f>
        <v/>
      </c>
      <c r="AE17" s="39" t="n">
        <f aca="false">COUNT(アンケート1回目!J17,アンケート1回目!P17,アンケート1回目!U17)</f>
        <v>0</v>
      </c>
      <c r="AF17" s="38" t="str">
        <f aca="false">IF(AG17=0,"",AVERAGE(アンケート1回目!V17,アンケート1回目!Z17,アンケート1回目!AC17))</f>
        <v/>
      </c>
      <c r="AG17" s="39" t="n">
        <f aca="false">COUNT(アンケート1回目!V17,アンケート1回目!Z17,アンケート1回目!AC17)</f>
        <v>0</v>
      </c>
      <c r="AH17" s="38" t="str">
        <f aca="false">IF(AI17=0,"",AVERAGE(アンケート1回目!W17,アンケート1回目!AA17,アンケート1回目!AD17))</f>
        <v/>
      </c>
      <c r="AI17" s="39" t="n">
        <f aca="false">COUNT(アンケート1回目!W17,アンケート1回目!AA17,アンケート1回目!AD17)</f>
        <v>0</v>
      </c>
      <c r="AJ17" s="38" t="str">
        <f aca="false">IF(AK17=0,"",AVERAGE(アンケート1回目!X17,アンケート1回目!AB17,アンケート1回目!AE17))</f>
        <v/>
      </c>
      <c r="AK17" s="39" t="n">
        <f aca="false">COUNT(アンケート1回目!X17,アンケート1回目!AB17,アンケート1回目!AE17)</f>
        <v>0</v>
      </c>
      <c r="AL17" s="40" t="str">
        <f aca="false">IF(W17=0,"",(V17-$F17)*10/$G17+50)</f>
        <v/>
      </c>
      <c r="AM17" s="40" t="str">
        <f aca="false">IF(Y17=0,"",(X17-$H17)*10/$I17+50)</f>
        <v/>
      </c>
      <c r="AN17" s="40" t="str">
        <f aca="false">IF(AA17=0,"",(Z17-$J17)*10/$K17+50)</f>
        <v/>
      </c>
      <c r="AO17" s="40" t="str">
        <f aca="false">IF(AC17=0,"",(AB17-$L17)*10/$M17+50)</f>
        <v/>
      </c>
      <c r="AP17" s="40" t="str">
        <f aca="false">IF(AE17=0,"",(AD17-$N17)*10/$O17+50)</f>
        <v/>
      </c>
      <c r="AQ17" s="40" t="str">
        <f aca="false">IF(AG17=0,"",(AF17-$P17)*10/$Q17+50)</f>
        <v/>
      </c>
      <c r="AR17" s="40" t="str">
        <f aca="false">IF(AI17=0,"",(AH17-$R17)*10/$S17+50)</f>
        <v/>
      </c>
      <c r="AS17" s="40" t="str">
        <f aca="false">IF(AK17=0,"",(AJ17-$T17)*10/$U17+50)</f>
        <v/>
      </c>
      <c r="AT17" s="41" t="str">
        <f aca="false">(IF(AL17="","X",IF(AL17&gt;=60,"A",IF(AL17&gt;=40,"B","C"))))</f>
        <v>X</v>
      </c>
      <c r="AU17" s="41" t="str">
        <f aca="false">(IF(AM17="","X",IF(AM17&gt;=60,"A",IF(AM17&gt;=40,"B","C"))))</f>
        <v>X</v>
      </c>
      <c r="AV17" s="41" t="str">
        <f aca="false">(IF(AN17="","X",IF(AN17&gt;=60,"A",IF(AN17&gt;=40,"B","C"))))</f>
        <v>X</v>
      </c>
      <c r="AW17" s="41" t="str">
        <f aca="false">(IF(AO17="","X",IF(AO17&gt;=60,"A",IF(AO17&gt;=40,"B","C"))))</f>
        <v>X</v>
      </c>
      <c r="AX17" s="41" t="str">
        <f aca="false">(IF(AP17="","X",IF(AP17&gt;=60,"A",IF(AP17&gt;=40,"B","C"))))</f>
        <v>X</v>
      </c>
      <c r="AY17" s="41" t="str">
        <f aca="false">(IF(AQ17="","X",IF(AQ17&gt;=60,"A",IF(AQ17&gt;=40,"B","C"))))</f>
        <v>X</v>
      </c>
      <c r="AZ17" s="41" t="str">
        <f aca="false">(IF(AR17="","X",IF(AR17&gt;=60,"A",IF(AR17&gt;=40,"B","C"))))</f>
        <v>X</v>
      </c>
      <c r="BA17" s="41" t="str">
        <f aca="false">(IF(AS17="","X",IF(AS17&gt;=60,"A",IF(AS17&gt;=40,"B","C"))))</f>
        <v>X</v>
      </c>
      <c r="BB17" s="42" t="str">
        <f aca="false">IF(BC17=0,"",AVERAGE(アンケート2回目!F17,アンケート2回目!L17,アンケート2回目!Q17))</f>
        <v/>
      </c>
      <c r="BC17" s="43" t="n">
        <f aca="false">COUNT(アンケート2回目!F17,アンケート2回目!L17,アンケート2回目!Q17)</f>
        <v>0</v>
      </c>
      <c r="BD17" s="44" t="str">
        <f aca="false">IF(BE17=0,"",AVERAGE(アンケート2回目!G17,アンケート2回目!M17,アンケート2回目!R17))</f>
        <v/>
      </c>
      <c r="BE17" s="43" t="n">
        <f aca="false">COUNT(アンケート2回目!G17,アンケート2回目!M17,アンケート2回目!R17)</f>
        <v>0</v>
      </c>
      <c r="BF17" s="44" t="str">
        <f aca="false">IF(BG17=0,"",AVERAGE(アンケート2回目!H17,アンケート2回目!N17,アンケート2回目!S17))</f>
        <v/>
      </c>
      <c r="BG17" s="43" t="n">
        <f aca="false">COUNT(アンケート2回目!H17,アンケート2回目!N17,アンケート2回目!S17)</f>
        <v>0</v>
      </c>
      <c r="BH17" s="44" t="str">
        <f aca="false">IF(BI17=0,"",AVERAGE(アンケート2回目!I17,アンケート2回目!O17,アンケート2回目!T17))</f>
        <v/>
      </c>
      <c r="BI17" s="43" t="n">
        <f aca="false">COUNT(アンケート2回目!I17,アンケート2回目!O17,アンケート2回目!T17)</f>
        <v>0</v>
      </c>
      <c r="BJ17" s="44" t="str">
        <f aca="false">IF(BK17=0,"",AVERAGE(アンケート2回目!J17,アンケート2回目!P17,アンケート2回目!U17))</f>
        <v/>
      </c>
      <c r="BK17" s="43" t="n">
        <f aca="false">COUNT(アンケート2回目!J17,アンケート2回目!P17,アンケート2回目!U17)</f>
        <v>0</v>
      </c>
      <c r="BL17" s="44" t="str">
        <f aca="false">IF(BM17=0,"",AVERAGE(アンケート2回目!V17,アンケート2回目!Z17,アンケート2回目!AC17))</f>
        <v/>
      </c>
      <c r="BM17" s="43" t="n">
        <f aca="false">COUNT(アンケート2回目!V17,アンケート2回目!Z17,アンケート2回目!AC17)</f>
        <v>0</v>
      </c>
      <c r="BN17" s="44" t="str">
        <f aca="false">IF(BO17=0,"",AVERAGE(アンケート2回目!W17,アンケート2回目!AA17,アンケート2回目!AD17))</f>
        <v/>
      </c>
      <c r="BO17" s="43" t="n">
        <f aca="false">COUNT(アンケート2回目!W17,アンケート2回目!AA17,アンケート2回目!AD17)</f>
        <v>0</v>
      </c>
      <c r="BP17" s="44" t="str">
        <f aca="false">IF(BQ17=0,"",AVERAGE(アンケート2回目!X17,アンケート2回目!AB17,アンケート2回目!AE17))</f>
        <v/>
      </c>
      <c r="BQ17" s="43" t="n">
        <f aca="false">COUNT(アンケート2回目!X17,アンケート2回目!AB17,アンケート2回目!AE17)</f>
        <v>0</v>
      </c>
      <c r="BR17" s="40" t="str">
        <f aca="false">IF(BC17=0,"",(BB17-$F17)*10/$G17+50)</f>
        <v/>
      </c>
      <c r="BS17" s="40" t="str">
        <f aca="false">IF(BE17=0,"",(BD17-$H17)*10/$I17+50)</f>
        <v/>
      </c>
      <c r="BT17" s="40" t="str">
        <f aca="false">IF(BG17=0,"",(BF17-$J17)*10/$K17+50)</f>
        <v/>
      </c>
      <c r="BU17" s="40" t="str">
        <f aca="false">IF(BI17=0,"",(BH17-$L17)*10/$M17+50)</f>
        <v/>
      </c>
      <c r="BV17" s="40" t="str">
        <f aca="false">IF(BK17=0,"",(BJ17-$N17)*10/$O17+50)</f>
        <v/>
      </c>
      <c r="BW17" s="40" t="str">
        <f aca="false">IF(BM17=0,"",(BL17-$P17)*10/$Q17+50)</f>
        <v/>
      </c>
      <c r="BX17" s="40" t="str">
        <f aca="false">IF(BO17=0,"",(BN17-$R17)*10/$S17+50)</f>
        <v/>
      </c>
      <c r="BY17" s="40" t="str">
        <f aca="false">IF(BQ17=0,"",(BP17-$T17)*10/$U17+50)</f>
        <v/>
      </c>
      <c r="BZ17" s="41" t="str">
        <f aca="false">(IF(BR17="","X",IF(BR17&gt;=60,"A",IF(BR17&gt;=40,"B","C"))))</f>
        <v>X</v>
      </c>
      <c r="CA17" s="41" t="str">
        <f aca="false">(IF(BS17="","X",IF(BS17&gt;=60,"A",IF(BS17&gt;=40,"B","C"))))</f>
        <v>X</v>
      </c>
      <c r="CB17" s="41" t="str">
        <f aca="false">(IF(BT17="","X",IF(BT17&gt;=60,"A",IF(BT17&gt;=40,"B","C"))))</f>
        <v>X</v>
      </c>
      <c r="CC17" s="41" t="str">
        <f aca="false">(IF(BU17="","X",IF(BU17&gt;=60,"A",IF(BU17&gt;=40,"B","C"))))</f>
        <v>X</v>
      </c>
      <c r="CD17" s="41" t="str">
        <f aca="false">(IF(BV17="","X",IF(BV17&gt;=60,"A",IF(BV17&gt;=40,"B","C"))))</f>
        <v>X</v>
      </c>
      <c r="CE17" s="41" t="str">
        <f aca="false">(IF(BW17="","X",IF(BW17&gt;=60,"A",IF(BW17&gt;=40,"B","C"))))</f>
        <v>X</v>
      </c>
      <c r="CF17" s="41" t="str">
        <f aca="false">(IF(BX17="","X",IF(BX17&gt;=60,"A",IF(BX17&gt;=40,"B","C"))))</f>
        <v>X</v>
      </c>
      <c r="CG17" s="41" t="str">
        <f aca="false">(IF(BY17="","X",IF(BY17&gt;=60,"A",IF(BY17&gt;=40,"B","C"))))</f>
        <v>X</v>
      </c>
      <c r="CH17" s="45"/>
    </row>
    <row r="18" customFormat="false" ht="13.5" hidden="false" customHeight="false" outlineLevel="0" collapsed="false">
      <c r="A18" s="33" t="str">
        <f aca="false">IF(アンケート1回目!A18="","",アンケート1回目!A18)</f>
        <v/>
      </c>
      <c r="B18" s="33" t="str">
        <f aca="false">IF(アンケート1回目!B18="","",アンケート1回目!B18)</f>
        <v/>
      </c>
      <c r="C18" s="33" t="str">
        <f aca="false">IF(アンケート1回目!C18="","",アンケート1回目!C18)</f>
        <v/>
      </c>
      <c r="D18" s="36" t="str">
        <f aca="false">IF(アンケート1回目!D18="","",アンケート1回目!D18)</f>
        <v/>
      </c>
      <c r="E18" s="33" t="str">
        <f aca="false">IF(アンケート1回目!E18=1,"男",IF(アンケート1回目!E18=2,"女",""))</f>
        <v/>
      </c>
      <c r="F18" s="37" t="e">
        <f aca="false">VLOOKUP($A18,$E$51:$U$54,2,FALSE())</f>
        <v>#N/A</v>
      </c>
      <c r="G18" s="37" t="e">
        <f aca="false">VLOOKUP($A18,$E$51:$U$54,3,FALSE())</f>
        <v>#N/A</v>
      </c>
      <c r="H18" s="37" t="e">
        <f aca="false">VLOOKUP($A18,$E$51:$U$54,4,FALSE())</f>
        <v>#N/A</v>
      </c>
      <c r="I18" s="37" t="e">
        <f aca="false">VLOOKUP($A18,$E$51:$U$54,5,FALSE())</f>
        <v>#N/A</v>
      </c>
      <c r="J18" s="37" t="e">
        <f aca="false">VLOOKUP($A18,$E$51:$U$54,6,FALSE())</f>
        <v>#N/A</v>
      </c>
      <c r="K18" s="37" t="e">
        <f aca="false">VLOOKUP($A18,$E$51:$U$54,7,FALSE())</f>
        <v>#N/A</v>
      </c>
      <c r="L18" s="37" t="e">
        <f aca="false">VLOOKUP($A18,$E$51:$U$54,8,FALSE())</f>
        <v>#N/A</v>
      </c>
      <c r="M18" s="37" t="e">
        <f aca="false">VLOOKUP($A18,$E$51:$U$54,9,FALSE())</f>
        <v>#N/A</v>
      </c>
      <c r="N18" s="37" t="e">
        <f aca="false">VLOOKUP($A18,$E$51:$U$54,10,FALSE())</f>
        <v>#N/A</v>
      </c>
      <c r="O18" s="37" t="e">
        <f aca="false">VLOOKUP($A18,$E$51:$U$54,11,FALSE())</f>
        <v>#N/A</v>
      </c>
      <c r="P18" s="37" t="e">
        <f aca="false">VLOOKUP($A18,$E$51:$U$54,12,FALSE())</f>
        <v>#N/A</v>
      </c>
      <c r="Q18" s="37" t="e">
        <f aca="false">VLOOKUP($A18,$E$51:$U$54,13,FALSE())</f>
        <v>#N/A</v>
      </c>
      <c r="R18" s="37" t="e">
        <f aca="false">VLOOKUP($A18,$E$51:$U$54,14,FALSE())</f>
        <v>#N/A</v>
      </c>
      <c r="S18" s="37" t="e">
        <f aca="false">VLOOKUP($A18,$E$51:$U$54,15,FALSE())</f>
        <v>#N/A</v>
      </c>
      <c r="T18" s="37" t="e">
        <f aca="false">VLOOKUP($A18,$E$51:$U$54,16,FALSE())</f>
        <v>#N/A</v>
      </c>
      <c r="U18" s="37" t="e">
        <f aca="false">VLOOKUP($A18,$E$51:$U$54,17,FALSE())</f>
        <v>#N/A</v>
      </c>
      <c r="V18" s="38" t="str">
        <f aca="false">IF(W18=0,"",AVERAGE(アンケート1回目!F18,アンケート1回目!L18,アンケート1回目!Q18))</f>
        <v/>
      </c>
      <c r="W18" s="39" t="n">
        <f aca="false">COUNT(アンケート1回目!F18,アンケート1回目!L18,アンケート1回目!Q18)</f>
        <v>0</v>
      </c>
      <c r="X18" s="38" t="str">
        <f aca="false">IF(Y18=0,"",AVERAGE(アンケート1回目!G18,アンケート1回目!M18,アンケート1回目!R18))</f>
        <v/>
      </c>
      <c r="Y18" s="39" t="n">
        <f aca="false">COUNT(アンケート1回目!G18,アンケート1回目!M18,アンケート1回目!R18)</f>
        <v>0</v>
      </c>
      <c r="Z18" s="38" t="str">
        <f aca="false">IF(AA18=0,"",AVERAGE(アンケート1回目!H18,アンケート1回目!N18,アンケート1回目!S18))</f>
        <v/>
      </c>
      <c r="AA18" s="39" t="n">
        <f aca="false">COUNT(アンケート1回目!H18,アンケート1回目!N18,アンケート1回目!S18)</f>
        <v>0</v>
      </c>
      <c r="AB18" s="38" t="str">
        <f aca="false">IF(AC18=0,"",AVERAGE(アンケート1回目!I18,アンケート1回目!O18,アンケート1回目!T18))</f>
        <v/>
      </c>
      <c r="AC18" s="39" t="n">
        <f aca="false">COUNT(アンケート1回目!I18,アンケート1回目!O18,アンケート1回目!T18)</f>
        <v>0</v>
      </c>
      <c r="AD18" s="38" t="str">
        <f aca="false">IF(AE18=0,"",AVERAGE(アンケート1回目!J18,アンケート1回目!P18,アンケート1回目!U18))</f>
        <v/>
      </c>
      <c r="AE18" s="39" t="n">
        <f aca="false">COUNT(アンケート1回目!J18,アンケート1回目!P18,アンケート1回目!U18)</f>
        <v>0</v>
      </c>
      <c r="AF18" s="38" t="str">
        <f aca="false">IF(AG18=0,"",AVERAGE(アンケート1回目!V18,アンケート1回目!Z18,アンケート1回目!AC18))</f>
        <v/>
      </c>
      <c r="AG18" s="39" t="n">
        <f aca="false">COUNT(アンケート1回目!V18,アンケート1回目!Z18,アンケート1回目!AC18)</f>
        <v>0</v>
      </c>
      <c r="AH18" s="38" t="str">
        <f aca="false">IF(AI18=0,"",AVERAGE(アンケート1回目!W18,アンケート1回目!AA18,アンケート1回目!AD18))</f>
        <v/>
      </c>
      <c r="AI18" s="39" t="n">
        <f aca="false">COUNT(アンケート1回目!W18,アンケート1回目!AA18,アンケート1回目!AD18)</f>
        <v>0</v>
      </c>
      <c r="AJ18" s="38" t="str">
        <f aca="false">IF(AK18=0,"",AVERAGE(アンケート1回目!X18,アンケート1回目!AB18,アンケート1回目!AE18))</f>
        <v/>
      </c>
      <c r="AK18" s="39" t="n">
        <f aca="false">COUNT(アンケート1回目!X18,アンケート1回目!AB18,アンケート1回目!AE18)</f>
        <v>0</v>
      </c>
      <c r="AL18" s="40" t="str">
        <f aca="false">IF(W18=0,"",(V18-$F18)*10/$G18+50)</f>
        <v/>
      </c>
      <c r="AM18" s="40" t="str">
        <f aca="false">IF(Y18=0,"",(X18-$H18)*10/$I18+50)</f>
        <v/>
      </c>
      <c r="AN18" s="40" t="str">
        <f aca="false">IF(AA18=0,"",(Z18-$J18)*10/$K18+50)</f>
        <v/>
      </c>
      <c r="AO18" s="40" t="str">
        <f aca="false">IF(AC18=0,"",(AB18-$L18)*10/$M18+50)</f>
        <v/>
      </c>
      <c r="AP18" s="40" t="str">
        <f aca="false">IF(AE18=0,"",(AD18-$N18)*10/$O18+50)</f>
        <v/>
      </c>
      <c r="AQ18" s="40" t="str">
        <f aca="false">IF(AG18=0,"",(AF18-$P18)*10/$Q18+50)</f>
        <v/>
      </c>
      <c r="AR18" s="40" t="str">
        <f aca="false">IF(AI18=0,"",(AH18-$R18)*10/$S18+50)</f>
        <v/>
      </c>
      <c r="AS18" s="40" t="str">
        <f aca="false">IF(AK18=0,"",(AJ18-$T18)*10/$U18+50)</f>
        <v/>
      </c>
      <c r="AT18" s="41" t="str">
        <f aca="false">(IF(AL18="","X",IF(AL18&gt;=60,"A",IF(AL18&gt;=40,"B","C"))))</f>
        <v>X</v>
      </c>
      <c r="AU18" s="41" t="str">
        <f aca="false">(IF(AM18="","X",IF(AM18&gt;=60,"A",IF(AM18&gt;=40,"B","C"))))</f>
        <v>X</v>
      </c>
      <c r="AV18" s="41" t="str">
        <f aca="false">(IF(AN18="","X",IF(AN18&gt;=60,"A",IF(AN18&gt;=40,"B","C"))))</f>
        <v>X</v>
      </c>
      <c r="AW18" s="41" t="str">
        <f aca="false">(IF(AO18="","X",IF(AO18&gt;=60,"A",IF(AO18&gt;=40,"B","C"))))</f>
        <v>X</v>
      </c>
      <c r="AX18" s="41" t="str">
        <f aca="false">(IF(AP18="","X",IF(AP18&gt;=60,"A",IF(AP18&gt;=40,"B","C"))))</f>
        <v>X</v>
      </c>
      <c r="AY18" s="41" t="str">
        <f aca="false">(IF(AQ18="","X",IF(AQ18&gt;=60,"A",IF(AQ18&gt;=40,"B","C"))))</f>
        <v>X</v>
      </c>
      <c r="AZ18" s="41" t="str">
        <f aca="false">(IF(AR18="","X",IF(AR18&gt;=60,"A",IF(AR18&gt;=40,"B","C"))))</f>
        <v>X</v>
      </c>
      <c r="BA18" s="41" t="str">
        <f aca="false">(IF(AS18="","X",IF(AS18&gt;=60,"A",IF(AS18&gt;=40,"B","C"))))</f>
        <v>X</v>
      </c>
      <c r="BB18" s="42" t="str">
        <f aca="false">IF(BC18=0,"",AVERAGE(アンケート2回目!F18,アンケート2回目!L18,アンケート2回目!Q18))</f>
        <v/>
      </c>
      <c r="BC18" s="43" t="n">
        <f aca="false">COUNT(アンケート2回目!F18,アンケート2回目!L18,アンケート2回目!Q18)</f>
        <v>0</v>
      </c>
      <c r="BD18" s="44" t="str">
        <f aca="false">IF(BE18=0,"",AVERAGE(アンケート2回目!G18,アンケート2回目!M18,アンケート2回目!R18))</f>
        <v/>
      </c>
      <c r="BE18" s="43" t="n">
        <f aca="false">COUNT(アンケート2回目!G18,アンケート2回目!M18,アンケート2回目!R18)</f>
        <v>0</v>
      </c>
      <c r="BF18" s="44" t="str">
        <f aca="false">IF(BG18=0,"",AVERAGE(アンケート2回目!H18,アンケート2回目!N18,アンケート2回目!S18))</f>
        <v/>
      </c>
      <c r="BG18" s="43" t="n">
        <f aca="false">COUNT(アンケート2回目!H18,アンケート2回目!N18,アンケート2回目!S18)</f>
        <v>0</v>
      </c>
      <c r="BH18" s="44" t="str">
        <f aca="false">IF(BI18=0,"",AVERAGE(アンケート2回目!I18,アンケート2回目!O18,アンケート2回目!T18))</f>
        <v/>
      </c>
      <c r="BI18" s="43" t="n">
        <f aca="false">COUNT(アンケート2回目!I18,アンケート2回目!O18,アンケート2回目!T18)</f>
        <v>0</v>
      </c>
      <c r="BJ18" s="44" t="str">
        <f aca="false">IF(BK18=0,"",AVERAGE(アンケート2回目!J18,アンケート2回目!P18,アンケート2回目!U18))</f>
        <v/>
      </c>
      <c r="BK18" s="43" t="n">
        <f aca="false">COUNT(アンケート2回目!J18,アンケート2回目!P18,アンケート2回目!U18)</f>
        <v>0</v>
      </c>
      <c r="BL18" s="44" t="str">
        <f aca="false">IF(BM18=0,"",AVERAGE(アンケート2回目!V18,アンケート2回目!Z18,アンケート2回目!AC18))</f>
        <v/>
      </c>
      <c r="BM18" s="43" t="n">
        <f aca="false">COUNT(アンケート2回目!V18,アンケート2回目!Z18,アンケート2回目!AC18)</f>
        <v>0</v>
      </c>
      <c r="BN18" s="44" t="str">
        <f aca="false">IF(BO18=0,"",AVERAGE(アンケート2回目!W18,アンケート2回目!AA18,アンケート2回目!AD18))</f>
        <v/>
      </c>
      <c r="BO18" s="43" t="n">
        <f aca="false">COUNT(アンケート2回目!W18,アンケート2回目!AA18,アンケート2回目!AD18)</f>
        <v>0</v>
      </c>
      <c r="BP18" s="44" t="str">
        <f aca="false">IF(BQ18=0,"",AVERAGE(アンケート2回目!X18,アンケート2回目!AB18,アンケート2回目!AE18))</f>
        <v/>
      </c>
      <c r="BQ18" s="43" t="n">
        <f aca="false">COUNT(アンケート2回目!X18,アンケート2回目!AB18,アンケート2回目!AE18)</f>
        <v>0</v>
      </c>
      <c r="BR18" s="40" t="str">
        <f aca="false">IF(BC18=0,"",(BB18-$F18)*10/$G18+50)</f>
        <v/>
      </c>
      <c r="BS18" s="40" t="str">
        <f aca="false">IF(BE18=0,"",(BD18-$H18)*10/$I18+50)</f>
        <v/>
      </c>
      <c r="BT18" s="40" t="str">
        <f aca="false">IF(BG18=0,"",(BF18-$J18)*10/$K18+50)</f>
        <v/>
      </c>
      <c r="BU18" s="40" t="str">
        <f aca="false">IF(BI18=0,"",(BH18-$L18)*10/$M18+50)</f>
        <v/>
      </c>
      <c r="BV18" s="40" t="str">
        <f aca="false">IF(BK18=0,"",(BJ18-$N18)*10/$O18+50)</f>
        <v/>
      </c>
      <c r="BW18" s="40" t="str">
        <f aca="false">IF(BM18=0,"",(BL18-$P18)*10/$Q18+50)</f>
        <v/>
      </c>
      <c r="BX18" s="40" t="str">
        <f aca="false">IF(BO18=0,"",(BN18-$R18)*10/$S18+50)</f>
        <v/>
      </c>
      <c r="BY18" s="40" t="str">
        <f aca="false">IF(BQ18=0,"",(BP18-$T18)*10/$U18+50)</f>
        <v/>
      </c>
      <c r="BZ18" s="41" t="str">
        <f aca="false">(IF(BR18="","X",IF(BR18&gt;=60,"A",IF(BR18&gt;=40,"B","C"))))</f>
        <v>X</v>
      </c>
      <c r="CA18" s="41" t="str">
        <f aca="false">(IF(BS18="","X",IF(BS18&gt;=60,"A",IF(BS18&gt;=40,"B","C"))))</f>
        <v>X</v>
      </c>
      <c r="CB18" s="41" t="str">
        <f aca="false">(IF(BT18="","X",IF(BT18&gt;=60,"A",IF(BT18&gt;=40,"B","C"))))</f>
        <v>X</v>
      </c>
      <c r="CC18" s="41" t="str">
        <f aca="false">(IF(BU18="","X",IF(BU18&gt;=60,"A",IF(BU18&gt;=40,"B","C"))))</f>
        <v>X</v>
      </c>
      <c r="CD18" s="41" t="str">
        <f aca="false">(IF(BV18="","X",IF(BV18&gt;=60,"A",IF(BV18&gt;=40,"B","C"))))</f>
        <v>X</v>
      </c>
      <c r="CE18" s="41" t="str">
        <f aca="false">(IF(BW18="","X",IF(BW18&gt;=60,"A",IF(BW18&gt;=40,"B","C"))))</f>
        <v>X</v>
      </c>
      <c r="CF18" s="41" t="str">
        <f aca="false">(IF(BX18="","X",IF(BX18&gt;=60,"A",IF(BX18&gt;=40,"B","C"))))</f>
        <v>X</v>
      </c>
      <c r="CG18" s="41" t="str">
        <f aca="false">(IF(BY18="","X",IF(BY18&gt;=60,"A",IF(BY18&gt;=40,"B","C"))))</f>
        <v>X</v>
      </c>
      <c r="CH18" s="45"/>
    </row>
    <row r="19" customFormat="false" ht="13.5" hidden="false" customHeight="false" outlineLevel="0" collapsed="false">
      <c r="A19" s="33" t="str">
        <f aca="false">IF(アンケート1回目!A19="","",アンケート1回目!A19)</f>
        <v/>
      </c>
      <c r="B19" s="33" t="str">
        <f aca="false">IF(アンケート1回目!B19="","",アンケート1回目!B19)</f>
        <v/>
      </c>
      <c r="C19" s="33" t="str">
        <f aca="false">IF(アンケート1回目!C19="","",アンケート1回目!C19)</f>
        <v/>
      </c>
      <c r="D19" s="36" t="str">
        <f aca="false">IF(アンケート1回目!D19="","",アンケート1回目!D19)</f>
        <v/>
      </c>
      <c r="E19" s="33" t="str">
        <f aca="false">IF(アンケート1回目!E19=1,"男",IF(アンケート1回目!E19=2,"女",""))</f>
        <v/>
      </c>
      <c r="F19" s="37" t="e">
        <f aca="false">VLOOKUP($A19,$E$51:$U$54,2,FALSE())</f>
        <v>#N/A</v>
      </c>
      <c r="G19" s="37" t="e">
        <f aca="false">VLOOKUP($A19,$E$51:$U$54,3,FALSE())</f>
        <v>#N/A</v>
      </c>
      <c r="H19" s="37" t="e">
        <f aca="false">VLOOKUP($A19,$E$51:$U$54,4,FALSE())</f>
        <v>#N/A</v>
      </c>
      <c r="I19" s="37" t="e">
        <f aca="false">VLOOKUP($A19,$E$51:$U$54,5,FALSE())</f>
        <v>#N/A</v>
      </c>
      <c r="J19" s="37" t="e">
        <f aca="false">VLOOKUP($A19,$E$51:$U$54,6,FALSE())</f>
        <v>#N/A</v>
      </c>
      <c r="K19" s="37" t="e">
        <f aca="false">VLOOKUP($A19,$E$51:$U$54,7,FALSE())</f>
        <v>#N/A</v>
      </c>
      <c r="L19" s="37" t="e">
        <f aca="false">VLOOKUP($A19,$E$51:$U$54,8,FALSE())</f>
        <v>#N/A</v>
      </c>
      <c r="M19" s="37" t="e">
        <f aca="false">VLOOKUP($A19,$E$51:$U$54,9,FALSE())</f>
        <v>#N/A</v>
      </c>
      <c r="N19" s="37" t="e">
        <f aca="false">VLOOKUP($A19,$E$51:$U$54,10,FALSE())</f>
        <v>#N/A</v>
      </c>
      <c r="O19" s="37" t="e">
        <f aca="false">VLOOKUP($A19,$E$51:$U$54,11,FALSE())</f>
        <v>#N/A</v>
      </c>
      <c r="P19" s="37" t="e">
        <f aca="false">VLOOKUP($A19,$E$51:$U$54,12,FALSE())</f>
        <v>#N/A</v>
      </c>
      <c r="Q19" s="37" t="e">
        <f aca="false">VLOOKUP($A19,$E$51:$U$54,13,FALSE())</f>
        <v>#N/A</v>
      </c>
      <c r="R19" s="37" t="e">
        <f aca="false">VLOOKUP($A19,$E$51:$U$54,14,FALSE())</f>
        <v>#N/A</v>
      </c>
      <c r="S19" s="37" t="e">
        <f aca="false">VLOOKUP($A19,$E$51:$U$54,15,FALSE())</f>
        <v>#N/A</v>
      </c>
      <c r="T19" s="37" t="e">
        <f aca="false">VLOOKUP($A19,$E$51:$U$54,16,FALSE())</f>
        <v>#N/A</v>
      </c>
      <c r="U19" s="37" t="e">
        <f aca="false">VLOOKUP($A19,$E$51:$U$54,17,FALSE())</f>
        <v>#N/A</v>
      </c>
      <c r="V19" s="38" t="str">
        <f aca="false">IF(W19=0,"",AVERAGE(アンケート1回目!F19,アンケート1回目!L19,アンケート1回目!Q19))</f>
        <v/>
      </c>
      <c r="W19" s="39" t="n">
        <f aca="false">COUNT(アンケート1回目!F19,アンケート1回目!L19,アンケート1回目!Q19)</f>
        <v>0</v>
      </c>
      <c r="X19" s="38" t="str">
        <f aca="false">IF(Y19=0,"",AVERAGE(アンケート1回目!G19,アンケート1回目!M19,アンケート1回目!R19))</f>
        <v/>
      </c>
      <c r="Y19" s="39" t="n">
        <f aca="false">COUNT(アンケート1回目!G19,アンケート1回目!M19,アンケート1回目!R19)</f>
        <v>0</v>
      </c>
      <c r="Z19" s="38" t="str">
        <f aca="false">IF(AA19=0,"",AVERAGE(アンケート1回目!H19,アンケート1回目!N19,アンケート1回目!S19))</f>
        <v/>
      </c>
      <c r="AA19" s="39" t="n">
        <f aca="false">COUNT(アンケート1回目!H19,アンケート1回目!N19,アンケート1回目!S19)</f>
        <v>0</v>
      </c>
      <c r="AB19" s="38" t="str">
        <f aca="false">IF(AC19=0,"",AVERAGE(アンケート1回目!I19,アンケート1回目!O19,アンケート1回目!T19))</f>
        <v/>
      </c>
      <c r="AC19" s="39" t="n">
        <f aca="false">COUNT(アンケート1回目!I19,アンケート1回目!O19,アンケート1回目!T19)</f>
        <v>0</v>
      </c>
      <c r="AD19" s="38" t="str">
        <f aca="false">IF(AE19=0,"",AVERAGE(アンケート1回目!J19,アンケート1回目!P19,アンケート1回目!U19))</f>
        <v/>
      </c>
      <c r="AE19" s="39" t="n">
        <f aca="false">COUNT(アンケート1回目!J19,アンケート1回目!P19,アンケート1回目!U19)</f>
        <v>0</v>
      </c>
      <c r="AF19" s="38" t="str">
        <f aca="false">IF(AG19=0,"",AVERAGE(アンケート1回目!V19,アンケート1回目!Z19,アンケート1回目!AC19))</f>
        <v/>
      </c>
      <c r="AG19" s="39" t="n">
        <f aca="false">COUNT(アンケート1回目!V19,アンケート1回目!Z19,アンケート1回目!AC19)</f>
        <v>0</v>
      </c>
      <c r="AH19" s="38" t="str">
        <f aca="false">IF(AI19=0,"",AVERAGE(アンケート1回目!W19,アンケート1回目!AA19,アンケート1回目!AD19))</f>
        <v/>
      </c>
      <c r="AI19" s="39" t="n">
        <f aca="false">COUNT(アンケート1回目!W19,アンケート1回目!AA19,アンケート1回目!AD19)</f>
        <v>0</v>
      </c>
      <c r="AJ19" s="38" t="str">
        <f aca="false">IF(AK19=0,"",AVERAGE(アンケート1回目!X19,アンケート1回目!AB19,アンケート1回目!AE19))</f>
        <v/>
      </c>
      <c r="AK19" s="39" t="n">
        <f aca="false">COUNT(アンケート1回目!X19,アンケート1回目!AB19,アンケート1回目!AE19)</f>
        <v>0</v>
      </c>
      <c r="AL19" s="40" t="str">
        <f aca="false">IF(W19=0,"",(V19-$F19)*10/$G19+50)</f>
        <v/>
      </c>
      <c r="AM19" s="40" t="str">
        <f aca="false">IF(Y19=0,"",(X19-$H19)*10/$I19+50)</f>
        <v/>
      </c>
      <c r="AN19" s="40" t="str">
        <f aca="false">IF(AA19=0,"",(Z19-$J19)*10/$K19+50)</f>
        <v/>
      </c>
      <c r="AO19" s="40" t="str">
        <f aca="false">IF(AC19=0,"",(AB19-$L19)*10/$M19+50)</f>
        <v/>
      </c>
      <c r="AP19" s="40" t="str">
        <f aca="false">IF(AE19=0,"",(AD19-$N19)*10/$O19+50)</f>
        <v/>
      </c>
      <c r="AQ19" s="40" t="str">
        <f aca="false">IF(AG19=0,"",(AF19-$P19)*10/$Q19+50)</f>
        <v/>
      </c>
      <c r="AR19" s="40" t="str">
        <f aca="false">IF(AI19=0,"",(AH19-$R19)*10/$S19+50)</f>
        <v/>
      </c>
      <c r="AS19" s="40" t="str">
        <f aca="false">IF(AK19=0,"",(AJ19-$T19)*10/$U19+50)</f>
        <v/>
      </c>
      <c r="AT19" s="41" t="str">
        <f aca="false">(IF(AL19="","X",IF(AL19&gt;=60,"A",IF(AL19&gt;=40,"B","C"))))</f>
        <v>X</v>
      </c>
      <c r="AU19" s="41" t="str">
        <f aca="false">(IF(AM19="","X",IF(AM19&gt;=60,"A",IF(AM19&gt;=40,"B","C"))))</f>
        <v>X</v>
      </c>
      <c r="AV19" s="41" t="str">
        <f aca="false">(IF(AN19="","X",IF(AN19&gt;=60,"A",IF(AN19&gt;=40,"B","C"))))</f>
        <v>X</v>
      </c>
      <c r="AW19" s="41" t="str">
        <f aca="false">(IF(AO19="","X",IF(AO19&gt;=60,"A",IF(AO19&gt;=40,"B","C"))))</f>
        <v>X</v>
      </c>
      <c r="AX19" s="41" t="str">
        <f aca="false">(IF(AP19="","X",IF(AP19&gt;=60,"A",IF(AP19&gt;=40,"B","C"))))</f>
        <v>X</v>
      </c>
      <c r="AY19" s="41" t="str">
        <f aca="false">(IF(AQ19="","X",IF(AQ19&gt;=60,"A",IF(AQ19&gt;=40,"B","C"))))</f>
        <v>X</v>
      </c>
      <c r="AZ19" s="41" t="str">
        <f aca="false">(IF(AR19="","X",IF(AR19&gt;=60,"A",IF(AR19&gt;=40,"B","C"))))</f>
        <v>X</v>
      </c>
      <c r="BA19" s="41" t="str">
        <f aca="false">(IF(AS19="","X",IF(AS19&gt;=60,"A",IF(AS19&gt;=40,"B","C"))))</f>
        <v>X</v>
      </c>
      <c r="BB19" s="42" t="str">
        <f aca="false">IF(BC19=0,"",AVERAGE(アンケート2回目!F19,アンケート2回目!L19,アンケート2回目!Q19))</f>
        <v/>
      </c>
      <c r="BC19" s="43" t="n">
        <f aca="false">COUNT(アンケート2回目!F19,アンケート2回目!L19,アンケート2回目!Q19)</f>
        <v>0</v>
      </c>
      <c r="BD19" s="44" t="str">
        <f aca="false">IF(BE19=0,"",AVERAGE(アンケート2回目!G19,アンケート2回目!M19,アンケート2回目!R19))</f>
        <v/>
      </c>
      <c r="BE19" s="43" t="n">
        <f aca="false">COUNT(アンケート2回目!G19,アンケート2回目!M19,アンケート2回目!R19)</f>
        <v>0</v>
      </c>
      <c r="BF19" s="44" t="str">
        <f aca="false">IF(BG19=0,"",AVERAGE(アンケート2回目!H19,アンケート2回目!N19,アンケート2回目!S19))</f>
        <v/>
      </c>
      <c r="BG19" s="43" t="n">
        <f aca="false">COUNT(アンケート2回目!H19,アンケート2回目!N19,アンケート2回目!S19)</f>
        <v>0</v>
      </c>
      <c r="BH19" s="44" t="str">
        <f aca="false">IF(BI19=0,"",AVERAGE(アンケート2回目!I19,アンケート2回目!O19,アンケート2回目!T19))</f>
        <v/>
      </c>
      <c r="BI19" s="43" t="n">
        <f aca="false">COUNT(アンケート2回目!I19,アンケート2回目!O19,アンケート2回目!T19)</f>
        <v>0</v>
      </c>
      <c r="BJ19" s="44" t="str">
        <f aca="false">IF(BK19=0,"",AVERAGE(アンケート2回目!J19,アンケート2回目!P19,アンケート2回目!U19))</f>
        <v/>
      </c>
      <c r="BK19" s="43" t="n">
        <f aca="false">COUNT(アンケート2回目!J19,アンケート2回目!P19,アンケート2回目!U19)</f>
        <v>0</v>
      </c>
      <c r="BL19" s="44" t="str">
        <f aca="false">IF(BM19=0,"",AVERAGE(アンケート2回目!V19,アンケート2回目!Z19,アンケート2回目!AC19))</f>
        <v/>
      </c>
      <c r="BM19" s="43" t="n">
        <f aca="false">COUNT(アンケート2回目!V19,アンケート2回目!Z19,アンケート2回目!AC19)</f>
        <v>0</v>
      </c>
      <c r="BN19" s="44" t="str">
        <f aca="false">IF(BO19=0,"",AVERAGE(アンケート2回目!W19,アンケート2回目!AA19,アンケート2回目!AD19))</f>
        <v/>
      </c>
      <c r="BO19" s="43" t="n">
        <f aca="false">COUNT(アンケート2回目!W19,アンケート2回目!AA19,アンケート2回目!AD19)</f>
        <v>0</v>
      </c>
      <c r="BP19" s="44" t="str">
        <f aca="false">IF(BQ19=0,"",AVERAGE(アンケート2回目!X19,アンケート2回目!AB19,アンケート2回目!AE19))</f>
        <v/>
      </c>
      <c r="BQ19" s="43" t="n">
        <f aca="false">COUNT(アンケート2回目!X19,アンケート2回目!AB19,アンケート2回目!AE19)</f>
        <v>0</v>
      </c>
      <c r="BR19" s="40" t="str">
        <f aca="false">IF(BC19=0,"",(BB19-$F19)*10/$G19+50)</f>
        <v/>
      </c>
      <c r="BS19" s="40" t="str">
        <f aca="false">IF(BE19=0,"",(BD19-$H19)*10/$I19+50)</f>
        <v/>
      </c>
      <c r="BT19" s="40" t="str">
        <f aca="false">IF(BG19=0,"",(BF19-$J19)*10/$K19+50)</f>
        <v/>
      </c>
      <c r="BU19" s="40" t="str">
        <f aca="false">IF(BI19=0,"",(BH19-$L19)*10/$M19+50)</f>
        <v/>
      </c>
      <c r="BV19" s="40" t="str">
        <f aca="false">IF(BK19=0,"",(BJ19-$N19)*10/$O19+50)</f>
        <v/>
      </c>
      <c r="BW19" s="40" t="str">
        <f aca="false">IF(BM19=0,"",(BL19-$P19)*10/$Q19+50)</f>
        <v/>
      </c>
      <c r="BX19" s="40" t="str">
        <f aca="false">IF(BO19=0,"",(BN19-$R19)*10/$S19+50)</f>
        <v/>
      </c>
      <c r="BY19" s="40" t="str">
        <f aca="false">IF(BQ19=0,"",(BP19-$T19)*10/$U19+50)</f>
        <v/>
      </c>
      <c r="BZ19" s="41" t="str">
        <f aca="false">(IF(BR19="","X",IF(BR19&gt;=60,"A",IF(BR19&gt;=40,"B","C"))))</f>
        <v>X</v>
      </c>
      <c r="CA19" s="41" t="str">
        <f aca="false">(IF(BS19="","X",IF(BS19&gt;=60,"A",IF(BS19&gt;=40,"B","C"))))</f>
        <v>X</v>
      </c>
      <c r="CB19" s="41" t="str">
        <f aca="false">(IF(BT19="","X",IF(BT19&gt;=60,"A",IF(BT19&gt;=40,"B","C"))))</f>
        <v>X</v>
      </c>
      <c r="CC19" s="41" t="str">
        <f aca="false">(IF(BU19="","X",IF(BU19&gt;=60,"A",IF(BU19&gt;=40,"B","C"))))</f>
        <v>X</v>
      </c>
      <c r="CD19" s="41" t="str">
        <f aca="false">(IF(BV19="","X",IF(BV19&gt;=60,"A",IF(BV19&gt;=40,"B","C"))))</f>
        <v>X</v>
      </c>
      <c r="CE19" s="41" t="str">
        <f aca="false">(IF(BW19="","X",IF(BW19&gt;=60,"A",IF(BW19&gt;=40,"B","C"))))</f>
        <v>X</v>
      </c>
      <c r="CF19" s="41" t="str">
        <f aca="false">(IF(BX19="","X",IF(BX19&gt;=60,"A",IF(BX19&gt;=40,"B","C"))))</f>
        <v>X</v>
      </c>
      <c r="CG19" s="41" t="str">
        <f aca="false">(IF(BY19="","X",IF(BY19&gt;=60,"A",IF(BY19&gt;=40,"B","C"))))</f>
        <v>X</v>
      </c>
      <c r="CH19" s="45"/>
    </row>
    <row r="20" customFormat="false" ht="13.5" hidden="false" customHeight="false" outlineLevel="0" collapsed="false">
      <c r="A20" s="33" t="str">
        <f aca="false">IF(アンケート1回目!A20="","",アンケート1回目!A20)</f>
        <v/>
      </c>
      <c r="B20" s="33" t="str">
        <f aca="false">IF(アンケート1回目!B20="","",アンケート1回目!B20)</f>
        <v/>
      </c>
      <c r="C20" s="33" t="str">
        <f aca="false">IF(アンケート1回目!C20="","",アンケート1回目!C20)</f>
        <v/>
      </c>
      <c r="D20" s="36" t="str">
        <f aca="false">IF(アンケート1回目!D20="","",アンケート1回目!D20)</f>
        <v/>
      </c>
      <c r="E20" s="33" t="str">
        <f aca="false">IF(アンケート1回目!E20=1,"男",IF(アンケート1回目!E20=2,"女",""))</f>
        <v/>
      </c>
      <c r="F20" s="37" t="e">
        <f aca="false">VLOOKUP($A20,$E$51:$U$54,2,FALSE())</f>
        <v>#N/A</v>
      </c>
      <c r="G20" s="37" t="e">
        <f aca="false">VLOOKUP($A20,$E$51:$U$54,3,FALSE())</f>
        <v>#N/A</v>
      </c>
      <c r="H20" s="37" t="e">
        <f aca="false">VLOOKUP($A20,$E$51:$U$54,4,FALSE())</f>
        <v>#N/A</v>
      </c>
      <c r="I20" s="37" t="e">
        <f aca="false">VLOOKUP($A20,$E$51:$U$54,5,FALSE())</f>
        <v>#N/A</v>
      </c>
      <c r="J20" s="37" t="e">
        <f aca="false">VLOOKUP($A20,$E$51:$U$54,6,FALSE())</f>
        <v>#N/A</v>
      </c>
      <c r="K20" s="37" t="e">
        <f aca="false">VLOOKUP($A20,$E$51:$U$54,7,FALSE())</f>
        <v>#N/A</v>
      </c>
      <c r="L20" s="37" t="e">
        <f aca="false">VLOOKUP($A20,$E$51:$U$54,8,FALSE())</f>
        <v>#N/A</v>
      </c>
      <c r="M20" s="37" t="e">
        <f aca="false">VLOOKUP($A20,$E$51:$U$54,9,FALSE())</f>
        <v>#N/A</v>
      </c>
      <c r="N20" s="37" t="e">
        <f aca="false">VLOOKUP($A20,$E$51:$U$54,10,FALSE())</f>
        <v>#N/A</v>
      </c>
      <c r="O20" s="37" t="e">
        <f aca="false">VLOOKUP($A20,$E$51:$U$54,11,FALSE())</f>
        <v>#N/A</v>
      </c>
      <c r="P20" s="37" t="e">
        <f aca="false">VLOOKUP($A20,$E$51:$U$54,12,FALSE())</f>
        <v>#N/A</v>
      </c>
      <c r="Q20" s="37" t="e">
        <f aca="false">VLOOKUP($A20,$E$51:$U$54,13,FALSE())</f>
        <v>#N/A</v>
      </c>
      <c r="R20" s="37" t="e">
        <f aca="false">VLOOKUP($A20,$E$51:$U$54,14,FALSE())</f>
        <v>#N/A</v>
      </c>
      <c r="S20" s="37" t="e">
        <f aca="false">VLOOKUP($A20,$E$51:$U$54,15,FALSE())</f>
        <v>#N/A</v>
      </c>
      <c r="T20" s="37" t="e">
        <f aca="false">VLOOKUP($A20,$E$51:$U$54,16,FALSE())</f>
        <v>#N/A</v>
      </c>
      <c r="U20" s="37" t="e">
        <f aca="false">VLOOKUP($A20,$E$51:$U$54,17,FALSE())</f>
        <v>#N/A</v>
      </c>
      <c r="V20" s="38" t="str">
        <f aca="false">IF(W20=0,"",AVERAGE(アンケート1回目!F20,アンケート1回目!L20,アンケート1回目!Q20))</f>
        <v/>
      </c>
      <c r="W20" s="39" t="n">
        <f aca="false">COUNT(アンケート1回目!F20,アンケート1回目!L20,アンケート1回目!Q20)</f>
        <v>0</v>
      </c>
      <c r="X20" s="38" t="str">
        <f aca="false">IF(Y20=0,"",AVERAGE(アンケート1回目!G20,アンケート1回目!M20,アンケート1回目!R20))</f>
        <v/>
      </c>
      <c r="Y20" s="39" t="n">
        <f aca="false">COUNT(アンケート1回目!G20,アンケート1回目!M20,アンケート1回目!R20)</f>
        <v>0</v>
      </c>
      <c r="Z20" s="38" t="str">
        <f aca="false">IF(AA20=0,"",AVERAGE(アンケート1回目!H20,アンケート1回目!N20,アンケート1回目!S20))</f>
        <v/>
      </c>
      <c r="AA20" s="39" t="n">
        <f aca="false">COUNT(アンケート1回目!H20,アンケート1回目!N20,アンケート1回目!S20)</f>
        <v>0</v>
      </c>
      <c r="AB20" s="38" t="str">
        <f aca="false">IF(AC20=0,"",AVERAGE(アンケート1回目!I20,アンケート1回目!O20,アンケート1回目!T20))</f>
        <v/>
      </c>
      <c r="AC20" s="39" t="n">
        <f aca="false">COUNT(アンケート1回目!I20,アンケート1回目!O20,アンケート1回目!T20)</f>
        <v>0</v>
      </c>
      <c r="AD20" s="38" t="str">
        <f aca="false">IF(AE20=0,"",AVERAGE(アンケート1回目!J20,アンケート1回目!P20,アンケート1回目!U20))</f>
        <v/>
      </c>
      <c r="AE20" s="39" t="n">
        <f aca="false">COUNT(アンケート1回目!J20,アンケート1回目!P20,アンケート1回目!U20)</f>
        <v>0</v>
      </c>
      <c r="AF20" s="38" t="str">
        <f aca="false">IF(AG20=0,"",AVERAGE(アンケート1回目!V20,アンケート1回目!Z20,アンケート1回目!AC20))</f>
        <v/>
      </c>
      <c r="AG20" s="39" t="n">
        <f aca="false">COUNT(アンケート1回目!V20,アンケート1回目!Z20,アンケート1回目!AC20)</f>
        <v>0</v>
      </c>
      <c r="AH20" s="38" t="str">
        <f aca="false">IF(AI20=0,"",AVERAGE(アンケート1回目!W20,アンケート1回目!AA20,アンケート1回目!AD20))</f>
        <v/>
      </c>
      <c r="AI20" s="39" t="n">
        <f aca="false">COUNT(アンケート1回目!W20,アンケート1回目!AA20,アンケート1回目!AD20)</f>
        <v>0</v>
      </c>
      <c r="AJ20" s="38" t="str">
        <f aca="false">IF(AK20=0,"",AVERAGE(アンケート1回目!X20,アンケート1回目!AB20,アンケート1回目!AE20))</f>
        <v/>
      </c>
      <c r="AK20" s="39" t="n">
        <f aca="false">COUNT(アンケート1回目!X20,アンケート1回目!AB20,アンケート1回目!AE20)</f>
        <v>0</v>
      </c>
      <c r="AL20" s="40" t="str">
        <f aca="false">IF(W20=0,"",(V20-$F20)*10/$G20+50)</f>
        <v/>
      </c>
      <c r="AM20" s="40" t="str">
        <f aca="false">IF(Y20=0,"",(X20-$H20)*10/$I20+50)</f>
        <v/>
      </c>
      <c r="AN20" s="40" t="str">
        <f aca="false">IF(AA20=0,"",(Z20-$J20)*10/$K20+50)</f>
        <v/>
      </c>
      <c r="AO20" s="40" t="str">
        <f aca="false">IF(AC20=0,"",(AB20-$L20)*10/$M20+50)</f>
        <v/>
      </c>
      <c r="AP20" s="40" t="str">
        <f aca="false">IF(AE20=0,"",(AD20-$N20)*10/$O20+50)</f>
        <v/>
      </c>
      <c r="AQ20" s="40" t="str">
        <f aca="false">IF(AG20=0,"",(AF20-$P20)*10/$Q20+50)</f>
        <v/>
      </c>
      <c r="AR20" s="40" t="str">
        <f aca="false">IF(AI20=0,"",(AH20-$R20)*10/$S20+50)</f>
        <v/>
      </c>
      <c r="AS20" s="40" t="str">
        <f aca="false">IF(AK20=0,"",(AJ20-$T20)*10/$U20+50)</f>
        <v/>
      </c>
      <c r="AT20" s="41" t="str">
        <f aca="false">(IF(AL20="","X",IF(AL20&gt;=60,"A",IF(AL20&gt;=40,"B","C"))))</f>
        <v>X</v>
      </c>
      <c r="AU20" s="41" t="str">
        <f aca="false">(IF(AM20="","X",IF(AM20&gt;=60,"A",IF(AM20&gt;=40,"B","C"))))</f>
        <v>X</v>
      </c>
      <c r="AV20" s="41" t="str">
        <f aca="false">(IF(AN20="","X",IF(AN20&gt;=60,"A",IF(AN20&gt;=40,"B","C"))))</f>
        <v>X</v>
      </c>
      <c r="AW20" s="41" t="str">
        <f aca="false">(IF(AO20="","X",IF(AO20&gt;=60,"A",IF(AO20&gt;=40,"B","C"))))</f>
        <v>X</v>
      </c>
      <c r="AX20" s="41" t="str">
        <f aca="false">(IF(AP20="","X",IF(AP20&gt;=60,"A",IF(AP20&gt;=40,"B","C"))))</f>
        <v>X</v>
      </c>
      <c r="AY20" s="41" t="str">
        <f aca="false">(IF(AQ20="","X",IF(AQ20&gt;=60,"A",IF(AQ20&gt;=40,"B","C"))))</f>
        <v>X</v>
      </c>
      <c r="AZ20" s="41" t="str">
        <f aca="false">(IF(AR20="","X",IF(AR20&gt;=60,"A",IF(AR20&gt;=40,"B","C"))))</f>
        <v>X</v>
      </c>
      <c r="BA20" s="41" t="str">
        <f aca="false">(IF(AS20="","X",IF(AS20&gt;=60,"A",IF(AS20&gt;=40,"B","C"))))</f>
        <v>X</v>
      </c>
      <c r="BB20" s="42" t="str">
        <f aca="false">IF(BC20=0,"",AVERAGE(アンケート2回目!F20,アンケート2回目!L20,アンケート2回目!Q20))</f>
        <v/>
      </c>
      <c r="BC20" s="43" t="n">
        <f aca="false">COUNT(アンケート2回目!F20,アンケート2回目!L20,アンケート2回目!Q20)</f>
        <v>0</v>
      </c>
      <c r="BD20" s="44" t="str">
        <f aca="false">IF(BE20=0,"",AVERAGE(アンケート2回目!G20,アンケート2回目!M20,アンケート2回目!R20))</f>
        <v/>
      </c>
      <c r="BE20" s="43" t="n">
        <f aca="false">COUNT(アンケート2回目!G20,アンケート2回目!M20,アンケート2回目!R20)</f>
        <v>0</v>
      </c>
      <c r="BF20" s="44" t="str">
        <f aca="false">IF(BG20=0,"",AVERAGE(アンケート2回目!H20,アンケート2回目!N20,アンケート2回目!S20))</f>
        <v/>
      </c>
      <c r="BG20" s="43" t="n">
        <f aca="false">COUNT(アンケート2回目!H20,アンケート2回目!N20,アンケート2回目!S20)</f>
        <v>0</v>
      </c>
      <c r="BH20" s="44" t="str">
        <f aca="false">IF(BI20=0,"",AVERAGE(アンケート2回目!I20,アンケート2回目!O20,アンケート2回目!T20))</f>
        <v/>
      </c>
      <c r="BI20" s="43" t="n">
        <f aca="false">COUNT(アンケート2回目!I20,アンケート2回目!O20,アンケート2回目!T20)</f>
        <v>0</v>
      </c>
      <c r="BJ20" s="44" t="str">
        <f aca="false">IF(BK20=0,"",AVERAGE(アンケート2回目!J20,アンケート2回目!P20,アンケート2回目!U20))</f>
        <v/>
      </c>
      <c r="BK20" s="43" t="n">
        <f aca="false">COUNT(アンケート2回目!J20,アンケート2回目!P20,アンケート2回目!U20)</f>
        <v>0</v>
      </c>
      <c r="BL20" s="44" t="str">
        <f aca="false">IF(BM20=0,"",AVERAGE(アンケート2回目!V20,アンケート2回目!Z20,アンケート2回目!AC20))</f>
        <v/>
      </c>
      <c r="BM20" s="43" t="n">
        <f aca="false">COUNT(アンケート2回目!V20,アンケート2回目!Z20,アンケート2回目!AC20)</f>
        <v>0</v>
      </c>
      <c r="BN20" s="44" t="str">
        <f aca="false">IF(BO20=0,"",AVERAGE(アンケート2回目!W20,アンケート2回目!AA20,アンケート2回目!AD20))</f>
        <v/>
      </c>
      <c r="BO20" s="43" t="n">
        <f aca="false">COUNT(アンケート2回目!W20,アンケート2回目!AA20,アンケート2回目!AD20)</f>
        <v>0</v>
      </c>
      <c r="BP20" s="44" t="str">
        <f aca="false">IF(BQ20=0,"",AVERAGE(アンケート2回目!X20,アンケート2回目!AB20,アンケート2回目!AE20))</f>
        <v/>
      </c>
      <c r="BQ20" s="43" t="n">
        <f aca="false">COUNT(アンケート2回目!X20,アンケート2回目!AB20,アンケート2回目!AE20)</f>
        <v>0</v>
      </c>
      <c r="BR20" s="40" t="str">
        <f aca="false">IF(BC20=0,"",(BB20-$F20)*10/$G20+50)</f>
        <v/>
      </c>
      <c r="BS20" s="40" t="str">
        <f aca="false">IF(BE20=0,"",(BD20-$H20)*10/$I20+50)</f>
        <v/>
      </c>
      <c r="BT20" s="40" t="str">
        <f aca="false">IF(BG20=0,"",(BF20-$J20)*10/$K20+50)</f>
        <v/>
      </c>
      <c r="BU20" s="40" t="str">
        <f aca="false">IF(BI20=0,"",(BH20-$L20)*10/$M20+50)</f>
        <v/>
      </c>
      <c r="BV20" s="40" t="str">
        <f aca="false">IF(BK20=0,"",(BJ20-$N20)*10/$O20+50)</f>
        <v/>
      </c>
      <c r="BW20" s="40" t="str">
        <f aca="false">IF(BM20=0,"",(BL20-$P20)*10/$Q20+50)</f>
        <v/>
      </c>
      <c r="BX20" s="40" t="str">
        <f aca="false">IF(BO20=0,"",(BN20-$R20)*10/$S20+50)</f>
        <v/>
      </c>
      <c r="BY20" s="40" t="str">
        <f aca="false">IF(BQ20=0,"",(BP20-$T20)*10/$U20+50)</f>
        <v/>
      </c>
      <c r="BZ20" s="41" t="str">
        <f aca="false">(IF(BR20="","X",IF(BR20&gt;=60,"A",IF(BR20&gt;=40,"B","C"))))</f>
        <v>X</v>
      </c>
      <c r="CA20" s="41" t="str">
        <f aca="false">(IF(BS20="","X",IF(BS20&gt;=60,"A",IF(BS20&gt;=40,"B","C"))))</f>
        <v>X</v>
      </c>
      <c r="CB20" s="41" t="str">
        <f aca="false">(IF(BT20="","X",IF(BT20&gt;=60,"A",IF(BT20&gt;=40,"B","C"))))</f>
        <v>X</v>
      </c>
      <c r="CC20" s="41" t="str">
        <f aca="false">(IF(BU20="","X",IF(BU20&gt;=60,"A",IF(BU20&gt;=40,"B","C"))))</f>
        <v>X</v>
      </c>
      <c r="CD20" s="41" t="str">
        <f aca="false">(IF(BV20="","X",IF(BV20&gt;=60,"A",IF(BV20&gt;=40,"B","C"))))</f>
        <v>X</v>
      </c>
      <c r="CE20" s="41" t="str">
        <f aca="false">(IF(BW20="","X",IF(BW20&gt;=60,"A",IF(BW20&gt;=40,"B","C"))))</f>
        <v>X</v>
      </c>
      <c r="CF20" s="41" t="str">
        <f aca="false">(IF(BX20="","X",IF(BX20&gt;=60,"A",IF(BX20&gt;=40,"B","C"))))</f>
        <v>X</v>
      </c>
      <c r="CG20" s="41" t="str">
        <f aca="false">(IF(BY20="","X",IF(BY20&gt;=60,"A",IF(BY20&gt;=40,"B","C"))))</f>
        <v>X</v>
      </c>
      <c r="CH20" s="45"/>
    </row>
    <row r="21" customFormat="false" ht="13.5" hidden="false" customHeight="false" outlineLevel="0" collapsed="false">
      <c r="A21" s="33" t="str">
        <f aca="false">IF(アンケート1回目!A21="","",アンケート1回目!A21)</f>
        <v/>
      </c>
      <c r="B21" s="33" t="str">
        <f aca="false">IF(アンケート1回目!B21="","",アンケート1回目!B21)</f>
        <v/>
      </c>
      <c r="C21" s="33" t="str">
        <f aca="false">IF(アンケート1回目!C21="","",アンケート1回目!C21)</f>
        <v/>
      </c>
      <c r="D21" s="36" t="str">
        <f aca="false">IF(アンケート1回目!D21="","",アンケート1回目!D21)</f>
        <v/>
      </c>
      <c r="E21" s="33" t="str">
        <f aca="false">IF(アンケート1回目!E21=1,"男",IF(アンケート1回目!E21=2,"女",""))</f>
        <v/>
      </c>
      <c r="F21" s="37" t="e">
        <f aca="false">VLOOKUP($A21,$E$51:$U$54,2,FALSE())</f>
        <v>#N/A</v>
      </c>
      <c r="G21" s="37" t="e">
        <f aca="false">VLOOKUP($A21,$E$51:$U$54,3,FALSE())</f>
        <v>#N/A</v>
      </c>
      <c r="H21" s="37" t="e">
        <f aca="false">VLOOKUP($A21,$E$51:$U$54,4,FALSE())</f>
        <v>#N/A</v>
      </c>
      <c r="I21" s="37" t="e">
        <f aca="false">VLOOKUP($A21,$E$51:$U$54,5,FALSE())</f>
        <v>#N/A</v>
      </c>
      <c r="J21" s="37" t="e">
        <f aca="false">VLOOKUP($A21,$E$51:$U$54,6,FALSE())</f>
        <v>#N/A</v>
      </c>
      <c r="K21" s="37" t="e">
        <f aca="false">VLOOKUP($A21,$E$51:$U$54,7,FALSE())</f>
        <v>#N/A</v>
      </c>
      <c r="L21" s="37" t="e">
        <f aca="false">VLOOKUP($A21,$E$51:$U$54,8,FALSE())</f>
        <v>#N/A</v>
      </c>
      <c r="M21" s="37" t="e">
        <f aca="false">VLOOKUP($A21,$E$51:$U$54,9,FALSE())</f>
        <v>#N/A</v>
      </c>
      <c r="N21" s="37" t="e">
        <f aca="false">VLOOKUP($A21,$E$51:$U$54,10,FALSE())</f>
        <v>#N/A</v>
      </c>
      <c r="O21" s="37" t="e">
        <f aca="false">VLOOKUP($A21,$E$51:$U$54,11,FALSE())</f>
        <v>#N/A</v>
      </c>
      <c r="P21" s="37" t="e">
        <f aca="false">VLOOKUP($A21,$E$51:$U$54,12,FALSE())</f>
        <v>#N/A</v>
      </c>
      <c r="Q21" s="37" t="e">
        <f aca="false">VLOOKUP($A21,$E$51:$U$54,13,FALSE())</f>
        <v>#N/A</v>
      </c>
      <c r="R21" s="37" t="e">
        <f aca="false">VLOOKUP($A21,$E$51:$U$54,14,FALSE())</f>
        <v>#N/A</v>
      </c>
      <c r="S21" s="37" t="e">
        <f aca="false">VLOOKUP($A21,$E$51:$U$54,15,FALSE())</f>
        <v>#N/A</v>
      </c>
      <c r="T21" s="37" t="e">
        <f aca="false">VLOOKUP($A21,$E$51:$U$54,16,FALSE())</f>
        <v>#N/A</v>
      </c>
      <c r="U21" s="37" t="e">
        <f aca="false">VLOOKUP($A21,$E$51:$U$54,17,FALSE())</f>
        <v>#N/A</v>
      </c>
      <c r="V21" s="38" t="str">
        <f aca="false">IF(W21=0,"",AVERAGE(アンケート1回目!F21,アンケート1回目!L21,アンケート1回目!Q21))</f>
        <v/>
      </c>
      <c r="W21" s="39" t="n">
        <f aca="false">COUNT(アンケート1回目!F21,アンケート1回目!L21,アンケート1回目!Q21)</f>
        <v>0</v>
      </c>
      <c r="X21" s="38" t="str">
        <f aca="false">IF(Y21=0,"",AVERAGE(アンケート1回目!G21,アンケート1回目!M21,アンケート1回目!R21))</f>
        <v/>
      </c>
      <c r="Y21" s="39" t="n">
        <f aca="false">COUNT(アンケート1回目!G21,アンケート1回目!M21,アンケート1回目!R21)</f>
        <v>0</v>
      </c>
      <c r="Z21" s="38" t="str">
        <f aca="false">IF(AA21=0,"",AVERAGE(アンケート1回目!H21,アンケート1回目!N21,アンケート1回目!S21))</f>
        <v/>
      </c>
      <c r="AA21" s="39" t="n">
        <f aca="false">COUNT(アンケート1回目!H21,アンケート1回目!N21,アンケート1回目!S21)</f>
        <v>0</v>
      </c>
      <c r="AB21" s="38" t="str">
        <f aca="false">IF(AC21=0,"",AVERAGE(アンケート1回目!I21,アンケート1回目!O21,アンケート1回目!T21))</f>
        <v/>
      </c>
      <c r="AC21" s="39" t="n">
        <f aca="false">COUNT(アンケート1回目!I21,アンケート1回目!O21,アンケート1回目!T21)</f>
        <v>0</v>
      </c>
      <c r="AD21" s="38" t="str">
        <f aca="false">IF(AE21=0,"",AVERAGE(アンケート1回目!J21,アンケート1回目!P21,アンケート1回目!U21))</f>
        <v/>
      </c>
      <c r="AE21" s="39" t="n">
        <f aca="false">COUNT(アンケート1回目!J21,アンケート1回目!P21,アンケート1回目!U21)</f>
        <v>0</v>
      </c>
      <c r="AF21" s="38" t="str">
        <f aca="false">IF(AG21=0,"",AVERAGE(アンケート1回目!V21,アンケート1回目!Z21,アンケート1回目!AC21))</f>
        <v/>
      </c>
      <c r="AG21" s="39" t="n">
        <f aca="false">COUNT(アンケート1回目!V21,アンケート1回目!Z21,アンケート1回目!AC21)</f>
        <v>0</v>
      </c>
      <c r="AH21" s="38" t="str">
        <f aca="false">IF(AI21=0,"",AVERAGE(アンケート1回目!W21,アンケート1回目!AA21,アンケート1回目!AD21))</f>
        <v/>
      </c>
      <c r="AI21" s="39" t="n">
        <f aca="false">COUNT(アンケート1回目!W21,アンケート1回目!AA21,アンケート1回目!AD21)</f>
        <v>0</v>
      </c>
      <c r="AJ21" s="38" t="str">
        <f aca="false">IF(AK21=0,"",AVERAGE(アンケート1回目!X21,アンケート1回目!AB21,アンケート1回目!AE21))</f>
        <v/>
      </c>
      <c r="AK21" s="39" t="n">
        <f aca="false">COUNT(アンケート1回目!X21,アンケート1回目!AB21,アンケート1回目!AE21)</f>
        <v>0</v>
      </c>
      <c r="AL21" s="40" t="str">
        <f aca="false">IF(W21=0,"",(V21-$F21)*10/$G21+50)</f>
        <v/>
      </c>
      <c r="AM21" s="40" t="str">
        <f aca="false">IF(Y21=0,"",(X21-$H21)*10/$I21+50)</f>
        <v/>
      </c>
      <c r="AN21" s="40" t="str">
        <f aca="false">IF(AA21=0,"",(Z21-$J21)*10/$K21+50)</f>
        <v/>
      </c>
      <c r="AO21" s="40" t="str">
        <f aca="false">IF(AC21=0,"",(AB21-$L21)*10/$M21+50)</f>
        <v/>
      </c>
      <c r="AP21" s="40" t="str">
        <f aca="false">IF(AE21=0,"",(AD21-$N21)*10/$O21+50)</f>
        <v/>
      </c>
      <c r="AQ21" s="40" t="str">
        <f aca="false">IF(AG21=0,"",(AF21-$P21)*10/$Q21+50)</f>
        <v/>
      </c>
      <c r="AR21" s="40" t="str">
        <f aca="false">IF(AI21=0,"",(AH21-$R21)*10/$S21+50)</f>
        <v/>
      </c>
      <c r="AS21" s="40" t="str">
        <f aca="false">IF(AK21=0,"",(AJ21-$T21)*10/$U21+50)</f>
        <v/>
      </c>
      <c r="AT21" s="41" t="str">
        <f aca="false">(IF(AL21="","X",IF(AL21&gt;=60,"A",IF(AL21&gt;=40,"B","C"))))</f>
        <v>X</v>
      </c>
      <c r="AU21" s="41" t="str">
        <f aca="false">(IF(AM21="","X",IF(AM21&gt;=60,"A",IF(AM21&gt;=40,"B","C"))))</f>
        <v>X</v>
      </c>
      <c r="AV21" s="41" t="str">
        <f aca="false">(IF(AN21="","X",IF(AN21&gt;=60,"A",IF(AN21&gt;=40,"B","C"))))</f>
        <v>X</v>
      </c>
      <c r="AW21" s="41" t="str">
        <f aca="false">(IF(AO21="","X",IF(AO21&gt;=60,"A",IF(AO21&gt;=40,"B","C"))))</f>
        <v>X</v>
      </c>
      <c r="AX21" s="41" t="str">
        <f aca="false">(IF(AP21="","X",IF(AP21&gt;=60,"A",IF(AP21&gt;=40,"B","C"))))</f>
        <v>X</v>
      </c>
      <c r="AY21" s="41" t="str">
        <f aca="false">(IF(AQ21="","X",IF(AQ21&gt;=60,"A",IF(AQ21&gt;=40,"B","C"))))</f>
        <v>X</v>
      </c>
      <c r="AZ21" s="41" t="str">
        <f aca="false">(IF(AR21="","X",IF(AR21&gt;=60,"A",IF(AR21&gt;=40,"B","C"))))</f>
        <v>X</v>
      </c>
      <c r="BA21" s="41" t="str">
        <f aca="false">(IF(AS21="","X",IF(AS21&gt;=60,"A",IF(AS21&gt;=40,"B","C"))))</f>
        <v>X</v>
      </c>
      <c r="BB21" s="42" t="str">
        <f aca="false">IF(BC21=0,"",AVERAGE(アンケート2回目!F21,アンケート2回目!L21,アンケート2回目!Q21))</f>
        <v/>
      </c>
      <c r="BC21" s="43" t="n">
        <f aca="false">COUNT(アンケート2回目!F21,アンケート2回目!L21,アンケート2回目!Q21)</f>
        <v>0</v>
      </c>
      <c r="BD21" s="44" t="str">
        <f aca="false">IF(BE21=0,"",AVERAGE(アンケート2回目!G21,アンケート2回目!M21,アンケート2回目!R21))</f>
        <v/>
      </c>
      <c r="BE21" s="43" t="n">
        <f aca="false">COUNT(アンケート2回目!G21,アンケート2回目!M21,アンケート2回目!R21)</f>
        <v>0</v>
      </c>
      <c r="BF21" s="44" t="str">
        <f aca="false">IF(BG21=0,"",AVERAGE(アンケート2回目!H21,アンケート2回目!N21,アンケート2回目!S21))</f>
        <v/>
      </c>
      <c r="BG21" s="43" t="n">
        <f aca="false">COUNT(アンケート2回目!H21,アンケート2回目!N21,アンケート2回目!S21)</f>
        <v>0</v>
      </c>
      <c r="BH21" s="44" t="str">
        <f aca="false">IF(BI21=0,"",AVERAGE(アンケート2回目!I21,アンケート2回目!O21,アンケート2回目!T21))</f>
        <v/>
      </c>
      <c r="BI21" s="43" t="n">
        <f aca="false">COUNT(アンケート2回目!I21,アンケート2回目!O21,アンケート2回目!T21)</f>
        <v>0</v>
      </c>
      <c r="BJ21" s="44" t="str">
        <f aca="false">IF(BK21=0,"",AVERAGE(アンケート2回目!J21,アンケート2回目!P21,アンケート2回目!U21))</f>
        <v/>
      </c>
      <c r="BK21" s="43" t="n">
        <f aca="false">COUNT(アンケート2回目!J21,アンケート2回目!P21,アンケート2回目!U21)</f>
        <v>0</v>
      </c>
      <c r="BL21" s="44" t="str">
        <f aca="false">IF(BM21=0,"",AVERAGE(アンケート2回目!V21,アンケート2回目!Z21,アンケート2回目!AC21))</f>
        <v/>
      </c>
      <c r="BM21" s="43" t="n">
        <f aca="false">COUNT(アンケート2回目!V21,アンケート2回目!Z21,アンケート2回目!AC21)</f>
        <v>0</v>
      </c>
      <c r="BN21" s="44" t="str">
        <f aca="false">IF(BO21=0,"",AVERAGE(アンケート2回目!W21,アンケート2回目!AA21,アンケート2回目!AD21))</f>
        <v/>
      </c>
      <c r="BO21" s="43" t="n">
        <f aca="false">COUNT(アンケート2回目!W21,アンケート2回目!AA21,アンケート2回目!AD21)</f>
        <v>0</v>
      </c>
      <c r="BP21" s="44" t="str">
        <f aca="false">IF(BQ21=0,"",AVERAGE(アンケート2回目!X21,アンケート2回目!AB21,アンケート2回目!AE21))</f>
        <v/>
      </c>
      <c r="BQ21" s="43" t="n">
        <f aca="false">COUNT(アンケート2回目!X21,アンケート2回目!AB21,アンケート2回目!AE21)</f>
        <v>0</v>
      </c>
      <c r="BR21" s="40" t="str">
        <f aca="false">IF(BC21=0,"",(BB21-$F21)*10/$G21+50)</f>
        <v/>
      </c>
      <c r="BS21" s="40" t="str">
        <f aca="false">IF(BE21=0,"",(BD21-$H21)*10/$I21+50)</f>
        <v/>
      </c>
      <c r="BT21" s="40" t="str">
        <f aca="false">IF(BG21=0,"",(BF21-$J21)*10/$K21+50)</f>
        <v/>
      </c>
      <c r="BU21" s="40" t="str">
        <f aca="false">IF(BI21=0,"",(BH21-$L21)*10/$M21+50)</f>
        <v/>
      </c>
      <c r="BV21" s="40" t="str">
        <f aca="false">IF(BK21=0,"",(BJ21-$N21)*10/$O21+50)</f>
        <v/>
      </c>
      <c r="BW21" s="40" t="str">
        <f aca="false">IF(BM21=0,"",(BL21-$P21)*10/$Q21+50)</f>
        <v/>
      </c>
      <c r="BX21" s="40" t="str">
        <f aca="false">IF(BO21=0,"",(BN21-$R21)*10/$S21+50)</f>
        <v/>
      </c>
      <c r="BY21" s="40" t="str">
        <f aca="false">IF(BQ21=0,"",(BP21-$T21)*10/$U21+50)</f>
        <v/>
      </c>
      <c r="BZ21" s="41" t="str">
        <f aca="false">(IF(BR21="","X",IF(BR21&gt;=60,"A",IF(BR21&gt;=40,"B","C"))))</f>
        <v>X</v>
      </c>
      <c r="CA21" s="41" t="str">
        <f aca="false">(IF(BS21="","X",IF(BS21&gt;=60,"A",IF(BS21&gt;=40,"B","C"))))</f>
        <v>X</v>
      </c>
      <c r="CB21" s="41" t="str">
        <f aca="false">(IF(BT21="","X",IF(BT21&gt;=60,"A",IF(BT21&gt;=40,"B","C"))))</f>
        <v>X</v>
      </c>
      <c r="CC21" s="41" t="str">
        <f aca="false">(IF(BU21="","X",IF(BU21&gt;=60,"A",IF(BU21&gt;=40,"B","C"))))</f>
        <v>X</v>
      </c>
      <c r="CD21" s="41" t="str">
        <f aca="false">(IF(BV21="","X",IF(BV21&gt;=60,"A",IF(BV21&gt;=40,"B","C"))))</f>
        <v>X</v>
      </c>
      <c r="CE21" s="41" t="str">
        <f aca="false">(IF(BW21="","X",IF(BW21&gt;=60,"A",IF(BW21&gt;=40,"B","C"))))</f>
        <v>X</v>
      </c>
      <c r="CF21" s="41" t="str">
        <f aca="false">(IF(BX21="","X",IF(BX21&gt;=60,"A",IF(BX21&gt;=40,"B","C"))))</f>
        <v>X</v>
      </c>
      <c r="CG21" s="41" t="str">
        <f aca="false">(IF(BY21="","X",IF(BY21&gt;=60,"A",IF(BY21&gt;=40,"B","C"))))</f>
        <v>X</v>
      </c>
      <c r="CH21" s="45"/>
    </row>
    <row r="22" customFormat="false" ht="13.5" hidden="false" customHeight="false" outlineLevel="0" collapsed="false">
      <c r="A22" s="33" t="str">
        <f aca="false">IF(アンケート1回目!A22="","",アンケート1回目!A22)</f>
        <v/>
      </c>
      <c r="B22" s="33" t="str">
        <f aca="false">IF(アンケート1回目!B22="","",アンケート1回目!B22)</f>
        <v/>
      </c>
      <c r="C22" s="33" t="str">
        <f aca="false">IF(アンケート1回目!C22="","",アンケート1回目!C22)</f>
        <v/>
      </c>
      <c r="D22" s="36" t="str">
        <f aca="false">IF(アンケート1回目!D22="","",アンケート1回目!D22)</f>
        <v/>
      </c>
      <c r="E22" s="33" t="str">
        <f aca="false">IF(アンケート1回目!E22=1,"男",IF(アンケート1回目!E22=2,"女",""))</f>
        <v/>
      </c>
      <c r="F22" s="37" t="e">
        <f aca="false">VLOOKUP($A22,$E$51:$U$54,2,FALSE())</f>
        <v>#N/A</v>
      </c>
      <c r="G22" s="37" t="e">
        <f aca="false">VLOOKUP($A22,$E$51:$U$54,3,FALSE())</f>
        <v>#N/A</v>
      </c>
      <c r="H22" s="37" t="e">
        <f aca="false">VLOOKUP($A22,$E$51:$U$54,4,FALSE())</f>
        <v>#N/A</v>
      </c>
      <c r="I22" s="37" t="e">
        <f aca="false">VLOOKUP($A22,$E$51:$U$54,5,FALSE())</f>
        <v>#N/A</v>
      </c>
      <c r="J22" s="37" t="e">
        <f aca="false">VLOOKUP($A22,$E$51:$U$54,6,FALSE())</f>
        <v>#N/A</v>
      </c>
      <c r="K22" s="37" t="e">
        <f aca="false">VLOOKUP($A22,$E$51:$U$54,7,FALSE())</f>
        <v>#N/A</v>
      </c>
      <c r="L22" s="37" t="e">
        <f aca="false">VLOOKUP($A22,$E$51:$U$54,8,FALSE())</f>
        <v>#N/A</v>
      </c>
      <c r="M22" s="37" t="e">
        <f aca="false">VLOOKUP($A22,$E$51:$U$54,9,FALSE())</f>
        <v>#N/A</v>
      </c>
      <c r="N22" s="37" t="e">
        <f aca="false">VLOOKUP($A22,$E$51:$U$54,10,FALSE())</f>
        <v>#N/A</v>
      </c>
      <c r="O22" s="37" t="e">
        <f aca="false">VLOOKUP($A22,$E$51:$U$54,11,FALSE())</f>
        <v>#N/A</v>
      </c>
      <c r="P22" s="37" t="e">
        <f aca="false">VLOOKUP($A22,$E$51:$U$54,12,FALSE())</f>
        <v>#N/A</v>
      </c>
      <c r="Q22" s="37" t="e">
        <f aca="false">VLOOKUP($A22,$E$51:$U$54,13,FALSE())</f>
        <v>#N/A</v>
      </c>
      <c r="R22" s="37" t="e">
        <f aca="false">VLOOKUP($A22,$E$51:$U$54,14,FALSE())</f>
        <v>#N/A</v>
      </c>
      <c r="S22" s="37" t="e">
        <f aca="false">VLOOKUP($A22,$E$51:$U$54,15,FALSE())</f>
        <v>#N/A</v>
      </c>
      <c r="T22" s="37" t="e">
        <f aca="false">VLOOKUP($A22,$E$51:$U$54,16,FALSE())</f>
        <v>#N/A</v>
      </c>
      <c r="U22" s="37" t="e">
        <f aca="false">VLOOKUP($A22,$E$51:$U$54,17,FALSE())</f>
        <v>#N/A</v>
      </c>
      <c r="V22" s="38" t="str">
        <f aca="false">IF(W22=0,"",AVERAGE(アンケート1回目!F22,アンケート1回目!L22,アンケート1回目!Q22))</f>
        <v/>
      </c>
      <c r="W22" s="39" t="n">
        <f aca="false">COUNT(アンケート1回目!F22,アンケート1回目!L22,アンケート1回目!Q22)</f>
        <v>0</v>
      </c>
      <c r="X22" s="38" t="str">
        <f aca="false">IF(Y22=0,"",AVERAGE(アンケート1回目!G22,アンケート1回目!M22,アンケート1回目!R22))</f>
        <v/>
      </c>
      <c r="Y22" s="39" t="n">
        <f aca="false">COUNT(アンケート1回目!G22,アンケート1回目!M22,アンケート1回目!R22)</f>
        <v>0</v>
      </c>
      <c r="Z22" s="38" t="str">
        <f aca="false">IF(AA22=0,"",AVERAGE(アンケート1回目!H22,アンケート1回目!N22,アンケート1回目!S22))</f>
        <v/>
      </c>
      <c r="AA22" s="39" t="n">
        <f aca="false">COUNT(アンケート1回目!H22,アンケート1回目!N22,アンケート1回目!S22)</f>
        <v>0</v>
      </c>
      <c r="AB22" s="38" t="str">
        <f aca="false">IF(AC22=0,"",AVERAGE(アンケート1回目!I22,アンケート1回目!O22,アンケート1回目!T22))</f>
        <v/>
      </c>
      <c r="AC22" s="39" t="n">
        <f aca="false">COUNT(アンケート1回目!I22,アンケート1回目!O22,アンケート1回目!T22)</f>
        <v>0</v>
      </c>
      <c r="AD22" s="38" t="str">
        <f aca="false">IF(AE22=0,"",AVERAGE(アンケート1回目!J22,アンケート1回目!P22,アンケート1回目!U22))</f>
        <v/>
      </c>
      <c r="AE22" s="39" t="n">
        <f aca="false">COUNT(アンケート1回目!J22,アンケート1回目!P22,アンケート1回目!U22)</f>
        <v>0</v>
      </c>
      <c r="AF22" s="38" t="str">
        <f aca="false">IF(AG22=0,"",AVERAGE(アンケート1回目!V22,アンケート1回目!Z22,アンケート1回目!AC22))</f>
        <v/>
      </c>
      <c r="AG22" s="39" t="n">
        <f aca="false">COUNT(アンケート1回目!V22,アンケート1回目!Z22,アンケート1回目!AC22)</f>
        <v>0</v>
      </c>
      <c r="AH22" s="38" t="str">
        <f aca="false">IF(AI22=0,"",AVERAGE(アンケート1回目!W22,アンケート1回目!AA22,アンケート1回目!AD22))</f>
        <v/>
      </c>
      <c r="AI22" s="39" t="n">
        <f aca="false">COUNT(アンケート1回目!W22,アンケート1回目!AA22,アンケート1回目!AD22)</f>
        <v>0</v>
      </c>
      <c r="AJ22" s="38" t="str">
        <f aca="false">IF(AK22=0,"",AVERAGE(アンケート1回目!X22,アンケート1回目!AB22,アンケート1回目!AE22))</f>
        <v/>
      </c>
      <c r="AK22" s="39" t="n">
        <f aca="false">COUNT(アンケート1回目!X22,アンケート1回目!AB22,アンケート1回目!AE22)</f>
        <v>0</v>
      </c>
      <c r="AL22" s="40" t="str">
        <f aca="false">IF(W22=0,"",(V22-$F22)*10/$G22+50)</f>
        <v/>
      </c>
      <c r="AM22" s="40" t="str">
        <f aca="false">IF(Y22=0,"",(X22-$H22)*10/$I22+50)</f>
        <v/>
      </c>
      <c r="AN22" s="40" t="str">
        <f aca="false">IF(AA22=0,"",(Z22-$J22)*10/$K22+50)</f>
        <v/>
      </c>
      <c r="AO22" s="40" t="str">
        <f aca="false">IF(AC22=0,"",(AB22-$L22)*10/$M22+50)</f>
        <v/>
      </c>
      <c r="AP22" s="40" t="str">
        <f aca="false">IF(AE22=0,"",(AD22-$N22)*10/$O22+50)</f>
        <v/>
      </c>
      <c r="AQ22" s="40" t="str">
        <f aca="false">IF(AG22=0,"",(AF22-$P22)*10/$Q22+50)</f>
        <v/>
      </c>
      <c r="AR22" s="40" t="str">
        <f aca="false">IF(AI22=0,"",(AH22-$R22)*10/$S22+50)</f>
        <v/>
      </c>
      <c r="AS22" s="40" t="str">
        <f aca="false">IF(AK22=0,"",(AJ22-$T22)*10/$U22+50)</f>
        <v/>
      </c>
      <c r="AT22" s="41" t="str">
        <f aca="false">(IF(AL22="","X",IF(AL22&gt;=60,"A",IF(AL22&gt;=40,"B","C"))))</f>
        <v>X</v>
      </c>
      <c r="AU22" s="41" t="str">
        <f aca="false">(IF(AM22="","X",IF(AM22&gt;=60,"A",IF(AM22&gt;=40,"B","C"))))</f>
        <v>X</v>
      </c>
      <c r="AV22" s="41" t="str">
        <f aca="false">(IF(AN22="","X",IF(AN22&gt;=60,"A",IF(AN22&gt;=40,"B","C"))))</f>
        <v>X</v>
      </c>
      <c r="AW22" s="41" t="str">
        <f aca="false">(IF(AO22="","X",IF(AO22&gt;=60,"A",IF(AO22&gt;=40,"B","C"))))</f>
        <v>X</v>
      </c>
      <c r="AX22" s="41" t="str">
        <f aca="false">(IF(AP22="","X",IF(AP22&gt;=60,"A",IF(AP22&gt;=40,"B","C"))))</f>
        <v>X</v>
      </c>
      <c r="AY22" s="41" t="str">
        <f aca="false">(IF(AQ22="","X",IF(AQ22&gt;=60,"A",IF(AQ22&gt;=40,"B","C"))))</f>
        <v>X</v>
      </c>
      <c r="AZ22" s="41" t="str">
        <f aca="false">(IF(AR22="","X",IF(AR22&gt;=60,"A",IF(AR22&gt;=40,"B","C"))))</f>
        <v>X</v>
      </c>
      <c r="BA22" s="41" t="str">
        <f aca="false">(IF(AS22="","X",IF(AS22&gt;=60,"A",IF(AS22&gt;=40,"B","C"))))</f>
        <v>X</v>
      </c>
      <c r="BB22" s="42" t="str">
        <f aca="false">IF(BC22=0,"",AVERAGE(アンケート2回目!F22,アンケート2回目!L22,アンケート2回目!Q22))</f>
        <v/>
      </c>
      <c r="BC22" s="43" t="n">
        <f aca="false">COUNT(アンケート2回目!F22,アンケート2回目!L22,アンケート2回目!Q22)</f>
        <v>0</v>
      </c>
      <c r="BD22" s="44" t="str">
        <f aca="false">IF(BE22=0,"",AVERAGE(アンケート2回目!G22,アンケート2回目!M22,アンケート2回目!R22))</f>
        <v/>
      </c>
      <c r="BE22" s="43" t="n">
        <f aca="false">COUNT(アンケート2回目!G22,アンケート2回目!M22,アンケート2回目!R22)</f>
        <v>0</v>
      </c>
      <c r="BF22" s="44" t="str">
        <f aca="false">IF(BG22=0,"",AVERAGE(アンケート2回目!H22,アンケート2回目!N22,アンケート2回目!S22))</f>
        <v/>
      </c>
      <c r="BG22" s="43" t="n">
        <f aca="false">COUNT(アンケート2回目!H22,アンケート2回目!N22,アンケート2回目!S22)</f>
        <v>0</v>
      </c>
      <c r="BH22" s="44" t="str">
        <f aca="false">IF(BI22=0,"",AVERAGE(アンケート2回目!I22,アンケート2回目!O22,アンケート2回目!T22))</f>
        <v/>
      </c>
      <c r="BI22" s="43" t="n">
        <f aca="false">COUNT(アンケート2回目!I22,アンケート2回目!O22,アンケート2回目!T22)</f>
        <v>0</v>
      </c>
      <c r="BJ22" s="44" t="str">
        <f aca="false">IF(BK22=0,"",AVERAGE(アンケート2回目!J22,アンケート2回目!P22,アンケート2回目!U22))</f>
        <v/>
      </c>
      <c r="BK22" s="43" t="n">
        <f aca="false">COUNT(アンケート2回目!J22,アンケート2回目!P22,アンケート2回目!U22)</f>
        <v>0</v>
      </c>
      <c r="BL22" s="44" t="str">
        <f aca="false">IF(BM22=0,"",AVERAGE(アンケート2回目!V22,アンケート2回目!Z22,アンケート2回目!AC22))</f>
        <v/>
      </c>
      <c r="BM22" s="43" t="n">
        <f aca="false">COUNT(アンケート2回目!V22,アンケート2回目!Z22,アンケート2回目!AC22)</f>
        <v>0</v>
      </c>
      <c r="BN22" s="44" t="str">
        <f aca="false">IF(BO22=0,"",AVERAGE(アンケート2回目!W22,アンケート2回目!AA22,アンケート2回目!AD22))</f>
        <v/>
      </c>
      <c r="BO22" s="43" t="n">
        <f aca="false">COUNT(アンケート2回目!W22,アンケート2回目!AA22,アンケート2回目!AD22)</f>
        <v>0</v>
      </c>
      <c r="BP22" s="44" t="str">
        <f aca="false">IF(BQ22=0,"",AVERAGE(アンケート2回目!X22,アンケート2回目!AB22,アンケート2回目!AE22))</f>
        <v/>
      </c>
      <c r="BQ22" s="43" t="n">
        <f aca="false">COUNT(アンケート2回目!X22,アンケート2回目!AB22,アンケート2回目!AE22)</f>
        <v>0</v>
      </c>
      <c r="BR22" s="40" t="str">
        <f aca="false">IF(BC22=0,"",(BB22-$F22)*10/$G22+50)</f>
        <v/>
      </c>
      <c r="BS22" s="40" t="str">
        <f aca="false">IF(BE22=0,"",(BD22-$H22)*10/$I22+50)</f>
        <v/>
      </c>
      <c r="BT22" s="40" t="str">
        <f aca="false">IF(BG22=0,"",(BF22-$J22)*10/$K22+50)</f>
        <v/>
      </c>
      <c r="BU22" s="40" t="str">
        <f aca="false">IF(BI22=0,"",(BH22-$L22)*10/$M22+50)</f>
        <v/>
      </c>
      <c r="BV22" s="40" t="str">
        <f aca="false">IF(BK22=0,"",(BJ22-$N22)*10/$O22+50)</f>
        <v/>
      </c>
      <c r="BW22" s="40" t="str">
        <f aca="false">IF(BM22=0,"",(BL22-$P22)*10/$Q22+50)</f>
        <v/>
      </c>
      <c r="BX22" s="40" t="str">
        <f aca="false">IF(BO22=0,"",(BN22-$R22)*10/$S22+50)</f>
        <v/>
      </c>
      <c r="BY22" s="40" t="str">
        <f aca="false">IF(BQ22=0,"",(BP22-$T22)*10/$U22+50)</f>
        <v/>
      </c>
      <c r="BZ22" s="41" t="str">
        <f aca="false">(IF(BR22="","X",IF(BR22&gt;=60,"A",IF(BR22&gt;=40,"B","C"))))</f>
        <v>X</v>
      </c>
      <c r="CA22" s="41" t="str">
        <f aca="false">(IF(BS22="","X",IF(BS22&gt;=60,"A",IF(BS22&gt;=40,"B","C"))))</f>
        <v>X</v>
      </c>
      <c r="CB22" s="41" t="str">
        <f aca="false">(IF(BT22="","X",IF(BT22&gt;=60,"A",IF(BT22&gt;=40,"B","C"))))</f>
        <v>X</v>
      </c>
      <c r="CC22" s="41" t="str">
        <f aca="false">(IF(BU22="","X",IF(BU22&gt;=60,"A",IF(BU22&gt;=40,"B","C"))))</f>
        <v>X</v>
      </c>
      <c r="CD22" s="41" t="str">
        <f aca="false">(IF(BV22="","X",IF(BV22&gt;=60,"A",IF(BV22&gt;=40,"B","C"))))</f>
        <v>X</v>
      </c>
      <c r="CE22" s="41" t="str">
        <f aca="false">(IF(BW22="","X",IF(BW22&gt;=60,"A",IF(BW22&gt;=40,"B","C"))))</f>
        <v>X</v>
      </c>
      <c r="CF22" s="41" t="str">
        <f aca="false">(IF(BX22="","X",IF(BX22&gt;=60,"A",IF(BX22&gt;=40,"B","C"))))</f>
        <v>X</v>
      </c>
      <c r="CG22" s="41" t="str">
        <f aca="false">(IF(BY22="","X",IF(BY22&gt;=60,"A",IF(BY22&gt;=40,"B","C"))))</f>
        <v>X</v>
      </c>
      <c r="CH22" s="45"/>
    </row>
    <row r="23" customFormat="false" ht="13.5" hidden="false" customHeight="false" outlineLevel="0" collapsed="false">
      <c r="A23" s="33" t="str">
        <f aca="false">IF(アンケート1回目!A23="","",アンケート1回目!A23)</f>
        <v/>
      </c>
      <c r="B23" s="33" t="str">
        <f aca="false">IF(アンケート1回目!B23="","",アンケート1回目!B23)</f>
        <v/>
      </c>
      <c r="C23" s="33" t="str">
        <f aca="false">IF(アンケート1回目!C23="","",アンケート1回目!C23)</f>
        <v/>
      </c>
      <c r="D23" s="36" t="str">
        <f aca="false">IF(アンケート1回目!D23="","",アンケート1回目!D23)</f>
        <v/>
      </c>
      <c r="E23" s="33" t="str">
        <f aca="false">IF(アンケート1回目!E23=1,"男",IF(アンケート1回目!E23=2,"女",""))</f>
        <v/>
      </c>
      <c r="F23" s="37" t="e">
        <f aca="false">VLOOKUP($A23,$E$51:$U$54,2,FALSE())</f>
        <v>#N/A</v>
      </c>
      <c r="G23" s="37" t="e">
        <f aca="false">VLOOKUP($A23,$E$51:$U$54,3,FALSE())</f>
        <v>#N/A</v>
      </c>
      <c r="H23" s="37" t="e">
        <f aca="false">VLOOKUP($A23,$E$51:$U$54,4,FALSE())</f>
        <v>#N/A</v>
      </c>
      <c r="I23" s="37" t="e">
        <f aca="false">VLOOKUP($A23,$E$51:$U$54,5,FALSE())</f>
        <v>#N/A</v>
      </c>
      <c r="J23" s="37" t="e">
        <f aca="false">VLOOKUP($A23,$E$51:$U$54,6,FALSE())</f>
        <v>#N/A</v>
      </c>
      <c r="K23" s="37" t="e">
        <f aca="false">VLOOKUP($A23,$E$51:$U$54,7,FALSE())</f>
        <v>#N/A</v>
      </c>
      <c r="L23" s="37" t="e">
        <f aca="false">VLOOKUP($A23,$E$51:$U$54,8,FALSE())</f>
        <v>#N/A</v>
      </c>
      <c r="M23" s="37" t="e">
        <f aca="false">VLOOKUP($A23,$E$51:$U$54,9,FALSE())</f>
        <v>#N/A</v>
      </c>
      <c r="N23" s="37" t="e">
        <f aca="false">VLOOKUP($A23,$E$51:$U$54,10,FALSE())</f>
        <v>#N/A</v>
      </c>
      <c r="O23" s="37" t="e">
        <f aca="false">VLOOKUP($A23,$E$51:$U$54,11,FALSE())</f>
        <v>#N/A</v>
      </c>
      <c r="P23" s="37" t="e">
        <f aca="false">VLOOKUP($A23,$E$51:$U$54,12,FALSE())</f>
        <v>#N/A</v>
      </c>
      <c r="Q23" s="37" t="e">
        <f aca="false">VLOOKUP($A23,$E$51:$U$54,13,FALSE())</f>
        <v>#N/A</v>
      </c>
      <c r="R23" s="37" t="e">
        <f aca="false">VLOOKUP($A23,$E$51:$U$54,14,FALSE())</f>
        <v>#N/A</v>
      </c>
      <c r="S23" s="37" t="e">
        <f aca="false">VLOOKUP($A23,$E$51:$U$54,15,FALSE())</f>
        <v>#N/A</v>
      </c>
      <c r="T23" s="37" t="e">
        <f aca="false">VLOOKUP($A23,$E$51:$U$54,16,FALSE())</f>
        <v>#N/A</v>
      </c>
      <c r="U23" s="37" t="e">
        <f aca="false">VLOOKUP($A23,$E$51:$U$54,17,FALSE())</f>
        <v>#N/A</v>
      </c>
      <c r="V23" s="38" t="str">
        <f aca="false">IF(W23=0,"",AVERAGE(アンケート1回目!F23,アンケート1回目!L23,アンケート1回目!Q23))</f>
        <v/>
      </c>
      <c r="W23" s="39" t="n">
        <f aca="false">COUNT(アンケート1回目!F23,アンケート1回目!L23,アンケート1回目!Q23)</f>
        <v>0</v>
      </c>
      <c r="X23" s="38" t="str">
        <f aca="false">IF(Y23=0,"",AVERAGE(アンケート1回目!G23,アンケート1回目!M23,アンケート1回目!R23))</f>
        <v/>
      </c>
      <c r="Y23" s="39" t="n">
        <f aca="false">COUNT(アンケート1回目!G23,アンケート1回目!M23,アンケート1回目!R23)</f>
        <v>0</v>
      </c>
      <c r="Z23" s="38" t="str">
        <f aca="false">IF(AA23=0,"",AVERAGE(アンケート1回目!H23,アンケート1回目!N23,アンケート1回目!S23))</f>
        <v/>
      </c>
      <c r="AA23" s="39" t="n">
        <f aca="false">COUNT(アンケート1回目!H23,アンケート1回目!N23,アンケート1回目!S23)</f>
        <v>0</v>
      </c>
      <c r="AB23" s="38" t="str">
        <f aca="false">IF(AC23=0,"",AVERAGE(アンケート1回目!I23,アンケート1回目!O23,アンケート1回目!T23))</f>
        <v/>
      </c>
      <c r="AC23" s="39" t="n">
        <f aca="false">COUNT(アンケート1回目!I23,アンケート1回目!O23,アンケート1回目!T23)</f>
        <v>0</v>
      </c>
      <c r="AD23" s="38" t="str">
        <f aca="false">IF(AE23=0,"",AVERAGE(アンケート1回目!J23,アンケート1回目!P23,アンケート1回目!U23))</f>
        <v/>
      </c>
      <c r="AE23" s="39" t="n">
        <f aca="false">COUNT(アンケート1回目!J23,アンケート1回目!P23,アンケート1回目!U23)</f>
        <v>0</v>
      </c>
      <c r="AF23" s="38" t="str">
        <f aca="false">IF(AG23=0,"",AVERAGE(アンケート1回目!V23,アンケート1回目!Z23,アンケート1回目!AC23))</f>
        <v/>
      </c>
      <c r="AG23" s="39" t="n">
        <f aca="false">COUNT(アンケート1回目!V23,アンケート1回目!Z23,アンケート1回目!AC23)</f>
        <v>0</v>
      </c>
      <c r="AH23" s="38" t="str">
        <f aca="false">IF(AI23=0,"",AVERAGE(アンケート1回目!W23,アンケート1回目!AA23,アンケート1回目!AD23))</f>
        <v/>
      </c>
      <c r="AI23" s="39" t="n">
        <f aca="false">COUNT(アンケート1回目!W23,アンケート1回目!AA23,アンケート1回目!AD23)</f>
        <v>0</v>
      </c>
      <c r="AJ23" s="38" t="str">
        <f aca="false">IF(AK23=0,"",AVERAGE(アンケート1回目!X23,アンケート1回目!AB23,アンケート1回目!AE23))</f>
        <v/>
      </c>
      <c r="AK23" s="39" t="n">
        <f aca="false">COUNT(アンケート1回目!X23,アンケート1回目!AB23,アンケート1回目!AE23)</f>
        <v>0</v>
      </c>
      <c r="AL23" s="40" t="str">
        <f aca="false">IF(W23=0,"",(V23-$F23)*10/$G23+50)</f>
        <v/>
      </c>
      <c r="AM23" s="40" t="str">
        <f aca="false">IF(Y23=0,"",(X23-$H23)*10/$I23+50)</f>
        <v/>
      </c>
      <c r="AN23" s="40" t="str">
        <f aca="false">IF(AA23=0,"",(Z23-$J23)*10/$K23+50)</f>
        <v/>
      </c>
      <c r="AO23" s="40" t="str">
        <f aca="false">IF(AC23=0,"",(AB23-$L23)*10/$M23+50)</f>
        <v/>
      </c>
      <c r="AP23" s="40" t="str">
        <f aca="false">IF(AE23=0,"",(AD23-$N23)*10/$O23+50)</f>
        <v/>
      </c>
      <c r="AQ23" s="40" t="str">
        <f aca="false">IF(AG23=0,"",(AF23-$P23)*10/$Q23+50)</f>
        <v/>
      </c>
      <c r="AR23" s="40" t="str">
        <f aca="false">IF(AI23=0,"",(AH23-$R23)*10/$S23+50)</f>
        <v/>
      </c>
      <c r="AS23" s="40" t="str">
        <f aca="false">IF(AK23=0,"",(AJ23-$T23)*10/$U23+50)</f>
        <v/>
      </c>
      <c r="AT23" s="41" t="str">
        <f aca="false">(IF(AL23="","X",IF(AL23&gt;=60,"A",IF(AL23&gt;=40,"B","C"))))</f>
        <v>X</v>
      </c>
      <c r="AU23" s="41" t="str">
        <f aca="false">(IF(AM23="","X",IF(AM23&gt;=60,"A",IF(AM23&gt;=40,"B","C"))))</f>
        <v>X</v>
      </c>
      <c r="AV23" s="41" t="str">
        <f aca="false">(IF(AN23="","X",IF(AN23&gt;=60,"A",IF(AN23&gt;=40,"B","C"))))</f>
        <v>X</v>
      </c>
      <c r="AW23" s="41" t="str">
        <f aca="false">(IF(AO23="","X",IF(AO23&gt;=60,"A",IF(AO23&gt;=40,"B","C"))))</f>
        <v>X</v>
      </c>
      <c r="AX23" s="41" t="str">
        <f aca="false">(IF(AP23="","X",IF(AP23&gt;=60,"A",IF(AP23&gt;=40,"B","C"))))</f>
        <v>X</v>
      </c>
      <c r="AY23" s="41" t="str">
        <f aca="false">(IF(AQ23="","X",IF(AQ23&gt;=60,"A",IF(AQ23&gt;=40,"B","C"))))</f>
        <v>X</v>
      </c>
      <c r="AZ23" s="41" t="str">
        <f aca="false">(IF(AR23="","X",IF(AR23&gt;=60,"A",IF(AR23&gt;=40,"B","C"))))</f>
        <v>X</v>
      </c>
      <c r="BA23" s="41" t="str">
        <f aca="false">(IF(AS23="","X",IF(AS23&gt;=60,"A",IF(AS23&gt;=40,"B","C"))))</f>
        <v>X</v>
      </c>
      <c r="BB23" s="42" t="str">
        <f aca="false">IF(BC23=0,"",AVERAGE(アンケート2回目!F23,アンケート2回目!L23,アンケート2回目!Q23))</f>
        <v/>
      </c>
      <c r="BC23" s="43" t="n">
        <f aca="false">COUNT(アンケート2回目!F23,アンケート2回目!L23,アンケート2回目!Q23)</f>
        <v>0</v>
      </c>
      <c r="BD23" s="44" t="str">
        <f aca="false">IF(BE23=0,"",AVERAGE(アンケート2回目!G23,アンケート2回目!M23,アンケート2回目!R23))</f>
        <v/>
      </c>
      <c r="BE23" s="43" t="n">
        <f aca="false">COUNT(アンケート2回目!G23,アンケート2回目!M23,アンケート2回目!R23)</f>
        <v>0</v>
      </c>
      <c r="BF23" s="44" t="str">
        <f aca="false">IF(BG23=0,"",AVERAGE(アンケート2回目!H23,アンケート2回目!N23,アンケート2回目!S23))</f>
        <v/>
      </c>
      <c r="BG23" s="43" t="n">
        <f aca="false">COUNT(アンケート2回目!H23,アンケート2回目!N23,アンケート2回目!S23)</f>
        <v>0</v>
      </c>
      <c r="BH23" s="44" t="str">
        <f aca="false">IF(BI23=0,"",AVERAGE(アンケート2回目!I23,アンケート2回目!O23,アンケート2回目!T23))</f>
        <v/>
      </c>
      <c r="BI23" s="43" t="n">
        <f aca="false">COUNT(アンケート2回目!I23,アンケート2回目!O23,アンケート2回目!T23)</f>
        <v>0</v>
      </c>
      <c r="BJ23" s="44" t="str">
        <f aca="false">IF(BK23=0,"",AVERAGE(アンケート2回目!J23,アンケート2回目!P23,アンケート2回目!U23))</f>
        <v/>
      </c>
      <c r="BK23" s="43" t="n">
        <f aca="false">COUNT(アンケート2回目!J23,アンケート2回目!P23,アンケート2回目!U23)</f>
        <v>0</v>
      </c>
      <c r="BL23" s="44" t="str">
        <f aca="false">IF(BM23=0,"",AVERAGE(アンケート2回目!V23,アンケート2回目!Z23,アンケート2回目!AC23))</f>
        <v/>
      </c>
      <c r="BM23" s="43" t="n">
        <f aca="false">COUNT(アンケート2回目!V23,アンケート2回目!Z23,アンケート2回目!AC23)</f>
        <v>0</v>
      </c>
      <c r="BN23" s="44" t="str">
        <f aca="false">IF(BO23=0,"",AVERAGE(アンケート2回目!W23,アンケート2回目!AA23,アンケート2回目!AD23))</f>
        <v/>
      </c>
      <c r="BO23" s="43" t="n">
        <f aca="false">COUNT(アンケート2回目!W23,アンケート2回目!AA23,アンケート2回目!AD23)</f>
        <v>0</v>
      </c>
      <c r="BP23" s="44" t="str">
        <f aca="false">IF(BQ23=0,"",AVERAGE(アンケート2回目!X23,アンケート2回目!AB23,アンケート2回目!AE23))</f>
        <v/>
      </c>
      <c r="BQ23" s="43" t="n">
        <f aca="false">COUNT(アンケート2回目!X23,アンケート2回目!AB23,アンケート2回目!AE23)</f>
        <v>0</v>
      </c>
      <c r="BR23" s="40" t="str">
        <f aca="false">IF(BC23=0,"",(BB23-$F23)*10/$G23+50)</f>
        <v/>
      </c>
      <c r="BS23" s="40" t="str">
        <f aca="false">IF(BE23=0,"",(BD23-$H23)*10/$I23+50)</f>
        <v/>
      </c>
      <c r="BT23" s="40" t="str">
        <f aca="false">IF(BG23=0,"",(BF23-$J23)*10/$K23+50)</f>
        <v/>
      </c>
      <c r="BU23" s="40" t="str">
        <f aca="false">IF(BI23=0,"",(BH23-$L23)*10/$M23+50)</f>
        <v/>
      </c>
      <c r="BV23" s="40" t="str">
        <f aca="false">IF(BK23=0,"",(BJ23-$N23)*10/$O23+50)</f>
        <v/>
      </c>
      <c r="BW23" s="40" t="str">
        <f aca="false">IF(BM23=0,"",(BL23-$P23)*10/$Q23+50)</f>
        <v/>
      </c>
      <c r="BX23" s="40" t="str">
        <f aca="false">IF(BO23=0,"",(BN23-$R23)*10/$S23+50)</f>
        <v/>
      </c>
      <c r="BY23" s="40" t="str">
        <f aca="false">IF(BQ23=0,"",(BP23-$T23)*10/$U23+50)</f>
        <v/>
      </c>
      <c r="BZ23" s="41" t="str">
        <f aca="false">(IF(BR23="","X",IF(BR23&gt;=60,"A",IF(BR23&gt;=40,"B","C"))))</f>
        <v>X</v>
      </c>
      <c r="CA23" s="41" t="str">
        <f aca="false">(IF(BS23="","X",IF(BS23&gt;=60,"A",IF(BS23&gt;=40,"B","C"))))</f>
        <v>X</v>
      </c>
      <c r="CB23" s="41" t="str">
        <f aca="false">(IF(BT23="","X",IF(BT23&gt;=60,"A",IF(BT23&gt;=40,"B","C"))))</f>
        <v>X</v>
      </c>
      <c r="CC23" s="41" t="str">
        <f aca="false">(IF(BU23="","X",IF(BU23&gt;=60,"A",IF(BU23&gt;=40,"B","C"))))</f>
        <v>X</v>
      </c>
      <c r="CD23" s="41" t="str">
        <f aca="false">(IF(BV23="","X",IF(BV23&gt;=60,"A",IF(BV23&gt;=40,"B","C"))))</f>
        <v>X</v>
      </c>
      <c r="CE23" s="41" t="str">
        <f aca="false">(IF(BW23="","X",IF(BW23&gt;=60,"A",IF(BW23&gt;=40,"B","C"))))</f>
        <v>X</v>
      </c>
      <c r="CF23" s="41" t="str">
        <f aca="false">(IF(BX23="","X",IF(BX23&gt;=60,"A",IF(BX23&gt;=40,"B","C"))))</f>
        <v>X</v>
      </c>
      <c r="CG23" s="41" t="str">
        <f aca="false">(IF(BY23="","X",IF(BY23&gt;=60,"A",IF(BY23&gt;=40,"B","C"))))</f>
        <v>X</v>
      </c>
      <c r="CH23" s="45"/>
    </row>
    <row r="24" customFormat="false" ht="13.5" hidden="false" customHeight="false" outlineLevel="0" collapsed="false">
      <c r="A24" s="33" t="str">
        <f aca="false">IF(アンケート1回目!A24="","",アンケート1回目!A24)</f>
        <v/>
      </c>
      <c r="B24" s="33" t="str">
        <f aca="false">IF(アンケート1回目!B24="","",アンケート1回目!B24)</f>
        <v/>
      </c>
      <c r="C24" s="33" t="str">
        <f aca="false">IF(アンケート1回目!C24="","",アンケート1回目!C24)</f>
        <v/>
      </c>
      <c r="D24" s="36" t="str">
        <f aca="false">IF(アンケート1回目!D24="","",アンケート1回目!D24)</f>
        <v/>
      </c>
      <c r="E24" s="33" t="str">
        <f aca="false">IF(アンケート1回目!E24=1,"男",IF(アンケート1回目!E24=2,"女",""))</f>
        <v/>
      </c>
      <c r="F24" s="37" t="e">
        <f aca="false">VLOOKUP($A24,$E$51:$U$54,2,FALSE())</f>
        <v>#N/A</v>
      </c>
      <c r="G24" s="37" t="e">
        <f aca="false">VLOOKUP($A24,$E$51:$U$54,3,FALSE())</f>
        <v>#N/A</v>
      </c>
      <c r="H24" s="37" t="e">
        <f aca="false">VLOOKUP($A24,$E$51:$U$54,4,FALSE())</f>
        <v>#N/A</v>
      </c>
      <c r="I24" s="37" t="e">
        <f aca="false">VLOOKUP($A24,$E$51:$U$54,5,FALSE())</f>
        <v>#N/A</v>
      </c>
      <c r="J24" s="37" t="e">
        <f aca="false">VLOOKUP($A24,$E$51:$U$54,6,FALSE())</f>
        <v>#N/A</v>
      </c>
      <c r="K24" s="37" t="e">
        <f aca="false">VLOOKUP($A24,$E$51:$U$54,7,FALSE())</f>
        <v>#N/A</v>
      </c>
      <c r="L24" s="37" t="e">
        <f aca="false">VLOOKUP($A24,$E$51:$U$54,8,FALSE())</f>
        <v>#N/A</v>
      </c>
      <c r="M24" s="37" t="e">
        <f aca="false">VLOOKUP($A24,$E$51:$U$54,9,FALSE())</f>
        <v>#N/A</v>
      </c>
      <c r="N24" s="37" t="e">
        <f aca="false">VLOOKUP($A24,$E$51:$U$54,10,FALSE())</f>
        <v>#N/A</v>
      </c>
      <c r="O24" s="37" t="e">
        <f aca="false">VLOOKUP($A24,$E$51:$U$54,11,FALSE())</f>
        <v>#N/A</v>
      </c>
      <c r="P24" s="37" t="e">
        <f aca="false">VLOOKUP($A24,$E$51:$U$54,12,FALSE())</f>
        <v>#N/A</v>
      </c>
      <c r="Q24" s="37" t="e">
        <f aca="false">VLOOKUP($A24,$E$51:$U$54,13,FALSE())</f>
        <v>#N/A</v>
      </c>
      <c r="R24" s="37" t="e">
        <f aca="false">VLOOKUP($A24,$E$51:$U$54,14,FALSE())</f>
        <v>#N/A</v>
      </c>
      <c r="S24" s="37" t="e">
        <f aca="false">VLOOKUP($A24,$E$51:$U$54,15,FALSE())</f>
        <v>#N/A</v>
      </c>
      <c r="T24" s="37" t="e">
        <f aca="false">VLOOKUP($A24,$E$51:$U$54,16,FALSE())</f>
        <v>#N/A</v>
      </c>
      <c r="U24" s="37" t="e">
        <f aca="false">VLOOKUP($A24,$E$51:$U$54,17,FALSE())</f>
        <v>#N/A</v>
      </c>
      <c r="V24" s="38" t="str">
        <f aca="false">IF(W24=0,"",AVERAGE(アンケート1回目!F24,アンケート1回目!L24,アンケート1回目!Q24))</f>
        <v/>
      </c>
      <c r="W24" s="39" t="n">
        <f aca="false">COUNT(アンケート1回目!F24,アンケート1回目!L24,アンケート1回目!Q24)</f>
        <v>0</v>
      </c>
      <c r="X24" s="38" t="str">
        <f aca="false">IF(Y24=0,"",AVERAGE(アンケート1回目!G24,アンケート1回目!M24,アンケート1回目!R24))</f>
        <v/>
      </c>
      <c r="Y24" s="39" t="n">
        <f aca="false">COUNT(アンケート1回目!G24,アンケート1回目!M24,アンケート1回目!R24)</f>
        <v>0</v>
      </c>
      <c r="Z24" s="38" t="str">
        <f aca="false">IF(AA24=0,"",AVERAGE(アンケート1回目!H24,アンケート1回目!N24,アンケート1回目!S24))</f>
        <v/>
      </c>
      <c r="AA24" s="39" t="n">
        <f aca="false">COUNT(アンケート1回目!H24,アンケート1回目!N24,アンケート1回目!S24)</f>
        <v>0</v>
      </c>
      <c r="AB24" s="38" t="str">
        <f aca="false">IF(AC24=0,"",AVERAGE(アンケート1回目!I24,アンケート1回目!O24,アンケート1回目!T24))</f>
        <v/>
      </c>
      <c r="AC24" s="39" t="n">
        <f aca="false">COUNT(アンケート1回目!I24,アンケート1回目!O24,アンケート1回目!T24)</f>
        <v>0</v>
      </c>
      <c r="AD24" s="38" t="str">
        <f aca="false">IF(AE24=0,"",AVERAGE(アンケート1回目!J24,アンケート1回目!P24,アンケート1回目!U24))</f>
        <v/>
      </c>
      <c r="AE24" s="39" t="n">
        <f aca="false">COUNT(アンケート1回目!J24,アンケート1回目!P24,アンケート1回目!U24)</f>
        <v>0</v>
      </c>
      <c r="AF24" s="38" t="str">
        <f aca="false">IF(AG24=0,"",AVERAGE(アンケート1回目!V24,アンケート1回目!Z24,アンケート1回目!AC24))</f>
        <v/>
      </c>
      <c r="AG24" s="39" t="n">
        <f aca="false">COUNT(アンケート1回目!V24,アンケート1回目!Z24,アンケート1回目!AC24)</f>
        <v>0</v>
      </c>
      <c r="AH24" s="38" t="str">
        <f aca="false">IF(AI24=0,"",AVERAGE(アンケート1回目!W24,アンケート1回目!AA24,アンケート1回目!AD24))</f>
        <v/>
      </c>
      <c r="AI24" s="39" t="n">
        <f aca="false">COUNT(アンケート1回目!W24,アンケート1回目!AA24,アンケート1回目!AD24)</f>
        <v>0</v>
      </c>
      <c r="AJ24" s="38" t="str">
        <f aca="false">IF(AK24=0,"",AVERAGE(アンケート1回目!X24,アンケート1回目!AB24,アンケート1回目!AE24))</f>
        <v/>
      </c>
      <c r="AK24" s="39" t="n">
        <f aca="false">COUNT(アンケート1回目!X24,アンケート1回目!AB24,アンケート1回目!AE24)</f>
        <v>0</v>
      </c>
      <c r="AL24" s="40" t="str">
        <f aca="false">IF(W24=0,"",(V24-$F24)*10/$G24+50)</f>
        <v/>
      </c>
      <c r="AM24" s="40" t="str">
        <f aca="false">IF(Y24=0,"",(X24-$H24)*10/$I24+50)</f>
        <v/>
      </c>
      <c r="AN24" s="40" t="str">
        <f aca="false">IF(AA24=0,"",(Z24-$J24)*10/$K24+50)</f>
        <v/>
      </c>
      <c r="AO24" s="40" t="str">
        <f aca="false">IF(AC24=0,"",(AB24-$L24)*10/$M24+50)</f>
        <v/>
      </c>
      <c r="AP24" s="40" t="str">
        <f aca="false">IF(AE24=0,"",(AD24-$N24)*10/$O24+50)</f>
        <v/>
      </c>
      <c r="AQ24" s="40" t="str">
        <f aca="false">IF(AG24=0,"",(AF24-$P24)*10/$Q24+50)</f>
        <v/>
      </c>
      <c r="AR24" s="40" t="str">
        <f aca="false">IF(AI24=0,"",(AH24-$R24)*10/$S24+50)</f>
        <v/>
      </c>
      <c r="AS24" s="40" t="str">
        <f aca="false">IF(AK24=0,"",(AJ24-$T24)*10/$U24+50)</f>
        <v/>
      </c>
      <c r="AT24" s="41" t="str">
        <f aca="false">(IF(AL24="","X",IF(AL24&gt;=60,"A",IF(AL24&gt;=40,"B","C"))))</f>
        <v>X</v>
      </c>
      <c r="AU24" s="41" t="str">
        <f aca="false">(IF(AM24="","X",IF(AM24&gt;=60,"A",IF(AM24&gt;=40,"B","C"))))</f>
        <v>X</v>
      </c>
      <c r="AV24" s="41" t="str">
        <f aca="false">(IF(AN24="","X",IF(AN24&gt;=60,"A",IF(AN24&gt;=40,"B","C"))))</f>
        <v>X</v>
      </c>
      <c r="AW24" s="41" t="str">
        <f aca="false">(IF(AO24="","X",IF(AO24&gt;=60,"A",IF(AO24&gt;=40,"B","C"))))</f>
        <v>X</v>
      </c>
      <c r="AX24" s="41" t="str">
        <f aca="false">(IF(AP24="","X",IF(AP24&gt;=60,"A",IF(AP24&gt;=40,"B","C"))))</f>
        <v>X</v>
      </c>
      <c r="AY24" s="41" t="str">
        <f aca="false">(IF(AQ24="","X",IF(AQ24&gt;=60,"A",IF(AQ24&gt;=40,"B","C"))))</f>
        <v>X</v>
      </c>
      <c r="AZ24" s="41" t="str">
        <f aca="false">(IF(AR24="","X",IF(AR24&gt;=60,"A",IF(AR24&gt;=40,"B","C"))))</f>
        <v>X</v>
      </c>
      <c r="BA24" s="41" t="str">
        <f aca="false">(IF(AS24="","X",IF(AS24&gt;=60,"A",IF(AS24&gt;=40,"B","C"))))</f>
        <v>X</v>
      </c>
      <c r="BB24" s="42" t="str">
        <f aca="false">IF(BC24=0,"",AVERAGE(アンケート2回目!F24,アンケート2回目!L24,アンケート2回目!Q24))</f>
        <v/>
      </c>
      <c r="BC24" s="43" t="n">
        <f aca="false">COUNT(アンケート2回目!F24,アンケート2回目!L24,アンケート2回目!Q24)</f>
        <v>0</v>
      </c>
      <c r="BD24" s="44" t="str">
        <f aca="false">IF(BE24=0,"",AVERAGE(アンケート2回目!G24,アンケート2回目!M24,アンケート2回目!R24))</f>
        <v/>
      </c>
      <c r="BE24" s="43" t="n">
        <f aca="false">COUNT(アンケート2回目!G24,アンケート2回目!M24,アンケート2回目!R24)</f>
        <v>0</v>
      </c>
      <c r="BF24" s="44" t="str">
        <f aca="false">IF(BG24=0,"",AVERAGE(アンケート2回目!H24,アンケート2回目!N24,アンケート2回目!S24))</f>
        <v/>
      </c>
      <c r="BG24" s="43" t="n">
        <f aca="false">COUNT(アンケート2回目!H24,アンケート2回目!N24,アンケート2回目!S24)</f>
        <v>0</v>
      </c>
      <c r="BH24" s="44" t="str">
        <f aca="false">IF(BI24=0,"",AVERAGE(アンケート2回目!I24,アンケート2回目!O24,アンケート2回目!T24))</f>
        <v/>
      </c>
      <c r="BI24" s="43" t="n">
        <f aca="false">COUNT(アンケート2回目!I24,アンケート2回目!O24,アンケート2回目!T24)</f>
        <v>0</v>
      </c>
      <c r="BJ24" s="44" t="str">
        <f aca="false">IF(BK24=0,"",AVERAGE(アンケート2回目!J24,アンケート2回目!P24,アンケート2回目!U24))</f>
        <v/>
      </c>
      <c r="BK24" s="43" t="n">
        <f aca="false">COUNT(アンケート2回目!J24,アンケート2回目!P24,アンケート2回目!U24)</f>
        <v>0</v>
      </c>
      <c r="BL24" s="44" t="str">
        <f aca="false">IF(BM24=0,"",AVERAGE(アンケート2回目!V24,アンケート2回目!Z24,アンケート2回目!AC24))</f>
        <v/>
      </c>
      <c r="BM24" s="43" t="n">
        <f aca="false">COUNT(アンケート2回目!V24,アンケート2回目!Z24,アンケート2回目!AC24)</f>
        <v>0</v>
      </c>
      <c r="BN24" s="44" t="str">
        <f aca="false">IF(BO24=0,"",AVERAGE(アンケート2回目!W24,アンケート2回目!AA24,アンケート2回目!AD24))</f>
        <v/>
      </c>
      <c r="BO24" s="43" t="n">
        <f aca="false">COUNT(アンケート2回目!W24,アンケート2回目!AA24,アンケート2回目!AD24)</f>
        <v>0</v>
      </c>
      <c r="BP24" s="44" t="str">
        <f aca="false">IF(BQ24=0,"",AVERAGE(アンケート2回目!X24,アンケート2回目!AB24,アンケート2回目!AE24))</f>
        <v/>
      </c>
      <c r="BQ24" s="43" t="n">
        <f aca="false">COUNT(アンケート2回目!X24,アンケート2回目!AB24,アンケート2回目!AE24)</f>
        <v>0</v>
      </c>
      <c r="BR24" s="40" t="str">
        <f aca="false">IF(BC24=0,"",(BB24-$F24)*10/$G24+50)</f>
        <v/>
      </c>
      <c r="BS24" s="40" t="str">
        <f aca="false">IF(BE24=0,"",(BD24-$H24)*10/$I24+50)</f>
        <v/>
      </c>
      <c r="BT24" s="40" t="str">
        <f aca="false">IF(BG24=0,"",(BF24-$J24)*10/$K24+50)</f>
        <v/>
      </c>
      <c r="BU24" s="40" t="str">
        <f aca="false">IF(BI24=0,"",(BH24-$L24)*10/$M24+50)</f>
        <v/>
      </c>
      <c r="BV24" s="40" t="str">
        <f aca="false">IF(BK24=0,"",(BJ24-$N24)*10/$O24+50)</f>
        <v/>
      </c>
      <c r="BW24" s="40" t="str">
        <f aca="false">IF(BM24=0,"",(BL24-$P24)*10/$Q24+50)</f>
        <v/>
      </c>
      <c r="BX24" s="40" t="str">
        <f aca="false">IF(BO24=0,"",(BN24-$R24)*10/$S24+50)</f>
        <v/>
      </c>
      <c r="BY24" s="40" t="str">
        <f aca="false">IF(BQ24=0,"",(BP24-$T24)*10/$U24+50)</f>
        <v/>
      </c>
      <c r="BZ24" s="41" t="str">
        <f aca="false">(IF(BR24="","X",IF(BR24&gt;=60,"A",IF(BR24&gt;=40,"B","C"))))</f>
        <v>X</v>
      </c>
      <c r="CA24" s="41" t="str">
        <f aca="false">(IF(BS24="","X",IF(BS24&gt;=60,"A",IF(BS24&gt;=40,"B","C"))))</f>
        <v>X</v>
      </c>
      <c r="CB24" s="41" t="str">
        <f aca="false">(IF(BT24="","X",IF(BT24&gt;=60,"A",IF(BT24&gt;=40,"B","C"))))</f>
        <v>X</v>
      </c>
      <c r="CC24" s="41" t="str">
        <f aca="false">(IF(BU24="","X",IF(BU24&gt;=60,"A",IF(BU24&gt;=40,"B","C"))))</f>
        <v>X</v>
      </c>
      <c r="CD24" s="41" t="str">
        <f aca="false">(IF(BV24="","X",IF(BV24&gt;=60,"A",IF(BV24&gt;=40,"B","C"))))</f>
        <v>X</v>
      </c>
      <c r="CE24" s="41" t="str">
        <f aca="false">(IF(BW24="","X",IF(BW24&gt;=60,"A",IF(BW24&gt;=40,"B","C"))))</f>
        <v>X</v>
      </c>
      <c r="CF24" s="41" t="str">
        <f aca="false">(IF(BX24="","X",IF(BX24&gt;=60,"A",IF(BX24&gt;=40,"B","C"))))</f>
        <v>X</v>
      </c>
      <c r="CG24" s="41" t="str">
        <f aca="false">(IF(BY24="","X",IF(BY24&gt;=60,"A",IF(BY24&gt;=40,"B","C"))))</f>
        <v>X</v>
      </c>
      <c r="CH24" s="45"/>
    </row>
    <row r="25" customFormat="false" ht="13.5" hidden="false" customHeight="false" outlineLevel="0" collapsed="false">
      <c r="A25" s="33" t="str">
        <f aca="false">IF(アンケート1回目!A25="","",アンケート1回目!A25)</f>
        <v/>
      </c>
      <c r="B25" s="33" t="str">
        <f aca="false">IF(アンケート1回目!B25="","",アンケート1回目!B25)</f>
        <v/>
      </c>
      <c r="C25" s="33" t="str">
        <f aca="false">IF(アンケート1回目!C25="","",アンケート1回目!C25)</f>
        <v/>
      </c>
      <c r="D25" s="36" t="str">
        <f aca="false">IF(アンケート1回目!D25="","",アンケート1回目!D25)</f>
        <v/>
      </c>
      <c r="E25" s="33" t="str">
        <f aca="false">IF(アンケート1回目!E25=1,"男",IF(アンケート1回目!E25=2,"女",""))</f>
        <v/>
      </c>
      <c r="F25" s="37" t="e">
        <f aca="false">VLOOKUP($A25,$E$51:$U$54,2,FALSE())</f>
        <v>#N/A</v>
      </c>
      <c r="G25" s="37" t="e">
        <f aca="false">VLOOKUP($A25,$E$51:$U$54,3,FALSE())</f>
        <v>#N/A</v>
      </c>
      <c r="H25" s="37" t="e">
        <f aca="false">VLOOKUP($A25,$E$51:$U$54,4,FALSE())</f>
        <v>#N/A</v>
      </c>
      <c r="I25" s="37" t="e">
        <f aca="false">VLOOKUP($A25,$E$51:$U$54,5,FALSE())</f>
        <v>#N/A</v>
      </c>
      <c r="J25" s="37" t="e">
        <f aca="false">VLOOKUP($A25,$E$51:$U$54,6,FALSE())</f>
        <v>#N/A</v>
      </c>
      <c r="K25" s="37" t="e">
        <f aca="false">VLOOKUP($A25,$E$51:$U$54,7,FALSE())</f>
        <v>#N/A</v>
      </c>
      <c r="L25" s="37" t="e">
        <f aca="false">VLOOKUP($A25,$E$51:$U$54,8,FALSE())</f>
        <v>#N/A</v>
      </c>
      <c r="M25" s="37" t="e">
        <f aca="false">VLOOKUP($A25,$E$51:$U$54,9,FALSE())</f>
        <v>#N/A</v>
      </c>
      <c r="N25" s="37" t="e">
        <f aca="false">VLOOKUP($A25,$E$51:$U$54,10,FALSE())</f>
        <v>#N/A</v>
      </c>
      <c r="O25" s="37" t="e">
        <f aca="false">VLOOKUP($A25,$E$51:$U$54,11,FALSE())</f>
        <v>#N/A</v>
      </c>
      <c r="P25" s="37" t="e">
        <f aca="false">VLOOKUP($A25,$E$51:$U$54,12,FALSE())</f>
        <v>#N/A</v>
      </c>
      <c r="Q25" s="37" t="e">
        <f aca="false">VLOOKUP($A25,$E$51:$U$54,13,FALSE())</f>
        <v>#N/A</v>
      </c>
      <c r="R25" s="37" t="e">
        <f aca="false">VLOOKUP($A25,$E$51:$U$54,14,FALSE())</f>
        <v>#N/A</v>
      </c>
      <c r="S25" s="37" t="e">
        <f aca="false">VLOOKUP($A25,$E$51:$U$54,15,FALSE())</f>
        <v>#N/A</v>
      </c>
      <c r="T25" s="37" t="e">
        <f aca="false">VLOOKUP($A25,$E$51:$U$54,16,FALSE())</f>
        <v>#N/A</v>
      </c>
      <c r="U25" s="37" t="e">
        <f aca="false">VLOOKUP($A25,$E$51:$U$54,17,FALSE())</f>
        <v>#N/A</v>
      </c>
      <c r="V25" s="38" t="str">
        <f aca="false">IF(W25=0,"",AVERAGE(アンケート1回目!F25,アンケート1回目!L25,アンケート1回目!Q25))</f>
        <v/>
      </c>
      <c r="W25" s="39" t="n">
        <f aca="false">COUNT(アンケート1回目!F25,アンケート1回目!L25,アンケート1回目!Q25)</f>
        <v>0</v>
      </c>
      <c r="X25" s="38" t="str">
        <f aca="false">IF(Y25=0,"",AVERAGE(アンケート1回目!G25,アンケート1回目!M25,アンケート1回目!R25))</f>
        <v/>
      </c>
      <c r="Y25" s="39" t="n">
        <f aca="false">COUNT(アンケート1回目!G25,アンケート1回目!M25,アンケート1回目!R25)</f>
        <v>0</v>
      </c>
      <c r="Z25" s="38" t="str">
        <f aca="false">IF(AA25=0,"",AVERAGE(アンケート1回目!H25,アンケート1回目!N25,アンケート1回目!S25))</f>
        <v/>
      </c>
      <c r="AA25" s="39" t="n">
        <f aca="false">COUNT(アンケート1回目!H25,アンケート1回目!N25,アンケート1回目!S25)</f>
        <v>0</v>
      </c>
      <c r="AB25" s="38" t="str">
        <f aca="false">IF(AC25=0,"",AVERAGE(アンケート1回目!I25,アンケート1回目!O25,アンケート1回目!T25))</f>
        <v/>
      </c>
      <c r="AC25" s="39" t="n">
        <f aca="false">COUNT(アンケート1回目!I25,アンケート1回目!O25,アンケート1回目!T25)</f>
        <v>0</v>
      </c>
      <c r="AD25" s="38" t="str">
        <f aca="false">IF(AE25=0,"",AVERAGE(アンケート1回目!J25,アンケート1回目!P25,アンケート1回目!U25))</f>
        <v/>
      </c>
      <c r="AE25" s="39" t="n">
        <f aca="false">COUNT(アンケート1回目!J25,アンケート1回目!P25,アンケート1回目!U25)</f>
        <v>0</v>
      </c>
      <c r="AF25" s="38" t="str">
        <f aca="false">IF(AG25=0,"",AVERAGE(アンケート1回目!V25,アンケート1回目!Z25,アンケート1回目!AC25))</f>
        <v/>
      </c>
      <c r="AG25" s="39" t="n">
        <f aca="false">COUNT(アンケート1回目!V25,アンケート1回目!Z25,アンケート1回目!AC25)</f>
        <v>0</v>
      </c>
      <c r="AH25" s="38" t="str">
        <f aca="false">IF(AI25=0,"",AVERAGE(アンケート1回目!W25,アンケート1回目!AA25,アンケート1回目!AD25))</f>
        <v/>
      </c>
      <c r="AI25" s="39" t="n">
        <f aca="false">COUNT(アンケート1回目!W25,アンケート1回目!AA25,アンケート1回目!AD25)</f>
        <v>0</v>
      </c>
      <c r="AJ25" s="38" t="str">
        <f aca="false">IF(AK25=0,"",AVERAGE(アンケート1回目!X25,アンケート1回目!AB25,アンケート1回目!AE25))</f>
        <v/>
      </c>
      <c r="AK25" s="39" t="n">
        <f aca="false">COUNT(アンケート1回目!X25,アンケート1回目!AB25,アンケート1回目!AE25)</f>
        <v>0</v>
      </c>
      <c r="AL25" s="40" t="str">
        <f aca="false">IF(W25=0,"",(V25-$F25)*10/$G25+50)</f>
        <v/>
      </c>
      <c r="AM25" s="40" t="str">
        <f aca="false">IF(Y25=0,"",(X25-$H25)*10/$I25+50)</f>
        <v/>
      </c>
      <c r="AN25" s="40" t="str">
        <f aca="false">IF(AA25=0,"",(Z25-$J25)*10/$K25+50)</f>
        <v/>
      </c>
      <c r="AO25" s="40" t="str">
        <f aca="false">IF(AC25=0,"",(AB25-$L25)*10/$M25+50)</f>
        <v/>
      </c>
      <c r="AP25" s="40" t="str">
        <f aca="false">IF(AE25=0,"",(AD25-$N25)*10/$O25+50)</f>
        <v/>
      </c>
      <c r="AQ25" s="40" t="str">
        <f aca="false">IF(AG25=0,"",(AF25-$P25)*10/$Q25+50)</f>
        <v/>
      </c>
      <c r="AR25" s="40" t="str">
        <f aca="false">IF(AI25=0,"",(AH25-$R25)*10/$S25+50)</f>
        <v/>
      </c>
      <c r="AS25" s="40" t="str">
        <f aca="false">IF(AK25=0,"",(AJ25-$T25)*10/$U25+50)</f>
        <v/>
      </c>
      <c r="AT25" s="41" t="str">
        <f aca="false">(IF(AL25="","X",IF(AL25&gt;=60,"A",IF(AL25&gt;=40,"B","C"))))</f>
        <v>X</v>
      </c>
      <c r="AU25" s="41" t="str">
        <f aca="false">(IF(AM25="","X",IF(AM25&gt;=60,"A",IF(AM25&gt;=40,"B","C"))))</f>
        <v>X</v>
      </c>
      <c r="AV25" s="41" t="str">
        <f aca="false">(IF(AN25="","X",IF(AN25&gt;=60,"A",IF(AN25&gt;=40,"B","C"))))</f>
        <v>X</v>
      </c>
      <c r="AW25" s="41" t="str">
        <f aca="false">(IF(AO25="","X",IF(AO25&gt;=60,"A",IF(AO25&gt;=40,"B","C"))))</f>
        <v>X</v>
      </c>
      <c r="AX25" s="41" t="str">
        <f aca="false">(IF(AP25="","X",IF(AP25&gt;=60,"A",IF(AP25&gt;=40,"B","C"))))</f>
        <v>X</v>
      </c>
      <c r="AY25" s="41" t="str">
        <f aca="false">(IF(AQ25="","X",IF(AQ25&gt;=60,"A",IF(AQ25&gt;=40,"B","C"))))</f>
        <v>X</v>
      </c>
      <c r="AZ25" s="41" t="str">
        <f aca="false">(IF(AR25="","X",IF(AR25&gt;=60,"A",IF(AR25&gt;=40,"B","C"))))</f>
        <v>X</v>
      </c>
      <c r="BA25" s="41" t="str">
        <f aca="false">(IF(AS25="","X",IF(AS25&gt;=60,"A",IF(AS25&gt;=40,"B","C"))))</f>
        <v>X</v>
      </c>
      <c r="BB25" s="42" t="str">
        <f aca="false">IF(BC25=0,"",AVERAGE(アンケート2回目!F25,アンケート2回目!L25,アンケート2回目!Q25))</f>
        <v/>
      </c>
      <c r="BC25" s="43" t="n">
        <f aca="false">COUNT(アンケート2回目!F25,アンケート2回目!L25,アンケート2回目!Q25)</f>
        <v>0</v>
      </c>
      <c r="BD25" s="44" t="str">
        <f aca="false">IF(BE25=0,"",AVERAGE(アンケート2回目!G25,アンケート2回目!M25,アンケート2回目!R25))</f>
        <v/>
      </c>
      <c r="BE25" s="43" t="n">
        <f aca="false">COUNT(アンケート2回目!G25,アンケート2回目!M25,アンケート2回目!R25)</f>
        <v>0</v>
      </c>
      <c r="BF25" s="44" t="str">
        <f aca="false">IF(BG25=0,"",AVERAGE(アンケート2回目!H25,アンケート2回目!N25,アンケート2回目!S25))</f>
        <v/>
      </c>
      <c r="BG25" s="43" t="n">
        <f aca="false">COUNT(アンケート2回目!H25,アンケート2回目!N25,アンケート2回目!S25)</f>
        <v>0</v>
      </c>
      <c r="BH25" s="44" t="str">
        <f aca="false">IF(BI25=0,"",AVERAGE(アンケート2回目!I25,アンケート2回目!O25,アンケート2回目!T25))</f>
        <v/>
      </c>
      <c r="BI25" s="43" t="n">
        <f aca="false">COUNT(アンケート2回目!I25,アンケート2回目!O25,アンケート2回目!T25)</f>
        <v>0</v>
      </c>
      <c r="BJ25" s="44" t="str">
        <f aca="false">IF(BK25=0,"",AVERAGE(アンケート2回目!J25,アンケート2回目!P25,アンケート2回目!U25))</f>
        <v/>
      </c>
      <c r="BK25" s="43" t="n">
        <f aca="false">COUNT(アンケート2回目!J25,アンケート2回目!P25,アンケート2回目!U25)</f>
        <v>0</v>
      </c>
      <c r="BL25" s="44" t="str">
        <f aca="false">IF(BM25=0,"",AVERAGE(アンケート2回目!V25,アンケート2回目!Z25,アンケート2回目!AC25))</f>
        <v/>
      </c>
      <c r="BM25" s="43" t="n">
        <f aca="false">COUNT(アンケート2回目!V25,アンケート2回目!Z25,アンケート2回目!AC25)</f>
        <v>0</v>
      </c>
      <c r="BN25" s="44" t="str">
        <f aca="false">IF(BO25=0,"",AVERAGE(アンケート2回目!W25,アンケート2回目!AA25,アンケート2回目!AD25))</f>
        <v/>
      </c>
      <c r="BO25" s="43" t="n">
        <f aca="false">COUNT(アンケート2回目!W25,アンケート2回目!AA25,アンケート2回目!AD25)</f>
        <v>0</v>
      </c>
      <c r="BP25" s="44" t="str">
        <f aca="false">IF(BQ25=0,"",AVERAGE(アンケート2回目!X25,アンケート2回目!AB25,アンケート2回目!AE25))</f>
        <v/>
      </c>
      <c r="BQ25" s="43" t="n">
        <f aca="false">COUNT(アンケート2回目!X25,アンケート2回目!AB25,アンケート2回目!AE25)</f>
        <v>0</v>
      </c>
      <c r="BR25" s="40" t="str">
        <f aca="false">IF(BC25=0,"",(BB25-$F25)*10/$G25+50)</f>
        <v/>
      </c>
      <c r="BS25" s="40" t="str">
        <f aca="false">IF(BE25=0,"",(BD25-$H25)*10/$I25+50)</f>
        <v/>
      </c>
      <c r="BT25" s="40" t="str">
        <f aca="false">IF(BG25=0,"",(BF25-$J25)*10/$K25+50)</f>
        <v/>
      </c>
      <c r="BU25" s="40" t="str">
        <f aca="false">IF(BI25=0,"",(BH25-$L25)*10/$M25+50)</f>
        <v/>
      </c>
      <c r="BV25" s="40" t="str">
        <f aca="false">IF(BK25=0,"",(BJ25-$N25)*10/$O25+50)</f>
        <v/>
      </c>
      <c r="BW25" s="40" t="str">
        <f aca="false">IF(BM25=0,"",(BL25-$P25)*10/$Q25+50)</f>
        <v/>
      </c>
      <c r="BX25" s="40" t="str">
        <f aca="false">IF(BO25=0,"",(BN25-$R25)*10/$S25+50)</f>
        <v/>
      </c>
      <c r="BY25" s="40" t="str">
        <f aca="false">IF(BQ25=0,"",(BP25-$T25)*10/$U25+50)</f>
        <v/>
      </c>
      <c r="BZ25" s="41" t="str">
        <f aca="false">(IF(BR25="","X",IF(BR25&gt;=60,"A",IF(BR25&gt;=40,"B","C"))))</f>
        <v>X</v>
      </c>
      <c r="CA25" s="41" t="str">
        <f aca="false">(IF(BS25="","X",IF(BS25&gt;=60,"A",IF(BS25&gt;=40,"B","C"))))</f>
        <v>X</v>
      </c>
      <c r="CB25" s="41" t="str">
        <f aca="false">(IF(BT25="","X",IF(BT25&gt;=60,"A",IF(BT25&gt;=40,"B","C"))))</f>
        <v>X</v>
      </c>
      <c r="CC25" s="41" t="str">
        <f aca="false">(IF(BU25="","X",IF(BU25&gt;=60,"A",IF(BU25&gt;=40,"B","C"))))</f>
        <v>X</v>
      </c>
      <c r="CD25" s="41" t="str">
        <f aca="false">(IF(BV25="","X",IF(BV25&gt;=60,"A",IF(BV25&gt;=40,"B","C"))))</f>
        <v>X</v>
      </c>
      <c r="CE25" s="41" t="str">
        <f aca="false">(IF(BW25="","X",IF(BW25&gt;=60,"A",IF(BW25&gt;=40,"B","C"))))</f>
        <v>X</v>
      </c>
      <c r="CF25" s="41" t="str">
        <f aca="false">(IF(BX25="","X",IF(BX25&gt;=60,"A",IF(BX25&gt;=40,"B","C"))))</f>
        <v>X</v>
      </c>
      <c r="CG25" s="41" t="str">
        <f aca="false">(IF(BY25="","X",IF(BY25&gt;=60,"A",IF(BY25&gt;=40,"B","C"))))</f>
        <v>X</v>
      </c>
      <c r="CH25" s="45"/>
    </row>
    <row r="26" customFormat="false" ht="13.5" hidden="false" customHeight="false" outlineLevel="0" collapsed="false">
      <c r="A26" s="33" t="str">
        <f aca="false">IF(アンケート1回目!A26="","",アンケート1回目!A26)</f>
        <v/>
      </c>
      <c r="B26" s="33" t="str">
        <f aca="false">IF(アンケート1回目!B26="","",アンケート1回目!B26)</f>
        <v/>
      </c>
      <c r="C26" s="33" t="str">
        <f aca="false">IF(アンケート1回目!C26="","",アンケート1回目!C26)</f>
        <v/>
      </c>
      <c r="D26" s="36" t="str">
        <f aca="false">IF(アンケート1回目!D26="","",アンケート1回目!D26)</f>
        <v/>
      </c>
      <c r="E26" s="33" t="str">
        <f aca="false">IF(アンケート1回目!E26=1,"男",IF(アンケート1回目!E26=2,"女",""))</f>
        <v/>
      </c>
      <c r="F26" s="37" t="e">
        <f aca="false">VLOOKUP($A26,$E$51:$U$54,2,FALSE())</f>
        <v>#N/A</v>
      </c>
      <c r="G26" s="37" t="e">
        <f aca="false">VLOOKUP($A26,$E$51:$U$54,3,FALSE())</f>
        <v>#N/A</v>
      </c>
      <c r="H26" s="37" t="e">
        <f aca="false">VLOOKUP($A26,$E$51:$U$54,4,FALSE())</f>
        <v>#N/A</v>
      </c>
      <c r="I26" s="37" t="e">
        <f aca="false">VLOOKUP($A26,$E$51:$U$54,5,FALSE())</f>
        <v>#N/A</v>
      </c>
      <c r="J26" s="37" t="e">
        <f aca="false">VLOOKUP($A26,$E$51:$U$54,6,FALSE())</f>
        <v>#N/A</v>
      </c>
      <c r="K26" s="37" t="e">
        <f aca="false">VLOOKUP($A26,$E$51:$U$54,7,FALSE())</f>
        <v>#N/A</v>
      </c>
      <c r="L26" s="37" t="e">
        <f aca="false">VLOOKUP($A26,$E$51:$U$54,8,FALSE())</f>
        <v>#N/A</v>
      </c>
      <c r="M26" s="37" t="e">
        <f aca="false">VLOOKUP($A26,$E$51:$U$54,9,FALSE())</f>
        <v>#N/A</v>
      </c>
      <c r="N26" s="37" t="e">
        <f aca="false">VLOOKUP($A26,$E$51:$U$54,10,FALSE())</f>
        <v>#N/A</v>
      </c>
      <c r="O26" s="37" t="e">
        <f aca="false">VLOOKUP($A26,$E$51:$U$54,11,FALSE())</f>
        <v>#N/A</v>
      </c>
      <c r="P26" s="37" t="e">
        <f aca="false">VLOOKUP($A26,$E$51:$U$54,12,FALSE())</f>
        <v>#N/A</v>
      </c>
      <c r="Q26" s="37" t="e">
        <f aca="false">VLOOKUP($A26,$E$51:$U$54,13,FALSE())</f>
        <v>#N/A</v>
      </c>
      <c r="R26" s="37" t="e">
        <f aca="false">VLOOKUP($A26,$E$51:$U$54,14,FALSE())</f>
        <v>#N/A</v>
      </c>
      <c r="S26" s="37" t="e">
        <f aca="false">VLOOKUP($A26,$E$51:$U$54,15,FALSE())</f>
        <v>#N/A</v>
      </c>
      <c r="T26" s="37" t="e">
        <f aca="false">VLOOKUP($A26,$E$51:$U$54,16,FALSE())</f>
        <v>#N/A</v>
      </c>
      <c r="U26" s="37" t="e">
        <f aca="false">VLOOKUP($A26,$E$51:$U$54,17,FALSE())</f>
        <v>#N/A</v>
      </c>
      <c r="V26" s="38" t="str">
        <f aca="false">IF(W26=0,"",AVERAGE(アンケート1回目!F26,アンケート1回目!L26,アンケート1回目!Q26))</f>
        <v/>
      </c>
      <c r="W26" s="39" t="n">
        <f aca="false">COUNT(アンケート1回目!F26,アンケート1回目!L26,アンケート1回目!Q26)</f>
        <v>0</v>
      </c>
      <c r="X26" s="38" t="str">
        <f aca="false">IF(Y26=0,"",AVERAGE(アンケート1回目!G26,アンケート1回目!M26,アンケート1回目!R26))</f>
        <v/>
      </c>
      <c r="Y26" s="39" t="n">
        <f aca="false">COUNT(アンケート1回目!G26,アンケート1回目!M26,アンケート1回目!R26)</f>
        <v>0</v>
      </c>
      <c r="Z26" s="38" t="str">
        <f aca="false">IF(AA26=0,"",AVERAGE(アンケート1回目!H26,アンケート1回目!N26,アンケート1回目!S26))</f>
        <v/>
      </c>
      <c r="AA26" s="39" t="n">
        <f aca="false">COUNT(アンケート1回目!H26,アンケート1回目!N26,アンケート1回目!S26)</f>
        <v>0</v>
      </c>
      <c r="AB26" s="38" t="str">
        <f aca="false">IF(AC26=0,"",AVERAGE(アンケート1回目!I26,アンケート1回目!O26,アンケート1回目!T26))</f>
        <v/>
      </c>
      <c r="AC26" s="39" t="n">
        <f aca="false">COUNT(アンケート1回目!I26,アンケート1回目!O26,アンケート1回目!T26)</f>
        <v>0</v>
      </c>
      <c r="AD26" s="38" t="str">
        <f aca="false">IF(AE26=0,"",AVERAGE(アンケート1回目!J26,アンケート1回目!P26,アンケート1回目!U26))</f>
        <v/>
      </c>
      <c r="AE26" s="39" t="n">
        <f aca="false">COUNT(アンケート1回目!J26,アンケート1回目!P26,アンケート1回目!U26)</f>
        <v>0</v>
      </c>
      <c r="AF26" s="38" t="str">
        <f aca="false">IF(AG26=0,"",AVERAGE(アンケート1回目!V26,アンケート1回目!Z26,アンケート1回目!AC26))</f>
        <v/>
      </c>
      <c r="AG26" s="39" t="n">
        <f aca="false">COUNT(アンケート1回目!V26,アンケート1回目!Z26,アンケート1回目!AC26)</f>
        <v>0</v>
      </c>
      <c r="AH26" s="38" t="str">
        <f aca="false">IF(AI26=0,"",AVERAGE(アンケート1回目!W26,アンケート1回目!AA26,アンケート1回目!AD26))</f>
        <v/>
      </c>
      <c r="AI26" s="39" t="n">
        <f aca="false">COUNT(アンケート1回目!W26,アンケート1回目!AA26,アンケート1回目!AD26)</f>
        <v>0</v>
      </c>
      <c r="AJ26" s="38" t="str">
        <f aca="false">IF(AK26=0,"",AVERAGE(アンケート1回目!X26,アンケート1回目!AB26,アンケート1回目!AE26))</f>
        <v/>
      </c>
      <c r="AK26" s="39" t="n">
        <f aca="false">COUNT(アンケート1回目!X26,アンケート1回目!AB26,アンケート1回目!AE26)</f>
        <v>0</v>
      </c>
      <c r="AL26" s="40" t="str">
        <f aca="false">IF(W26=0,"",(V26-$F26)*10/$G26+50)</f>
        <v/>
      </c>
      <c r="AM26" s="40" t="str">
        <f aca="false">IF(Y26=0,"",(X26-$H26)*10/$I26+50)</f>
        <v/>
      </c>
      <c r="AN26" s="40" t="str">
        <f aca="false">IF(AA26=0,"",(Z26-$J26)*10/$K26+50)</f>
        <v/>
      </c>
      <c r="AO26" s="40" t="str">
        <f aca="false">IF(AC26=0,"",(AB26-$L26)*10/$M26+50)</f>
        <v/>
      </c>
      <c r="AP26" s="40" t="str">
        <f aca="false">IF(AE26=0,"",(AD26-$N26)*10/$O26+50)</f>
        <v/>
      </c>
      <c r="AQ26" s="40" t="str">
        <f aca="false">IF(AG26=0,"",(AF26-$P26)*10/$Q26+50)</f>
        <v/>
      </c>
      <c r="AR26" s="40" t="str">
        <f aca="false">IF(AI26=0,"",(AH26-$R26)*10/$S26+50)</f>
        <v/>
      </c>
      <c r="AS26" s="40" t="str">
        <f aca="false">IF(AK26=0,"",(AJ26-$T26)*10/$U26+50)</f>
        <v/>
      </c>
      <c r="AT26" s="41" t="str">
        <f aca="false">(IF(AL26="","X",IF(AL26&gt;=60,"A",IF(AL26&gt;=40,"B","C"))))</f>
        <v>X</v>
      </c>
      <c r="AU26" s="41" t="str">
        <f aca="false">(IF(AM26="","X",IF(AM26&gt;=60,"A",IF(AM26&gt;=40,"B","C"))))</f>
        <v>X</v>
      </c>
      <c r="AV26" s="41" t="str">
        <f aca="false">(IF(AN26="","X",IF(AN26&gt;=60,"A",IF(AN26&gt;=40,"B","C"))))</f>
        <v>X</v>
      </c>
      <c r="AW26" s="41" t="str">
        <f aca="false">(IF(AO26="","X",IF(AO26&gt;=60,"A",IF(AO26&gt;=40,"B","C"))))</f>
        <v>X</v>
      </c>
      <c r="AX26" s="41" t="str">
        <f aca="false">(IF(AP26="","X",IF(AP26&gt;=60,"A",IF(AP26&gt;=40,"B","C"))))</f>
        <v>X</v>
      </c>
      <c r="AY26" s="41" t="str">
        <f aca="false">(IF(AQ26="","X",IF(AQ26&gt;=60,"A",IF(AQ26&gt;=40,"B","C"))))</f>
        <v>X</v>
      </c>
      <c r="AZ26" s="41" t="str">
        <f aca="false">(IF(AR26="","X",IF(AR26&gt;=60,"A",IF(AR26&gt;=40,"B","C"))))</f>
        <v>X</v>
      </c>
      <c r="BA26" s="41" t="str">
        <f aca="false">(IF(AS26="","X",IF(AS26&gt;=60,"A",IF(AS26&gt;=40,"B","C"))))</f>
        <v>X</v>
      </c>
      <c r="BB26" s="42" t="str">
        <f aca="false">IF(BC26=0,"",AVERAGE(アンケート2回目!F26,アンケート2回目!L26,アンケート2回目!Q26))</f>
        <v/>
      </c>
      <c r="BC26" s="43" t="n">
        <f aca="false">COUNT(アンケート2回目!F26,アンケート2回目!L26,アンケート2回目!Q26)</f>
        <v>0</v>
      </c>
      <c r="BD26" s="44" t="str">
        <f aca="false">IF(BE26=0,"",AVERAGE(アンケート2回目!G26,アンケート2回目!M26,アンケート2回目!R26))</f>
        <v/>
      </c>
      <c r="BE26" s="43" t="n">
        <f aca="false">COUNT(アンケート2回目!G26,アンケート2回目!M26,アンケート2回目!R26)</f>
        <v>0</v>
      </c>
      <c r="BF26" s="44" t="str">
        <f aca="false">IF(BG26=0,"",AVERAGE(アンケート2回目!H26,アンケート2回目!N26,アンケート2回目!S26))</f>
        <v/>
      </c>
      <c r="BG26" s="43" t="n">
        <f aca="false">COUNT(アンケート2回目!H26,アンケート2回目!N26,アンケート2回目!S26)</f>
        <v>0</v>
      </c>
      <c r="BH26" s="44" t="str">
        <f aca="false">IF(BI26=0,"",AVERAGE(アンケート2回目!I26,アンケート2回目!O26,アンケート2回目!T26))</f>
        <v/>
      </c>
      <c r="BI26" s="43" t="n">
        <f aca="false">COUNT(アンケート2回目!I26,アンケート2回目!O26,アンケート2回目!T26)</f>
        <v>0</v>
      </c>
      <c r="BJ26" s="44" t="str">
        <f aca="false">IF(BK26=0,"",AVERAGE(アンケート2回目!J26,アンケート2回目!P26,アンケート2回目!U26))</f>
        <v/>
      </c>
      <c r="BK26" s="43" t="n">
        <f aca="false">COUNT(アンケート2回目!J26,アンケート2回目!P26,アンケート2回目!U26)</f>
        <v>0</v>
      </c>
      <c r="BL26" s="44" t="str">
        <f aca="false">IF(BM26=0,"",AVERAGE(アンケート2回目!V26,アンケート2回目!Z26,アンケート2回目!AC26))</f>
        <v/>
      </c>
      <c r="BM26" s="43" t="n">
        <f aca="false">COUNT(アンケート2回目!V26,アンケート2回目!Z26,アンケート2回目!AC26)</f>
        <v>0</v>
      </c>
      <c r="BN26" s="44" t="str">
        <f aca="false">IF(BO26=0,"",AVERAGE(アンケート2回目!W26,アンケート2回目!AA26,アンケート2回目!AD26))</f>
        <v/>
      </c>
      <c r="BO26" s="43" t="n">
        <f aca="false">COUNT(アンケート2回目!W26,アンケート2回目!AA26,アンケート2回目!AD26)</f>
        <v>0</v>
      </c>
      <c r="BP26" s="44" t="str">
        <f aca="false">IF(BQ26=0,"",AVERAGE(アンケート2回目!X26,アンケート2回目!AB26,アンケート2回目!AE26))</f>
        <v/>
      </c>
      <c r="BQ26" s="43" t="n">
        <f aca="false">COUNT(アンケート2回目!X26,アンケート2回目!AB26,アンケート2回目!AE26)</f>
        <v>0</v>
      </c>
      <c r="BR26" s="40" t="str">
        <f aca="false">IF(BC26=0,"",(BB26-$F26)*10/$G26+50)</f>
        <v/>
      </c>
      <c r="BS26" s="40" t="str">
        <f aca="false">IF(BE26=0,"",(BD26-$H26)*10/$I26+50)</f>
        <v/>
      </c>
      <c r="BT26" s="40" t="str">
        <f aca="false">IF(BG26=0,"",(BF26-$J26)*10/$K26+50)</f>
        <v/>
      </c>
      <c r="BU26" s="40" t="str">
        <f aca="false">IF(BI26=0,"",(BH26-$L26)*10/$M26+50)</f>
        <v/>
      </c>
      <c r="BV26" s="40" t="str">
        <f aca="false">IF(BK26=0,"",(BJ26-$N26)*10/$O26+50)</f>
        <v/>
      </c>
      <c r="BW26" s="40" t="str">
        <f aca="false">IF(BM26=0,"",(BL26-$P26)*10/$Q26+50)</f>
        <v/>
      </c>
      <c r="BX26" s="40" t="str">
        <f aca="false">IF(BO26=0,"",(BN26-$R26)*10/$S26+50)</f>
        <v/>
      </c>
      <c r="BY26" s="40" t="str">
        <f aca="false">IF(BQ26=0,"",(BP26-$T26)*10/$U26+50)</f>
        <v/>
      </c>
      <c r="BZ26" s="41" t="str">
        <f aca="false">(IF(BR26="","X",IF(BR26&gt;=60,"A",IF(BR26&gt;=40,"B","C"))))</f>
        <v>X</v>
      </c>
      <c r="CA26" s="41" t="str">
        <f aca="false">(IF(BS26="","X",IF(BS26&gt;=60,"A",IF(BS26&gt;=40,"B","C"))))</f>
        <v>X</v>
      </c>
      <c r="CB26" s="41" t="str">
        <f aca="false">(IF(BT26="","X",IF(BT26&gt;=60,"A",IF(BT26&gt;=40,"B","C"))))</f>
        <v>X</v>
      </c>
      <c r="CC26" s="41" t="str">
        <f aca="false">(IF(BU26="","X",IF(BU26&gt;=60,"A",IF(BU26&gt;=40,"B","C"))))</f>
        <v>X</v>
      </c>
      <c r="CD26" s="41" t="str">
        <f aca="false">(IF(BV26="","X",IF(BV26&gt;=60,"A",IF(BV26&gt;=40,"B","C"))))</f>
        <v>X</v>
      </c>
      <c r="CE26" s="41" t="str">
        <f aca="false">(IF(BW26="","X",IF(BW26&gt;=60,"A",IF(BW26&gt;=40,"B","C"))))</f>
        <v>X</v>
      </c>
      <c r="CF26" s="41" t="str">
        <f aca="false">(IF(BX26="","X",IF(BX26&gt;=60,"A",IF(BX26&gt;=40,"B","C"))))</f>
        <v>X</v>
      </c>
      <c r="CG26" s="41" t="str">
        <f aca="false">(IF(BY26="","X",IF(BY26&gt;=60,"A",IF(BY26&gt;=40,"B","C"))))</f>
        <v>X</v>
      </c>
      <c r="CH26" s="45"/>
    </row>
    <row r="27" customFormat="false" ht="13.5" hidden="false" customHeight="false" outlineLevel="0" collapsed="false">
      <c r="A27" s="33" t="str">
        <f aca="false">IF(アンケート1回目!A27="","",アンケート1回目!A27)</f>
        <v/>
      </c>
      <c r="B27" s="33" t="str">
        <f aca="false">IF(アンケート1回目!B27="","",アンケート1回目!B27)</f>
        <v/>
      </c>
      <c r="C27" s="33" t="str">
        <f aca="false">IF(アンケート1回目!C27="","",アンケート1回目!C27)</f>
        <v/>
      </c>
      <c r="D27" s="36" t="str">
        <f aca="false">IF(アンケート1回目!D27="","",アンケート1回目!D27)</f>
        <v/>
      </c>
      <c r="E27" s="33" t="str">
        <f aca="false">IF(アンケート1回目!E27=1,"男",IF(アンケート1回目!E27=2,"女",""))</f>
        <v/>
      </c>
      <c r="F27" s="37" t="e">
        <f aca="false">VLOOKUP($A27,$E$51:$U$54,2,FALSE())</f>
        <v>#N/A</v>
      </c>
      <c r="G27" s="37" t="e">
        <f aca="false">VLOOKUP($A27,$E$51:$U$54,3,FALSE())</f>
        <v>#N/A</v>
      </c>
      <c r="H27" s="37" t="e">
        <f aca="false">VLOOKUP($A27,$E$51:$U$54,4,FALSE())</f>
        <v>#N/A</v>
      </c>
      <c r="I27" s="37" t="e">
        <f aca="false">VLOOKUP($A27,$E$51:$U$54,5,FALSE())</f>
        <v>#N/A</v>
      </c>
      <c r="J27" s="37" t="e">
        <f aca="false">VLOOKUP($A27,$E$51:$U$54,6,FALSE())</f>
        <v>#N/A</v>
      </c>
      <c r="K27" s="37" t="e">
        <f aca="false">VLOOKUP($A27,$E$51:$U$54,7,FALSE())</f>
        <v>#N/A</v>
      </c>
      <c r="L27" s="37" t="e">
        <f aca="false">VLOOKUP($A27,$E$51:$U$54,8,FALSE())</f>
        <v>#N/A</v>
      </c>
      <c r="M27" s="37" t="e">
        <f aca="false">VLOOKUP($A27,$E$51:$U$54,9,FALSE())</f>
        <v>#N/A</v>
      </c>
      <c r="N27" s="37" t="e">
        <f aca="false">VLOOKUP($A27,$E$51:$U$54,10,FALSE())</f>
        <v>#N/A</v>
      </c>
      <c r="O27" s="37" t="e">
        <f aca="false">VLOOKUP($A27,$E$51:$U$54,11,FALSE())</f>
        <v>#N/A</v>
      </c>
      <c r="P27" s="37" t="e">
        <f aca="false">VLOOKUP($A27,$E$51:$U$54,12,FALSE())</f>
        <v>#N/A</v>
      </c>
      <c r="Q27" s="37" t="e">
        <f aca="false">VLOOKUP($A27,$E$51:$U$54,13,FALSE())</f>
        <v>#N/A</v>
      </c>
      <c r="R27" s="37" t="e">
        <f aca="false">VLOOKUP($A27,$E$51:$U$54,14,FALSE())</f>
        <v>#N/A</v>
      </c>
      <c r="S27" s="37" t="e">
        <f aca="false">VLOOKUP($A27,$E$51:$U$54,15,FALSE())</f>
        <v>#N/A</v>
      </c>
      <c r="T27" s="37" t="e">
        <f aca="false">VLOOKUP($A27,$E$51:$U$54,16,FALSE())</f>
        <v>#N/A</v>
      </c>
      <c r="U27" s="37" t="e">
        <f aca="false">VLOOKUP($A27,$E$51:$U$54,17,FALSE())</f>
        <v>#N/A</v>
      </c>
      <c r="V27" s="38" t="str">
        <f aca="false">IF(W27=0,"",AVERAGE(アンケート1回目!F27,アンケート1回目!L27,アンケート1回目!Q27))</f>
        <v/>
      </c>
      <c r="W27" s="39" t="n">
        <f aca="false">COUNT(アンケート1回目!F27,アンケート1回目!L27,アンケート1回目!Q27)</f>
        <v>0</v>
      </c>
      <c r="X27" s="38" t="str">
        <f aca="false">IF(Y27=0,"",AVERAGE(アンケート1回目!G27,アンケート1回目!M27,アンケート1回目!R27))</f>
        <v/>
      </c>
      <c r="Y27" s="39" t="n">
        <f aca="false">COUNT(アンケート1回目!G27,アンケート1回目!M27,アンケート1回目!R27)</f>
        <v>0</v>
      </c>
      <c r="Z27" s="38" t="str">
        <f aca="false">IF(AA27=0,"",AVERAGE(アンケート1回目!H27,アンケート1回目!N27,アンケート1回目!S27))</f>
        <v/>
      </c>
      <c r="AA27" s="39" t="n">
        <f aca="false">COUNT(アンケート1回目!H27,アンケート1回目!N27,アンケート1回目!S27)</f>
        <v>0</v>
      </c>
      <c r="AB27" s="38" t="str">
        <f aca="false">IF(AC27=0,"",AVERAGE(アンケート1回目!I27,アンケート1回目!O27,アンケート1回目!T27))</f>
        <v/>
      </c>
      <c r="AC27" s="39" t="n">
        <f aca="false">COUNT(アンケート1回目!I27,アンケート1回目!O27,アンケート1回目!T27)</f>
        <v>0</v>
      </c>
      <c r="AD27" s="38" t="str">
        <f aca="false">IF(AE27=0,"",AVERAGE(アンケート1回目!J27,アンケート1回目!P27,アンケート1回目!U27))</f>
        <v/>
      </c>
      <c r="AE27" s="39" t="n">
        <f aca="false">COUNT(アンケート1回目!J27,アンケート1回目!P27,アンケート1回目!U27)</f>
        <v>0</v>
      </c>
      <c r="AF27" s="38" t="str">
        <f aca="false">IF(AG27=0,"",AVERAGE(アンケート1回目!V27,アンケート1回目!Z27,アンケート1回目!AC27))</f>
        <v/>
      </c>
      <c r="AG27" s="39" t="n">
        <f aca="false">COUNT(アンケート1回目!V27,アンケート1回目!Z27,アンケート1回目!AC27)</f>
        <v>0</v>
      </c>
      <c r="AH27" s="38" t="str">
        <f aca="false">IF(AI27=0,"",AVERAGE(アンケート1回目!W27,アンケート1回目!AA27,アンケート1回目!AD27))</f>
        <v/>
      </c>
      <c r="AI27" s="39" t="n">
        <f aca="false">COUNT(アンケート1回目!W27,アンケート1回目!AA27,アンケート1回目!AD27)</f>
        <v>0</v>
      </c>
      <c r="AJ27" s="38" t="str">
        <f aca="false">IF(AK27=0,"",AVERAGE(アンケート1回目!X27,アンケート1回目!AB27,アンケート1回目!AE27))</f>
        <v/>
      </c>
      <c r="AK27" s="39" t="n">
        <f aca="false">COUNT(アンケート1回目!X27,アンケート1回目!AB27,アンケート1回目!AE27)</f>
        <v>0</v>
      </c>
      <c r="AL27" s="40" t="str">
        <f aca="false">IF(W27=0,"",(V27-$F27)*10/$G27+50)</f>
        <v/>
      </c>
      <c r="AM27" s="40" t="str">
        <f aca="false">IF(Y27=0,"",(X27-$H27)*10/$I27+50)</f>
        <v/>
      </c>
      <c r="AN27" s="40" t="str">
        <f aca="false">IF(AA27=0,"",(Z27-$J27)*10/$K27+50)</f>
        <v/>
      </c>
      <c r="AO27" s="40" t="str">
        <f aca="false">IF(AC27=0,"",(AB27-$L27)*10/$M27+50)</f>
        <v/>
      </c>
      <c r="AP27" s="40" t="str">
        <f aca="false">IF(AE27=0,"",(AD27-$N27)*10/$O27+50)</f>
        <v/>
      </c>
      <c r="AQ27" s="40" t="str">
        <f aca="false">IF(AG27=0,"",(AF27-$P27)*10/$Q27+50)</f>
        <v/>
      </c>
      <c r="AR27" s="40" t="str">
        <f aca="false">IF(AI27=0,"",(AH27-$R27)*10/$S27+50)</f>
        <v/>
      </c>
      <c r="AS27" s="40" t="str">
        <f aca="false">IF(AK27=0,"",(AJ27-$T27)*10/$U27+50)</f>
        <v/>
      </c>
      <c r="AT27" s="41" t="str">
        <f aca="false">(IF(AL27="","X",IF(AL27&gt;=60,"A",IF(AL27&gt;=40,"B","C"))))</f>
        <v>X</v>
      </c>
      <c r="AU27" s="41" t="str">
        <f aca="false">(IF(AM27="","X",IF(AM27&gt;=60,"A",IF(AM27&gt;=40,"B","C"))))</f>
        <v>X</v>
      </c>
      <c r="AV27" s="41" t="str">
        <f aca="false">(IF(AN27="","X",IF(AN27&gt;=60,"A",IF(AN27&gt;=40,"B","C"))))</f>
        <v>X</v>
      </c>
      <c r="AW27" s="41" t="str">
        <f aca="false">(IF(AO27="","X",IF(AO27&gt;=60,"A",IF(AO27&gt;=40,"B","C"))))</f>
        <v>X</v>
      </c>
      <c r="AX27" s="41" t="str">
        <f aca="false">(IF(AP27="","X",IF(AP27&gt;=60,"A",IF(AP27&gt;=40,"B","C"))))</f>
        <v>X</v>
      </c>
      <c r="AY27" s="41" t="str">
        <f aca="false">(IF(AQ27="","X",IF(AQ27&gt;=60,"A",IF(AQ27&gt;=40,"B","C"))))</f>
        <v>X</v>
      </c>
      <c r="AZ27" s="41" t="str">
        <f aca="false">(IF(AR27="","X",IF(AR27&gt;=60,"A",IF(AR27&gt;=40,"B","C"))))</f>
        <v>X</v>
      </c>
      <c r="BA27" s="41" t="str">
        <f aca="false">(IF(AS27="","X",IF(AS27&gt;=60,"A",IF(AS27&gt;=40,"B","C"))))</f>
        <v>X</v>
      </c>
      <c r="BB27" s="42" t="str">
        <f aca="false">IF(BC27=0,"",AVERAGE(アンケート2回目!F27,アンケート2回目!L27,アンケート2回目!Q27))</f>
        <v/>
      </c>
      <c r="BC27" s="43" t="n">
        <f aca="false">COUNT(アンケート2回目!F27,アンケート2回目!L27,アンケート2回目!Q27)</f>
        <v>0</v>
      </c>
      <c r="BD27" s="44" t="str">
        <f aca="false">IF(BE27=0,"",AVERAGE(アンケート2回目!G27,アンケート2回目!M27,アンケート2回目!R27))</f>
        <v/>
      </c>
      <c r="BE27" s="43" t="n">
        <f aca="false">COUNT(アンケート2回目!G27,アンケート2回目!M27,アンケート2回目!R27)</f>
        <v>0</v>
      </c>
      <c r="BF27" s="44" t="str">
        <f aca="false">IF(BG27=0,"",AVERAGE(アンケート2回目!H27,アンケート2回目!N27,アンケート2回目!S27))</f>
        <v/>
      </c>
      <c r="BG27" s="43" t="n">
        <f aca="false">COUNT(アンケート2回目!H27,アンケート2回目!N27,アンケート2回目!S27)</f>
        <v>0</v>
      </c>
      <c r="BH27" s="44" t="str">
        <f aca="false">IF(BI27=0,"",AVERAGE(アンケート2回目!I27,アンケート2回目!O27,アンケート2回目!T27))</f>
        <v/>
      </c>
      <c r="BI27" s="43" t="n">
        <f aca="false">COUNT(アンケート2回目!I27,アンケート2回目!O27,アンケート2回目!T27)</f>
        <v>0</v>
      </c>
      <c r="BJ27" s="44" t="str">
        <f aca="false">IF(BK27=0,"",AVERAGE(アンケート2回目!J27,アンケート2回目!P27,アンケート2回目!U27))</f>
        <v/>
      </c>
      <c r="BK27" s="43" t="n">
        <f aca="false">COUNT(アンケート2回目!J27,アンケート2回目!P27,アンケート2回目!U27)</f>
        <v>0</v>
      </c>
      <c r="BL27" s="44" t="str">
        <f aca="false">IF(BM27=0,"",AVERAGE(アンケート2回目!V27,アンケート2回目!Z27,アンケート2回目!AC27))</f>
        <v/>
      </c>
      <c r="BM27" s="43" t="n">
        <f aca="false">COUNT(アンケート2回目!V27,アンケート2回目!Z27,アンケート2回目!AC27)</f>
        <v>0</v>
      </c>
      <c r="BN27" s="44" t="str">
        <f aca="false">IF(BO27=0,"",AVERAGE(アンケート2回目!W27,アンケート2回目!AA27,アンケート2回目!AD27))</f>
        <v/>
      </c>
      <c r="BO27" s="43" t="n">
        <f aca="false">COUNT(アンケート2回目!W27,アンケート2回目!AA27,アンケート2回目!AD27)</f>
        <v>0</v>
      </c>
      <c r="BP27" s="44" t="str">
        <f aca="false">IF(BQ27=0,"",AVERAGE(アンケート2回目!X27,アンケート2回目!AB27,アンケート2回目!AE27))</f>
        <v/>
      </c>
      <c r="BQ27" s="43" t="n">
        <f aca="false">COUNT(アンケート2回目!X27,アンケート2回目!AB27,アンケート2回目!AE27)</f>
        <v>0</v>
      </c>
      <c r="BR27" s="40" t="str">
        <f aca="false">IF(BC27=0,"",(BB27-$F27)*10/$G27+50)</f>
        <v/>
      </c>
      <c r="BS27" s="40" t="str">
        <f aca="false">IF(BE27=0,"",(BD27-$H27)*10/$I27+50)</f>
        <v/>
      </c>
      <c r="BT27" s="40" t="str">
        <f aca="false">IF(BG27=0,"",(BF27-$J27)*10/$K27+50)</f>
        <v/>
      </c>
      <c r="BU27" s="40" t="str">
        <f aca="false">IF(BI27=0,"",(BH27-$L27)*10/$M27+50)</f>
        <v/>
      </c>
      <c r="BV27" s="40" t="str">
        <f aca="false">IF(BK27=0,"",(BJ27-$N27)*10/$O27+50)</f>
        <v/>
      </c>
      <c r="BW27" s="40" t="str">
        <f aca="false">IF(BM27=0,"",(BL27-$P27)*10/$Q27+50)</f>
        <v/>
      </c>
      <c r="BX27" s="40" t="str">
        <f aca="false">IF(BO27=0,"",(BN27-$R27)*10/$S27+50)</f>
        <v/>
      </c>
      <c r="BY27" s="40" t="str">
        <f aca="false">IF(BQ27=0,"",(BP27-$T27)*10/$U27+50)</f>
        <v/>
      </c>
      <c r="BZ27" s="41" t="str">
        <f aca="false">(IF(BR27="","X",IF(BR27&gt;=60,"A",IF(BR27&gt;=40,"B","C"))))</f>
        <v>X</v>
      </c>
      <c r="CA27" s="41" t="str">
        <f aca="false">(IF(BS27="","X",IF(BS27&gt;=60,"A",IF(BS27&gt;=40,"B","C"))))</f>
        <v>X</v>
      </c>
      <c r="CB27" s="41" t="str">
        <f aca="false">(IF(BT27="","X",IF(BT27&gt;=60,"A",IF(BT27&gt;=40,"B","C"))))</f>
        <v>X</v>
      </c>
      <c r="CC27" s="41" t="str">
        <f aca="false">(IF(BU27="","X",IF(BU27&gt;=60,"A",IF(BU27&gt;=40,"B","C"))))</f>
        <v>X</v>
      </c>
      <c r="CD27" s="41" t="str">
        <f aca="false">(IF(BV27="","X",IF(BV27&gt;=60,"A",IF(BV27&gt;=40,"B","C"))))</f>
        <v>X</v>
      </c>
      <c r="CE27" s="41" t="str">
        <f aca="false">(IF(BW27="","X",IF(BW27&gt;=60,"A",IF(BW27&gt;=40,"B","C"))))</f>
        <v>X</v>
      </c>
      <c r="CF27" s="41" t="str">
        <f aca="false">(IF(BX27="","X",IF(BX27&gt;=60,"A",IF(BX27&gt;=40,"B","C"))))</f>
        <v>X</v>
      </c>
      <c r="CG27" s="41" t="str">
        <f aca="false">(IF(BY27="","X",IF(BY27&gt;=60,"A",IF(BY27&gt;=40,"B","C"))))</f>
        <v>X</v>
      </c>
      <c r="CH27" s="45"/>
    </row>
    <row r="28" customFormat="false" ht="13.5" hidden="false" customHeight="false" outlineLevel="0" collapsed="false">
      <c r="A28" s="33" t="str">
        <f aca="false">IF(アンケート1回目!A28="","",アンケート1回目!A28)</f>
        <v/>
      </c>
      <c r="B28" s="33" t="str">
        <f aca="false">IF(アンケート1回目!B28="","",アンケート1回目!B28)</f>
        <v/>
      </c>
      <c r="C28" s="33" t="str">
        <f aca="false">IF(アンケート1回目!C28="","",アンケート1回目!C28)</f>
        <v/>
      </c>
      <c r="D28" s="36" t="str">
        <f aca="false">IF(アンケート1回目!D28="","",アンケート1回目!D28)</f>
        <v/>
      </c>
      <c r="E28" s="33" t="str">
        <f aca="false">IF(アンケート1回目!E28=1,"男",IF(アンケート1回目!E28=2,"女",""))</f>
        <v/>
      </c>
      <c r="F28" s="37" t="e">
        <f aca="false">VLOOKUP($A28,$E$51:$U$54,2,FALSE())</f>
        <v>#N/A</v>
      </c>
      <c r="G28" s="37" t="e">
        <f aca="false">VLOOKUP($A28,$E$51:$U$54,3,FALSE())</f>
        <v>#N/A</v>
      </c>
      <c r="H28" s="37" t="e">
        <f aca="false">VLOOKUP($A28,$E$51:$U$54,4,FALSE())</f>
        <v>#N/A</v>
      </c>
      <c r="I28" s="37" t="e">
        <f aca="false">VLOOKUP($A28,$E$51:$U$54,5,FALSE())</f>
        <v>#N/A</v>
      </c>
      <c r="J28" s="37" t="e">
        <f aca="false">VLOOKUP($A28,$E$51:$U$54,6,FALSE())</f>
        <v>#N/A</v>
      </c>
      <c r="K28" s="37" t="e">
        <f aca="false">VLOOKUP($A28,$E$51:$U$54,7,FALSE())</f>
        <v>#N/A</v>
      </c>
      <c r="L28" s="37" t="e">
        <f aca="false">VLOOKUP($A28,$E$51:$U$54,8,FALSE())</f>
        <v>#N/A</v>
      </c>
      <c r="M28" s="37" t="e">
        <f aca="false">VLOOKUP($A28,$E$51:$U$54,9,FALSE())</f>
        <v>#N/A</v>
      </c>
      <c r="N28" s="37" t="e">
        <f aca="false">VLOOKUP($A28,$E$51:$U$54,10,FALSE())</f>
        <v>#N/A</v>
      </c>
      <c r="O28" s="37" t="e">
        <f aca="false">VLOOKUP($A28,$E$51:$U$54,11,FALSE())</f>
        <v>#N/A</v>
      </c>
      <c r="P28" s="37" t="e">
        <f aca="false">VLOOKUP($A28,$E$51:$U$54,12,FALSE())</f>
        <v>#N/A</v>
      </c>
      <c r="Q28" s="37" t="e">
        <f aca="false">VLOOKUP($A28,$E$51:$U$54,13,FALSE())</f>
        <v>#N/A</v>
      </c>
      <c r="R28" s="37" t="e">
        <f aca="false">VLOOKUP($A28,$E$51:$U$54,14,FALSE())</f>
        <v>#N/A</v>
      </c>
      <c r="S28" s="37" t="e">
        <f aca="false">VLOOKUP($A28,$E$51:$U$54,15,FALSE())</f>
        <v>#N/A</v>
      </c>
      <c r="T28" s="37" t="e">
        <f aca="false">VLOOKUP($A28,$E$51:$U$54,16,FALSE())</f>
        <v>#N/A</v>
      </c>
      <c r="U28" s="37" t="e">
        <f aca="false">VLOOKUP($A28,$E$51:$U$54,17,FALSE())</f>
        <v>#N/A</v>
      </c>
      <c r="V28" s="38" t="str">
        <f aca="false">IF(W28=0,"",AVERAGE(アンケート1回目!F28,アンケート1回目!L28,アンケート1回目!Q28))</f>
        <v/>
      </c>
      <c r="W28" s="39" t="n">
        <f aca="false">COUNT(アンケート1回目!F28,アンケート1回目!L28,アンケート1回目!Q28)</f>
        <v>0</v>
      </c>
      <c r="X28" s="38" t="str">
        <f aca="false">IF(Y28=0,"",AVERAGE(アンケート1回目!G28,アンケート1回目!M28,アンケート1回目!R28))</f>
        <v/>
      </c>
      <c r="Y28" s="39" t="n">
        <f aca="false">COUNT(アンケート1回目!G28,アンケート1回目!M28,アンケート1回目!R28)</f>
        <v>0</v>
      </c>
      <c r="Z28" s="38" t="str">
        <f aca="false">IF(AA28=0,"",AVERAGE(アンケート1回目!H28,アンケート1回目!N28,アンケート1回目!S28))</f>
        <v/>
      </c>
      <c r="AA28" s="39" t="n">
        <f aca="false">COUNT(アンケート1回目!H28,アンケート1回目!N28,アンケート1回目!S28)</f>
        <v>0</v>
      </c>
      <c r="AB28" s="38" t="str">
        <f aca="false">IF(AC28=0,"",AVERAGE(アンケート1回目!I28,アンケート1回目!O28,アンケート1回目!T28))</f>
        <v/>
      </c>
      <c r="AC28" s="39" t="n">
        <f aca="false">COUNT(アンケート1回目!I28,アンケート1回目!O28,アンケート1回目!T28)</f>
        <v>0</v>
      </c>
      <c r="AD28" s="38" t="str">
        <f aca="false">IF(AE28=0,"",AVERAGE(アンケート1回目!J28,アンケート1回目!P28,アンケート1回目!U28))</f>
        <v/>
      </c>
      <c r="AE28" s="39" t="n">
        <f aca="false">COUNT(アンケート1回目!J28,アンケート1回目!P28,アンケート1回目!U28)</f>
        <v>0</v>
      </c>
      <c r="AF28" s="38" t="str">
        <f aca="false">IF(AG28=0,"",AVERAGE(アンケート1回目!V28,アンケート1回目!Z28,アンケート1回目!AC28))</f>
        <v/>
      </c>
      <c r="AG28" s="39" t="n">
        <f aca="false">COUNT(アンケート1回目!V28,アンケート1回目!Z28,アンケート1回目!AC28)</f>
        <v>0</v>
      </c>
      <c r="AH28" s="38" t="str">
        <f aca="false">IF(AI28=0,"",AVERAGE(アンケート1回目!W28,アンケート1回目!AA28,アンケート1回目!AD28))</f>
        <v/>
      </c>
      <c r="AI28" s="39" t="n">
        <f aca="false">COUNT(アンケート1回目!W28,アンケート1回目!AA28,アンケート1回目!AD28)</f>
        <v>0</v>
      </c>
      <c r="AJ28" s="38" t="str">
        <f aca="false">IF(AK28=0,"",AVERAGE(アンケート1回目!X28,アンケート1回目!AB28,アンケート1回目!AE28))</f>
        <v/>
      </c>
      <c r="AK28" s="39" t="n">
        <f aca="false">COUNT(アンケート1回目!X28,アンケート1回目!AB28,アンケート1回目!AE28)</f>
        <v>0</v>
      </c>
      <c r="AL28" s="40" t="str">
        <f aca="false">IF(W28=0,"",(V28-$F28)*10/$G28+50)</f>
        <v/>
      </c>
      <c r="AM28" s="40" t="str">
        <f aca="false">IF(Y28=0,"",(X28-$H28)*10/$I28+50)</f>
        <v/>
      </c>
      <c r="AN28" s="40" t="str">
        <f aca="false">IF(AA28=0,"",(Z28-$J28)*10/$K28+50)</f>
        <v/>
      </c>
      <c r="AO28" s="40" t="str">
        <f aca="false">IF(AC28=0,"",(AB28-$L28)*10/$M28+50)</f>
        <v/>
      </c>
      <c r="AP28" s="40" t="str">
        <f aca="false">IF(AE28=0,"",(AD28-$N28)*10/$O28+50)</f>
        <v/>
      </c>
      <c r="AQ28" s="40" t="str">
        <f aca="false">IF(AG28=0,"",(AF28-$P28)*10/$Q28+50)</f>
        <v/>
      </c>
      <c r="AR28" s="40" t="str">
        <f aca="false">IF(AI28=0,"",(AH28-$R28)*10/$S28+50)</f>
        <v/>
      </c>
      <c r="AS28" s="40" t="str">
        <f aca="false">IF(AK28=0,"",(AJ28-$T28)*10/$U28+50)</f>
        <v/>
      </c>
      <c r="AT28" s="41" t="str">
        <f aca="false">(IF(AL28="","X",IF(AL28&gt;=60,"A",IF(AL28&gt;=40,"B","C"))))</f>
        <v>X</v>
      </c>
      <c r="AU28" s="41" t="str">
        <f aca="false">(IF(AM28="","X",IF(AM28&gt;=60,"A",IF(AM28&gt;=40,"B","C"))))</f>
        <v>X</v>
      </c>
      <c r="AV28" s="41" t="str">
        <f aca="false">(IF(AN28="","X",IF(AN28&gt;=60,"A",IF(AN28&gt;=40,"B","C"))))</f>
        <v>X</v>
      </c>
      <c r="AW28" s="41" t="str">
        <f aca="false">(IF(AO28="","X",IF(AO28&gt;=60,"A",IF(AO28&gt;=40,"B","C"))))</f>
        <v>X</v>
      </c>
      <c r="AX28" s="41" t="str">
        <f aca="false">(IF(AP28="","X",IF(AP28&gt;=60,"A",IF(AP28&gt;=40,"B","C"))))</f>
        <v>X</v>
      </c>
      <c r="AY28" s="41" t="str">
        <f aca="false">(IF(AQ28="","X",IF(AQ28&gt;=60,"A",IF(AQ28&gt;=40,"B","C"))))</f>
        <v>X</v>
      </c>
      <c r="AZ28" s="41" t="str">
        <f aca="false">(IF(AR28="","X",IF(AR28&gt;=60,"A",IF(AR28&gt;=40,"B","C"))))</f>
        <v>X</v>
      </c>
      <c r="BA28" s="41" t="str">
        <f aca="false">(IF(AS28="","X",IF(AS28&gt;=60,"A",IF(AS28&gt;=40,"B","C"))))</f>
        <v>X</v>
      </c>
      <c r="BB28" s="42" t="str">
        <f aca="false">IF(BC28=0,"",AVERAGE(アンケート2回目!F28,アンケート2回目!L28,アンケート2回目!Q28))</f>
        <v/>
      </c>
      <c r="BC28" s="43" t="n">
        <f aca="false">COUNT(アンケート2回目!F28,アンケート2回目!L28,アンケート2回目!Q28)</f>
        <v>0</v>
      </c>
      <c r="BD28" s="44" t="str">
        <f aca="false">IF(BE28=0,"",AVERAGE(アンケート2回目!G28,アンケート2回目!M28,アンケート2回目!R28))</f>
        <v/>
      </c>
      <c r="BE28" s="43" t="n">
        <f aca="false">COUNT(アンケート2回目!G28,アンケート2回目!M28,アンケート2回目!R28)</f>
        <v>0</v>
      </c>
      <c r="BF28" s="44" t="str">
        <f aca="false">IF(BG28=0,"",AVERAGE(アンケート2回目!H28,アンケート2回目!N28,アンケート2回目!S28))</f>
        <v/>
      </c>
      <c r="BG28" s="43" t="n">
        <f aca="false">COUNT(アンケート2回目!H28,アンケート2回目!N28,アンケート2回目!S28)</f>
        <v>0</v>
      </c>
      <c r="BH28" s="44" t="str">
        <f aca="false">IF(BI28=0,"",AVERAGE(アンケート2回目!I28,アンケート2回目!O28,アンケート2回目!T28))</f>
        <v/>
      </c>
      <c r="BI28" s="43" t="n">
        <f aca="false">COUNT(アンケート2回目!I28,アンケート2回目!O28,アンケート2回目!T28)</f>
        <v>0</v>
      </c>
      <c r="BJ28" s="44" t="str">
        <f aca="false">IF(BK28=0,"",AVERAGE(アンケート2回目!J28,アンケート2回目!P28,アンケート2回目!U28))</f>
        <v/>
      </c>
      <c r="BK28" s="43" t="n">
        <f aca="false">COUNT(アンケート2回目!J28,アンケート2回目!P28,アンケート2回目!U28)</f>
        <v>0</v>
      </c>
      <c r="BL28" s="44" t="str">
        <f aca="false">IF(BM28=0,"",AVERAGE(アンケート2回目!V28,アンケート2回目!Z28,アンケート2回目!AC28))</f>
        <v/>
      </c>
      <c r="BM28" s="43" t="n">
        <f aca="false">COUNT(アンケート2回目!V28,アンケート2回目!Z28,アンケート2回目!AC28)</f>
        <v>0</v>
      </c>
      <c r="BN28" s="44" t="str">
        <f aca="false">IF(BO28=0,"",AVERAGE(アンケート2回目!W28,アンケート2回目!AA28,アンケート2回目!AD28))</f>
        <v/>
      </c>
      <c r="BO28" s="43" t="n">
        <f aca="false">COUNT(アンケート2回目!W28,アンケート2回目!AA28,アンケート2回目!AD28)</f>
        <v>0</v>
      </c>
      <c r="BP28" s="44" t="str">
        <f aca="false">IF(BQ28=0,"",AVERAGE(アンケート2回目!X28,アンケート2回目!AB28,アンケート2回目!AE28))</f>
        <v/>
      </c>
      <c r="BQ28" s="43" t="n">
        <f aca="false">COUNT(アンケート2回目!X28,アンケート2回目!AB28,アンケート2回目!AE28)</f>
        <v>0</v>
      </c>
      <c r="BR28" s="40" t="str">
        <f aca="false">IF(BC28=0,"",(BB28-$F28)*10/$G28+50)</f>
        <v/>
      </c>
      <c r="BS28" s="40" t="str">
        <f aca="false">IF(BE28=0,"",(BD28-$H28)*10/$I28+50)</f>
        <v/>
      </c>
      <c r="BT28" s="40" t="str">
        <f aca="false">IF(BG28=0,"",(BF28-$J28)*10/$K28+50)</f>
        <v/>
      </c>
      <c r="BU28" s="40" t="str">
        <f aca="false">IF(BI28=0,"",(BH28-$L28)*10/$M28+50)</f>
        <v/>
      </c>
      <c r="BV28" s="40" t="str">
        <f aca="false">IF(BK28=0,"",(BJ28-$N28)*10/$O28+50)</f>
        <v/>
      </c>
      <c r="BW28" s="40" t="str">
        <f aca="false">IF(BM28=0,"",(BL28-$P28)*10/$Q28+50)</f>
        <v/>
      </c>
      <c r="BX28" s="40" t="str">
        <f aca="false">IF(BO28=0,"",(BN28-$R28)*10/$S28+50)</f>
        <v/>
      </c>
      <c r="BY28" s="40" t="str">
        <f aca="false">IF(BQ28=0,"",(BP28-$T28)*10/$U28+50)</f>
        <v/>
      </c>
      <c r="BZ28" s="41" t="str">
        <f aca="false">(IF(BR28="","X",IF(BR28&gt;=60,"A",IF(BR28&gt;=40,"B","C"))))</f>
        <v>X</v>
      </c>
      <c r="CA28" s="41" t="str">
        <f aca="false">(IF(BS28="","X",IF(BS28&gt;=60,"A",IF(BS28&gt;=40,"B","C"))))</f>
        <v>X</v>
      </c>
      <c r="CB28" s="41" t="str">
        <f aca="false">(IF(BT28="","X",IF(BT28&gt;=60,"A",IF(BT28&gt;=40,"B","C"))))</f>
        <v>X</v>
      </c>
      <c r="CC28" s="41" t="str">
        <f aca="false">(IF(BU28="","X",IF(BU28&gt;=60,"A",IF(BU28&gt;=40,"B","C"))))</f>
        <v>X</v>
      </c>
      <c r="CD28" s="41" t="str">
        <f aca="false">(IF(BV28="","X",IF(BV28&gt;=60,"A",IF(BV28&gt;=40,"B","C"))))</f>
        <v>X</v>
      </c>
      <c r="CE28" s="41" t="str">
        <f aca="false">(IF(BW28="","X",IF(BW28&gt;=60,"A",IF(BW28&gt;=40,"B","C"))))</f>
        <v>X</v>
      </c>
      <c r="CF28" s="41" t="str">
        <f aca="false">(IF(BX28="","X",IF(BX28&gt;=60,"A",IF(BX28&gt;=40,"B","C"))))</f>
        <v>X</v>
      </c>
      <c r="CG28" s="41" t="str">
        <f aca="false">(IF(BY28="","X",IF(BY28&gt;=60,"A",IF(BY28&gt;=40,"B","C"))))</f>
        <v>X</v>
      </c>
      <c r="CH28" s="45"/>
    </row>
    <row r="29" customFormat="false" ht="13.5" hidden="false" customHeight="false" outlineLevel="0" collapsed="false">
      <c r="A29" s="33" t="str">
        <f aca="false">IF(アンケート1回目!A29="","",アンケート1回目!A29)</f>
        <v/>
      </c>
      <c r="B29" s="33" t="str">
        <f aca="false">IF(アンケート1回目!B29="","",アンケート1回目!B29)</f>
        <v/>
      </c>
      <c r="C29" s="33" t="str">
        <f aca="false">IF(アンケート1回目!C29="","",アンケート1回目!C29)</f>
        <v/>
      </c>
      <c r="D29" s="36" t="str">
        <f aca="false">IF(アンケート1回目!D29="","",アンケート1回目!D29)</f>
        <v/>
      </c>
      <c r="E29" s="33" t="str">
        <f aca="false">IF(アンケート1回目!E29=1,"男",IF(アンケート1回目!E29=2,"女",""))</f>
        <v/>
      </c>
      <c r="F29" s="37" t="e">
        <f aca="false">VLOOKUP($A29,$E$51:$U$54,2,FALSE())</f>
        <v>#N/A</v>
      </c>
      <c r="G29" s="37" t="e">
        <f aca="false">VLOOKUP($A29,$E$51:$U$54,3,FALSE())</f>
        <v>#N/A</v>
      </c>
      <c r="H29" s="37" t="e">
        <f aca="false">VLOOKUP($A29,$E$51:$U$54,4,FALSE())</f>
        <v>#N/A</v>
      </c>
      <c r="I29" s="37" t="e">
        <f aca="false">VLOOKUP($A29,$E$51:$U$54,5,FALSE())</f>
        <v>#N/A</v>
      </c>
      <c r="J29" s="37" t="e">
        <f aca="false">VLOOKUP($A29,$E$51:$U$54,6,FALSE())</f>
        <v>#N/A</v>
      </c>
      <c r="K29" s="37" t="e">
        <f aca="false">VLOOKUP($A29,$E$51:$U$54,7,FALSE())</f>
        <v>#N/A</v>
      </c>
      <c r="L29" s="37" t="e">
        <f aca="false">VLOOKUP($A29,$E$51:$U$54,8,FALSE())</f>
        <v>#N/A</v>
      </c>
      <c r="M29" s="37" t="e">
        <f aca="false">VLOOKUP($A29,$E$51:$U$54,9,FALSE())</f>
        <v>#N/A</v>
      </c>
      <c r="N29" s="37" t="e">
        <f aca="false">VLOOKUP($A29,$E$51:$U$54,10,FALSE())</f>
        <v>#N/A</v>
      </c>
      <c r="O29" s="37" t="e">
        <f aca="false">VLOOKUP($A29,$E$51:$U$54,11,FALSE())</f>
        <v>#N/A</v>
      </c>
      <c r="P29" s="37" t="e">
        <f aca="false">VLOOKUP($A29,$E$51:$U$54,12,FALSE())</f>
        <v>#N/A</v>
      </c>
      <c r="Q29" s="37" t="e">
        <f aca="false">VLOOKUP($A29,$E$51:$U$54,13,FALSE())</f>
        <v>#N/A</v>
      </c>
      <c r="R29" s="37" t="e">
        <f aca="false">VLOOKUP($A29,$E$51:$U$54,14,FALSE())</f>
        <v>#N/A</v>
      </c>
      <c r="S29" s="37" t="e">
        <f aca="false">VLOOKUP($A29,$E$51:$U$54,15,FALSE())</f>
        <v>#N/A</v>
      </c>
      <c r="T29" s="37" t="e">
        <f aca="false">VLOOKUP($A29,$E$51:$U$54,16,FALSE())</f>
        <v>#N/A</v>
      </c>
      <c r="U29" s="37" t="e">
        <f aca="false">VLOOKUP($A29,$E$51:$U$54,17,FALSE())</f>
        <v>#N/A</v>
      </c>
      <c r="V29" s="38" t="str">
        <f aca="false">IF(W29=0,"",AVERAGE(アンケート1回目!F29,アンケート1回目!L29,アンケート1回目!Q29))</f>
        <v/>
      </c>
      <c r="W29" s="39" t="n">
        <f aca="false">COUNT(アンケート1回目!F29,アンケート1回目!L29,アンケート1回目!Q29)</f>
        <v>0</v>
      </c>
      <c r="X29" s="38" t="str">
        <f aca="false">IF(Y29=0,"",AVERAGE(アンケート1回目!G29,アンケート1回目!M29,アンケート1回目!R29))</f>
        <v/>
      </c>
      <c r="Y29" s="39" t="n">
        <f aca="false">COUNT(アンケート1回目!G29,アンケート1回目!M29,アンケート1回目!R29)</f>
        <v>0</v>
      </c>
      <c r="Z29" s="38" t="str">
        <f aca="false">IF(AA29=0,"",AVERAGE(アンケート1回目!H29,アンケート1回目!N29,アンケート1回目!S29))</f>
        <v/>
      </c>
      <c r="AA29" s="39" t="n">
        <f aca="false">COUNT(アンケート1回目!H29,アンケート1回目!N29,アンケート1回目!S29)</f>
        <v>0</v>
      </c>
      <c r="AB29" s="38" t="str">
        <f aca="false">IF(AC29=0,"",AVERAGE(アンケート1回目!I29,アンケート1回目!O29,アンケート1回目!T29))</f>
        <v/>
      </c>
      <c r="AC29" s="39" t="n">
        <f aca="false">COUNT(アンケート1回目!I29,アンケート1回目!O29,アンケート1回目!T29)</f>
        <v>0</v>
      </c>
      <c r="AD29" s="38" t="str">
        <f aca="false">IF(AE29=0,"",AVERAGE(アンケート1回目!J29,アンケート1回目!P29,アンケート1回目!U29))</f>
        <v/>
      </c>
      <c r="AE29" s="39" t="n">
        <f aca="false">COUNT(アンケート1回目!J29,アンケート1回目!P29,アンケート1回目!U29)</f>
        <v>0</v>
      </c>
      <c r="AF29" s="38" t="str">
        <f aca="false">IF(AG29=0,"",AVERAGE(アンケート1回目!V29,アンケート1回目!Z29,アンケート1回目!AC29))</f>
        <v/>
      </c>
      <c r="AG29" s="39" t="n">
        <f aca="false">COUNT(アンケート1回目!V29,アンケート1回目!Z29,アンケート1回目!AC29)</f>
        <v>0</v>
      </c>
      <c r="AH29" s="38" t="str">
        <f aca="false">IF(AI29=0,"",AVERAGE(アンケート1回目!W29,アンケート1回目!AA29,アンケート1回目!AD29))</f>
        <v/>
      </c>
      <c r="AI29" s="39" t="n">
        <f aca="false">COUNT(アンケート1回目!W29,アンケート1回目!AA29,アンケート1回目!AD29)</f>
        <v>0</v>
      </c>
      <c r="AJ29" s="38" t="str">
        <f aca="false">IF(AK29=0,"",AVERAGE(アンケート1回目!X29,アンケート1回目!AB29,アンケート1回目!AE29))</f>
        <v/>
      </c>
      <c r="AK29" s="39" t="n">
        <f aca="false">COUNT(アンケート1回目!X29,アンケート1回目!AB29,アンケート1回目!AE29)</f>
        <v>0</v>
      </c>
      <c r="AL29" s="40" t="str">
        <f aca="false">IF(W29=0,"",(V29-$F29)*10/$G29+50)</f>
        <v/>
      </c>
      <c r="AM29" s="40" t="str">
        <f aca="false">IF(Y29=0,"",(X29-$H29)*10/$I29+50)</f>
        <v/>
      </c>
      <c r="AN29" s="40" t="str">
        <f aca="false">IF(AA29=0,"",(Z29-$J29)*10/$K29+50)</f>
        <v/>
      </c>
      <c r="AO29" s="40" t="str">
        <f aca="false">IF(AC29=0,"",(AB29-$L29)*10/$M29+50)</f>
        <v/>
      </c>
      <c r="AP29" s="40" t="str">
        <f aca="false">IF(AE29=0,"",(AD29-$N29)*10/$O29+50)</f>
        <v/>
      </c>
      <c r="AQ29" s="40" t="str">
        <f aca="false">IF(AG29=0,"",(AF29-$P29)*10/$Q29+50)</f>
        <v/>
      </c>
      <c r="AR29" s="40" t="str">
        <f aca="false">IF(AI29=0,"",(AH29-$R29)*10/$S29+50)</f>
        <v/>
      </c>
      <c r="AS29" s="40" t="str">
        <f aca="false">IF(AK29=0,"",(AJ29-$T29)*10/$U29+50)</f>
        <v/>
      </c>
      <c r="AT29" s="41" t="str">
        <f aca="false">(IF(AL29="","X",IF(AL29&gt;=60,"A",IF(AL29&gt;=40,"B","C"))))</f>
        <v>X</v>
      </c>
      <c r="AU29" s="41" t="str">
        <f aca="false">(IF(AM29="","X",IF(AM29&gt;=60,"A",IF(AM29&gt;=40,"B","C"))))</f>
        <v>X</v>
      </c>
      <c r="AV29" s="41" t="str">
        <f aca="false">(IF(AN29="","X",IF(AN29&gt;=60,"A",IF(AN29&gt;=40,"B","C"))))</f>
        <v>X</v>
      </c>
      <c r="AW29" s="41" t="str">
        <f aca="false">(IF(AO29="","X",IF(AO29&gt;=60,"A",IF(AO29&gt;=40,"B","C"))))</f>
        <v>X</v>
      </c>
      <c r="AX29" s="41" t="str">
        <f aca="false">(IF(AP29="","X",IF(AP29&gt;=60,"A",IF(AP29&gt;=40,"B","C"))))</f>
        <v>X</v>
      </c>
      <c r="AY29" s="41" t="str">
        <f aca="false">(IF(AQ29="","X",IF(AQ29&gt;=60,"A",IF(AQ29&gt;=40,"B","C"))))</f>
        <v>X</v>
      </c>
      <c r="AZ29" s="41" t="str">
        <f aca="false">(IF(AR29="","X",IF(AR29&gt;=60,"A",IF(AR29&gt;=40,"B","C"))))</f>
        <v>X</v>
      </c>
      <c r="BA29" s="41" t="str">
        <f aca="false">(IF(AS29="","X",IF(AS29&gt;=60,"A",IF(AS29&gt;=40,"B","C"))))</f>
        <v>X</v>
      </c>
      <c r="BB29" s="42" t="str">
        <f aca="false">IF(BC29=0,"",AVERAGE(アンケート2回目!F29,アンケート2回目!L29,アンケート2回目!Q29))</f>
        <v/>
      </c>
      <c r="BC29" s="43" t="n">
        <f aca="false">COUNT(アンケート2回目!F29,アンケート2回目!L29,アンケート2回目!Q29)</f>
        <v>0</v>
      </c>
      <c r="BD29" s="44" t="str">
        <f aca="false">IF(BE29=0,"",AVERAGE(アンケート2回目!G29,アンケート2回目!M29,アンケート2回目!R29))</f>
        <v/>
      </c>
      <c r="BE29" s="43" t="n">
        <f aca="false">COUNT(アンケート2回目!G29,アンケート2回目!M29,アンケート2回目!R29)</f>
        <v>0</v>
      </c>
      <c r="BF29" s="44" t="str">
        <f aca="false">IF(BG29=0,"",AVERAGE(アンケート2回目!H29,アンケート2回目!N29,アンケート2回目!S29))</f>
        <v/>
      </c>
      <c r="BG29" s="43" t="n">
        <f aca="false">COUNT(アンケート2回目!H29,アンケート2回目!N29,アンケート2回目!S29)</f>
        <v>0</v>
      </c>
      <c r="BH29" s="44" t="str">
        <f aca="false">IF(BI29=0,"",AVERAGE(アンケート2回目!I29,アンケート2回目!O29,アンケート2回目!T29))</f>
        <v/>
      </c>
      <c r="BI29" s="43" t="n">
        <f aca="false">COUNT(アンケート2回目!I29,アンケート2回目!O29,アンケート2回目!T29)</f>
        <v>0</v>
      </c>
      <c r="BJ29" s="44" t="str">
        <f aca="false">IF(BK29=0,"",AVERAGE(アンケート2回目!J29,アンケート2回目!P29,アンケート2回目!U29))</f>
        <v/>
      </c>
      <c r="BK29" s="43" t="n">
        <f aca="false">COUNT(アンケート2回目!J29,アンケート2回目!P29,アンケート2回目!U29)</f>
        <v>0</v>
      </c>
      <c r="BL29" s="44" t="str">
        <f aca="false">IF(BM29=0,"",AVERAGE(アンケート2回目!V29,アンケート2回目!Z29,アンケート2回目!AC29))</f>
        <v/>
      </c>
      <c r="BM29" s="43" t="n">
        <f aca="false">COUNT(アンケート2回目!V29,アンケート2回目!Z29,アンケート2回目!AC29)</f>
        <v>0</v>
      </c>
      <c r="BN29" s="44" t="str">
        <f aca="false">IF(BO29=0,"",AVERAGE(アンケート2回目!W29,アンケート2回目!AA29,アンケート2回目!AD29))</f>
        <v/>
      </c>
      <c r="BO29" s="43" t="n">
        <f aca="false">COUNT(アンケート2回目!W29,アンケート2回目!AA29,アンケート2回目!AD29)</f>
        <v>0</v>
      </c>
      <c r="BP29" s="44" t="str">
        <f aca="false">IF(BQ29=0,"",AVERAGE(アンケート2回目!X29,アンケート2回目!AB29,アンケート2回目!AE29))</f>
        <v/>
      </c>
      <c r="BQ29" s="43" t="n">
        <f aca="false">COUNT(アンケート2回目!X29,アンケート2回目!AB29,アンケート2回目!AE29)</f>
        <v>0</v>
      </c>
      <c r="BR29" s="40" t="str">
        <f aca="false">IF(BC29=0,"",(BB29-$F29)*10/$G29+50)</f>
        <v/>
      </c>
      <c r="BS29" s="40" t="str">
        <f aca="false">IF(BE29=0,"",(BD29-$H29)*10/$I29+50)</f>
        <v/>
      </c>
      <c r="BT29" s="40" t="str">
        <f aca="false">IF(BG29=0,"",(BF29-$J29)*10/$K29+50)</f>
        <v/>
      </c>
      <c r="BU29" s="40" t="str">
        <f aca="false">IF(BI29=0,"",(BH29-$L29)*10/$M29+50)</f>
        <v/>
      </c>
      <c r="BV29" s="40" t="str">
        <f aca="false">IF(BK29=0,"",(BJ29-$N29)*10/$O29+50)</f>
        <v/>
      </c>
      <c r="BW29" s="40" t="str">
        <f aca="false">IF(BM29=0,"",(BL29-$P29)*10/$Q29+50)</f>
        <v/>
      </c>
      <c r="BX29" s="40" t="str">
        <f aca="false">IF(BO29=0,"",(BN29-$R29)*10/$S29+50)</f>
        <v/>
      </c>
      <c r="BY29" s="40" t="str">
        <f aca="false">IF(BQ29=0,"",(BP29-$T29)*10/$U29+50)</f>
        <v/>
      </c>
      <c r="BZ29" s="41" t="str">
        <f aca="false">(IF(BR29="","X",IF(BR29&gt;=60,"A",IF(BR29&gt;=40,"B","C"))))</f>
        <v>X</v>
      </c>
      <c r="CA29" s="41" t="str">
        <f aca="false">(IF(BS29="","X",IF(BS29&gt;=60,"A",IF(BS29&gt;=40,"B","C"))))</f>
        <v>X</v>
      </c>
      <c r="CB29" s="41" t="str">
        <f aca="false">(IF(BT29="","X",IF(BT29&gt;=60,"A",IF(BT29&gt;=40,"B","C"))))</f>
        <v>X</v>
      </c>
      <c r="CC29" s="41" t="str">
        <f aca="false">(IF(BU29="","X",IF(BU29&gt;=60,"A",IF(BU29&gt;=40,"B","C"))))</f>
        <v>X</v>
      </c>
      <c r="CD29" s="41" t="str">
        <f aca="false">(IF(BV29="","X",IF(BV29&gt;=60,"A",IF(BV29&gt;=40,"B","C"))))</f>
        <v>X</v>
      </c>
      <c r="CE29" s="41" t="str">
        <f aca="false">(IF(BW29="","X",IF(BW29&gt;=60,"A",IF(BW29&gt;=40,"B","C"))))</f>
        <v>X</v>
      </c>
      <c r="CF29" s="41" t="str">
        <f aca="false">(IF(BX29="","X",IF(BX29&gt;=60,"A",IF(BX29&gt;=40,"B","C"))))</f>
        <v>X</v>
      </c>
      <c r="CG29" s="41" t="str">
        <f aca="false">(IF(BY29="","X",IF(BY29&gt;=60,"A",IF(BY29&gt;=40,"B","C"))))</f>
        <v>X</v>
      </c>
      <c r="CH29" s="45"/>
    </row>
    <row r="30" customFormat="false" ht="13.5" hidden="false" customHeight="false" outlineLevel="0" collapsed="false">
      <c r="A30" s="33" t="str">
        <f aca="false">IF(アンケート1回目!A30="","",アンケート1回目!A30)</f>
        <v/>
      </c>
      <c r="B30" s="33" t="str">
        <f aca="false">IF(アンケート1回目!B30="","",アンケート1回目!B30)</f>
        <v/>
      </c>
      <c r="C30" s="33" t="str">
        <f aca="false">IF(アンケート1回目!C30="","",アンケート1回目!C30)</f>
        <v/>
      </c>
      <c r="D30" s="36" t="str">
        <f aca="false">IF(アンケート1回目!D30="","",アンケート1回目!D30)</f>
        <v/>
      </c>
      <c r="E30" s="33" t="str">
        <f aca="false">IF(アンケート1回目!E30=1,"男",IF(アンケート1回目!E30=2,"女",""))</f>
        <v/>
      </c>
      <c r="F30" s="37" t="e">
        <f aca="false">VLOOKUP($A30,$E$51:$U$54,2,FALSE())</f>
        <v>#N/A</v>
      </c>
      <c r="G30" s="37" t="e">
        <f aca="false">VLOOKUP($A30,$E$51:$U$54,3,FALSE())</f>
        <v>#N/A</v>
      </c>
      <c r="H30" s="37" t="e">
        <f aca="false">VLOOKUP($A30,$E$51:$U$54,4,FALSE())</f>
        <v>#N/A</v>
      </c>
      <c r="I30" s="37" t="e">
        <f aca="false">VLOOKUP($A30,$E$51:$U$54,5,FALSE())</f>
        <v>#N/A</v>
      </c>
      <c r="J30" s="37" t="e">
        <f aca="false">VLOOKUP($A30,$E$51:$U$54,6,FALSE())</f>
        <v>#N/A</v>
      </c>
      <c r="K30" s="37" t="e">
        <f aca="false">VLOOKUP($A30,$E$51:$U$54,7,FALSE())</f>
        <v>#N/A</v>
      </c>
      <c r="L30" s="37" t="e">
        <f aca="false">VLOOKUP($A30,$E$51:$U$54,8,FALSE())</f>
        <v>#N/A</v>
      </c>
      <c r="M30" s="37" t="e">
        <f aca="false">VLOOKUP($A30,$E$51:$U$54,9,FALSE())</f>
        <v>#N/A</v>
      </c>
      <c r="N30" s="37" t="e">
        <f aca="false">VLOOKUP($A30,$E$51:$U$54,10,FALSE())</f>
        <v>#N/A</v>
      </c>
      <c r="O30" s="37" t="e">
        <f aca="false">VLOOKUP($A30,$E$51:$U$54,11,FALSE())</f>
        <v>#N/A</v>
      </c>
      <c r="P30" s="37" t="e">
        <f aca="false">VLOOKUP($A30,$E$51:$U$54,12,FALSE())</f>
        <v>#N/A</v>
      </c>
      <c r="Q30" s="37" t="e">
        <f aca="false">VLOOKUP($A30,$E$51:$U$54,13,FALSE())</f>
        <v>#N/A</v>
      </c>
      <c r="R30" s="37" t="e">
        <f aca="false">VLOOKUP($A30,$E$51:$U$54,14,FALSE())</f>
        <v>#N/A</v>
      </c>
      <c r="S30" s="37" t="e">
        <f aca="false">VLOOKUP($A30,$E$51:$U$54,15,FALSE())</f>
        <v>#N/A</v>
      </c>
      <c r="T30" s="37" t="e">
        <f aca="false">VLOOKUP($A30,$E$51:$U$54,16,FALSE())</f>
        <v>#N/A</v>
      </c>
      <c r="U30" s="37" t="e">
        <f aca="false">VLOOKUP($A30,$E$51:$U$54,17,FALSE())</f>
        <v>#N/A</v>
      </c>
      <c r="V30" s="38" t="str">
        <f aca="false">IF(W30=0,"",AVERAGE(アンケート1回目!F30,アンケート1回目!L30,アンケート1回目!Q30))</f>
        <v/>
      </c>
      <c r="W30" s="39" t="n">
        <f aca="false">COUNT(アンケート1回目!F30,アンケート1回目!L30,アンケート1回目!Q30)</f>
        <v>0</v>
      </c>
      <c r="X30" s="38" t="str">
        <f aca="false">IF(Y30=0,"",AVERAGE(アンケート1回目!G30,アンケート1回目!M30,アンケート1回目!R30))</f>
        <v/>
      </c>
      <c r="Y30" s="39" t="n">
        <f aca="false">COUNT(アンケート1回目!G30,アンケート1回目!M30,アンケート1回目!R30)</f>
        <v>0</v>
      </c>
      <c r="Z30" s="38" t="str">
        <f aca="false">IF(AA30=0,"",AVERAGE(アンケート1回目!H30,アンケート1回目!N30,アンケート1回目!S30))</f>
        <v/>
      </c>
      <c r="AA30" s="39" t="n">
        <f aca="false">COUNT(アンケート1回目!H30,アンケート1回目!N30,アンケート1回目!S30)</f>
        <v>0</v>
      </c>
      <c r="AB30" s="38" t="str">
        <f aca="false">IF(AC30=0,"",AVERAGE(アンケート1回目!I30,アンケート1回目!O30,アンケート1回目!T30))</f>
        <v/>
      </c>
      <c r="AC30" s="39" t="n">
        <f aca="false">COUNT(アンケート1回目!I30,アンケート1回目!O30,アンケート1回目!T30)</f>
        <v>0</v>
      </c>
      <c r="AD30" s="38" t="str">
        <f aca="false">IF(AE30=0,"",AVERAGE(アンケート1回目!J30,アンケート1回目!P30,アンケート1回目!U30))</f>
        <v/>
      </c>
      <c r="AE30" s="39" t="n">
        <f aca="false">COUNT(アンケート1回目!J30,アンケート1回目!P30,アンケート1回目!U30)</f>
        <v>0</v>
      </c>
      <c r="AF30" s="38" t="str">
        <f aca="false">IF(AG30=0,"",AVERAGE(アンケート1回目!V30,アンケート1回目!Z30,アンケート1回目!AC30))</f>
        <v/>
      </c>
      <c r="AG30" s="39" t="n">
        <f aca="false">COUNT(アンケート1回目!V30,アンケート1回目!Z30,アンケート1回目!AC30)</f>
        <v>0</v>
      </c>
      <c r="AH30" s="38" t="str">
        <f aca="false">IF(AI30=0,"",AVERAGE(アンケート1回目!W30,アンケート1回目!AA30,アンケート1回目!AD30))</f>
        <v/>
      </c>
      <c r="AI30" s="39" t="n">
        <f aca="false">COUNT(アンケート1回目!W30,アンケート1回目!AA30,アンケート1回目!AD30)</f>
        <v>0</v>
      </c>
      <c r="AJ30" s="38" t="str">
        <f aca="false">IF(AK30=0,"",AVERAGE(アンケート1回目!X30,アンケート1回目!AB30,アンケート1回目!AE30))</f>
        <v/>
      </c>
      <c r="AK30" s="39" t="n">
        <f aca="false">COUNT(アンケート1回目!X30,アンケート1回目!AB30,アンケート1回目!AE30)</f>
        <v>0</v>
      </c>
      <c r="AL30" s="40" t="str">
        <f aca="false">IF(W30=0,"",(V30-$F30)*10/$G30+50)</f>
        <v/>
      </c>
      <c r="AM30" s="40" t="str">
        <f aca="false">IF(Y30=0,"",(X30-$H30)*10/$I30+50)</f>
        <v/>
      </c>
      <c r="AN30" s="40" t="str">
        <f aca="false">IF(AA30=0,"",(Z30-$J30)*10/$K30+50)</f>
        <v/>
      </c>
      <c r="AO30" s="40" t="str">
        <f aca="false">IF(AC30=0,"",(AB30-$L30)*10/$M30+50)</f>
        <v/>
      </c>
      <c r="AP30" s="40" t="str">
        <f aca="false">IF(AE30=0,"",(AD30-$N30)*10/$O30+50)</f>
        <v/>
      </c>
      <c r="AQ30" s="40" t="str">
        <f aca="false">IF(AG30=0,"",(AF30-$P30)*10/$Q30+50)</f>
        <v/>
      </c>
      <c r="AR30" s="40" t="str">
        <f aca="false">IF(AI30=0,"",(AH30-$R30)*10/$S30+50)</f>
        <v/>
      </c>
      <c r="AS30" s="40" t="str">
        <f aca="false">IF(AK30=0,"",(AJ30-$T30)*10/$U30+50)</f>
        <v/>
      </c>
      <c r="AT30" s="41" t="str">
        <f aca="false">(IF(AL30="","X",IF(AL30&gt;=60,"A",IF(AL30&gt;=40,"B","C"))))</f>
        <v>X</v>
      </c>
      <c r="AU30" s="41" t="str">
        <f aca="false">(IF(AM30="","X",IF(AM30&gt;=60,"A",IF(AM30&gt;=40,"B","C"))))</f>
        <v>X</v>
      </c>
      <c r="AV30" s="41" t="str">
        <f aca="false">(IF(AN30="","X",IF(AN30&gt;=60,"A",IF(AN30&gt;=40,"B","C"))))</f>
        <v>X</v>
      </c>
      <c r="AW30" s="41" t="str">
        <f aca="false">(IF(AO30="","X",IF(AO30&gt;=60,"A",IF(AO30&gt;=40,"B","C"))))</f>
        <v>X</v>
      </c>
      <c r="AX30" s="41" t="str">
        <f aca="false">(IF(AP30="","X",IF(AP30&gt;=60,"A",IF(AP30&gt;=40,"B","C"))))</f>
        <v>X</v>
      </c>
      <c r="AY30" s="41" t="str">
        <f aca="false">(IF(AQ30="","X",IF(AQ30&gt;=60,"A",IF(AQ30&gt;=40,"B","C"))))</f>
        <v>X</v>
      </c>
      <c r="AZ30" s="41" t="str">
        <f aca="false">(IF(AR30="","X",IF(AR30&gt;=60,"A",IF(AR30&gt;=40,"B","C"))))</f>
        <v>X</v>
      </c>
      <c r="BA30" s="41" t="str">
        <f aca="false">(IF(AS30="","X",IF(AS30&gt;=60,"A",IF(AS30&gt;=40,"B","C"))))</f>
        <v>X</v>
      </c>
      <c r="BB30" s="42" t="str">
        <f aca="false">IF(BC30=0,"",AVERAGE(アンケート2回目!F30,アンケート2回目!L30,アンケート2回目!Q30))</f>
        <v/>
      </c>
      <c r="BC30" s="43" t="n">
        <f aca="false">COUNT(アンケート2回目!F30,アンケート2回目!L30,アンケート2回目!Q30)</f>
        <v>0</v>
      </c>
      <c r="BD30" s="44" t="str">
        <f aca="false">IF(BE30=0,"",AVERAGE(アンケート2回目!G30,アンケート2回目!M30,アンケート2回目!R30))</f>
        <v/>
      </c>
      <c r="BE30" s="43" t="n">
        <f aca="false">COUNT(アンケート2回目!G30,アンケート2回目!M30,アンケート2回目!R30)</f>
        <v>0</v>
      </c>
      <c r="BF30" s="44" t="str">
        <f aca="false">IF(BG30=0,"",AVERAGE(アンケート2回目!H30,アンケート2回目!N30,アンケート2回目!S30))</f>
        <v/>
      </c>
      <c r="BG30" s="43" t="n">
        <f aca="false">COUNT(アンケート2回目!H30,アンケート2回目!N30,アンケート2回目!S30)</f>
        <v>0</v>
      </c>
      <c r="BH30" s="44" t="str">
        <f aca="false">IF(BI30=0,"",AVERAGE(アンケート2回目!I30,アンケート2回目!O30,アンケート2回目!T30))</f>
        <v/>
      </c>
      <c r="BI30" s="43" t="n">
        <f aca="false">COUNT(アンケート2回目!I30,アンケート2回目!O30,アンケート2回目!T30)</f>
        <v>0</v>
      </c>
      <c r="BJ30" s="44" t="str">
        <f aca="false">IF(BK30=0,"",AVERAGE(アンケート2回目!J30,アンケート2回目!P30,アンケート2回目!U30))</f>
        <v/>
      </c>
      <c r="BK30" s="43" t="n">
        <f aca="false">COUNT(アンケート2回目!J30,アンケート2回目!P30,アンケート2回目!U30)</f>
        <v>0</v>
      </c>
      <c r="BL30" s="44" t="str">
        <f aca="false">IF(BM30=0,"",AVERAGE(アンケート2回目!V30,アンケート2回目!Z30,アンケート2回目!AC30))</f>
        <v/>
      </c>
      <c r="BM30" s="43" t="n">
        <f aca="false">COUNT(アンケート2回目!V30,アンケート2回目!Z30,アンケート2回目!AC30)</f>
        <v>0</v>
      </c>
      <c r="BN30" s="44" t="str">
        <f aca="false">IF(BO30=0,"",AVERAGE(アンケート2回目!W30,アンケート2回目!AA30,アンケート2回目!AD30))</f>
        <v/>
      </c>
      <c r="BO30" s="43" t="n">
        <f aca="false">COUNT(アンケート2回目!W30,アンケート2回目!AA30,アンケート2回目!AD30)</f>
        <v>0</v>
      </c>
      <c r="BP30" s="44" t="str">
        <f aca="false">IF(BQ30=0,"",AVERAGE(アンケート2回目!X30,アンケート2回目!AB30,アンケート2回目!AE30))</f>
        <v/>
      </c>
      <c r="BQ30" s="43" t="n">
        <f aca="false">COUNT(アンケート2回目!X30,アンケート2回目!AB30,アンケート2回目!AE30)</f>
        <v>0</v>
      </c>
      <c r="BR30" s="40" t="str">
        <f aca="false">IF(BC30=0,"",(BB30-$F30)*10/$G30+50)</f>
        <v/>
      </c>
      <c r="BS30" s="40" t="str">
        <f aca="false">IF(BE30=0,"",(BD30-$H30)*10/$I30+50)</f>
        <v/>
      </c>
      <c r="BT30" s="40" t="str">
        <f aca="false">IF(BG30=0,"",(BF30-$J30)*10/$K30+50)</f>
        <v/>
      </c>
      <c r="BU30" s="40" t="str">
        <f aca="false">IF(BI30=0,"",(BH30-$L30)*10/$M30+50)</f>
        <v/>
      </c>
      <c r="BV30" s="40" t="str">
        <f aca="false">IF(BK30=0,"",(BJ30-$N30)*10/$O30+50)</f>
        <v/>
      </c>
      <c r="BW30" s="40" t="str">
        <f aca="false">IF(BM30=0,"",(BL30-$P30)*10/$Q30+50)</f>
        <v/>
      </c>
      <c r="BX30" s="40" t="str">
        <f aca="false">IF(BO30=0,"",(BN30-$R30)*10/$S30+50)</f>
        <v/>
      </c>
      <c r="BY30" s="40" t="str">
        <f aca="false">IF(BQ30=0,"",(BP30-$T30)*10/$U30+50)</f>
        <v/>
      </c>
      <c r="BZ30" s="41" t="str">
        <f aca="false">(IF(BR30="","X",IF(BR30&gt;=60,"A",IF(BR30&gt;=40,"B","C"))))</f>
        <v>X</v>
      </c>
      <c r="CA30" s="41" t="str">
        <f aca="false">(IF(BS30="","X",IF(BS30&gt;=60,"A",IF(BS30&gt;=40,"B","C"))))</f>
        <v>X</v>
      </c>
      <c r="CB30" s="41" t="str">
        <f aca="false">(IF(BT30="","X",IF(BT30&gt;=60,"A",IF(BT30&gt;=40,"B","C"))))</f>
        <v>X</v>
      </c>
      <c r="CC30" s="41" t="str">
        <f aca="false">(IF(BU30="","X",IF(BU30&gt;=60,"A",IF(BU30&gt;=40,"B","C"))))</f>
        <v>X</v>
      </c>
      <c r="CD30" s="41" t="str">
        <f aca="false">(IF(BV30="","X",IF(BV30&gt;=60,"A",IF(BV30&gt;=40,"B","C"))))</f>
        <v>X</v>
      </c>
      <c r="CE30" s="41" t="str">
        <f aca="false">(IF(BW30="","X",IF(BW30&gt;=60,"A",IF(BW30&gt;=40,"B","C"))))</f>
        <v>X</v>
      </c>
      <c r="CF30" s="41" t="str">
        <f aca="false">(IF(BX30="","X",IF(BX30&gt;=60,"A",IF(BX30&gt;=40,"B","C"))))</f>
        <v>X</v>
      </c>
      <c r="CG30" s="41" t="str">
        <f aca="false">(IF(BY30="","X",IF(BY30&gt;=60,"A",IF(BY30&gt;=40,"B","C"))))</f>
        <v>X</v>
      </c>
      <c r="CH30" s="45"/>
    </row>
    <row r="31" customFormat="false" ht="13.5" hidden="false" customHeight="false" outlineLevel="0" collapsed="false">
      <c r="A31" s="33" t="str">
        <f aca="false">IF(アンケート1回目!A31="","",アンケート1回目!A31)</f>
        <v/>
      </c>
      <c r="B31" s="33" t="str">
        <f aca="false">IF(アンケート1回目!B31="","",アンケート1回目!B31)</f>
        <v/>
      </c>
      <c r="C31" s="33" t="str">
        <f aca="false">IF(アンケート1回目!C31="","",アンケート1回目!C31)</f>
        <v/>
      </c>
      <c r="D31" s="36" t="str">
        <f aca="false">IF(アンケート1回目!D31="","",アンケート1回目!D31)</f>
        <v/>
      </c>
      <c r="E31" s="33" t="str">
        <f aca="false">IF(アンケート1回目!E31=1,"男",IF(アンケート1回目!E31=2,"女",""))</f>
        <v/>
      </c>
      <c r="F31" s="37" t="e">
        <f aca="false">VLOOKUP($A31,$E$51:$U$54,2,FALSE())</f>
        <v>#N/A</v>
      </c>
      <c r="G31" s="37" t="e">
        <f aca="false">VLOOKUP($A31,$E$51:$U$54,3,FALSE())</f>
        <v>#N/A</v>
      </c>
      <c r="H31" s="37" t="e">
        <f aca="false">VLOOKUP($A31,$E$51:$U$54,4,FALSE())</f>
        <v>#N/A</v>
      </c>
      <c r="I31" s="37" t="e">
        <f aca="false">VLOOKUP($A31,$E$51:$U$54,5,FALSE())</f>
        <v>#N/A</v>
      </c>
      <c r="J31" s="37" t="e">
        <f aca="false">VLOOKUP($A31,$E$51:$U$54,6,FALSE())</f>
        <v>#N/A</v>
      </c>
      <c r="K31" s="37" t="e">
        <f aca="false">VLOOKUP($A31,$E$51:$U$54,7,FALSE())</f>
        <v>#N/A</v>
      </c>
      <c r="L31" s="37" t="e">
        <f aca="false">VLOOKUP($A31,$E$51:$U$54,8,FALSE())</f>
        <v>#N/A</v>
      </c>
      <c r="M31" s="37" t="e">
        <f aca="false">VLOOKUP($A31,$E$51:$U$54,9,FALSE())</f>
        <v>#N/A</v>
      </c>
      <c r="N31" s="37" t="e">
        <f aca="false">VLOOKUP($A31,$E$51:$U$54,10,FALSE())</f>
        <v>#N/A</v>
      </c>
      <c r="O31" s="37" t="e">
        <f aca="false">VLOOKUP($A31,$E$51:$U$54,11,FALSE())</f>
        <v>#N/A</v>
      </c>
      <c r="P31" s="37" t="e">
        <f aca="false">VLOOKUP($A31,$E$51:$U$54,12,FALSE())</f>
        <v>#N/A</v>
      </c>
      <c r="Q31" s="37" t="e">
        <f aca="false">VLOOKUP($A31,$E$51:$U$54,13,FALSE())</f>
        <v>#N/A</v>
      </c>
      <c r="R31" s="37" t="e">
        <f aca="false">VLOOKUP($A31,$E$51:$U$54,14,FALSE())</f>
        <v>#N/A</v>
      </c>
      <c r="S31" s="37" t="e">
        <f aca="false">VLOOKUP($A31,$E$51:$U$54,15,FALSE())</f>
        <v>#N/A</v>
      </c>
      <c r="T31" s="37" t="e">
        <f aca="false">VLOOKUP($A31,$E$51:$U$54,16,FALSE())</f>
        <v>#N/A</v>
      </c>
      <c r="U31" s="37" t="e">
        <f aca="false">VLOOKUP($A31,$E$51:$U$54,17,FALSE())</f>
        <v>#N/A</v>
      </c>
      <c r="V31" s="38" t="str">
        <f aca="false">IF(W31=0,"",AVERAGE(アンケート1回目!F31,アンケート1回目!L31,アンケート1回目!Q31))</f>
        <v/>
      </c>
      <c r="W31" s="39" t="n">
        <f aca="false">COUNT(アンケート1回目!F31,アンケート1回目!L31,アンケート1回目!Q31)</f>
        <v>0</v>
      </c>
      <c r="X31" s="38" t="str">
        <f aca="false">IF(Y31=0,"",AVERAGE(アンケート1回目!G31,アンケート1回目!M31,アンケート1回目!R31))</f>
        <v/>
      </c>
      <c r="Y31" s="39" t="n">
        <f aca="false">COUNT(アンケート1回目!G31,アンケート1回目!M31,アンケート1回目!R31)</f>
        <v>0</v>
      </c>
      <c r="Z31" s="38" t="str">
        <f aca="false">IF(AA31=0,"",AVERAGE(アンケート1回目!H31,アンケート1回目!N31,アンケート1回目!S31))</f>
        <v/>
      </c>
      <c r="AA31" s="39" t="n">
        <f aca="false">COUNT(アンケート1回目!H31,アンケート1回目!N31,アンケート1回目!S31)</f>
        <v>0</v>
      </c>
      <c r="AB31" s="38" t="str">
        <f aca="false">IF(AC31=0,"",AVERAGE(アンケート1回目!I31,アンケート1回目!O31,アンケート1回目!T31))</f>
        <v/>
      </c>
      <c r="AC31" s="39" t="n">
        <f aca="false">COUNT(アンケート1回目!I31,アンケート1回目!O31,アンケート1回目!T31)</f>
        <v>0</v>
      </c>
      <c r="AD31" s="38" t="str">
        <f aca="false">IF(AE31=0,"",AVERAGE(アンケート1回目!J31,アンケート1回目!P31,アンケート1回目!U31))</f>
        <v/>
      </c>
      <c r="AE31" s="39" t="n">
        <f aca="false">COUNT(アンケート1回目!J31,アンケート1回目!P31,アンケート1回目!U31)</f>
        <v>0</v>
      </c>
      <c r="AF31" s="38" t="str">
        <f aca="false">IF(AG31=0,"",AVERAGE(アンケート1回目!V31,アンケート1回目!Z31,アンケート1回目!AC31))</f>
        <v/>
      </c>
      <c r="AG31" s="39" t="n">
        <f aca="false">COUNT(アンケート1回目!V31,アンケート1回目!Z31,アンケート1回目!AC31)</f>
        <v>0</v>
      </c>
      <c r="AH31" s="38" t="str">
        <f aca="false">IF(AI31=0,"",AVERAGE(アンケート1回目!W31,アンケート1回目!AA31,アンケート1回目!AD31))</f>
        <v/>
      </c>
      <c r="AI31" s="39" t="n">
        <f aca="false">COUNT(アンケート1回目!W31,アンケート1回目!AA31,アンケート1回目!AD31)</f>
        <v>0</v>
      </c>
      <c r="AJ31" s="38" t="str">
        <f aca="false">IF(AK31=0,"",AVERAGE(アンケート1回目!X31,アンケート1回目!AB31,アンケート1回目!AE31))</f>
        <v/>
      </c>
      <c r="AK31" s="39" t="n">
        <f aca="false">COUNT(アンケート1回目!X31,アンケート1回目!AB31,アンケート1回目!AE31)</f>
        <v>0</v>
      </c>
      <c r="AL31" s="40" t="str">
        <f aca="false">IF(W31=0,"",(V31-$F31)*10/$G31+50)</f>
        <v/>
      </c>
      <c r="AM31" s="40" t="str">
        <f aca="false">IF(Y31=0,"",(X31-$H31)*10/$I31+50)</f>
        <v/>
      </c>
      <c r="AN31" s="40" t="str">
        <f aca="false">IF(AA31=0,"",(Z31-$J31)*10/$K31+50)</f>
        <v/>
      </c>
      <c r="AO31" s="40" t="str">
        <f aca="false">IF(AC31=0,"",(AB31-$L31)*10/$M31+50)</f>
        <v/>
      </c>
      <c r="AP31" s="40" t="str">
        <f aca="false">IF(AE31=0,"",(AD31-$N31)*10/$O31+50)</f>
        <v/>
      </c>
      <c r="AQ31" s="40" t="str">
        <f aca="false">IF(AG31=0,"",(AF31-$P31)*10/$Q31+50)</f>
        <v/>
      </c>
      <c r="AR31" s="40" t="str">
        <f aca="false">IF(AI31=0,"",(AH31-$R31)*10/$S31+50)</f>
        <v/>
      </c>
      <c r="AS31" s="40" t="str">
        <f aca="false">IF(AK31=0,"",(AJ31-$T31)*10/$U31+50)</f>
        <v/>
      </c>
      <c r="AT31" s="41" t="str">
        <f aca="false">(IF(AL31="","X",IF(AL31&gt;=60,"A",IF(AL31&gt;=40,"B","C"))))</f>
        <v>X</v>
      </c>
      <c r="AU31" s="41" t="str">
        <f aca="false">(IF(AM31="","X",IF(AM31&gt;=60,"A",IF(AM31&gt;=40,"B","C"))))</f>
        <v>X</v>
      </c>
      <c r="AV31" s="41" t="str">
        <f aca="false">(IF(AN31="","X",IF(AN31&gt;=60,"A",IF(AN31&gt;=40,"B","C"))))</f>
        <v>X</v>
      </c>
      <c r="AW31" s="41" t="str">
        <f aca="false">(IF(AO31="","X",IF(AO31&gt;=60,"A",IF(AO31&gt;=40,"B","C"))))</f>
        <v>X</v>
      </c>
      <c r="AX31" s="41" t="str">
        <f aca="false">(IF(AP31="","X",IF(AP31&gt;=60,"A",IF(AP31&gt;=40,"B","C"))))</f>
        <v>X</v>
      </c>
      <c r="AY31" s="41" t="str">
        <f aca="false">(IF(AQ31="","X",IF(AQ31&gt;=60,"A",IF(AQ31&gt;=40,"B","C"))))</f>
        <v>X</v>
      </c>
      <c r="AZ31" s="41" t="str">
        <f aca="false">(IF(AR31="","X",IF(AR31&gt;=60,"A",IF(AR31&gt;=40,"B","C"))))</f>
        <v>X</v>
      </c>
      <c r="BA31" s="41" t="str">
        <f aca="false">(IF(AS31="","X",IF(AS31&gt;=60,"A",IF(AS31&gt;=40,"B","C"))))</f>
        <v>X</v>
      </c>
      <c r="BB31" s="42" t="str">
        <f aca="false">IF(BC31=0,"",AVERAGE(アンケート2回目!F31,アンケート2回目!L31,アンケート2回目!Q31))</f>
        <v/>
      </c>
      <c r="BC31" s="43" t="n">
        <f aca="false">COUNT(アンケート2回目!F31,アンケート2回目!L31,アンケート2回目!Q31)</f>
        <v>0</v>
      </c>
      <c r="BD31" s="44" t="str">
        <f aca="false">IF(BE31=0,"",AVERAGE(アンケート2回目!G31,アンケート2回目!M31,アンケート2回目!R31))</f>
        <v/>
      </c>
      <c r="BE31" s="43" t="n">
        <f aca="false">COUNT(アンケート2回目!G31,アンケート2回目!M31,アンケート2回目!R31)</f>
        <v>0</v>
      </c>
      <c r="BF31" s="44" t="str">
        <f aca="false">IF(BG31=0,"",AVERAGE(アンケート2回目!H31,アンケート2回目!N31,アンケート2回目!S31))</f>
        <v/>
      </c>
      <c r="BG31" s="43" t="n">
        <f aca="false">COUNT(アンケート2回目!H31,アンケート2回目!N31,アンケート2回目!S31)</f>
        <v>0</v>
      </c>
      <c r="BH31" s="44" t="str">
        <f aca="false">IF(BI31=0,"",AVERAGE(アンケート2回目!I31,アンケート2回目!O31,アンケート2回目!T31))</f>
        <v/>
      </c>
      <c r="BI31" s="43" t="n">
        <f aca="false">COUNT(アンケート2回目!I31,アンケート2回目!O31,アンケート2回目!T31)</f>
        <v>0</v>
      </c>
      <c r="BJ31" s="44" t="str">
        <f aca="false">IF(BK31=0,"",AVERAGE(アンケート2回目!J31,アンケート2回目!P31,アンケート2回目!U31))</f>
        <v/>
      </c>
      <c r="BK31" s="43" t="n">
        <f aca="false">COUNT(アンケート2回目!J31,アンケート2回目!P31,アンケート2回目!U31)</f>
        <v>0</v>
      </c>
      <c r="BL31" s="44" t="str">
        <f aca="false">IF(BM31=0,"",AVERAGE(アンケート2回目!V31,アンケート2回目!Z31,アンケート2回目!AC31))</f>
        <v/>
      </c>
      <c r="BM31" s="43" t="n">
        <f aca="false">COUNT(アンケート2回目!V31,アンケート2回目!Z31,アンケート2回目!AC31)</f>
        <v>0</v>
      </c>
      <c r="BN31" s="44" t="str">
        <f aca="false">IF(BO31=0,"",AVERAGE(アンケート2回目!W31,アンケート2回目!AA31,アンケート2回目!AD31))</f>
        <v/>
      </c>
      <c r="BO31" s="43" t="n">
        <f aca="false">COUNT(アンケート2回目!W31,アンケート2回目!AA31,アンケート2回目!AD31)</f>
        <v>0</v>
      </c>
      <c r="BP31" s="44" t="str">
        <f aca="false">IF(BQ31=0,"",AVERAGE(アンケート2回目!X31,アンケート2回目!AB31,アンケート2回目!AE31))</f>
        <v/>
      </c>
      <c r="BQ31" s="43" t="n">
        <f aca="false">COUNT(アンケート2回目!X31,アンケート2回目!AB31,アンケート2回目!AE31)</f>
        <v>0</v>
      </c>
      <c r="BR31" s="40" t="str">
        <f aca="false">IF(BC31=0,"",(BB31-$F31)*10/$G31+50)</f>
        <v/>
      </c>
      <c r="BS31" s="40" t="str">
        <f aca="false">IF(BE31=0,"",(BD31-$H31)*10/$I31+50)</f>
        <v/>
      </c>
      <c r="BT31" s="40" t="str">
        <f aca="false">IF(BG31=0,"",(BF31-$J31)*10/$K31+50)</f>
        <v/>
      </c>
      <c r="BU31" s="40" t="str">
        <f aca="false">IF(BI31=0,"",(BH31-$L31)*10/$M31+50)</f>
        <v/>
      </c>
      <c r="BV31" s="40" t="str">
        <f aca="false">IF(BK31=0,"",(BJ31-$N31)*10/$O31+50)</f>
        <v/>
      </c>
      <c r="BW31" s="40" t="str">
        <f aca="false">IF(BM31=0,"",(BL31-$P31)*10/$Q31+50)</f>
        <v/>
      </c>
      <c r="BX31" s="40" t="str">
        <f aca="false">IF(BO31=0,"",(BN31-$R31)*10/$S31+50)</f>
        <v/>
      </c>
      <c r="BY31" s="40" t="str">
        <f aca="false">IF(BQ31=0,"",(BP31-$T31)*10/$U31+50)</f>
        <v/>
      </c>
      <c r="BZ31" s="41" t="str">
        <f aca="false">(IF(BR31="","X",IF(BR31&gt;=60,"A",IF(BR31&gt;=40,"B","C"))))</f>
        <v>X</v>
      </c>
      <c r="CA31" s="41" t="str">
        <f aca="false">(IF(BS31="","X",IF(BS31&gt;=60,"A",IF(BS31&gt;=40,"B","C"))))</f>
        <v>X</v>
      </c>
      <c r="CB31" s="41" t="str">
        <f aca="false">(IF(BT31="","X",IF(BT31&gt;=60,"A",IF(BT31&gt;=40,"B","C"))))</f>
        <v>X</v>
      </c>
      <c r="CC31" s="41" t="str">
        <f aca="false">(IF(BU31="","X",IF(BU31&gt;=60,"A",IF(BU31&gt;=40,"B","C"))))</f>
        <v>X</v>
      </c>
      <c r="CD31" s="41" t="str">
        <f aca="false">(IF(BV31="","X",IF(BV31&gt;=60,"A",IF(BV31&gt;=40,"B","C"))))</f>
        <v>X</v>
      </c>
      <c r="CE31" s="41" t="str">
        <f aca="false">(IF(BW31="","X",IF(BW31&gt;=60,"A",IF(BW31&gt;=40,"B","C"))))</f>
        <v>X</v>
      </c>
      <c r="CF31" s="41" t="str">
        <f aca="false">(IF(BX31="","X",IF(BX31&gt;=60,"A",IF(BX31&gt;=40,"B","C"))))</f>
        <v>X</v>
      </c>
      <c r="CG31" s="41" t="str">
        <f aca="false">(IF(BY31="","X",IF(BY31&gt;=60,"A",IF(BY31&gt;=40,"B","C"))))</f>
        <v>X</v>
      </c>
      <c r="CH31" s="45"/>
    </row>
    <row r="32" customFormat="false" ht="13.5" hidden="false" customHeight="false" outlineLevel="0" collapsed="false">
      <c r="A32" s="33" t="str">
        <f aca="false">IF(アンケート1回目!A32="","",アンケート1回目!A32)</f>
        <v/>
      </c>
      <c r="B32" s="33" t="str">
        <f aca="false">IF(アンケート1回目!B32="","",アンケート1回目!B32)</f>
        <v/>
      </c>
      <c r="C32" s="33" t="str">
        <f aca="false">IF(アンケート1回目!C32="","",アンケート1回目!C32)</f>
        <v/>
      </c>
      <c r="D32" s="36" t="str">
        <f aca="false">IF(アンケート1回目!D32="","",アンケート1回目!D32)</f>
        <v/>
      </c>
      <c r="E32" s="33" t="str">
        <f aca="false">IF(アンケート1回目!E32=1,"男",IF(アンケート1回目!E32=2,"女",""))</f>
        <v/>
      </c>
      <c r="F32" s="37" t="e">
        <f aca="false">VLOOKUP($A32,$E$51:$U$54,2,FALSE())</f>
        <v>#N/A</v>
      </c>
      <c r="G32" s="37" t="e">
        <f aca="false">VLOOKUP($A32,$E$51:$U$54,3,FALSE())</f>
        <v>#N/A</v>
      </c>
      <c r="H32" s="37" t="e">
        <f aca="false">VLOOKUP($A32,$E$51:$U$54,4,FALSE())</f>
        <v>#N/A</v>
      </c>
      <c r="I32" s="37" t="e">
        <f aca="false">VLOOKUP($A32,$E$51:$U$54,5,FALSE())</f>
        <v>#N/A</v>
      </c>
      <c r="J32" s="37" t="e">
        <f aca="false">VLOOKUP($A32,$E$51:$U$54,6,FALSE())</f>
        <v>#N/A</v>
      </c>
      <c r="K32" s="37" t="e">
        <f aca="false">VLOOKUP($A32,$E$51:$U$54,7,FALSE())</f>
        <v>#N/A</v>
      </c>
      <c r="L32" s="37" t="e">
        <f aca="false">VLOOKUP($A32,$E$51:$U$54,8,FALSE())</f>
        <v>#N/A</v>
      </c>
      <c r="M32" s="37" t="e">
        <f aca="false">VLOOKUP($A32,$E$51:$U$54,9,FALSE())</f>
        <v>#N/A</v>
      </c>
      <c r="N32" s="37" t="e">
        <f aca="false">VLOOKUP($A32,$E$51:$U$54,10,FALSE())</f>
        <v>#N/A</v>
      </c>
      <c r="O32" s="37" t="e">
        <f aca="false">VLOOKUP($A32,$E$51:$U$54,11,FALSE())</f>
        <v>#N/A</v>
      </c>
      <c r="P32" s="37" t="e">
        <f aca="false">VLOOKUP($A32,$E$51:$U$54,12,FALSE())</f>
        <v>#N/A</v>
      </c>
      <c r="Q32" s="37" t="e">
        <f aca="false">VLOOKUP($A32,$E$51:$U$54,13,FALSE())</f>
        <v>#N/A</v>
      </c>
      <c r="R32" s="37" t="e">
        <f aca="false">VLOOKUP($A32,$E$51:$U$54,14,FALSE())</f>
        <v>#N/A</v>
      </c>
      <c r="S32" s="37" t="e">
        <f aca="false">VLOOKUP($A32,$E$51:$U$54,15,FALSE())</f>
        <v>#N/A</v>
      </c>
      <c r="T32" s="37" t="e">
        <f aca="false">VLOOKUP($A32,$E$51:$U$54,16,FALSE())</f>
        <v>#N/A</v>
      </c>
      <c r="U32" s="37" t="e">
        <f aca="false">VLOOKUP($A32,$E$51:$U$54,17,FALSE())</f>
        <v>#N/A</v>
      </c>
      <c r="V32" s="38" t="str">
        <f aca="false">IF(W32=0,"",AVERAGE(アンケート1回目!F32,アンケート1回目!L32,アンケート1回目!Q32))</f>
        <v/>
      </c>
      <c r="W32" s="39" t="n">
        <f aca="false">COUNT(アンケート1回目!F32,アンケート1回目!L32,アンケート1回目!Q32)</f>
        <v>0</v>
      </c>
      <c r="X32" s="38" t="str">
        <f aca="false">IF(Y32=0,"",AVERAGE(アンケート1回目!G32,アンケート1回目!M32,アンケート1回目!R32))</f>
        <v/>
      </c>
      <c r="Y32" s="39" t="n">
        <f aca="false">COUNT(アンケート1回目!G32,アンケート1回目!M32,アンケート1回目!R32)</f>
        <v>0</v>
      </c>
      <c r="Z32" s="38" t="str">
        <f aca="false">IF(AA32=0,"",AVERAGE(アンケート1回目!H32,アンケート1回目!N32,アンケート1回目!S32))</f>
        <v/>
      </c>
      <c r="AA32" s="39" t="n">
        <f aca="false">COUNT(アンケート1回目!H32,アンケート1回目!N32,アンケート1回目!S32)</f>
        <v>0</v>
      </c>
      <c r="AB32" s="38" t="str">
        <f aca="false">IF(AC32=0,"",AVERAGE(アンケート1回目!I32,アンケート1回目!O32,アンケート1回目!T32))</f>
        <v/>
      </c>
      <c r="AC32" s="39" t="n">
        <f aca="false">COUNT(アンケート1回目!I32,アンケート1回目!O32,アンケート1回目!T32)</f>
        <v>0</v>
      </c>
      <c r="AD32" s="38" t="str">
        <f aca="false">IF(AE32=0,"",AVERAGE(アンケート1回目!J32,アンケート1回目!P32,アンケート1回目!U32))</f>
        <v/>
      </c>
      <c r="AE32" s="39" t="n">
        <f aca="false">COUNT(アンケート1回目!J32,アンケート1回目!P32,アンケート1回目!U32)</f>
        <v>0</v>
      </c>
      <c r="AF32" s="38" t="str">
        <f aca="false">IF(AG32=0,"",AVERAGE(アンケート1回目!V32,アンケート1回目!Z32,アンケート1回目!AC32))</f>
        <v/>
      </c>
      <c r="AG32" s="39" t="n">
        <f aca="false">COUNT(アンケート1回目!V32,アンケート1回目!Z32,アンケート1回目!AC32)</f>
        <v>0</v>
      </c>
      <c r="AH32" s="38" t="str">
        <f aca="false">IF(AI32=0,"",AVERAGE(アンケート1回目!W32,アンケート1回目!AA32,アンケート1回目!AD32))</f>
        <v/>
      </c>
      <c r="AI32" s="39" t="n">
        <f aca="false">COUNT(アンケート1回目!W32,アンケート1回目!AA32,アンケート1回目!AD32)</f>
        <v>0</v>
      </c>
      <c r="AJ32" s="38" t="str">
        <f aca="false">IF(AK32=0,"",AVERAGE(アンケート1回目!X32,アンケート1回目!AB32,アンケート1回目!AE32))</f>
        <v/>
      </c>
      <c r="AK32" s="39" t="n">
        <f aca="false">COUNT(アンケート1回目!X32,アンケート1回目!AB32,アンケート1回目!AE32)</f>
        <v>0</v>
      </c>
      <c r="AL32" s="40" t="str">
        <f aca="false">IF(W32=0,"",(V32-$F32)*10/$G32+50)</f>
        <v/>
      </c>
      <c r="AM32" s="40" t="str">
        <f aca="false">IF(Y32=0,"",(X32-$H32)*10/$I32+50)</f>
        <v/>
      </c>
      <c r="AN32" s="40" t="str">
        <f aca="false">IF(AA32=0,"",(Z32-$J32)*10/$K32+50)</f>
        <v/>
      </c>
      <c r="AO32" s="40" t="str">
        <f aca="false">IF(AC32=0,"",(AB32-$L32)*10/$M32+50)</f>
        <v/>
      </c>
      <c r="AP32" s="40" t="str">
        <f aca="false">IF(AE32=0,"",(AD32-$N32)*10/$O32+50)</f>
        <v/>
      </c>
      <c r="AQ32" s="40" t="str">
        <f aca="false">IF(AG32=0,"",(AF32-$P32)*10/$Q32+50)</f>
        <v/>
      </c>
      <c r="AR32" s="40" t="str">
        <f aca="false">IF(AI32=0,"",(AH32-$R32)*10/$S32+50)</f>
        <v/>
      </c>
      <c r="AS32" s="40" t="str">
        <f aca="false">IF(AK32=0,"",(AJ32-$T32)*10/$U32+50)</f>
        <v/>
      </c>
      <c r="AT32" s="41" t="str">
        <f aca="false">(IF(AL32="","X",IF(AL32&gt;=60,"A",IF(AL32&gt;=40,"B","C"))))</f>
        <v>X</v>
      </c>
      <c r="AU32" s="41" t="str">
        <f aca="false">(IF(AM32="","X",IF(AM32&gt;=60,"A",IF(AM32&gt;=40,"B","C"))))</f>
        <v>X</v>
      </c>
      <c r="AV32" s="41" t="str">
        <f aca="false">(IF(AN32="","X",IF(AN32&gt;=60,"A",IF(AN32&gt;=40,"B","C"))))</f>
        <v>X</v>
      </c>
      <c r="AW32" s="41" t="str">
        <f aca="false">(IF(AO32="","X",IF(AO32&gt;=60,"A",IF(AO32&gt;=40,"B","C"))))</f>
        <v>X</v>
      </c>
      <c r="AX32" s="41" t="str">
        <f aca="false">(IF(AP32="","X",IF(AP32&gt;=60,"A",IF(AP32&gt;=40,"B","C"))))</f>
        <v>X</v>
      </c>
      <c r="AY32" s="41" t="str">
        <f aca="false">(IF(AQ32="","X",IF(AQ32&gt;=60,"A",IF(AQ32&gt;=40,"B","C"))))</f>
        <v>X</v>
      </c>
      <c r="AZ32" s="41" t="str">
        <f aca="false">(IF(AR32="","X",IF(AR32&gt;=60,"A",IF(AR32&gt;=40,"B","C"))))</f>
        <v>X</v>
      </c>
      <c r="BA32" s="41" t="str">
        <f aca="false">(IF(AS32="","X",IF(AS32&gt;=60,"A",IF(AS32&gt;=40,"B","C"))))</f>
        <v>X</v>
      </c>
      <c r="BB32" s="42" t="str">
        <f aca="false">IF(BC32=0,"",AVERAGE(アンケート2回目!F32,アンケート2回目!L32,アンケート2回目!Q32))</f>
        <v/>
      </c>
      <c r="BC32" s="43" t="n">
        <f aca="false">COUNT(アンケート2回目!F32,アンケート2回目!L32,アンケート2回目!Q32)</f>
        <v>0</v>
      </c>
      <c r="BD32" s="44" t="str">
        <f aca="false">IF(BE32=0,"",AVERAGE(アンケート2回目!G32,アンケート2回目!M32,アンケート2回目!R32))</f>
        <v/>
      </c>
      <c r="BE32" s="43" t="n">
        <f aca="false">COUNT(アンケート2回目!G32,アンケート2回目!M32,アンケート2回目!R32)</f>
        <v>0</v>
      </c>
      <c r="BF32" s="44" t="str">
        <f aca="false">IF(BG32=0,"",AVERAGE(アンケート2回目!H32,アンケート2回目!N32,アンケート2回目!S32))</f>
        <v/>
      </c>
      <c r="BG32" s="43" t="n">
        <f aca="false">COUNT(アンケート2回目!H32,アンケート2回目!N32,アンケート2回目!S32)</f>
        <v>0</v>
      </c>
      <c r="BH32" s="44" t="str">
        <f aca="false">IF(BI32=0,"",AVERAGE(アンケート2回目!I32,アンケート2回目!O32,アンケート2回目!T32))</f>
        <v/>
      </c>
      <c r="BI32" s="43" t="n">
        <f aca="false">COUNT(アンケート2回目!I32,アンケート2回目!O32,アンケート2回目!T32)</f>
        <v>0</v>
      </c>
      <c r="BJ32" s="44" t="str">
        <f aca="false">IF(BK32=0,"",AVERAGE(アンケート2回目!J32,アンケート2回目!P32,アンケート2回目!U32))</f>
        <v/>
      </c>
      <c r="BK32" s="43" t="n">
        <f aca="false">COUNT(アンケート2回目!J32,アンケート2回目!P32,アンケート2回目!U32)</f>
        <v>0</v>
      </c>
      <c r="BL32" s="44" t="str">
        <f aca="false">IF(BM32=0,"",AVERAGE(アンケート2回目!V32,アンケート2回目!Z32,アンケート2回目!AC32))</f>
        <v/>
      </c>
      <c r="BM32" s="43" t="n">
        <f aca="false">COUNT(アンケート2回目!V32,アンケート2回目!Z32,アンケート2回目!AC32)</f>
        <v>0</v>
      </c>
      <c r="BN32" s="44" t="str">
        <f aca="false">IF(BO32=0,"",AVERAGE(アンケート2回目!W32,アンケート2回目!AA32,アンケート2回目!AD32))</f>
        <v/>
      </c>
      <c r="BO32" s="43" t="n">
        <f aca="false">COUNT(アンケート2回目!W32,アンケート2回目!AA32,アンケート2回目!AD32)</f>
        <v>0</v>
      </c>
      <c r="BP32" s="44" t="str">
        <f aca="false">IF(BQ32=0,"",AVERAGE(アンケート2回目!X32,アンケート2回目!AB32,アンケート2回目!AE32))</f>
        <v/>
      </c>
      <c r="BQ32" s="43" t="n">
        <f aca="false">COUNT(アンケート2回目!X32,アンケート2回目!AB32,アンケート2回目!AE32)</f>
        <v>0</v>
      </c>
      <c r="BR32" s="40" t="str">
        <f aca="false">IF(BC32=0,"",(BB32-$F32)*10/$G32+50)</f>
        <v/>
      </c>
      <c r="BS32" s="40" t="str">
        <f aca="false">IF(BE32=0,"",(BD32-$H32)*10/$I32+50)</f>
        <v/>
      </c>
      <c r="BT32" s="40" t="str">
        <f aca="false">IF(BG32=0,"",(BF32-$J32)*10/$K32+50)</f>
        <v/>
      </c>
      <c r="BU32" s="40" t="str">
        <f aca="false">IF(BI32=0,"",(BH32-$L32)*10/$M32+50)</f>
        <v/>
      </c>
      <c r="BV32" s="40" t="str">
        <f aca="false">IF(BK32=0,"",(BJ32-$N32)*10/$O32+50)</f>
        <v/>
      </c>
      <c r="BW32" s="40" t="str">
        <f aca="false">IF(BM32=0,"",(BL32-$P32)*10/$Q32+50)</f>
        <v/>
      </c>
      <c r="BX32" s="40" t="str">
        <f aca="false">IF(BO32=0,"",(BN32-$R32)*10/$S32+50)</f>
        <v/>
      </c>
      <c r="BY32" s="40" t="str">
        <f aca="false">IF(BQ32=0,"",(BP32-$T32)*10/$U32+50)</f>
        <v/>
      </c>
      <c r="BZ32" s="41" t="str">
        <f aca="false">(IF(BR32="","X",IF(BR32&gt;=60,"A",IF(BR32&gt;=40,"B","C"))))</f>
        <v>X</v>
      </c>
      <c r="CA32" s="41" t="str">
        <f aca="false">(IF(BS32="","X",IF(BS32&gt;=60,"A",IF(BS32&gt;=40,"B","C"))))</f>
        <v>X</v>
      </c>
      <c r="CB32" s="41" t="str">
        <f aca="false">(IF(BT32="","X",IF(BT32&gt;=60,"A",IF(BT32&gt;=40,"B","C"))))</f>
        <v>X</v>
      </c>
      <c r="CC32" s="41" t="str">
        <f aca="false">(IF(BU32="","X",IF(BU32&gt;=60,"A",IF(BU32&gt;=40,"B","C"))))</f>
        <v>X</v>
      </c>
      <c r="CD32" s="41" t="str">
        <f aca="false">(IF(BV32="","X",IF(BV32&gt;=60,"A",IF(BV32&gt;=40,"B","C"))))</f>
        <v>X</v>
      </c>
      <c r="CE32" s="41" t="str">
        <f aca="false">(IF(BW32="","X",IF(BW32&gt;=60,"A",IF(BW32&gt;=40,"B","C"))))</f>
        <v>X</v>
      </c>
      <c r="CF32" s="41" t="str">
        <f aca="false">(IF(BX32="","X",IF(BX32&gt;=60,"A",IF(BX32&gt;=40,"B","C"))))</f>
        <v>X</v>
      </c>
      <c r="CG32" s="41" t="str">
        <f aca="false">(IF(BY32="","X",IF(BY32&gt;=60,"A",IF(BY32&gt;=40,"B","C"))))</f>
        <v>X</v>
      </c>
      <c r="CH32" s="45"/>
    </row>
    <row r="33" customFormat="false" ht="13.5" hidden="false" customHeight="false" outlineLevel="0" collapsed="false">
      <c r="A33" s="33" t="str">
        <f aca="false">IF(アンケート1回目!A33="","",アンケート1回目!A33)</f>
        <v/>
      </c>
      <c r="B33" s="33" t="str">
        <f aca="false">IF(アンケート1回目!B33="","",アンケート1回目!B33)</f>
        <v/>
      </c>
      <c r="C33" s="33" t="str">
        <f aca="false">IF(アンケート1回目!C33="","",アンケート1回目!C33)</f>
        <v/>
      </c>
      <c r="D33" s="36" t="str">
        <f aca="false">IF(アンケート1回目!D33="","",アンケート1回目!D33)</f>
        <v/>
      </c>
      <c r="E33" s="33" t="str">
        <f aca="false">IF(アンケート1回目!E33=1,"男",IF(アンケート1回目!E33=2,"女",""))</f>
        <v/>
      </c>
      <c r="F33" s="37" t="e">
        <f aca="false">VLOOKUP($A33,$E$51:$U$54,2,FALSE())</f>
        <v>#N/A</v>
      </c>
      <c r="G33" s="37" t="e">
        <f aca="false">VLOOKUP($A33,$E$51:$U$54,3,FALSE())</f>
        <v>#N/A</v>
      </c>
      <c r="H33" s="37" t="e">
        <f aca="false">VLOOKUP($A33,$E$51:$U$54,4,FALSE())</f>
        <v>#N/A</v>
      </c>
      <c r="I33" s="37" t="e">
        <f aca="false">VLOOKUP($A33,$E$51:$U$54,5,FALSE())</f>
        <v>#N/A</v>
      </c>
      <c r="J33" s="37" t="e">
        <f aca="false">VLOOKUP($A33,$E$51:$U$54,6,FALSE())</f>
        <v>#N/A</v>
      </c>
      <c r="K33" s="37" t="e">
        <f aca="false">VLOOKUP($A33,$E$51:$U$54,7,FALSE())</f>
        <v>#N/A</v>
      </c>
      <c r="L33" s="37" t="e">
        <f aca="false">VLOOKUP($A33,$E$51:$U$54,8,FALSE())</f>
        <v>#N/A</v>
      </c>
      <c r="M33" s="37" t="e">
        <f aca="false">VLOOKUP($A33,$E$51:$U$54,9,FALSE())</f>
        <v>#N/A</v>
      </c>
      <c r="N33" s="37" t="e">
        <f aca="false">VLOOKUP($A33,$E$51:$U$54,10,FALSE())</f>
        <v>#N/A</v>
      </c>
      <c r="O33" s="37" t="e">
        <f aca="false">VLOOKUP($A33,$E$51:$U$54,11,FALSE())</f>
        <v>#N/A</v>
      </c>
      <c r="P33" s="37" t="e">
        <f aca="false">VLOOKUP($A33,$E$51:$U$54,12,FALSE())</f>
        <v>#N/A</v>
      </c>
      <c r="Q33" s="37" t="e">
        <f aca="false">VLOOKUP($A33,$E$51:$U$54,13,FALSE())</f>
        <v>#N/A</v>
      </c>
      <c r="R33" s="37" t="e">
        <f aca="false">VLOOKUP($A33,$E$51:$U$54,14,FALSE())</f>
        <v>#N/A</v>
      </c>
      <c r="S33" s="37" t="e">
        <f aca="false">VLOOKUP($A33,$E$51:$U$54,15,FALSE())</f>
        <v>#N/A</v>
      </c>
      <c r="T33" s="37" t="e">
        <f aca="false">VLOOKUP($A33,$E$51:$U$54,16,FALSE())</f>
        <v>#N/A</v>
      </c>
      <c r="U33" s="37" t="e">
        <f aca="false">VLOOKUP($A33,$E$51:$U$54,17,FALSE())</f>
        <v>#N/A</v>
      </c>
      <c r="V33" s="38" t="str">
        <f aca="false">IF(W33=0,"",AVERAGE(アンケート1回目!F33,アンケート1回目!L33,アンケート1回目!Q33))</f>
        <v/>
      </c>
      <c r="W33" s="39" t="n">
        <f aca="false">COUNT(アンケート1回目!F33,アンケート1回目!L33,アンケート1回目!Q33)</f>
        <v>0</v>
      </c>
      <c r="X33" s="38" t="str">
        <f aca="false">IF(Y33=0,"",AVERAGE(アンケート1回目!G33,アンケート1回目!M33,アンケート1回目!R33))</f>
        <v/>
      </c>
      <c r="Y33" s="39" t="n">
        <f aca="false">COUNT(アンケート1回目!G33,アンケート1回目!M33,アンケート1回目!R33)</f>
        <v>0</v>
      </c>
      <c r="Z33" s="38" t="str">
        <f aca="false">IF(AA33=0,"",AVERAGE(アンケート1回目!H33,アンケート1回目!N33,アンケート1回目!S33))</f>
        <v/>
      </c>
      <c r="AA33" s="39" t="n">
        <f aca="false">COUNT(アンケート1回目!H33,アンケート1回目!N33,アンケート1回目!S33)</f>
        <v>0</v>
      </c>
      <c r="AB33" s="38" t="str">
        <f aca="false">IF(AC33=0,"",AVERAGE(アンケート1回目!I33,アンケート1回目!O33,アンケート1回目!T33))</f>
        <v/>
      </c>
      <c r="AC33" s="39" t="n">
        <f aca="false">COUNT(アンケート1回目!I33,アンケート1回目!O33,アンケート1回目!T33)</f>
        <v>0</v>
      </c>
      <c r="AD33" s="38" t="str">
        <f aca="false">IF(AE33=0,"",AVERAGE(アンケート1回目!J33,アンケート1回目!P33,アンケート1回目!U33))</f>
        <v/>
      </c>
      <c r="AE33" s="39" t="n">
        <f aca="false">COUNT(アンケート1回目!J33,アンケート1回目!P33,アンケート1回目!U33)</f>
        <v>0</v>
      </c>
      <c r="AF33" s="38" t="str">
        <f aca="false">IF(AG33=0,"",AVERAGE(アンケート1回目!V33,アンケート1回目!Z33,アンケート1回目!AC33))</f>
        <v/>
      </c>
      <c r="AG33" s="39" t="n">
        <f aca="false">COUNT(アンケート1回目!V33,アンケート1回目!Z33,アンケート1回目!AC33)</f>
        <v>0</v>
      </c>
      <c r="AH33" s="38" t="str">
        <f aca="false">IF(AI33=0,"",AVERAGE(アンケート1回目!W33,アンケート1回目!AA33,アンケート1回目!AD33))</f>
        <v/>
      </c>
      <c r="AI33" s="39" t="n">
        <f aca="false">COUNT(アンケート1回目!W33,アンケート1回目!AA33,アンケート1回目!AD33)</f>
        <v>0</v>
      </c>
      <c r="AJ33" s="38" t="str">
        <f aca="false">IF(AK33=0,"",AVERAGE(アンケート1回目!X33,アンケート1回目!AB33,アンケート1回目!AE33))</f>
        <v/>
      </c>
      <c r="AK33" s="39" t="n">
        <f aca="false">COUNT(アンケート1回目!X33,アンケート1回目!AB33,アンケート1回目!AE33)</f>
        <v>0</v>
      </c>
      <c r="AL33" s="40" t="str">
        <f aca="false">IF(W33=0,"",(V33-$F33)*10/$G33+50)</f>
        <v/>
      </c>
      <c r="AM33" s="40" t="str">
        <f aca="false">IF(Y33=0,"",(X33-$H33)*10/$I33+50)</f>
        <v/>
      </c>
      <c r="AN33" s="40" t="str">
        <f aca="false">IF(AA33=0,"",(Z33-$J33)*10/$K33+50)</f>
        <v/>
      </c>
      <c r="AO33" s="40" t="str">
        <f aca="false">IF(AC33=0,"",(AB33-$L33)*10/$M33+50)</f>
        <v/>
      </c>
      <c r="AP33" s="40" t="str">
        <f aca="false">IF(AE33=0,"",(AD33-$N33)*10/$O33+50)</f>
        <v/>
      </c>
      <c r="AQ33" s="40" t="str">
        <f aca="false">IF(AG33=0,"",(AF33-$P33)*10/$Q33+50)</f>
        <v/>
      </c>
      <c r="AR33" s="40" t="str">
        <f aca="false">IF(AI33=0,"",(AH33-$R33)*10/$S33+50)</f>
        <v/>
      </c>
      <c r="AS33" s="40" t="str">
        <f aca="false">IF(AK33=0,"",(AJ33-$T33)*10/$U33+50)</f>
        <v/>
      </c>
      <c r="AT33" s="41" t="str">
        <f aca="false">(IF(AL33="","X",IF(AL33&gt;=60,"A",IF(AL33&gt;=40,"B","C"))))</f>
        <v>X</v>
      </c>
      <c r="AU33" s="41" t="str">
        <f aca="false">(IF(AM33="","X",IF(AM33&gt;=60,"A",IF(AM33&gt;=40,"B","C"))))</f>
        <v>X</v>
      </c>
      <c r="AV33" s="41" t="str">
        <f aca="false">(IF(AN33="","X",IF(AN33&gt;=60,"A",IF(AN33&gt;=40,"B","C"))))</f>
        <v>X</v>
      </c>
      <c r="AW33" s="41" t="str">
        <f aca="false">(IF(AO33="","X",IF(AO33&gt;=60,"A",IF(AO33&gt;=40,"B","C"))))</f>
        <v>X</v>
      </c>
      <c r="AX33" s="41" t="str">
        <f aca="false">(IF(AP33="","X",IF(AP33&gt;=60,"A",IF(AP33&gt;=40,"B","C"))))</f>
        <v>X</v>
      </c>
      <c r="AY33" s="41" t="str">
        <f aca="false">(IF(AQ33="","X",IF(AQ33&gt;=60,"A",IF(AQ33&gt;=40,"B","C"))))</f>
        <v>X</v>
      </c>
      <c r="AZ33" s="41" t="str">
        <f aca="false">(IF(AR33="","X",IF(AR33&gt;=60,"A",IF(AR33&gt;=40,"B","C"))))</f>
        <v>X</v>
      </c>
      <c r="BA33" s="41" t="str">
        <f aca="false">(IF(AS33="","X",IF(AS33&gt;=60,"A",IF(AS33&gt;=40,"B","C"))))</f>
        <v>X</v>
      </c>
      <c r="BB33" s="42" t="str">
        <f aca="false">IF(BC33=0,"",AVERAGE(アンケート2回目!F33,アンケート2回目!L33,アンケート2回目!Q33))</f>
        <v/>
      </c>
      <c r="BC33" s="43" t="n">
        <f aca="false">COUNT(アンケート2回目!F33,アンケート2回目!L33,アンケート2回目!Q33)</f>
        <v>0</v>
      </c>
      <c r="BD33" s="44" t="str">
        <f aca="false">IF(BE33=0,"",AVERAGE(アンケート2回目!G33,アンケート2回目!M33,アンケート2回目!R33))</f>
        <v/>
      </c>
      <c r="BE33" s="43" t="n">
        <f aca="false">COUNT(アンケート2回目!G33,アンケート2回目!M33,アンケート2回目!R33)</f>
        <v>0</v>
      </c>
      <c r="BF33" s="44" t="str">
        <f aca="false">IF(BG33=0,"",AVERAGE(アンケート2回目!H33,アンケート2回目!N33,アンケート2回目!S33))</f>
        <v/>
      </c>
      <c r="BG33" s="43" t="n">
        <f aca="false">COUNT(アンケート2回目!H33,アンケート2回目!N33,アンケート2回目!S33)</f>
        <v>0</v>
      </c>
      <c r="BH33" s="44" t="str">
        <f aca="false">IF(BI33=0,"",AVERAGE(アンケート2回目!I33,アンケート2回目!O33,アンケート2回目!T33))</f>
        <v/>
      </c>
      <c r="BI33" s="43" t="n">
        <f aca="false">COUNT(アンケート2回目!I33,アンケート2回目!O33,アンケート2回目!T33)</f>
        <v>0</v>
      </c>
      <c r="BJ33" s="44" t="str">
        <f aca="false">IF(BK33=0,"",AVERAGE(アンケート2回目!J33,アンケート2回目!P33,アンケート2回目!U33))</f>
        <v/>
      </c>
      <c r="BK33" s="43" t="n">
        <f aca="false">COUNT(アンケート2回目!J33,アンケート2回目!P33,アンケート2回目!U33)</f>
        <v>0</v>
      </c>
      <c r="BL33" s="44" t="str">
        <f aca="false">IF(BM33=0,"",AVERAGE(アンケート2回目!V33,アンケート2回目!Z33,アンケート2回目!AC33))</f>
        <v/>
      </c>
      <c r="BM33" s="43" t="n">
        <f aca="false">COUNT(アンケート2回目!V33,アンケート2回目!Z33,アンケート2回目!AC33)</f>
        <v>0</v>
      </c>
      <c r="BN33" s="44" t="str">
        <f aca="false">IF(BO33=0,"",AVERAGE(アンケート2回目!W33,アンケート2回目!AA33,アンケート2回目!AD33))</f>
        <v/>
      </c>
      <c r="BO33" s="43" t="n">
        <f aca="false">COUNT(アンケート2回目!W33,アンケート2回目!AA33,アンケート2回目!AD33)</f>
        <v>0</v>
      </c>
      <c r="BP33" s="44" t="str">
        <f aca="false">IF(BQ33=0,"",AVERAGE(アンケート2回目!X33,アンケート2回目!AB33,アンケート2回目!AE33))</f>
        <v/>
      </c>
      <c r="BQ33" s="43" t="n">
        <f aca="false">COUNT(アンケート2回目!X33,アンケート2回目!AB33,アンケート2回目!AE33)</f>
        <v>0</v>
      </c>
      <c r="BR33" s="40" t="str">
        <f aca="false">IF(BC33=0,"",(BB33-$F33)*10/$G33+50)</f>
        <v/>
      </c>
      <c r="BS33" s="40" t="str">
        <f aca="false">IF(BE33=0,"",(BD33-$H33)*10/$I33+50)</f>
        <v/>
      </c>
      <c r="BT33" s="40" t="str">
        <f aca="false">IF(BG33=0,"",(BF33-$J33)*10/$K33+50)</f>
        <v/>
      </c>
      <c r="BU33" s="40" t="str">
        <f aca="false">IF(BI33=0,"",(BH33-$L33)*10/$M33+50)</f>
        <v/>
      </c>
      <c r="BV33" s="40" t="str">
        <f aca="false">IF(BK33=0,"",(BJ33-$N33)*10/$O33+50)</f>
        <v/>
      </c>
      <c r="BW33" s="40" t="str">
        <f aca="false">IF(BM33=0,"",(BL33-$P33)*10/$Q33+50)</f>
        <v/>
      </c>
      <c r="BX33" s="40" t="str">
        <f aca="false">IF(BO33=0,"",(BN33-$R33)*10/$S33+50)</f>
        <v/>
      </c>
      <c r="BY33" s="40" t="str">
        <f aca="false">IF(BQ33=0,"",(BP33-$T33)*10/$U33+50)</f>
        <v/>
      </c>
      <c r="BZ33" s="41" t="str">
        <f aca="false">(IF(BR33="","X",IF(BR33&gt;=60,"A",IF(BR33&gt;=40,"B","C"))))</f>
        <v>X</v>
      </c>
      <c r="CA33" s="41" t="str">
        <f aca="false">(IF(BS33="","X",IF(BS33&gt;=60,"A",IF(BS33&gt;=40,"B","C"))))</f>
        <v>X</v>
      </c>
      <c r="CB33" s="41" t="str">
        <f aca="false">(IF(BT33="","X",IF(BT33&gt;=60,"A",IF(BT33&gt;=40,"B","C"))))</f>
        <v>X</v>
      </c>
      <c r="CC33" s="41" t="str">
        <f aca="false">(IF(BU33="","X",IF(BU33&gt;=60,"A",IF(BU33&gt;=40,"B","C"))))</f>
        <v>X</v>
      </c>
      <c r="CD33" s="41" t="str">
        <f aca="false">(IF(BV33="","X",IF(BV33&gt;=60,"A",IF(BV33&gt;=40,"B","C"))))</f>
        <v>X</v>
      </c>
      <c r="CE33" s="41" t="str">
        <f aca="false">(IF(BW33="","X",IF(BW33&gt;=60,"A",IF(BW33&gt;=40,"B","C"))))</f>
        <v>X</v>
      </c>
      <c r="CF33" s="41" t="str">
        <f aca="false">(IF(BX33="","X",IF(BX33&gt;=60,"A",IF(BX33&gt;=40,"B","C"))))</f>
        <v>X</v>
      </c>
      <c r="CG33" s="41" t="str">
        <f aca="false">(IF(BY33="","X",IF(BY33&gt;=60,"A",IF(BY33&gt;=40,"B","C"))))</f>
        <v>X</v>
      </c>
      <c r="CH33" s="45"/>
    </row>
    <row r="34" customFormat="false" ht="13.5" hidden="false" customHeight="false" outlineLevel="0" collapsed="false">
      <c r="A34" s="33" t="str">
        <f aca="false">IF(アンケート1回目!A34="","",アンケート1回目!A34)</f>
        <v/>
      </c>
      <c r="B34" s="33" t="str">
        <f aca="false">IF(アンケート1回目!B34="","",アンケート1回目!B34)</f>
        <v/>
      </c>
      <c r="C34" s="33" t="str">
        <f aca="false">IF(アンケート1回目!C34="","",アンケート1回目!C34)</f>
        <v/>
      </c>
      <c r="D34" s="36" t="str">
        <f aca="false">IF(アンケート1回目!D34="","",アンケート1回目!D34)</f>
        <v/>
      </c>
      <c r="E34" s="33" t="str">
        <f aca="false">IF(アンケート1回目!E34=1,"男",IF(アンケート1回目!E34=2,"女",""))</f>
        <v/>
      </c>
      <c r="F34" s="37" t="e">
        <f aca="false">VLOOKUP($A34,$E$51:$U$54,2,FALSE())</f>
        <v>#N/A</v>
      </c>
      <c r="G34" s="37" t="e">
        <f aca="false">VLOOKUP($A34,$E$51:$U$54,3,FALSE())</f>
        <v>#N/A</v>
      </c>
      <c r="H34" s="37" t="e">
        <f aca="false">VLOOKUP($A34,$E$51:$U$54,4,FALSE())</f>
        <v>#N/A</v>
      </c>
      <c r="I34" s="37" t="e">
        <f aca="false">VLOOKUP($A34,$E$51:$U$54,5,FALSE())</f>
        <v>#N/A</v>
      </c>
      <c r="J34" s="37" t="e">
        <f aca="false">VLOOKUP($A34,$E$51:$U$54,6,FALSE())</f>
        <v>#N/A</v>
      </c>
      <c r="K34" s="37" t="e">
        <f aca="false">VLOOKUP($A34,$E$51:$U$54,7,FALSE())</f>
        <v>#N/A</v>
      </c>
      <c r="L34" s="37" t="e">
        <f aca="false">VLOOKUP($A34,$E$51:$U$54,8,FALSE())</f>
        <v>#N/A</v>
      </c>
      <c r="M34" s="37" t="e">
        <f aca="false">VLOOKUP($A34,$E$51:$U$54,9,FALSE())</f>
        <v>#N/A</v>
      </c>
      <c r="N34" s="37" t="e">
        <f aca="false">VLOOKUP($A34,$E$51:$U$54,10,FALSE())</f>
        <v>#N/A</v>
      </c>
      <c r="O34" s="37" t="e">
        <f aca="false">VLOOKUP($A34,$E$51:$U$54,11,FALSE())</f>
        <v>#N/A</v>
      </c>
      <c r="P34" s="37" t="e">
        <f aca="false">VLOOKUP($A34,$E$51:$U$54,12,FALSE())</f>
        <v>#N/A</v>
      </c>
      <c r="Q34" s="37" t="e">
        <f aca="false">VLOOKUP($A34,$E$51:$U$54,13,FALSE())</f>
        <v>#N/A</v>
      </c>
      <c r="R34" s="37" t="e">
        <f aca="false">VLOOKUP($A34,$E$51:$U$54,14,FALSE())</f>
        <v>#N/A</v>
      </c>
      <c r="S34" s="37" t="e">
        <f aca="false">VLOOKUP($A34,$E$51:$U$54,15,FALSE())</f>
        <v>#N/A</v>
      </c>
      <c r="T34" s="37" t="e">
        <f aca="false">VLOOKUP($A34,$E$51:$U$54,16,FALSE())</f>
        <v>#N/A</v>
      </c>
      <c r="U34" s="37" t="e">
        <f aca="false">VLOOKUP($A34,$E$51:$U$54,17,FALSE())</f>
        <v>#N/A</v>
      </c>
      <c r="V34" s="38" t="str">
        <f aca="false">IF(W34=0,"",AVERAGE(アンケート1回目!F34,アンケート1回目!L34,アンケート1回目!Q34))</f>
        <v/>
      </c>
      <c r="W34" s="39" t="n">
        <f aca="false">COUNT(アンケート1回目!F34,アンケート1回目!L34,アンケート1回目!Q34)</f>
        <v>0</v>
      </c>
      <c r="X34" s="38" t="str">
        <f aca="false">IF(Y34=0,"",AVERAGE(アンケート1回目!G34,アンケート1回目!M34,アンケート1回目!R34))</f>
        <v/>
      </c>
      <c r="Y34" s="39" t="n">
        <f aca="false">COUNT(アンケート1回目!G34,アンケート1回目!M34,アンケート1回目!R34)</f>
        <v>0</v>
      </c>
      <c r="Z34" s="38" t="str">
        <f aca="false">IF(AA34=0,"",AVERAGE(アンケート1回目!H34,アンケート1回目!N34,アンケート1回目!S34))</f>
        <v/>
      </c>
      <c r="AA34" s="39" t="n">
        <f aca="false">COUNT(アンケート1回目!H34,アンケート1回目!N34,アンケート1回目!S34)</f>
        <v>0</v>
      </c>
      <c r="AB34" s="38" t="str">
        <f aca="false">IF(AC34=0,"",AVERAGE(アンケート1回目!I34,アンケート1回目!O34,アンケート1回目!T34))</f>
        <v/>
      </c>
      <c r="AC34" s="39" t="n">
        <f aca="false">COUNT(アンケート1回目!I34,アンケート1回目!O34,アンケート1回目!T34)</f>
        <v>0</v>
      </c>
      <c r="AD34" s="38" t="str">
        <f aca="false">IF(AE34=0,"",AVERAGE(アンケート1回目!J34,アンケート1回目!P34,アンケート1回目!U34))</f>
        <v/>
      </c>
      <c r="AE34" s="39" t="n">
        <f aca="false">COUNT(アンケート1回目!J34,アンケート1回目!P34,アンケート1回目!U34)</f>
        <v>0</v>
      </c>
      <c r="AF34" s="38" t="str">
        <f aca="false">IF(AG34=0,"",AVERAGE(アンケート1回目!V34,アンケート1回目!Z34,アンケート1回目!AC34))</f>
        <v/>
      </c>
      <c r="AG34" s="39" t="n">
        <f aca="false">COUNT(アンケート1回目!V34,アンケート1回目!Z34,アンケート1回目!AC34)</f>
        <v>0</v>
      </c>
      <c r="AH34" s="38" t="str">
        <f aca="false">IF(AI34=0,"",AVERAGE(アンケート1回目!W34,アンケート1回目!AA34,アンケート1回目!AD34))</f>
        <v/>
      </c>
      <c r="AI34" s="39" t="n">
        <f aca="false">COUNT(アンケート1回目!W34,アンケート1回目!AA34,アンケート1回目!AD34)</f>
        <v>0</v>
      </c>
      <c r="AJ34" s="38" t="str">
        <f aca="false">IF(AK34=0,"",AVERAGE(アンケート1回目!X34,アンケート1回目!AB34,アンケート1回目!AE34))</f>
        <v/>
      </c>
      <c r="AK34" s="39" t="n">
        <f aca="false">COUNT(アンケート1回目!X34,アンケート1回目!AB34,アンケート1回目!AE34)</f>
        <v>0</v>
      </c>
      <c r="AL34" s="40" t="str">
        <f aca="false">IF(W34=0,"",(V34-$F34)*10/$G34+50)</f>
        <v/>
      </c>
      <c r="AM34" s="40" t="str">
        <f aca="false">IF(Y34=0,"",(X34-$H34)*10/$I34+50)</f>
        <v/>
      </c>
      <c r="AN34" s="40" t="str">
        <f aca="false">IF(AA34=0,"",(Z34-$J34)*10/$K34+50)</f>
        <v/>
      </c>
      <c r="AO34" s="40" t="str">
        <f aca="false">IF(AC34=0,"",(AB34-$L34)*10/$M34+50)</f>
        <v/>
      </c>
      <c r="AP34" s="40" t="str">
        <f aca="false">IF(AE34=0,"",(AD34-$N34)*10/$O34+50)</f>
        <v/>
      </c>
      <c r="AQ34" s="40" t="str">
        <f aca="false">IF(AG34=0,"",(AF34-$P34)*10/$Q34+50)</f>
        <v/>
      </c>
      <c r="AR34" s="40" t="str">
        <f aca="false">IF(AI34=0,"",(AH34-$R34)*10/$S34+50)</f>
        <v/>
      </c>
      <c r="AS34" s="40" t="str">
        <f aca="false">IF(AK34=0,"",(AJ34-$T34)*10/$U34+50)</f>
        <v/>
      </c>
      <c r="AT34" s="41" t="str">
        <f aca="false">(IF(AL34="","X",IF(AL34&gt;=60,"A",IF(AL34&gt;=40,"B","C"))))</f>
        <v>X</v>
      </c>
      <c r="AU34" s="41" t="str">
        <f aca="false">(IF(AM34="","X",IF(AM34&gt;=60,"A",IF(AM34&gt;=40,"B","C"))))</f>
        <v>X</v>
      </c>
      <c r="AV34" s="41" t="str">
        <f aca="false">(IF(AN34="","X",IF(AN34&gt;=60,"A",IF(AN34&gt;=40,"B","C"))))</f>
        <v>X</v>
      </c>
      <c r="AW34" s="41" t="str">
        <f aca="false">(IF(AO34="","X",IF(AO34&gt;=60,"A",IF(AO34&gt;=40,"B","C"))))</f>
        <v>X</v>
      </c>
      <c r="AX34" s="41" t="str">
        <f aca="false">(IF(AP34="","X",IF(AP34&gt;=60,"A",IF(AP34&gt;=40,"B","C"))))</f>
        <v>X</v>
      </c>
      <c r="AY34" s="41" t="str">
        <f aca="false">(IF(AQ34="","X",IF(AQ34&gt;=60,"A",IF(AQ34&gt;=40,"B","C"))))</f>
        <v>X</v>
      </c>
      <c r="AZ34" s="41" t="str">
        <f aca="false">(IF(AR34="","X",IF(AR34&gt;=60,"A",IF(AR34&gt;=40,"B","C"))))</f>
        <v>X</v>
      </c>
      <c r="BA34" s="41" t="str">
        <f aca="false">(IF(AS34="","X",IF(AS34&gt;=60,"A",IF(AS34&gt;=40,"B","C"))))</f>
        <v>X</v>
      </c>
      <c r="BB34" s="42" t="str">
        <f aca="false">IF(BC34=0,"",AVERAGE(アンケート2回目!F34,アンケート2回目!L34,アンケート2回目!Q34))</f>
        <v/>
      </c>
      <c r="BC34" s="43" t="n">
        <f aca="false">COUNT(アンケート2回目!F34,アンケート2回目!L34,アンケート2回目!Q34)</f>
        <v>0</v>
      </c>
      <c r="BD34" s="44" t="str">
        <f aca="false">IF(BE34=0,"",AVERAGE(アンケート2回目!G34,アンケート2回目!M34,アンケート2回目!R34))</f>
        <v/>
      </c>
      <c r="BE34" s="43" t="n">
        <f aca="false">COUNT(アンケート2回目!G34,アンケート2回目!M34,アンケート2回目!R34)</f>
        <v>0</v>
      </c>
      <c r="BF34" s="44" t="str">
        <f aca="false">IF(BG34=0,"",AVERAGE(アンケート2回目!H34,アンケート2回目!N34,アンケート2回目!S34))</f>
        <v/>
      </c>
      <c r="BG34" s="43" t="n">
        <f aca="false">COUNT(アンケート2回目!H34,アンケート2回目!N34,アンケート2回目!S34)</f>
        <v>0</v>
      </c>
      <c r="BH34" s="44" t="str">
        <f aca="false">IF(BI34=0,"",AVERAGE(アンケート2回目!I34,アンケート2回目!O34,アンケート2回目!T34))</f>
        <v/>
      </c>
      <c r="BI34" s="43" t="n">
        <f aca="false">COUNT(アンケート2回目!I34,アンケート2回目!O34,アンケート2回目!T34)</f>
        <v>0</v>
      </c>
      <c r="BJ34" s="44" t="str">
        <f aca="false">IF(BK34=0,"",AVERAGE(アンケート2回目!J34,アンケート2回目!P34,アンケート2回目!U34))</f>
        <v/>
      </c>
      <c r="BK34" s="43" t="n">
        <f aca="false">COUNT(アンケート2回目!J34,アンケート2回目!P34,アンケート2回目!U34)</f>
        <v>0</v>
      </c>
      <c r="BL34" s="44" t="str">
        <f aca="false">IF(BM34=0,"",AVERAGE(アンケート2回目!V34,アンケート2回目!Z34,アンケート2回目!AC34))</f>
        <v/>
      </c>
      <c r="BM34" s="43" t="n">
        <f aca="false">COUNT(アンケート2回目!V34,アンケート2回目!Z34,アンケート2回目!AC34)</f>
        <v>0</v>
      </c>
      <c r="BN34" s="44" t="str">
        <f aca="false">IF(BO34=0,"",AVERAGE(アンケート2回目!W34,アンケート2回目!AA34,アンケート2回目!AD34))</f>
        <v/>
      </c>
      <c r="BO34" s="43" t="n">
        <f aca="false">COUNT(アンケート2回目!W34,アンケート2回目!AA34,アンケート2回目!AD34)</f>
        <v>0</v>
      </c>
      <c r="BP34" s="44" t="str">
        <f aca="false">IF(BQ34=0,"",AVERAGE(アンケート2回目!X34,アンケート2回目!AB34,アンケート2回目!AE34))</f>
        <v/>
      </c>
      <c r="BQ34" s="43" t="n">
        <f aca="false">COUNT(アンケート2回目!X34,アンケート2回目!AB34,アンケート2回目!AE34)</f>
        <v>0</v>
      </c>
      <c r="BR34" s="40" t="str">
        <f aca="false">IF(BC34=0,"",(BB34-$F34)*10/$G34+50)</f>
        <v/>
      </c>
      <c r="BS34" s="40" t="str">
        <f aca="false">IF(BE34=0,"",(BD34-$H34)*10/$I34+50)</f>
        <v/>
      </c>
      <c r="BT34" s="40" t="str">
        <f aca="false">IF(BG34=0,"",(BF34-$J34)*10/$K34+50)</f>
        <v/>
      </c>
      <c r="BU34" s="40" t="str">
        <f aca="false">IF(BI34=0,"",(BH34-$L34)*10/$M34+50)</f>
        <v/>
      </c>
      <c r="BV34" s="40" t="str">
        <f aca="false">IF(BK34=0,"",(BJ34-$N34)*10/$O34+50)</f>
        <v/>
      </c>
      <c r="BW34" s="40" t="str">
        <f aca="false">IF(BM34=0,"",(BL34-$P34)*10/$Q34+50)</f>
        <v/>
      </c>
      <c r="BX34" s="40" t="str">
        <f aca="false">IF(BO34=0,"",(BN34-$R34)*10/$S34+50)</f>
        <v/>
      </c>
      <c r="BY34" s="40" t="str">
        <f aca="false">IF(BQ34=0,"",(BP34-$T34)*10/$U34+50)</f>
        <v/>
      </c>
      <c r="BZ34" s="41" t="str">
        <f aca="false">(IF(BR34="","X",IF(BR34&gt;=60,"A",IF(BR34&gt;=40,"B","C"))))</f>
        <v>X</v>
      </c>
      <c r="CA34" s="41" t="str">
        <f aca="false">(IF(BS34="","X",IF(BS34&gt;=60,"A",IF(BS34&gt;=40,"B","C"))))</f>
        <v>X</v>
      </c>
      <c r="CB34" s="41" t="str">
        <f aca="false">(IF(BT34="","X",IF(BT34&gt;=60,"A",IF(BT34&gt;=40,"B","C"))))</f>
        <v>X</v>
      </c>
      <c r="CC34" s="41" t="str">
        <f aca="false">(IF(BU34="","X",IF(BU34&gt;=60,"A",IF(BU34&gt;=40,"B","C"))))</f>
        <v>X</v>
      </c>
      <c r="CD34" s="41" t="str">
        <f aca="false">(IF(BV34="","X",IF(BV34&gt;=60,"A",IF(BV34&gt;=40,"B","C"))))</f>
        <v>X</v>
      </c>
      <c r="CE34" s="41" t="str">
        <f aca="false">(IF(BW34="","X",IF(BW34&gt;=60,"A",IF(BW34&gt;=40,"B","C"))))</f>
        <v>X</v>
      </c>
      <c r="CF34" s="41" t="str">
        <f aca="false">(IF(BX34="","X",IF(BX34&gt;=60,"A",IF(BX34&gt;=40,"B","C"))))</f>
        <v>X</v>
      </c>
      <c r="CG34" s="41" t="str">
        <f aca="false">(IF(BY34="","X",IF(BY34&gt;=60,"A",IF(BY34&gt;=40,"B","C"))))</f>
        <v>X</v>
      </c>
      <c r="CH34" s="45"/>
    </row>
    <row r="35" customFormat="false" ht="13.5" hidden="false" customHeight="false" outlineLevel="0" collapsed="false">
      <c r="A35" s="33" t="str">
        <f aca="false">IF(アンケート1回目!A35="","",アンケート1回目!A35)</f>
        <v/>
      </c>
      <c r="B35" s="33" t="str">
        <f aca="false">IF(アンケート1回目!B35="","",アンケート1回目!B35)</f>
        <v/>
      </c>
      <c r="C35" s="33" t="str">
        <f aca="false">IF(アンケート1回目!C35="","",アンケート1回目!C35)</f>
        <v/>
      </c>
      <c r="D35" s="36" t="str">
        <f aca="false">IF(アンケート1回目!D35="","",アンケート1回目!D35)</f>
        <v/>
      </c>
      <c r="E35" s="33" t="str">
        <f aca="false">IF(アンケート1回目!E35=1,"男",IF(アンケート1回目!E35=2,"女",""))</f>
        <v/>
      </c>
      <c r="F35" s="37" t="e">
        <f aca="false">VLOOKUP($A35,$E$51:$U$54,2,FALSE())</f>
        <v>#N/A</v>
      </c>
      <c r="G35" s="37" t="e">
        <f aca="false">VLOOKUP($A35,$E$51:$U$54,3,FALSE())</f>
        <v>#N/A</v>
      </c>
      <c r="H35" s="37" t="e">
        <f aca="false">VLOOKUP($A35,$E$51:$U$54,4,FALSE())</f>
        <v>#N/A</v>
      </c>
      <c r="I35" s="37" t="e">
        <f aca="false">VLOOKUP($A35,$E$51:$U$54,5,FALSE())</f>
        <v>#N/A</v>
      </c>
      <c r="J35" s="37" t="e">
        <f aca="false">VLOOKUP($A35,$E$51:$U$54,6,FALSE())</f>
        <v>#N/A</v>
      </c>
      <c r="K35" s="37" t="e">
        <f aca="false">VLOOKUP($A35,$E$51:$U$54,7,FALSE())</f>
        <v>#N/A</v>
      </c>
      <c r="L35" s="37" t="e">
        <f aca="false">VLOOKUP($A35,$E$51:$U$54,8,FALSE())</f>
        <v>#N/A</v>
      </c>
      <c r="M35" s="37" t="e">
        <f aca="false">VLOOKUP($A35,$E$51:$U$54,9,FALSE())</f>
        <v>#N/A</v>
      </c>
      <c r="N35" s="37" t="e">
        <f aca="false">VLOOKUP($A35,$E$51:$U$54,10,FALSE())</f>
        <v>#N/A</v>
      </c>
      <c r="O35" s="37" t="e">
        <f aca="false">VLOOKUP($A35,$E$51:$U$54,11,FALSE())</f>
        <v>#N/A</v>
      </c>
      <c r="P35" s="37" t="e">
        <f aca="false">VLOOKUP($A35,$E$51:$U$54,12,FALSE())</f>
        <v>#N/A</v>
      </c>
      <c r="Q35" s="37" t="e">
        <f aca="false">VLOOKUP($A35,$E$51:$U$54,13,FALSE())</f>
        <v>#N/A</v>
      </c>
      <c r="R35" s="37" t="e">
        <f aca="false">VLOOKUP($A35,$E$51:$U$54,14,FALSE())</f>
        <v>#N/A</v>
      </c>
      <c r="S35" s="37" t="e">
        <f aca="false">VLOOKUP($A35,$E$51:$U$54,15,FALSE())</f>
        <v>#N/A</v>
      </c>
      <c r="T35" s="37" t="e">
        <f aca="false">VLOOKUP($A35,$E$51:$U$54,16,FALSE())</f>
        <v>#N/A</v>
      </c>
      <c r="U35" s="37" t="e">
        <f aca="false">VLOOKUP($A35,$E$51:$U$54,17,FALSE())</f>
        <v>#N/A</v>
      </c>
      <c r="V35" s="38" t="str">
        <f aca="false">IF(W35=0,"",AVERAGE(アンケート1回目!F35,アンケート1回目!L35,アンケート1回目!Q35))</f>
        <v/>
      </c>
      <c r="W35" s="39" t="n">
        <f aca="false">COUNT(アンケート1回目!F35,アンケート1回目!L35,アンケート1回目!Q35)</f>
        <v>0</v>
      </c>
      <c r="X35" s="38" t="str">
        <f aca="false">IF(Y35=0,"",AVERAGE(アンケート1回目!G35,アンケート1回目!M35,アンケート1回目!R35))</f>
        <v/>
      </c>
      <c r="Y35" s="39" t="n">
        <f aca="false">COUNT(アンケート1回目!G35,アンケート1回目!M35,アンケート1回目!R35)</f>
        <v>0</v>
      </c>
      <c r="Z35" s="38" t="str">
        <f aca="false">IF(AA35=0,"",AVERAGE(アンケート1回目!H35,アンケート1回目!N35,アンケート1回目!S35))</f>
        <v/>
      </c>
      <c r="AA35" s="39" t="n">
        <f aca="false">COUNT(アンケート1回目!H35,アンケート1回目!N35,アンケート1回目!S35)</f>
        <v>0</v>
      </c>
      <c r="AB35" s="38" t="str">
        <f aca="false">IF(AC35=0,"",AVERAGE(アンケート1回目!I35,アンケート1回目!O35,アンケート1回目!T35))</f>
        <v/>
      </c>
      <c r="AC35" s="39" t="n">
        <f aca="false">COUNT(アンケート1回目!I35,アンケート1回目!O35,アンケート1回目!T35)</f>
        <v>0</v>
      </c>
      <c r="AD35" s="38" t="str">
        <f aca="false">IF(AE35=0,"",AVERAGE(アンケート1回目!J35,アンケート1回目!P35,アンケート1回目!U35))</f>
        <v/>
      </c>
      <c r="AE35" s="39" t="n">
        <f aca="false">COUNT(アンケート1回目!J35,アンケート1回目!P35,アンケート1回目!U35)</f>
        <v>0</v>
      </c>
      <c r="AF35" s="38" t="str">
        <f aca="false">IF(AG35=0,"",AVERAGE(アンケート1回目!V35,アンケート1回目!Z35,アンケート1回目!AC35))</f>
        <v/>
      </c>
      <c r="AG35" s="39" t="n">
        <f aca="false">COUNT(アンケート1回目!V35,アンケート1回目!Z35,アンケート1回目!AC35)</f>
        <v>0</v>
      </c>
      <c r="AH35" s="38" t="str">
        <f aca="false">IF(AI35=0,"",AVERAGE(アンケート1回目!W35,アンケート1回目!AA35,アンケート1回目!AD35))</f>
        <v/>
      </c>
      <c r="AI35" s="39" t="n">
        <f aca="false">COUNT(アンケート1回目!W35,アンケート1回目!AA35,アンケート1回目!AD35)</f>
        <v>0</v>
      </c>
      <c r="AJ35" s="38" t="str">
        <f aca="false">IF(AK35=0,"",AVERAGE(アンケート1回目!X35,アンケート1回目!AB35,アンケート1回目!AE35))</f>
        <v/>
      </c>
      <c r="AK35" s="39" t="n">
        <f aca="false">COUNT(アンケート1回目!X35,アンケート1回目!AB35,アンケート1回目!AE35)</f>
        <v>0</v>
      </c>
      <c r="AL35" s="40" t="str">
        <f aca="false">IF(W35=0,"",(V35-$F35)*10/$G35+50)</f>
        <v/>
      </c>
      <c r="AM35" s="40" t="str">
        <f aca="false">IF(Y35=0,"",(X35-$H35)*10/$I35+50)</f>
        <v/>
      </c>
      <c r="AN35" s="40" t="str">
        <f aca="false">IF(AA35=0,"",(Z35-$J35)*10/$K35+50)</f>
        <v/>
      </c>
      <c r="AO35" s="40" t="str">
        <f aca="false">IF(AC35=0,"",(AB35-$L35)*10/$M35+50)</f>
        <v/>
      </c>
      <c r="AP35" s="40" t="str">
        <f aca="false">IF(AE35=0,"",(AD35-$N35)*10/$O35+50)</f>
        <v/>
      </c>
      <c r="AQ35" s="40" t="str">
        <f aca="false">IF(AG35=0,"",(AF35-$P35)*10/$Q35+50)</f>
        <v/>
      </c>
      <c r="AR35" s="40" t="str">
        <f aca="false">IF(AI35=0,"",(AH35-$R35)*10/$S35+50)</f>
        <v/>
      </c>
      <c r="AS35" s="40" t="str">
        <f aca="false">IF(AK35=0,"",(AJ35-$T35)*10/$U35+50)</f>
        <v/>
      </c>
      <c r="AT35" s="41" t="str">
        <f aca="false">(IF(AL35="","X",IF(AL35&gt;=60,"A",IF(AL35&gt;=40,"B","C"))))</f>
        <v>X</v>
      </c>
      <c r="AU35" s="41" t="str">
        <f aca="false">(IF(AM35="","X",IF(AM35&gt;=60,"A",IF(AM35&gt;=40,"B","C"))))</f>
        <v>X</v>
      </c>
      <c r="AV35" s="41" t="str">
        <f aca="false">(IF(AN35="","X",IF(AN35&gt;=60,"A",IF(AN35&gt;=40,"B","C"))))</f>
        <v>X</v>
      </c>
      <c r="AW35" s="41" t="str">
        <f aca="false">(IF(AO35="","X",IF(AO35&gt;=60,"A",IF(AO35&gt;=40,"B","C"))))</f>
        <v>X</v>
      </c>
      <c r="AX35" s="41" t="str">
        <f aca="false">(IF(AP35="","X",IF(AP35&gt;=60,"A",IF(AP35&gt;=40,"B","C"))))</f>
        <v>X</v>
      </c>
      <c r="AY35" s="41" t="str">
        <f aca="false">(IF(AQ35="","X",IF(AQ35&gt;=60,"A",IF(AQ35&gt;=40,"B","C"))))</f>
        <v>X</v>
      </c>
      <c r="AZ35" s="41" t="str">
        <f aca="false">(IF(AR35="","X",IF(AR35&gt;=60,"A",IF(AR35&gt;=40,"B","C"))))</f>
        <v>X</v>
      </c>
      <c r="BA35" s="41" t="str">
        <f aca="false">(IF(AS35="","X",IF(AS35&gt;=60,"A",IF(AS35&gt;=40,"B","C"))))</f>
        <v>X</v>
      </c>
      <c r="BB35" s="42" t="str">
        <f aca="false">IF(BC35=0,"",AVERAGE(アンケート2回目!F35,アンケート2回目!L35,アンケート2回目!Q35))</f>
        <v/>
      </c>
      <c r="BC35" s="43" t="n">
        <f aca="false">COUNT(アンケート2回目!F35,アンケート2回目!L35,アンケート2回目!Q35)</f>
        <v>0</v>
      </c>
      <c r="BD35" s="44" t="str">
        <f aca="false">IF(BE35=0,"",AVERAGE(アンケート2回目!G35,アンケート2回目!M35,アンケート2回目!R35))</f>
        <v/>
      </c>
      <c r="BE35" s="43" t="n">
        <f aca="false">COUNT(アンケート2回目!G35,アンケート2回目!M35,アンケート2回目!R35)</f>
        <v>0</v>
      </c>
      <c r="BF35" s="44" t="str">
        <f aca="false">IF(BG35=0,"",AVERAGE(アンケート2回目!H35,アンケート2回目!N35,アンケート2回目!S35))</f>
        <v/>
      </c>
      <c r="BG35" s="43" t="n">
        <f aca="false">COUNT(アンケート2回目!H35,アンケート2回目!N35,アンケート2回目!S35)</f>
        <v>0</v>
      </c>
      <c r="BH35" s="44" t="str">
        <f aca="false">IF(BI35=0,"",AVERAGE(アンケート2回目!I35,アンケート2回目!O35,アンケート2回目!T35))</f>
        <v/>
      </c>
      <c r="BI35" s="43" t="n">
        <f aca="false">COUNT(アンケート2回目!I35,アンケート2回目!O35,アンケート2回目!T35)</f>
        <v>0</v>
      </c>
      <c r="BJ35" s="44" t="str">
        <f aca="false">IF(BK35=0,"",AVERAGE(アンケート2回目!J35,アンケート2回目!P35,アンケート2回目!U35))</f>
        <v/>
      </c>
      <c r="BK35" s="43" t="n">
        <f aca="false">COUNT(アンケート2回目!J35,アンケート2回目!P35,アンケート2回目!U35)</f>
        <v>0</v>
      </c>
      <c r="BL35" s="44" t="str">
        <f aca="false">IF(BM35=0,"",AVERAGE(アンケート2回目!V35,アンケート2回目!Z35,アンケート2回目!AC35))</f>
        <v/>
      </c>
      <c r="BM35" s="43" t="n">
        <f aca="false">COUNT(アンケート2回目!V35,アンケート2回目!Z35,アンケート2回目!AC35)</f>
        <v>0</v>
      </c>
      <c r="BN35" s="44" t="str">
        <f aca="false">IF(BO35=0,"",AVERAGE(アンケート2回目!W35,アンケート2回目!AA35,アンケート2回目!AD35))</f>
        <v/>
      </c>
      <c r="BO35" s="43" t="n">
        <f aca="false">COUNT(アンケート2回目!W35,アンケート2回目!AA35,アンケート2回目!AD35)</f>
        <v>0</v>
      </c>
      <c r="BP35" s="44" t="str">
        <f aca="false">IF(BQ35=0,"",AVERAGE(アンケート2回目!X35,アンケート2回目!AB35,アンケート2回目!AE35))</f>
        <v/>
      </c>
      <c r="BQ35" s="43" t="n">
        <f aca="false">COUNT(アンケート2回目!X35,アンケート2回目!AB35,アンケート2回目!AE35)</f>
        <v>0</v>
      </c>
      <c r="BR35" s="40" t="str">
        <f aca="false">IF(BC35=0,"",(BB35-$F35)*10/$G35+50)</f>
        <v/>
      </c>
      <c r="BS35" s="40" t="str">
        <f aca="false">IF(BE35=0,"",(BD35-$H35)*10/$I35+50)</f>
        <v/>
      </c>
      <c r="BT35" s="40" t="str">
        <f aca="false">IF(BG35=0,"",(BF35-$J35)*10/$K35+50)</f>
        <v/>
      </c>
      <c r="BU35" s="40" t="str">
        <f aca="false">IF(BI35=0,"",(BH35-$L35)*10/$M35+50)</f>
        <v/>
      </c>
      <c r="BV35" s="40" t="str">
        <f aca="false">IF(BK35=0,"",(BJ35-$N35)*10/$O35+50)</f>
        <v/>
      </c>
      <c r="BW35" s="40" t="str">
        <f aca="false">IF(BM35=0,"",(BL35-$P35)*10/$Q35+50)</f>
        <v/>
      </c>
      <c r="BX35" s="40" t="str">
        <f aca="false">IF(BO35=0,"",(BN35-$R35)*10/$S35+50)</f>
        <v/>
      </c>
      <c r="BY35" s="40" t="str">
        <f aca="false">IF(BQ35=0,"",(BP35-$T35)*10/$U35+50)</f>
        <v/>
      </c>
      <c r="BZ35" s="41" t="str">
        <f aca="false">(IF(BR35="","X",IF(BR35&gt;=60,"A",IF(BR35&gt;=40,"B","C"))))</f>
        <v>X</v>
      </c>
      <c r="CA35" s="41" t="str">
        <f aca="false">(IF(BS35="","X",IF(BS35&gt;=60,"A",IF(BS35&gt;=40,"B","C"))))</f>
        <v>X</v>
      </c>
      <c r="CB35" s="41" t="str">
        <f aca="false">(IF(BT35="","X",IF(BT35&gt;=60,"A",IF(BT35&gt;=40,"B","C"))))</f>
        <v>X</v>
      </c>
      <c r="CC35" s="41" t="str">
        <f aca="false">(IF(BU35="","X",IF(BU35&gt;=60,"A",IF(BU35&gt;=40,"B","C"))))</f>
        <v>X</v>
      </c>
      <c r="CD35" s="41" t="str">
        <f aca="false">(IF(BV35="","X",IF(BV35&gt;=60,"A",IF(BV35&gt;=40,"B","C"))))</f>
        <v>X</v>
      </c>
      <c r="CE35" s="41" t="str">
        <f aca="false">(IF(BW35="","X",IF(BW35&gt;=60,"A",IF(BW35&gt;=40,"B","C"))))</f>
        <v>X</v>
      </c>
      <c r="CF35" s="41" t="str">
        <f aca="false">(IF(BX35="","X",IF(BX35&gt;=60,"A",IF(BX35&gt;=40,"B","C"))))</f>
        <v>X</v>
      </c>
      <c r="CG35" s="41" t="str">
        <f aca="false">(IF(BY35="","X",IF(BY35&gt;=60,"A",IF(BY35&gt;=40,"B","C"))))</f>
        <v>X</v>
      </c>
      <c r="CH35" s="45"/>
    </row>
    <row r="36" customFormat="false" ht="13.5" hidden="false" customHeight="false" outlineLevel="0" collapsed="false">
      <c r="A36" s="33" t="str">
        <f aca="false">IF(アンケート1回目!A36="","",アンケート1回目!A36)</f>
        <v/>
      </c>
      <c r="B36" s="33" t="str">
        <f aca="false">IF(アンケート1回目!B36="","",アンケート1回目!B36)</f>
        <v/>
      </c>
      <c r="C36" s="33" t="str">
        <f aca="false">IF(アンケート1回目!C36="","",アンケート1回目!C36)</f>
        <v/>
      </c>
      <c r="D36" s="36" t="str">
        <f aca="false">IF(アンケート1回目!D36="","",アンケート1回目!D36)</f>
        <v/>
      </c>
      <c r="E36" s="33" t="str">
        <f aca="false">IF(アンケート1回目!E36=1,"男",IF(アンケート1回目!E36=2,"女",""))</f>
        <v/>
      </c>
      <c r="F36" s="37" t="e">
        <f aca="false">VLOOKUP($A36,$E$51:$U$54,2,FALSE())</f>
        <v>#N/A</v>
      </c>
      <c r="G36" s="37" t="e">
        <f aca="false">VLOOKUP($A36,$E$51:$U$54,3,FALSE())</f>
        <v>#N/A</v>
      </c>
      <c r="H36" s="37" t="e">
        <f aca="false">VLOOKUP($A36,$E$51:$U$54,4,FALSE())</f>
        <v>#N/A</v>
      </c>
      <c r="I36" s="37" t="e">
        <f aca="false">VLOOKUP($A36,$E$51:$U$54,5,FALSE())</f>
        <v>#N/A</v>
      </c>
      <c r="J36" s="37" t="e">
        <f aca="false">VLOOKUP($A36,$E$51:$U$54,6,FALSE())</f>
        <v>#N/A</v>
      </c>
      <c r="K36" s="37" t="e">
        <f aca="false">VLOOKUP($A36,$E$51:$U$54,7,FALSE())</f>
        <v>#N/A</v>
      </c>
      <c r="L36" s="37" t="e">
        <f aca="false">VLOOKUP($A36,$E$51:$U$54,8,FALSE())</f>
        <v>#N/A</v>
      </c>
      <c r="M36" s="37" t="e">
        <f aca="false">VLOOKUP($A36,$E$51:$U$54,9,FALSE())</f>
        <v>#N/A</v>
      </c>
      <c r="N36" s="37" t="e">
        <f aca="false">VLOOKUP($A36,$E$51:$U$54,10,FALSE())</f>
        <v>#N/A</v>
      </c>
      <c r="O36" s="37" t="e">
        <f aca="false">VLOOKUP($A36,$E$51:$U$54,11,FALSE())</f>
        <v>#N/A</v>
      </c>
      <c r="P36" s="37" t="e">
        <f aca="false">VLOOKUP($A36,$E$51:$U$54,12,FALSE())</f>
        <v>#N/A</v>
      </c>
      <c r="Q36" s="37" t="e">
        <f aca="false">VLOOKUP($A36,$E$51:$U$54,13,FALSE())</f>
        <v>#N/A</v>
      </c>
      <c r="R36" s="37" t="e">
        <f aca="false">VLOOKUP($A36,$E$51:$U$54,14,FALSE())</f>
        <v>#N/A</v>
      </c>
      <c r="S36" s="37" t="e">
        <f aca="false">VLOOKUP($A36,$E$51:$U$54,15,FALSE())</f>
        <v>#N/A</v>
      </c>
      <c r="T36" s="37" t="e">
        <f aca="false">VLOOKUP($A36,$E$51:$U$54,16,FALSE())</f>
        <v>#N/A</v>
      </c>
      <c r="U36" s="37" t="e">
        <f aca="false">VLOOKUP($A36,$E$51:$U$54,17,FALSE())</f>
        <v>#N/A</v>
      </c>
      <c r="V36" s="38" t="str">
        <f aca="false">IF(W36=0,"",AVERAGE(アンケート1回目!F36,アンケート1回目!L36,アンケート1回目!Q36))</f>
        <v/>
      </c>
      <c r="W36" s="39" t="n">
        <f aca="false">COUNT(アンケート1回目!F36,アンケート1回目!L36,アンケート1回目!Q36)</f>
        <v>0</v>
      </c>
      <c r="X36" s="38" t="str">
        <f aca="false">IF(Y36=0,"",AVERAGE(アンケート1回目!G36,アンケート1回目!M36,アンケート1回目!R36))</f>
        <v/>
      </c>
      <c r="Y36" s="39" t="n">
        <f aca="false">COUNT(アンケート1回目!G36,アンケート1回目!M36,アンケート1回目!R36)</f>
        <v>0</v>
      </c>
      <c r="Z36" s="38" t="str">
        <f aca="false">IF(AA36=0,"",AVERAGE(アンケート1回目!H36,アンケート1回目!N36,アンケート1回目!S36))</f>
        <v/>
      </c>
      <c r="AA36" s="39" t="n">
        <f aca="false">COUNT(アンケート1回目!H36,アンケート1回目!N36,アンケート1回目!S36)</f>
        <v>0</v>
      </c>
      <c r="AB36" s="38" t="str">
        <f aca="false">IF(AC36=0,"",AVERAGE(アンケート1回目!I36,アンケート1回目!O36,アンケート1回目!T36))</f>
        <v/>
      </c>
      <c r="AC36" s="39" t="n">
        <f aca="false">COUNT(アンケート1回目!I36,アンケート1回目!O36,アンケート1回目!T36)</f>
        <v>0</v>
      </c>
      <c r="AD36" s="38" t="str">
        <f aca="false">IF(AE36=0,"",AVERAGE(アンケート1回目!J36,アンケート1回目!P36,アンケート1回目!U36))</f>
        <v/>
      </c>
      <c r="AE36" s="39" t="n">
        <f aca="false">COUNT(アンケート1回目!J36,アンケート1回目!P36,アンケート1回目!U36)</f>
        <v>0</v>
      </c>
      <c r="AF36" s="38" t="str">
        <f aca="false">IF(AG36=0,"",AVERAGE(アンケート1回目!V36,アンケート1回目!Z36,アンケート1回目!AC36))</f>
        <v/>
      </c>
      <c r="AG36" s="39" t="n">
        <f aca="false">COUNT(アンケート1回目!V36,アンケート1回目!Z36,アンケート1回目!AC36)</f>
        <v>0</v>
      </c>
      <c r="AH36" s="38" t="str">
        <f aca="false">IF(AI36=0,"",AVERAGE(アンケート1回目!W36,アンケート1回目!AA36,アンケート1回目!AD36))</f>
        <v/>
      </c>
      <c r="AI36" s="39" t="n">
        <f aca="false">COUNT(アンケート1回目!W36,アンケート1回目!AA36,アンケート1回目!AD36)</f>
        <v>0</v>
      </c>
      <c r="AJ36" s="38" t="str">
        <f aca="false">IF(AK36=0,"",AVERAGE(アンケート1回目!X36,アンケート1回目!AB36,アンケート1回目!AE36))</f>
        <v/>
      </c>
      <c r="AK36" s="39" t="n">
        <f aca="false">COUNT(アンケート1回目!X36,アンケート1回目!AB36,アンケート1回目!AE36)</f>
        <v>0</v>
      </c>
      <c r="AL36" s="40" t="str">
        <f aca="false">IF(W36=0,"",(V36-$F36)*10/$G36+50)</f>
        <v/>
      </c>
      <c r="AM36" s="40" t="str">
        <f aca="false">IF(Y36=0,"",(X36-$H36)*10/$I36+50)</f>
        <v/>
      </c>
      <c r="AN36" s="40" t="str">
        <f aca="false">IF(AA36=0,"",(Z36-$J36)*10/$K36+50)</f>
        <v/>
      </c>
      <c r="AO36" s="40" t="str">
        <f aca="false">IF(AC36=0,"",(AB36-$L36)*10/$M36+50)</f>
        <v/>
      </c>
      <c r="AP36" s="40" t="str">
        <f aca="false">IF(AE36=0,"",(AD36-$N36)*10/$O36+50)</f>
        <v/>
      </c>
      <c r="AQ36" s="40" t="str">
        <f aca="false">IF(AG36=0,"",(AF36-$P36)*10/$Q36+50)</f>
        <v/>
      </c>
      <c r="AR36" s="40" t="str">
        <f aca="false">IF(AI36=0,"",(AH36-$R36)*10/$S36+50)</f>
        <v/>
      </c>
      <c r="AS36" s="40" t="str">
        <f aca="false">IF(AK36=0,"",(AJ36-$T36)*10/$U36+50)</f>
        <v/>
      </c>
      <c r="AT36" s="41" t="str">
        <f aca="false">(IF(AL36="","X",IF(AL36&gt;=60,"A",IF(AL36&gt;=40,"B","C"))))</f>
        <v>X</v>
      </c>
      <c r="AU36" s="41" t="str">
        <f aca="false">(IF(AM36="","X",IF(AM36&gt;=60,"A",IF(AM36&gt;=40,"B","C"))))</f>
        <v>X</v>
      </c>
      <c r="AV36" s="41" t="str">
        <f aca="false">(IF(AN36="","X",IF(AN36&gt;=60,"A",IF(AN36&gt;=40,"B","C"))))</f>
        <v>X</v>
      </c>
      <c r="AW36" s="41" t="str">
        <f aca="false">(IF(AO36="","X",IF(AO36&gt;=60,"A",IF(AO36&gt;=40,"B","C"))))</f>
        <v>X</v>
      </c>
      <c r="AX36" s="41" t="str">
        <f aca="false">(IF(AP36="","X",IF(AP36&gt;=60,"A",IF(AP36&gt;=40,"B","C"))))</f>
        <v>X</v>
      </c>
      <c r="AY36" s="41" t="str">
        <f aca="false">(IF(AQ36="","X",IF(AQ36&gt;=60,"A",IF(AQ36&gt;=40,"B","C"))))</f>
        <v>X</v>
      </c>
      <c r="AZ36" s="41" t="str">
        <f aca="false">(IF(AR36="","X",IF(AR36&gt;=60,"A",IF(AR36&gt;=40,"B","C"))))</f>
        <v>X</v>
      </c>
      <c r="BA36" s="41" t="str">
        <f aca="false">(IF(AS36="","X",IF(AS36&gt;=60,"A",IF(AS36&gt;=40,"B","C"))))</f>
        <v>X</v>
      </c>
      <c r="BB36" s="42" t="str">
        <f aca="false">IF(BC36=0,"",AVERAGE(アンケート2回目!F36,アンケート2回目!L36,アンケート2回目!Q36))</f>
        <v/>
      </c>
      <c r="BC36" s="43" t="n">
        <f aca="false">COUNT(アンケート2回目!F36,アンケート2回目!L36,アンケート2回目!Q36)</f>
        <v>0</v>
      </c>
      <c r="BD36" s="44" t="str">
        <f aca="false">IF(BE36=0,"",AVERAGE(アンケート2回目!G36,アンケート2回目!M36,アンケート2回目!R36))</f>
        <v/>
      </c>
      <c r="BE36" s="43" t="n">
        <f aca="false">COUNT(アンケート2回目!G36,アンケート2回目!M36,アンケート2回目!R36)</f>
        <v>0</v>
      </c>
      <c r="BF36" s="44" t="str">
        <f aca="false">IF(BG36=0,"",AVERAGE(アンケート2回目!H36,アンケート2回目!N36,アンケート2回目!S36))</f>
        <v/>
      </c>
      <c r="BG36" s="43" t="n">
        <f aca="false">COUNT(アンケート2回目!H36,アンケート2回目!N36,アンケート2回目!S36)</f>
        <v>0</v>
      </c>
      <c r="BH36" s="44" t="str">
        <f aca="false">IF(BI36=0,"",AVERAGE(アンケート2回目!I36,アンケート2回目!O36,アンケート2回目!T36))</f>
        <v/>
      </c>
      <c r="BI36" s="43" t="n">
        <f aca="false">COUNT(アンケート2回目!I36,アンケート2回目!O36,アンケート2回目!T36)</f>
        <v>0</v>
      </c>
      <c r="BJ36" s="44" t="str">
        <f aca="false">IF(BK36=0,"",AVERAGE(アンケート2回目!J36,アンケート2回目!P36,アンケート2回目!U36))</f>
        <v/>
      </c>
      <c r="BK36" s="43" t="n">
        <f aca="false">COUNT(アンケート2回目!J36,アンケート2回目!P36,アンケート2回目!U36)</f>
        <v>0</v>
      </c>
      <c r="BL36" s="44" t="str">
        <f aca="false">IF(BM36=0,"",AVERAGE(アンケート2回目!V36,アンケート2回目!Z36,アンケート2回目!AC36))</f>
        <v/>
      </c>
      <c r="BM36" s="43" t="n">
        <f aca="false">COUNT(アンケート2回目!V36,アンケート2回目!Z36,アンケート2回目!AC36)</f>
        <v>0</v>
      </c>
      <c r="BN36" s="44" t="str">
        <f aca="false">IF(BO36=0,"",AVERAGE(アンケート2回目!W36,アンケート2回目!AA36,アンケート2回目!AD36))</f>
        <v/>
      </c>
      <c r="BO36" s="43" t="n">
        <f aca="false">COUNT(アンケート2回目!W36,アンケート2回目!AA36,アンケート2回目!AD36)</f>
        <v>0</v>
      </c>
      <c r="BP36" s="44" t="str">
        <f aca="false">IF(BQ36=0,"",AVERAGE(アンケート2回目!X36,アンケート2回目!AB36,アンケート2回目!AE36))</f>
        <v/>
      </c>
      <c r="BQ36" s="43" t="n">
        <f aca="false">COUNT(アンケート2回目!X36,アンケート2回目!AB36,アンケート2回目!AE36)</f>
        <v>0</v>
      </c>
      <c r="BR36" s="40" t="str">
        <f aca="false">IF(BC36=0,"",(BB36-$F36)*10/$G36+50)</f>
        <v/>
      </c>
      <c r="BS36" s="40" t="str">
        <f aca="false">IF(BE36=0,"",(BD36-$H36)*10/$I36+50)</f>
        <v/>
      </c>
      <c r="BT36" s="40" t="str">
        <f aca="false">IF(BG36=0,"",(BF36-$J36)*10/$K36+50)</f>
        <v/>
      </c>
      <c r="BU36" s="40" t="str">
        <f aca="false">IF(BI36=0,"",(BH36-$L36)*10/$M36+50)</f>
        <v/>
      </c>
      <c r="BV36" s="40" t="str">
        <f aca="false">IF(BK36=0,"",(BJ36-$N36)*10/$O36+50)</f>
        <v/>
      </c>
      <c r="BW36" s="40" t="str">
        <f aca="false">IF(BM36=0,"",(BL36-$P36)*10/$Q36+50)</f>
        <v/>
      </c>
      <c r="BX36" s="40" t="str">
        <f aca="false">IF(BO36=0,"",(BN36-$R36)*10/$S36+50)</f>
        <v/>
      </c>
      <c r="BY36" s="40" t="str">
        <f aca="false">IF(BQ36=0,"",(BP36-$T36)*10/$U36+50)</f>
        <v/>
      </c>
      <c r="BZ36" s="41" t="str">
        <f aca="false">(IF(BR36="","X",IF(BR36&gt;=60,"A",IF(BR36&gt;=40,"B","C"))))</f>
        <v>X</v>
      </c>
      <c r="CA36" s="41" t="str">
        <f aca="false">(IF(BS36="","X",IF(BS36&gt;=60,"A",IF(BS36&gt;=40,"B","C"))))</f>
        <v>X</v>
      </c>
      <c r="CB36" s="41" t="str">
        <f aca="false">(IF(BT36="","X",IF(BT36&gt;=60,"A",IF(BT36&gt;=40,"B","C"))))</f>
        <v>X</v>
      </c>
      <c r="CC36" s="41" t="str">
        <f aca="false">(IF(BU36="","X",IF(BU36&gt;=60,"A",IF(BU36&gt;=40,"B","C"))))</f>
        <v>X</v>
      </c>
      <c r="CD36" s="41" t="str">
        <f aca="false">(IF(BV36="","X",IF(BV36&gt;=60,"A",IF(BV36&gt;=40,"B","C"))))</f>
        <v>X</v>
      </c>
      <c r="CE36" s="41" t="str">
        <f aca="false">(IF(BW36="","X",IF(BW36&gt;=60,"A",IF(BW36&gt;=40,"B","C"))))</f>
        <v>X</v>
      </c>
      <c r="CF36" s="41" t="str">
        <f aca="false">(IF(BX36="","X",IF(BX36&gt;=60,"A",IF(BX36&gt;=40,"B","C"))))</f>
        <v>X</v>
      </c>
      <c r="CG36" s="41" t="str">
        <f aca="false">(IF(BY36="","X",IF(BY36&gt;=60,"A",IF(BY36&gt;=40,"B","C"))))</f>
        <v>X</v>
      </c>
      <c r="CH36" s="45"/>
    </row>
    <row r="37" customFormat="false" ht="13.5" hidden="false" customHeight="false" outlineLevel="0" collapsed="false">
      <c r="A37" s="33" t="str">
        <f aca="false">IF(アンケート1回目!A37="","",アンケート1回目!A37)</f>
        <v/>
      </c>
      <c r="B37" s="33" t="str">
        <f aca="false">IF(アンケート1回目!B37="","",アンケート1回目!B37)</f>
        <v/>
      </c>
      <c r="C37" s="33" t="str">
        <f aca="false">IF(アンケート1回目!C37="","",アンケート1回目!C37)</f>
        <v/>
      </c>
      <c r="D37" s="36" t="str">
        <f aca="false">IF(アンケート1回目!D37="","",アンケート1回目!D37)</f>
        <v/>
      </c>
      <c r="E37" s="33" t="str">
        <f aca="false">IF(アンケート1回目!E37=1,"男",IF(アンケート1回目!E37=2,"女",""))</f>
        <v/>
      </c>
      <c r="F37" s="37" t="e">
        <f aca="false">VLOOKUP($A37,$E$51:$U$54,2,FALSE())</f>
        <v>#N/A</v>
      </c>
      <c r="G37" s="37" t="e">
        <f aca="false">VLOOKUP($A37,$E$51:$U$54,3,FALSE())</f>
        <v>#N/A</v>
      </c>
      <c r="H37" s="37" t="e">
        <f aca="false">VLOOKUP($A37,$E$51:$U$54,4,FALSE())</f>
        <v>#N/A</v>
      </c>
      <c r="I37" s="37" t="e">
        <f aca="false">VLOOKUP($A37,$E$51:$U$54,5,FALSE())</f>
        <v>#N/A</v>
      </c>
      <c r="J37" s="37" t="e">
        <f aca="false">VLOOKUP($A37,$E$51:$U$54,6,FALSE())</f>
        <v>#N/A</v>
      </c>
      <c r="K37" s="37" t="e">
        <f aca="false">VLOOKUP($A37,$E$51:$U$54,7,FALSE())</f>
        <v>#N/A</v>
      </c>
      <c r="L37" s="37" t="e">
        <f aca="false">VLOOKUP($A37,$E$51:$U$54,8,FALSE())</f>
        <v>#N/A</v>
      </c>
      <c r="M37" s="37" t="e">
        <f aca="false">VLOOKUP($A37,$E$51:$U$54,9,FALSE())</f>
        <v>#N/A</v>
      </c>
      <c r="N37" s="37" t="e">
        <f aca="false">VLOOKUP($A37,$E$51:$U$54,10,FALSE())</f>
        <v>#N/A</v>
      </c>
      <c r="O37" s="37" t="e">
        <f aca="false">VLOOKUP($A37,$E$51:$U$54,11,FALSE())</f>
        <v>#N/A</v>
      </c>
      <c r="P37" s="37" t="e">
        <f aca="false">VLOOKUP($A37,$E$51:$U$54,12,FALSE())</f>
        <v>#N/A</v>
      </c>
      <c r="Q37" s="37" t="e">
        <f aca="false">VLOOKUP($A37,$E$51:$U$54,13,FALSE())</f>
        <v>#N/A</v>
      </c>
      <c r="R37" s="37" t="e">
        <f aca="false">VLOOKUP($A37,$E$51:$U$54,14,FALSE())</f>
        <v>#N/A</v>
      </c>
      <c r="S37" s="37" t="e">
        <f aca="false">VLOOKUP($A37,$E$51:$U$54,15,FALSE())</f>
        <v>#N/A</v>
      </c>
      <c r="T37" s="37" t="e">
        <f aca="false">VLOOKUP($A37,$E$51:$U$54,16,FALSE())</f>
        <v>#N/A</v>
      </c>
      <c r="U37" s="37" t="e">
        <f aca="false">VLOOKUP($A37,$E$51:$U$54,17,FALSE())</f>
        <v>#N/A</v>
      </c>
      <c r="V37" s="38" t="str">
        <f aca="false">IF(W37=0,"",AVERAGE(アンケート1回目!F37,アンケート1回目!L37,アンケート1回目!Q37))</f>
        <v/>
      </c>
      <c r="W37" s="39" t="n">
        <f aca="false">COUNT(アンケート1回目!F37,アンケート1回目!L37,アンケート1回目!Q37)</f>
        <v>0</v>
      </c>
      <c r="X37" s="38" t="str">
        <f aca="false">IF(Y37=0,"",AVERAGE(アンケート1回目!G37,アンケート1回目!M37,アンケート1回目!R37))</f>
        <v/>
      </c>
      <c r="Y37" s="39" t="n">
        <f aca="false">COUNT(アンケート1回目!G37,アンケート1回目!M37,アンケート1回目!R37)</f>
        <v>0</v>
      </c>
      <c r="Z37" s="38" t="str">
        <f aca="false">IF(AA37=0,"",AVERAGE(アンケート1回目!H37,アンケート1回目!N37,アンケート1回目!S37))</f>
        <v/>
      </c>
      <c r="AA37" s="39" t="n">
        <f aca="false">COUNT(アンケート1回目!H37,アンケート1回目!N37,アンケート1回目!S37)</f>
        <v>0</v>
      </c>
      <c r="AB37" s="38" t="str">
        <f aca="false">IF(AC37=0,"",AVERAGE(アンケート1回目!I37,アンケート1回目!O37,アンケート1回目!T37))</f>
        <v/>
      </c>
      <c r="AC37" s="39" t="n">
        <f aca="false">COUNT(アンケート1回目!I37,アンケート1回目!O37,アンケート1回目!T37)</f>
        <v>0</v>
      </c>
      <c r="AD37" s="38" t="str">
        <f aca="false">IF(AE37=0,"",AVERAGE(アンケート1回目!J37,アンケート1回目!P37,アンケート1回目!U37))</f>
        <v/>
      </c>
      <c r="AE37" s="39" t="n">
        <f aca="false">COUNT(アンケート1回目!J37,アンケート1回目!P37,アンケート1回目!U37)</f>
        <v>0</v>
      </c>
      <c r="AF37" s="38" t="str">
        <f aca="false">IF(AG37=0,"",AVERAGE(アンケート1回目!V37,アンケート1回目!Z37,アンケート1回目!AC37))</f>
        <v/>
      </c>
      <c r="AG37" s="39" t="n">
        <f aca="false">COUNT(アンケート1回目!V37,アンケート1回目!Z37,アンケート1回目!AC37)</f>
        <v>0</v>
      </c>
      <c r="AH37" s="38" t="str">
        <f aca="false">IF(AI37=0,"",AVERAGE(アンケート1回目!W37,アンケート1回目!AA37,アンケート1回目!AD37))</f>
        <v/>
      </c>
      <c r="AI37" s="39" t="n">
        <f aca="false">COUNT(アンケート1回目!W37,アンケート1回目!AA37,アンケート1回目!AD37)</f>
        <v>0</v>
      </c>
      <c r="AJ37" s="38" t="str">
        <f aca="false">IF(AK37=0,"",AVERAGE(アンケート1回目!X37,アンケート1回目!AB37,アンケート1回目!AE37))</f>
        <v/>
      </c>
      <c r="AK37" s="39" t="n">
        <f aca="false">COUNT(アンケート1回目!X37,アンケート1回目!AB37,アンケート1回目!AE37)</f>
        <v>0</v>
      </c>
      <c r="AL37" s="40" t="str">
        <f aca="false">IF(W37=0,"",(V37-$F37)*10/$G37+50)</f>
        <v/>
      </c>
      <c r="AM37" s="40" t="str">
        <f aca="false">IF(Y37=0,"",(X37-$H37)*10/$I37+50)</f>
        <v/>
      </c>
      <c r="AN37" s="40" t="str">
        <f aca="false">IF(AA37=0,"",(Z37-$J37)*10/$K37+50)</f>
        <v/>
      </c>
      <c r="AO37" s="40" t="str">
        <f aca="false">IF(AC37=0,"",(AB37-$L37)*10/$M37+50)</f>
        <v/>
      </c>
      <c r="AP37" s="40" t="str">
        <f aca="false">IF(AE37=0,"",(AD37-$N37)*10/$O37+50)</f>
        <v/>
      </c>
      <c r="AQ37" s="40" t="str">
        <f aca="false">IF(AG37=0,"",(AF37-$P37)*10/$Q37+50)</f>
        <v/>
      </c>
      <c r="AR37" s="40" t="str">
        <f aca="false">IF(AI37=0,"",(AH37-$R37)*10/$S37+50)</f>
        <v/>
      </c>
      <c r="AS37" s="40" t="str">
        <f aca="false">IF(AK37=0,"",(AJ37-$T37)*10/$U37+50)</f>
        <v/>
      </c>
      <c r="AT37" s="41" t="str">
        <f aca="false">(IF(AL37="","X",IF(AL37&gt;=60,"A",IF(AL37&gt;=40,"B","C"))))</f>
        <v>X</v>
      </c>
      <c r="AU37" s="41" t="str">
        <f aca="false">(IF(AM37="","X",IF(AM37&gt;=60,"A",IF(AM37&gt;=40,"B","C"))))</f>
        <v>X</v>
      </c>
      <c r="AV37" s="41" t="str">
        <f aca="false">(IF(AN37="","X",IF(AN37&gt;=60,"A",IF(AN37&gt;=40,"B","C"))))</f>
        <v>X</v>
      </c>
      <c r="AW37" s="41" t="str">
        <f aca="false">(IF(AO37="","X",IF(AO37&gt;=60,"A",IF(AO37&gt;=40,"B","C"))))</f>
        <v>X</v>
      </c>
      <c r="AX37" s="41" t="str">
        <f aca="false">(IF(AP37="","X",IF(AP37&gt;=60,"A",IF(AP37&gt;=40,"B","C"))))</f>
        <v>X</v>
      </c>
      <c r="AY37" s="41" t="str">
        <f aca="false">(IF(AQ37="","X",IF(AQ37&gt;=60,"A",IF(AQ37&gt;=40,"B","C"))))</f>
        <v>X</v>
      </c>
      <c r="AZ37" s="41" t="str">
        <f aca="false">(IF(AR37="","X",IF(AR37&gt;=60,"A",IF(AR37&gt;=40,"B","C"))))</f>
        <v>X</v>
      </c>
      <c r="BA37" s="41" t="str">
        <f aca="false">(IF(AS37="","X",IF(AS37&gt;=60,"A",IF(AS37&gt;=40,"B","C"))))</f>
        <v>X</v>
      </c>
      <c r="BB37" s="42" t="str">
        <f aca="false">IF(BC37=0,"",AVERAGE(アンケート2回目!F37,アンケート2回目!L37,アンケート2回目!Q37))</f>
        <v/>
      </c>
      <c r="BC37" s="43" t="n">
        <f aca="false">COUNT(アンケート2回目!F37,アンケート2回目!L37,アンケート2回目!Q37)</f>
        <v>0</v>
      </c>
      <c r="BD37" s="44" t="str">
        <f aca="false">IF(BE37=0,"",AVERAGE(アンケート2回目!G37,アンケート2回目!M37,アンケート2回目!R37))</f>
        <v/>
      </c>
      <c r="BE37" s="43" t="n">
        <f aca="false">COUNT(アンケート2回目!G37,アンケート2回目!M37,アンケート2回目!R37)</f>
        <v>0</v>
      </c>
      <c r="BF37" s="44" t="str">
        <f aca="false">IF(BG37=0,"",AVERAGE(アンケート2回目!H37,アンケート2回目!N37,アンケート2回目!S37))</f>
        <v/>
      </c>
      <c r="BG37" s="43" t="n">
        <f aca="false">COUNT(アンケート2回目!H37,アンケート2回目!N37,アンケート2回目!S37)</f>
        <v>0</v>
      </c>
      <c r="BH37" s="44" t="str">
        <f aca="false">IF(BI37=0,"",AVERAGE(アンケート2回目!I37,アンケート2回目!O37,アンケート2回目!T37))</f>
        <v/>
      </c>
      <c r="BI37" s="43" t="n">
        <f aca="false">COUNT(アンケート2回目!I37,アンケート2回目!O37,アンケート2回目!T37)</f>
        <v>0</v>
      </c>
      <c r="BJ37" s="44" t="str">
        <f aca="false">IF(BK37=0,"",AVERAGE(アンケート2回目!J37,アンケート2回目!P37,アンケート2回目!U37))</f>
        <v/>
      </c>
      <c r="BK37" s="43" t="n">
        <f aca="false">COUNT(アンケート2回目!J37,アンケート2回目!P37,アンケート2回目!U37)</f>
        <v>0</v>
      </c>
      <c r="BL37" s="44" t="str">
        <f aca="false">IF(BM37=0,"",AVERAGE(アンケート2回目!V37,アンケート2回目!Z37,アンケート2回目!AC37))</f>
        <v/>
      </c>
      <c r="BM37" s="43" t="n">
        <f aca="false">COUNT(アンケート2回目!V37,アンケート2回目!Z37,アンケート2回目!AC37)</f>
        <v>0</v>
      </c>
      <c r="BN37" s="44" t="str">
        <f aca="false">IF(BO37=0,"",AVERAGE(アンケート2回目!W37,アンケート2回目!AA37,アンケート2回目!AD37))</f>
        <v/>
      </c>
      <c r="BO37" s="43" t="n">
        <f aca="false">COUNT(アンケート2回目!W37,アンケート2回目!AA37,アンケート2回目!AD37)</f>
        <v>0</v>
      </c>
      <c r="BP37" s="44" t="str">
        <f aca="false">IF(BQ37=0,"",AVERAGE(アンケート2回目!X37,アンケート2回目!AB37,アンケート2回目!AE37))</f>
        <v/>
      </c>
      <c r="BQ37" s="43" t="n">
        <f aca="false">COUNT(アンケート2回目!X37,アンケート2回目!AB37,アンケート2回目!AE37)</f>
        <v>0</v>
      </c>
      <c r="BR37" s="40" t="str">
        <f aca="false">IF(BC37=0,"",(BB37-$F37)*10/$G37+50)</f>
        <v/>
      </c>
      <c r="BS37" s="40" t="str">
        <f aca="false">IF(BE37=0,"",(BD37-$H37)*10/$I37+50)</f>
        <v/>
      </c>
      <c r="BT37" s="40" t="str">
        <f aca="false">IF(BG37=0,"",(BF37-$J37)*10/$K37+50)</f>
        <v/>
      </c>
      <c r="BU37" s="40" t="str">
        <f aca="false">IF(BI37=0,"",(BH37-$L37)*10/$M37+50)</f>
        <v/>
      </c>
      <c r="BV37" s="40" t="str">
        <f aca="false">IF(BK37=0,"",(BJ37-$N37)*10/$O37+50)</f>
        <v/>
      </c>
      <c r="BW37" s="40" t="str">
        <f aca="false">IF(BM37=0,"",(BL37-$P37)*10/$Q37+50)</f>
        <v/>
      </c>
      <c r="BX37" s="40" t="str">
        <f aca="false">IF(BO37=0,"",(BN37-$R37)*10/$S37+50)</f>
        <v/>
      </c>
      <c r="BY37" s="40" t="str">
        <f aca="false">IF(BQ37=0,"",(BP37-$T37)*10/$U37+50)</f>
        <v/>
      </c>
      <c r="BZ37" s="41" t="str">
        <f aca="false">(IF(BR37="","X",IF(BR37&gt;=60,"A",IF(BR37&gt;=40,"B","C"))))</f>
        <v>X</v>
      </c>
      <c r="CA37" s="41" t="str">
        <f aca="false">(IF(BS37="","X",IF(BS37&gt;=60,"A",IF(BS37&gt;=40,"B","C"))))</f>
        <v>X</v>
      </c>
      <c r="CB37" s="41" t="str">
        <f aca="false">(IF(BT37="","X",IF(BT37&gt;=60,"A",IF(BT37&gt;=40,"B","C"))))</f>
        <v>X</v>
      </c>
      <c r="CC37" s="41" t="str">
        <f aca="false">(IF(BU37="","X",IF(BU37&gt;=60,"A",IF(BU37&gt;=40,"B","C"))))</f>
        <v>X</v>
      </c>
      <c r="CD37" s="41" t="str">
        <f aca="false">(IF(BV37="","X",IF(BV37&gt;=60,"A",IF(BV37&gt;=40,"B","C"))))</f>
        <v>X</v>
      </c>
      <c r="CE37" s="41" t="str">
        <f aca="false">(IF(BW37="","X",IF(BW37&gt;=60,"A",IF(BW37&gt;=40,"B","C"))))</f>
        <v>X</v>
      </c>
      <c r="CF37" s="41" t="str">
        <f aca="false">(IF(BX37="","X",IF(BX37&gt;=60,"A",IF(BX37&gt;=40,"B","C"))))</f>
        <v>X</v>
      </c>
      <c r="CG37" s="41" t="str">
        <f aca="false">(IF(BY37="","X",IF(BY37&gt;=60,"A",IF(BY37&gt;=40,"B","C"))))</f>
        <v>X</v>
      </c>
      <c r="CH37" s="45"/>
    </row>
    <row r="38" customFormat="false" ht="13.5" hidden="false" customHeight="false" outlineLevel="0" collapsed="false">
      <c r="A38" s="33" t="str">
        <f aca="false">IF(アンケート1回目!A38="","",アンケート1回目!A38)</f>
        <v/>
      </c>
      <c r="B38" s="33" t="str">
        <f aca="false">IF(アンケート1回目!B38="","",アンケート1回目!B38)</f>
        <v/>
      </c>
      <c r="C38" s="33" t="str">
        <f aca="false">IF(アンケート1回目!C38="","",アンケート1回目!C38)</f>
        <v/>
      </c>
      <c r="D38" s="36" t="str">
        <f aca="false">IF(アンケート1回目!D38="","",アンケート1回目!D38)</f>
        <v/>
      </c>
      <c r="E38" s="33" t="str">
        <f aca="false">IF(アンケート1回目!E38=1,"男",IF(アンケート1回目!E38=2,"女",""))</f>
        <v/>
      </c>
      <c r="F38" s="37" t="e">
        <f aca="false">VLOOKUP($A38,$E$51:$U$54,2,FALSE())</f>
        <v>#N/A</v>
      </c>
      <c r="G38" s="37" t="e">
        <f aca="false">VLOOKUP($A38,$E$51:$U$54,3,FALSE())</f>
        <v>#N/A</v>
      </c>
      <c r="H38" s="37" t="e">
        <f aca="false">VLOOKUP($A38,$E$51:$U$54,4,FALSE())</f>
        <v>#N/A</v>
      </c>
      <c r="I38" s="37" t="e">
        <f aca="false">VLOOKUP($A38,$E$51:$U$54,5,FALSE())</f>
        <v>#N/A</v>
      </c>
      <c r="J38" s="37" t="e">
        <f aca="false">VLOOKUP($A38,$E$51:$U$54,6,FALSE())</f>
        <v>#N/A</v>
      </c>
      <c r="K38" s="37" t="e">
        <f aca="false">VLOOKUP($A38,$E$51:$U$54,7,FALSE())</f>
        <v>#N/A</v>
      </c>
      <c r="L38" s="37" t="e">
        <f aca="false">VLOOKUP($A38,$E$51:$U$54,8,FALSE())</f>
        <v>#N/A</v>
      </c>
      <c r="M38" s="37" t="e">
        <f aca="false">VLOOKUP($A38,$E$51:$U$54,9,FALSE())</f>
        <v>#N/A</v>
      </c>
      <c r="N38" s="37" t="e">
        <f aca="false">VLOOKUP($A38,$E$51:$U$54,10,FALSE())</f>
        <v>#N/A</v>
      </c>
      <c r="O38" s="37" t="e">
        <f aca="false">VLOOKUP($A38,$E$51:$U$54,11,FALSE())</f>
        <v>#N/A</v>
      </c>
      <c r="P38" s="37" t="e">
        <f aca="false">VLOOKUP($A38,$E$51:$U$54,12,FALSE())</f>
        <v>#N/A</v>
      </c>
      <c r="Q38" s="37" t="e">
        <f aca="false">VLOOKUP($A38,$E$51:$U$54,13,FALSE())</f>
        <v>#N/A</v>
      </c>
      <c r="R38" s="37" t="e">
        <f aca="false">VLOOKUP($A38,$E$51:$U$54,14,FALSE())</f>
        <v>#N/A</v>
      </c>
      <c r="S38" s="37" t="e">
        <f aca="false">VLOOKUP($A38,$E$51:$U$54,15,FALSE())</f>
        <v>#N/A</v>
      </c>
      <c r="T38" s="37" t="e">
        <f aca="false">VLOOKUP($A38,$E$51:$U$54,16,FALSE())</f>
        <v>#N/A</v>
      </c>
      <c r="U38" s="37" t="e">
        <f aca="false">VLOOKUP($A38,$E$51:$U$54,17,FALSE())</f>
        <v>#N/A</v>
      </c>
      <c r="V38" s="38" t="str">
        <f aca="false">IF(W38=0,"",AVERAGE(アンケート1回目!F38,アンケート1回目!L38,アンケート1回目!Q38))</f>
        <v/>
      </c>
      <c r="W38" s="39" t="n">
        <f aca="false">COUNT(アンケート1回目!F38,アンケート1回目!L38,アンケート1回目!Q38)</f>
        <v>0</v>
      </c>
      <c r="X38" s="38" t="str">
        <f aca="false">IF(Y38=0,"",AVERAGE(アンケート1回目!G38,アンケート1回目!M38,アンケート1回目!R38))</f>
        <v/>
      </c>
      <c r="Y38" s="39" t="n">
        <f aca="false">COUNT(アンケート1回目!G38,アンケート1回目!M38,アンケート1回目!R38)</f>
        <v>0</v>
      </c>
      <c r="Z38" s="38" t="str">
        <f aca="false">IF(AA38=0,"",AVERAGE(アンケート1回目!H38,アンケート1回目!N38,アンケート1回目!S38))</f>
        <v/>
      </c>
      <c r="AA38" s="39" t="n">
        <f aca="false">COUNT(アンケート1回目!H38,アンケート1回目!N38,アンケート1回目!S38)</f>
        <v>0</v>
      </c>
      <c r="AB38" s="38" t="str">
        <f aca="false">IF(AC38=0,"",AVERAGE(アンケート1回目!I38,アンケート1回目!O38,アンケート1回目!T38))</f>
        <v/>
      </c>
      <c r="AC38" s="39" t="n">
        <f aca="false">COUNT(アンケート1回目!I38,アンケート1回目!O38,アンケート1回目!T38)</f>
        <v>0</v>
      </c>
      <c r="AD38" s="38" t="str">
        <f aca="false">IF(AE38=0,"",AVERAGE(アンケート1回目!J38,アンケート1回目!P38,アンケート1回目!U38))</f>
        <v/>
      </c>
      <c r="AE38" s="39" t="n">
        <f aca="false">COUNT(アンケート1回目!J38,アンケート1回目!P38,アンケート1回目!U38)</f>
        <v>0</v>
      </c>
      <c r="AF38" s="38" t="str">
        <f aca="false">IF(AG38=0,"",AVERAGE(アンケート1回目!V38,アンケート1回目!Z38,アンケート1回目!AC38))</f>
        <v/>
      </c>
      <c r="AG38" s="39" t="n">
        <f aca="false">COUNT(アンケート1回目!V38,アンケート1回目!Z38,アンケート1回目!AC38)</f>
        <v>0</v>
      </c>
      <c r="AH38" s="38" t="str">
        <f aca="false">IF(AI38=0,"",AVERAGE(アンケート1回目!W38,アンケート1回目!AA38,アンケート1回目!AD38))</f>
        <v/>
      </c>
      <c r="AI38" s="39" t="n">
        <f aca="false">COUNT(アンケート1回目!W38,アンケート1回目!AA38,アンケート1回目!AD38)</f>
        <v>0</v>
      </c>
      <c r="AJ38" s="38" t="str">
        <f aca="false">IF(AK38=0,"",AVERAGE(アンケート1回目!X38,アンケート1回目!AB38,アンケート1回目!AE38))</f>
        <v/>
      </c>
      <c r="AK38" s="39" t="n">
        <f aca="false">COUNT(アンケート1回目!X38,アンケート1回目!AB38,アンケート1回目!AE38)</f>
        <v>0</v>
      </c>
      <c r="AL38" s="40" t="str">
        <f aca="false">IF(W38=0,"",(V38-$F38)*10/$G38+50)</f>
        <v/>
      </c>
      <c r="AM38" s="40" t="str">
        <f aca="false">IF(Y38=0,"",(X38-$H38)*10/$I38+50)</f>
        <v/>
      </c>
      <c r="AN38" s="40" t="str">
        <f aca="false">IF(AA38=0,"",(Z38-$J38)*10/$K38+50)</f>
        <v/>
      </c>
      <c r="AO38" s="40" t="str">
        <f aca="false">IF(AC38=0,"",(AB38-$L38)*10/$M38+50)</f>
        <v/>
      </c>
      <c r="AP38" s="40" t="str">
        <f aca="false">IF(AE38=0,"",(AD38-$N38)*10/$O38+50)</f>
        <v/>
      </c>
      <c r="AQ38" s="40" t="str">
        <f aca="false">IF(AG38=0,"",(AF38-$P38)*10/$Q38+50)</f>
        <v/>
      </c>
      <c r="AR38" s="40" t="str">
        <f aca="false">IF(AI38=0,"",(AH38-$R38)*10/$S38+50)</f>
        <v/>
      </c>
      <c r="AS38" s="40" t="str">
        <f aca="false">IF(AK38=0,"",(AJ38-$T38)*10/$U38+50)</f>
        <v/>
      </c>
      <c r="AT38" s="41" t="str">
        <f aca="false">(IF(AL38="","X",IF(AL38&gt;=60,"A",IF(AL38&gt;=40,"B","C"))))</f>
        <v>X</v>
      </c>
      <c r="AU38" s="41" t="str">
        <f aca="false">(IF(AM38="","X",IF(AM38&gt;=60,"A",IF(AM38&gt;=40,"B","C"))))</f>
        <v>X</v>
      </c>
      <c r="AV38" s="41" t="str">
        <f aca="false">(IF(AN38="","X",IF(AN38&gt;=60,"A",IF(AN38&gt;=40,"B","C"))))</f>
        <v>X</v>
      </c>
      <c r="AW38" s="41" t="str">
        <f aca="false">(IF(AO38="","X",IF(AO38&gt;=60,"A",IF(AO38&gt;=40,"B","C"))))</f>
        <v>X</v>
      </c>
      <c r="AX38" s="41" t="str">
        <f aca="false">(IF(AP38="","X",IF(AP38&gt;=60,"A",IF(AP38&gt;=40,"B","C"))))</f>
        <v>X</v>
      </c>
      <c r="AY38" s="41" t="str">
        <f aca="false">(IF(AQ38="","X",IF(AQ38&gt;=60,"A",IF(AQ38&gt;=40,"B","C"))))</f>
        <v>X</v>
      </c>
      <c r="AZ38" s="41" t="str">
        <f aca="false">(IF(AR38="","X",IF(AR38&gt;=60,"A",IF(AR38&gt;=40,"B","C"))))</f>
        <v>X</v>
      </c>
      <c r="BA38" s="41" t="str">
        <f aca="false">(IF(AS38="","X",IF(AS38&gt;=60,"A",IF(AS38&gt;=40,"B","C"))))</f>
        <v>X</v>
      </c>
      <c r="BB38" s="42" t="str">
        <f aca="false">IF(BC38=0,"",AVERAGE(アンケート2回目!F38,アンケート2回目!L38,アンケート2回目!Q38))</f>
        <v/>
      </c>
      <c r="BC38" s="43" t="n">
        <f aca="false">COUNT(アンケート2回目!F38,アンケート2回目!L38,アンケート2回目!Q38)</f>
        <v>0</v>
      </c>
      <c r="BD38" s="44" t="str">
        <f aca="false">IF(BE38=0,"",AVERAGE(アンケート2回目!G38,アンケート2回目!M38,アンケート2回目!R38))</f>
        <v/>
      </c>
      <c r="BE38" s="43" t="n">
        <f aca="false">COUNT(アンケート2回目!G38,アンケート2回目!M38,アンケート2回目!R38)</f>
        <v>0</v>
      </c>
      <c r="BF38" s="44" t="str">
        <f aca="false">IF(BG38=0,"",AVERAGE(アンケート2回目!H38,アンケート2回目!N38,アンケート2回目!S38))</f>
        <v/>
      </c>
      <c r="BG38" s="43" t="n">
        <f aca="false">COUNT(アンケート2回目!H38,アンケート2回目!N38,アンケート2回目!S38)</f>
        <v>0</v>
      </c>
      <c r="BH38" s="44" t="str">
        <f aca="false">IF(BI38=0,"",AVERAGE(アンケート2回目!I38,アンケート2回目!O38,アンケート2回目!T38))</f>
        <v/>
      </c>
      <c r="BI38" s="43" t="n">
        <f aca="false">COUNT(アンケート2回目!I38,アンケート2回目!O38,アンケート2回目!T38)</f>
        <v>0</v>
      </c>
      <c r="BJ38" s="44" t="str">
        <f aca="false">IF(BK38=0,"",AVERAGE(アンケート2回目!J38,アンケート2回目!P38,アンケート2回目!U38))</f>
        <v/>
      </c>
      <c r="BK38" s="43" t="n">
        <f aca="false">COUNT(アンケート2回目!J38,アンケート2回目!P38,アンケート2回目!U38)</f>
        <v>0</v>
      </c>
      <c r="BL38" s="44" t="str">
        <f aca="false">IF(BM38=0,"",AVERAGE(アンケート2回目!V38,アンケート2回目!Z38,アンケート2回目!AC38))</f>
        <v/>
      </c>
      <c r="BM38" s="43" t="n">
        <f aca="false">COUNT(アンケート2回目!V38,アンケート2回目!Z38,アンケート2回目!AC38)</f>
        <v>0</v>
      </c>
      <c r="BN38" s="44" t="str">
        <f aca="false">IF(BO38=0,"",AVERAGE(アンケート2回目!W38,アンケート2回目!AA38,アンケート2回目!AD38))</f>
        <v/>
      </c>
      <c r="BO38" s="43" t="n">
        <f aca="false">COUNT(アンケート2回目!W38,アンケート2回目!AA38,アンケート2回目!AD38)</f>
        <v>0</v>
      </c>
      <c r="BP38" s="44" t="str">
        <f aca="false">IF(BQ38=0,"",AVERAGE(アンケート2回目!X38,アンケート2回目!AB38,アンケート2回目!AE38))</f>
        <v/>
      </c>
      <c r="BQ38" s="43" t="n">
        <f aca="false">COUNT(アンケート2回目!X38,アンケート2回目!AB38,アンケート2回目!AE38)</f>
        <v>0</v>
      </c>
      <c r="BR38" s="40" t="str">
        <f aca="false">IF(BC38=0,"",(BB38-$F38)*10/$G38+50)</f>
        <v/>
      </c>
      <c r="BS38" s="40" t="str">
        <f aca="false">IF(BE38=0,"",(BD38-$H38)*10/$I38+50)</f>
        <v/>
      </c>
      <c r="BT38" s="40" t="str">
        <f aca="false">IF(BG38=0,"",(BF38-$J38)*10/$K38+50)</f>
        <v/>
      </c>
      <c r="BU38" s="40" t="str">
        <f aca="false">IF(BI38=0,"",(BH38-$L38)*10/$M38+50)</f>
        <v/>
      </c>
      <c r="BV38" s="40" t="str">
        <f aca="false">IF(BK38=0,"",(BJ38-$N38)*10/$O38+50)</f>
        <v/>
      </c>
      <c r="BW38" s="40" t="str">
        <f aca="false">IF(BM38=0,"",(BL38-$P38)*10/$Q38+50)</f>
        <v/>
      </c>
      <c r="BX38" s="40" t="str">
        <f aca="false">IF(BO38=0,"",(BN38-$R38)*10/$S38+50)</f>
        <v/>
      </c>
      <c r="BY38" s="40" t="str">
        <f aca="false">IF(BQ38=0,"",(BP38-$T38)*10/$U38+50)</f>
        <v/>
      </c>
      <c r="BZ38" s="41" t="str">
        <f aca="false">(IF(BR38="","X",IF(BR38&gt;=60,"A",IF(BR38&gt;=40,"B","C"))))</f>
        <v>X</v>
      </c>
      <c r="CA38" s="41" t="str">
        <f aca="false">(IF(BS38="","X",IF(BS38&gt;=60,"A",IF(BS38&gt;=40,"B","C"))))</f>
        <v>X</v>
      </c>
      <c r="CB38" s="41" t="str">
        <f aca="false">(IF(BT38="","X",IF(BT38&gt;=60,"A",IF(BT38&gt;=40,"B","C"))))</f>
        <v>X</v>
      </c>
      <c r="CC38" s="41" t="str">
        <f aca="false">(IF(BU38="","X",IF(BU38&gt;=60,"A",IF(BU38&gt;=40,"B","C"))))</f>
        <v>X</v>
      </c>
      <c r="CD38" s="41" t="str">
        <f aca="false">(IF(BV38="","X",IF(BV38&gt;=60,"A",IF(BV38&gt;=40,"B","C"))))</f>
        <v>X</v>
      </c>
      <c r="CE38" s="41" t="str">
        <f aca="false">(IF(BW38="","X",IF(BW38&gt;=60,"A",IF(BW38&gt;=40,"B","C"))))</f>
        <v>X</v>
      </c>
      <c r="CF38" s="41" t="str">
        <f aca="false">(IF(BX38="","X",IF(BX38&gt;=60,"A",IF(BX38&gt;=40,"B","C"))))</f>
        <v>X</v>
      </c>
      <c r="CG38" s="41" t="str">
        <f aca="false">(IF(BY38="","X",IF(BY38&gt;=60,"A",IF(BY38&gt;=40,"B","C"))))</f>
        <v>X</v>
      </c>
      <c r="CH38" s="45"/>
    </row>
    <row r="39" customFormat="false" ht="13.5" hidden="false" customHeight="false" outlineLevel="0" collapsed="false">
      <c r="A39" s="33" t="str">
        <f aca="false">IF(アンケート1回目!A39="","",アンケート1回目!A39)</f>
        <v/>
      </c>
      <c r="B39" s="33" t="str">
        <f aca="false">IF(アンケート1回目!B39="","",アンケート1回目!B39)</f>
        <v/>
      </c>
      <c r="C39" s="33" t="str">
        <f aca="false">IF(アンケート1回目!C39="","",アンケート1回目!C39)</f>
        <v/>
      </c>
      <c r="D39" s="36" t="str">
        <f aca="false">IF(アンケート1回目!D39="","",アンケート1回目!D39)</f>
        <v/>
      </c>
      <c r="E39" s="33" t="str">
        <f aca="false">IF(アンケート1回目!E39=1,"男",IF(アンケート1回目!E39=2,"女",""))</f>
        <v/>
      </c>
      <c r="F39" s="37" t="e">
        <f aca="false">VLOOKUP($A39,$E$51:$U$54,2,FALSE())</f>
        <v>#N/A</v>
      </c>
      <c r="G39" s="37" t="e">
        <f aca="false">VLOOKUP($A39,$E$51:$U$54,3,FALSE())</f>
        <v>#N/A</v>
      </c>
      <c r="H39" s="37" t="e">
        <f aca="false">VLOOKUP($A39,$E$51:$U$54,4,FALSE())</f>
        <v>#N/A</v>
      </c>
      <c r="I39" s="37" t="e">
        <f aca="false">VLOOKUP($A39,$E$51:$U$54,5,FALSE())</f>
        <v>#N/A</v>
      </c>
      <c r="J39" s="37" t="e">
        <f aca="false">VLOOKUP($A39,$E$51:$U$54,6,FALSE())</f>
        <v>#N/A</v>
      </c>
      <c r="K39" s="37" t="e">
        <f aca="false">VLOOKUP($A39,$E$51:$U$54,7,FALSE())</f>
        <v>#N/A</v>
      </c>
      <c r="L39" s="37" t="e">
        <f aca="false">VLOOKUP($A39,$E$51:$U$54,8,FALSE())</f>
        <v>#N/A</v>
      </c>
      <c r="M39" s="37" t="e">
        <f aca="false">VLOOKUP($A39,$E$51:$U$54,9,FALSE())</f>
        <v>#N/A</v>
      </c>
      <c r="N39" s="37" t="e">
        <f aca="false">VLOOKUP($A39,$E$51:$U$54,10,FALSE())</f>
        <v>#N/A</v>
      </c>
      <c r="O39" s="37" t="e">
        <f aca="false">VLOOKUP($A39,$E$51:$U$54,11,FALSE())</f>
        <v>#N/A</v>
      </c>
      <c r="P39" s="37" t="e">
        <f aca="false">VLOOKUP($A39,$E$51:$U$54,12,FALSE())</f>
        <v>#N/A</v>
      </c>
      <c r="Q39" s="37" t="e">
        <f aca="false">VLOOKUP($A39,$E$51:$U$54,13,FALSE())</f>
        <v>#N/A</v>
      </c>
      <c r="R39" s="37" t="e">
        <f aca="false">VLOOKUP($A39,$E$51:$U$54,14,FALSE())</f>
        <v>#N/A</v>
      </c>
      <c r="S39" s="37" t="e">
        <f aca="false">VLOOKUP($A39,$E$51:$U$54,15,FALSE())</f>
        <v>#N/A</v>
      </c>
      <c r="T39" s="37" t="e">
        <f aca="false">VLOOKUP($A39,$E$51:$U$54,16,FALSE())</f>
        <v>#N/A</v>
      </c>
      <c r="U39" s="37" t="e">
        <f aca="false">VLOOKUP($A39,$E$51:$U$54,17,FALSE())</f>
        <v>#N/A</v>
      </c>
      <c r="V39" s="38" t="str">
        <f aca="false">IF(W39=0,"",AVERAGE(アンケート1回目!F39,アンケート1回目!L39,アンケート1回目!Q39))</f>
        <v/>
      </c>
      <c r="W39" s="39" t="n">
        <f aca="false">COUNT(アンケート1回目!F39,アンケート1回目!L39,アンケート1回目!Q39)</f>
        <v>0</v>
      </c>
      <c r="X39" s="38" t="str">
        <f aca="false">IF(Y39=0,"",AVERAGE(アンケート1回目!G39,アンケート1回目!M39,アンケート1回目!R39))</f>
        <v/>
      </c>
      <c r="Y39" s="39" t="n">
        <f aca="false">COUNT(アンケート1回目!G39,アンケート1回目!M39,アンケート1回目!R39)</f>
        <v>0</v>
      </c>
      <c r="Z39" s="38" t="str">
        <f aca="false">IF(AA39=0,"",AVERAGE(アンケート1回目!H39,アンケート1回目!N39,アンケート1回目!S39))</f>
        <v/>
      </c>
      <c r="AA39" s="39" t="n">
        <f aca="false">COUNT(アンケート1回目!H39,アンケート1回目!N39,アンケート1回目!S39)</f>
        <v>0</v>
      </c>
      <c r="AB39" s="38" t="str">
        <f aca="false">IF(AC39=0,"",AVERAGE(アンケート1回目!I39,アンケート1回目!O39,アンケート1回目!T39))</f>
        <v/>
      </c>
      <c r="AC39" s="39" t="n">
        <f aca="false">COUNT(アンケート1回目!I39,アンケート1回目!O39,アンケート1回目!T39)</f>
        <v>0</v>
      </c>
      <c r="AD39" s="38" t="str">
        <f aca="false">IF(AE39=0,"",AVERAGE(アンケート1回目!J39,アンケート1回目!P39,アンケート1回目!U39))</f>
        <v/>
      </c>
      <c r="AE39" s="39" t="n">
        <f aca="false">COUNT(アンケート1回目!J39,アンケート1回目!P39,アンケート1回目!U39)</f>
        <v>0</v>
      </c>
      <c r="AF39" s="38" t="str">
        <f aca="false">IF(AG39=0,"",AVERAGE(アンケート1回目!V39,アンケート1回目!Z39,アンケート1回目!AC39))</f>
        <v/>
      </c>
      <c r="AG39" s="39" t="n">
        <f aca="false">COUNT(アンケート1回目!V39,アンケート1回目!Z39,アンケート1回目!AC39)</f>
        <v>0</v>
      </c>
      <c r="AH39" s="38" t="str">
        <f aca="false">IF(AI39=0,"",AVERAGE(アンケート1回目!W39,アンケート1回目!AA39,アンケート1回目!AD39))</f>
        <v/>
      </c>
      <c r="AI39" s="39" t="n">
        <f aca="false">COUNT(アンケート1回目!W39,アンケート1回目!AA39,アンケート1回目!AD39)</f>
        <v>0</v>
      </c>
      <c r="AJ39" s="38" t="str">
        <f aca="false">IF(AK39=0,"",AVERAGE(アンケート1回目!X39,アンケート1回目!AB39,アンケート1回目!AE39))</f>
        <v/>
      </c>
      <c r="AK39" s="39" t="n">
        <f aca="false">COUNT(アンケート1回目!X39,アンケート1回目!AB39,アンケート1回目!AE39)</f>
        <v>0</v>
      </c>
      <c r="AL39" s="40" t="str">
        <f aca="false">IF(W39=0,"",(V39-$F39)*10/$G39+50)</f>
        <v/>
      </c>
      <c r="AM39" s="40" t="str">
        <f aca="false">IF(Y39=0,"",(X39-$H39)*10/$I39+50)</f>
        <v/>
      </c>
      <c r="AN39" s="40" t="str">
        <f aca="false">IF(AA39=0,"",(Z39-$J39)*10/$K39+50)</f>
        <v/>
      </c>
      <c r="AO39" s="40" t="str">
        <f aca="false">IF(AC39=0,"",(AB39-$L39)*10/$M39+50)</f>
        <v/>
      </c>
      <c r="AP39" s="40" t="str">
        <f aca="false">IF(AE39=0,"",(AD39-$N39)*10/$O39+50)</f>
        <v/>
      </c>
      <c r="AQ39" s="40" t="str">
        <f aca="false">IF(AG39=0,"",(AF39-$P39)*10/$Q39+50)</f>
        <v/>
      </c>
      <c r="AR39" s="40" t="str">
        <f aca="false">IF(AI39=0,"",(AH39-$R39)*10/$S39+50)</f>
        <v/>
      </c>
      <c r="AS39" s="40" t="str">
        <f aca="false">IF(AK39=0,"",(AJ39-$T39)*10/$U39+50)</f>
        <v/>
      </c>
      <c r="AT39" s="41" t="str">
        <f aca="false">(IF(AL39="","X",IF(AL39&gt;=60,"A",IF(AL39&gt;=40,"B","C"))))</f>
        <v>X</v>
      </c>
      <c r="AU39" s="41" t="str">
        <f aca="false">(IF(AM39="","X",IF(AM39&gt;=60,"A",IF(AM39&gt;=40,"B","C"))))</f>
        <v>X</v>
      </c>
      <c r="AV39" s="41" t="str">
        <f aca="false">(IF(AN39="","X",IF(AN39&gt;=60,"A",IF(AN39&gt;=40,"B","C"))))</f>
        <v>X</v>
      </c>
      <c r="AW39" s="41" t="str">
        <f aca="false">(IF(AO39="","X",IF(AO39&gt;=60,"A",IF(AO39&gt;=40,"B","C"))))</f>
        <v>X</v>
      </c>
      <c r="AX39" s="41" t="str">
        <f aca="false">(IF(AP39="","X",IF(AP39&gt;=60,"A",IF(AP39&gt;=40,"B","C"))))</f>
        <v>X</v>
      </c>
      <c r="AY39" s="41" t="str">
        <f aca="false">(IF(AQ39="","X",IF(AQ39&gt;=60,"A",IF(AQ39&gt;=40,"B","C"))))</f>
        <v>X</v>
      </c>
      <c r="AZ39" s="41" t="str">
        <f aca="false">(IF(AR39="","X",IF(AR39&gt;=60,"A",IF(AR39&gt;=40,"B","C"))))</f>
        <v>X</v>
      </c>
      <c r="BA39" s="41" t="str">
        <f aca="false">(IF(AS39="","X",IF(AS39&gt;=60,"A",IF(AS39&gt;=40,"B","C"))))</f>
        <v>X</v>
      </c>
      <c r="BB39" s="42" t="str">
        <f aca="false">IF(BC39=0,"",AVERAGE(アンケート2回目!F39,アンケート2回目!L39,アンケート2回目!Q39))</f>
        <v/>
      </c>
      <c r="BC39" s="43" t="n">
        <f aca="false">COUNT(アンケート2回目!F39,アンケート2回目!L39,アンケート2回目!Q39)</f>
        <v>0</v>
      </c>
      <c r="BD39" s="44" t="str">
        <f aca="false">IF(BE39=0,"",AVERAGE(アンケート2回目!G39,アンケート2回目!M39,アンケート2回目!R39))</f>
        <v/>
      </c>
      <c r="BE39" s="43" t="n">
        <f aca="false">COUNT(アンケート2回目!G39,アンケート2回目!M39,アンケート2回目!R39)</f>
        <v>0</v>
      </c>
      <c r="BF39" s="44" t="str">
        <f aca="false">IF(BG39=0,"",AVERAGE(アンケート2回目!H39,アンケート2回目!N39,アンケート2回目!S39))</f>
        <v/>
      </c>
      <c r="BG39" s="43" t="n">
        <f aca="false">COUNT(アンケート2回目!H39,アンケート2回目!N39,アンケート2回目!S39)</f>
        <v>0</v>
      </c>
      <c r="BH39" s="44" t="str">
        <f aca="false">IF(BI39=0,"",AVERAGE(アンケート2回目!I39,アンケート2回目!O39,アンケート2回目!T39))</f>
        <v/>
      </c>
      <c r="BI39" s="43" t="n">
        <f aca="false">COUNT(アンケート2回目!I39,アンケート2回目!O39,アンケート2回目!T39)</f>
        <v>0</v>
      </c>
      <c r="BJ39" s="44" t="str">
        <f aca="false">IF(BK39=0,"",AVERAGE(アンケート2回目!J39,アンケート2回目!P39,アンケート2回目!U39))</f>
        <v/>
      </c>
      <c r="BK39" s="43" t="n">
        <f aca="false">COUNT(アンケート2回目!J39,アンケート2回目!P39,アンケート2回目!U39)</f>
        <v>0</v>
      </c>
      <c r="BL39" s="44" t="str">
        <f aca="false">IF(BM39=0,"",AVERAGE(アンケート2回目!V39,アンケート2回目!Z39,アンケート2回目!AC39))</f>
        <v/>
      </c>
      <c r="BM39" s="43" t="n">
        <f aca="false">COUNT(アンケート2回目!V39,アンケート2回目!Z39,アンケート2回目!AC39)</f>
        <v>0</v>
      </c>
      <c r="BN39" s="44" t="str">
        <f aca="false">IF(BO39=0,"",AVERAGE(アンケート2回目!W39,アンケート2回目!AA39,アンケート2回目!AD39))</f>
        <v/>
      </c>
      <c r="BO39" s="43" t="n">
        <f aca="false">COUNT(アンケート2回目!W39,アンケート2回目!AA39,アンケート2回目!AD39)</f>
        <v>0</v>
      </c>
      <c r="BP39" s="44" t="str">
        <f aca="false">IF(BQ39=0,"",AVERAGE(アンケート2回目!X39,アンケート2回目!AB39,アンケート2回目!AE39))</f>
        <v/>
      </c>
      <c r="BQ39" s="43" t="n">
        <f aca="false">COUNT(アンケート2回目!X39,アンケート2回目!AB39,アンケート2回目!AE39)</f>
        <v>0</v>
      </c>
      <c r="BR39" s="40" t="str">
        <f aca="false">IF(BC39=0,"",(BB39-$F39)*10/$G39+50)</f>
        <v/>
      </c>
      <c r="BS39" s="40" t="str">
        <f aca="false">IF(BE39=0,"",(BD39-$H39)*10/$I39+50)</f>
        <v/>
      </c>
      <c r="BT39" s="40" t="str">
        <f aca="false">IF(BG39=0,"",(BF39-$J39)*10/$K39+50)</f>
        <v/>
      </c>
      <c r="BU39" s="40" t="str">
        <f aca="false">IF(BI39=0,"",(BH39-$L39)*10/$M39+50)</f>
        <v/>
      </c>
      <c r="BV39" s="40" t="str">
        <f aca="false">IF(BK39=0,"",(BJ39-$N39)*10/$O39+50)</f>
        <v/>
      </c>
      <c r="BW39" s="40" t="str">
        <f aca="false">IF(BM39=0,"",(BL39-$P39)*10/$Q39+50)</f>
        <v/>
      </c>
      <c r="BX39" s="40" t="str">
        <f aca="false">IF(BO39=0,"",(BN39-$R39)*10/$S39+50)</f>
        <v/>
      </c>
      <c r="BY39" s="40" t="str">
        <f aca="false">IF(BQ39=0,"",(BP39-$T39)*10/$U39+50)</f>
        <v/>
      </c>
      <c r="BZ39" s="41" t="str">
        <f aca="false">(IF(BR39="","X",IF(BR39&gt;=60,"A",IF(BR39&gt;=40,"B","C"))))</f>
        <v>X</v>
      </c>
      <c r="CA39" s="41" t="str">
        <f aca="false">(IF(BS39="","X",IF(BS39&gt;=60,"A",IF(BS39&gt;=40,"B","C"))))</f>
        <v>X</v>
      </c>
      <c r="CB39" s="41" t="str">
        <f aca="false">(IF(BT39="","X",IF(BT39&gt;=60,"A",IF(BT39&gt;=40,"B","C"))))</f>
        <v>X</v>
      </c>
      <c r="CC39" s="41" t="str">
        <f aca="false">(IF(BU39="","X",IF(BU39&gt;=60,"A",IF(BU39&gt;=40,"B","C"))))</f>
        <v>X</v>
      </c>
      <c r="CD39" s="41" t="str">
        <f aca="false">(IF(BV39="","X",IF(BV39&gt;=60,"A",IF(BV39&gt;=40,"B","C"))))</f>
        <v>X</v>
      </c>
      <c r="CE39" s="41" t="str">
        <f aca="false">(IF(BW39="","X",IF(BW39&gt;=60,"A",IF(BW39&gt;=40,"B","C"))))</f>
        <v>X</v>
      </c>
      <c r="CF39" s="41" t="str">
        <f aca="false">(IF(BX39="","X",IF(BX39&gt;=60,"A",IF(BX39&gt;=40,"B","C"))))</f>
        <v>X</v>
      </c>
      <c r="CG39" s="41" t="str">
        <f aca="false">(IF(BY39="","X",IF(BY39&gt;=60,"A",IF(BY39&gt;=40,"B","C"))))</f>
        <v>X</v>
      </c>
      <c r="CH39" s="45"/>
    </row>
    <row r="40" customFormat="false" ht="13.5" hidden="false" customHeight="false" outlineLevel="0" collapsed="false">
      <c r="A40" s="33" t="str">
        <f aca="false">IF(アンケート1回目!A40="","",アンケート1回目!A40)</f>
        <v/>
      </c>
      <c r="B40" s="33" t="str">
        <f aca="false">IF(アンケート1回目!B40="","",アンケート1回目!B40)</f>
        <v/>
      </c>
      <c r="C40" s="33" t="str">
        <f aca="false">IF(アンケート1回目!C40="","",アンケート1回目!C40)</f>
        <v/>
      </c>
      <c r="D40" s="36" t="str">
        <f aca="false">IF(アンケート1回目!D40="","",アンケート1回目!D40)</f>
        <v/>
      </c>
      <c r="E40" s="33" t="str">
        <f aca="false">IF(アンケート1回目!E40=1,"男",IF(アンケート1回目!E40=2,"女",""))</f>
        <v/>
      </c>
      <c r="F40" s="37" t="e">
        <f aca="false">VLOOKUP($A40,$E$51:$U$54,2,FALSE())</f>
        <v>#N/A</v>
      </c>
      <c r="G40" s="37" t="e">
        <f aca="false">VLOOKUP($A40,$E$51:$U$54,3,FALSE())</f>
        <v>#N/A</v>
      </c>
      <c r="H40" s="37" t="e">
        <f aca="false">VLOOKUP($A40,$E$51:$U$54,4,FALSE())</f>
        <v>#N/A</v>
      </c>
      <c r="I40" s="37" t="e">
        <f aca="false">VLOOKUP($A40,$E$51:$U$54,5,FALSE())</f>
        <v>#N/A</v>
      </c>
      <c r="J40" s="37" t="e">
        <f aca="false">VLOOKUP($A40,$E$51:$U$54,6,FALSE())</f>
        <v>#N/A</v>
      </c>
      <c r="K40" s="37" t="e">
        <f aca="false">VLOOKUP($A40,$E$51:$U$54,7,FALSE())</f>
        <v>#N/A</v>
      </c>
      <c r="L40" s="37" t="e">
        <f aca="false">VLOOKUP($A40,$E$51:$U$54,8,FALSE())</f>
        <v>#N/A</v>
      </c>
      <c r="M40" s="37" t="e">
        <f aca="false">VLOOKUP($A40,$E$51:$U$54,9,FALSE())</f>
        <v>#N/A</v>
      </c>
      <c r="N40" s="37" t="e">
        <f aca="false">VLOOKUP($A40,$E$51:$U$54,10,FALSE())</f>
        <v>#N/A</v>
      </c>
      <c r="O40" s="37" t="e">
        <f aca="false">VLOOKUP($A40,$E$51:$U$54,11,FALSE())</f>
        <v>#N/A</v>
      </c>
      <c r="P40" s="37" t="e">
        <f aca="false">VLOOKUP($A40,$E$51:$U$54,12,FALSE())</f>
        <v>#N/A</v>
      </c>
      <c r="Q40" s="37" t="e">
        <f aca="false">VLOOKUP($A40,$E$51:$U$54,13,FALSE())</f>
        <v>#N/A</v>
      </c>
      <c r="R40" s="37" t="e">
        <f aca="false">VLOOKUP($A40,$E$51:$U$54,14,FALSE())</f>
        <v>#N/A</v>
      </c>
      <c r="S40" s="37" t="e">
        <f aca="false">VLOOKUP($A40,$E$51:$U$54,15,FALSE())</f>
        <v>#N/A</v>
      </c>
      <c r="T40" s="37" t="e">
        <f aca="false">VLOOKUP($A40,$E$51:$U$54,16,FALSE())</f>
        <v>#N/A</v>
      </c>
      <c r="U40" s="37" t="e">
        <f aca="false">VLOOKUP($A40,$E$51:$U$54,17,FALSE())</f>
        <v>#N/A</v>
      </c>
      <c r="V40" s="38" t="str">
        <f aca="false">IF(W40=0,"",AVERAGE(アンケート1回目!F40,アンケート1回目!L40,アンケート1回目!Q40))</f>
        <v/>
      </c>
      <c r="W40" s="39" t="n">
        <f aca="false">COUNT(アンケート1回目!F40,アンケート1回目!L40,アンケート1回目!Q40)</f>
        <v>0</v>
      </c>
      <c r="X40" s="38" t="str">
        <f aca="false">IF(Y40=0,"",AVERAGE(アンケート1回目!G40,アンケート1回目!M40,アンケート1回目!R40))</f>
        <v/>
      </c>
      <c r="Y40" s="39" t="n">
        <f aca="false">COUNT(アンケート1回目!G40,アンケート1回目!M40,アンケート1回目!R40)</f>
        <v>0</v>
      </c>
      <c r="Z40" s="38" t="str">
        <f aca="false">IF(AA40=0,"",AVERAGE(アンケート1回目!H40,アンケート1回目!N40,アンケート1回目!S40))</f>
        <v/>
      </c>
      <c r="AA40" s="39" t="n">
        <f aca="false">COUNT(アンケート1回目!H40,アンケート1回目!N40,アンケート1回目!S40)</f>
        <v>0</v>
      </c>
      <c r="AB40" s="38" t="str">
        <f aca="false">IF(AC40=0,"",AVERAGE(アンケート1回目!I40,アンケート1回目!O40,アンケート1回目!T40))</f>
        <v/>
      </c>
      <c r="AC40" s="39" t="n">
        <f aca="false">COUNT(アンケート1回目!I40,アンケート1回目!O40,アンケート1回目!T40)</f>
        <v>0</v>
      </c>
      <c r="AD40" s="38" t="str">
        <f aca="false">IF(AE40=0,"",AVERAGE(アンケート1回目!J40,アンケート1回目!P40,アンケート1回目!U40))</f>
        <v/>
      </c>
      <c r="AE40" s="39" t="n">
        <f aca="false">COUNT(アンケート1回目!J40,アンケート1回目!P40,アンケート1回目!U40)</f>
        <v>0</v>
      </c>
      <c r="AF40" s="38" t="str">
        <f aca="false">IF(AG40=0,"",AVERAGE(アンケート1回目!V40,アンケート1回目!Z40,アンケート1回目!AC40))</f>
        <v/>
      </c>
      <c r="AG40" s="39" t="n">
        <f aca="false">COUNT(アンケート1回目!V40,アンケート1回目!Z40,アンケート1回目!AC40)</f>
        <v>0</v>
      </c>
      <c r="AH40" s="38" t="str">
        <f aca="false">IF(AI40=0,"",AVERAGE(アンケート1回目!W40,アンケート1回目!AA40,アンケート1回目!AD40))</f>
        <v/>
      </c>
      <c r="AI40" s="39" t="n">
        <f aca="false">COUNT(アンケート1回目!W40,アンケート1回目!AA40,アンケート1回目!AD40)</f>
        <v>0</v>
      </c>
      <c r="AJ40" s="38" t="str">
        <f aca="false">IF(AK40=0,"",AVERAGE(アンケート1回目!X40,アンケート1回目!AB40,アンケート1回目!AE40))</f>
        <v/>
      </c>
      <c r="AK40" s="39" t="n">
        <f aca="false">COUNT(アンケート1回目!X40,アンケート1回目!AB40,アンケート1回目!AE40)</f>
        <v>0</v>
      </c>
      <c r="AL40" s="40" t="str">
        <f aca="false">IF(W40=0,"",(V40-$F40)*10/$G40+50)</f>
        <v/>
      </c>
      <c r="AM40" s="40" t="str">
        <f aca="false">IF(Y40=0,"",(X40-$H40)*10/$I40+50)</f>
        <v/>
      </c>
      <c r="AN40" s="40" t="str">
        <f aca="false">IF(AA40=0,"",(Z40-$J40)*10/$K40+50)</f>
        <v/>
      </c>
      <c r="AO40" s="40" t="str">
        <f aca="false">IF(AC40=0,"",(AB40-$L40)*10/$M40+50)</f>
        <v/>
      </c>
      <c r="AP40" s="40" t="str">
        <f aca="false">IF(AE40=0,"",(AD40-$N40)*10/$O40+50)</f>
        <v/>
      </c>
      <c r="AQ40" s="40" t="str">
        <f aca="false">IF(AG40=0,"",(AF40-$P40)*10/$Q40+50)</f>
        <v/>
      </c>
      <c r="AR40" s="40" t="str">
        <f aca="false">IF(AI40=0,"",(AH40-$R40)*10/$S40+50)</f>
        <v/>
      </c>
      <c r="AS40" s="40" t="str">
        <f aca="false">IF(AK40=0,"",(AJ40-$T40)*10/$U40+50)</f>
        <v/>
      </c>
      <c r="AT40" s="41" t="str">
        <f aca="false">(IF(AL40="","X",IF(AL40&gt;=60,"A",IF(AL40&gt;=40,"B","C"))))</f>
        <v>X</v>
      </c>
      <c r="AU40" s="41" t="str">
        <f aca="false">(IF(AM40="","X",IF(AM40&gt;=60,"A",IF(AM40&gt;=40,"B","C"))))</f>
        <v>X</v>
      </c>
      <c r="AV40" s="41" t="str">
        <f aca="false">(IF(AN40="","X",IF(AN40&gt;=60,"A",IF(AN40&gt;=40,"B","C"))))</f>
        <v>X</v>
      </c>
      <c r="AW40" s="41" t="str">
        <f aca="false">(IF(AO40="","X",IF(AO40&gt;=60,"A",IF(AO40&gt;=40,"B","C"))))</f>
        <v>X</v>
      </c>
      <c r="AX40" s="41" t="str">
        <f aca="false">(IF(AP40="","X",IF(AP40&gt;=60,"A",IF(AP40&gt;=40,"B","C"))))</f>
        <v>X</v>
      </c>
      <c r="AY40" s="41" t="str">
        <f aca="false">(IF(AQ40="","X",IF(AQ40&gt;=60,"A",IF(AQ40&gt;=40,"B","C"))))</f>
        <v>X</v>
      </c>
      <c r="AZ40" s="41" t="str">
        <f aca="false">(IF(AR40="","X",IF(AR40&gt;=60,"A",IF(AR40&gt;=40,"B","C"))))</f>
        <v>X</v>
      </c>
      <c r="BA40" s="41" t="str">
        <f aca="false">(IF(AS40="","X",IF(AS40&gt;=60,"A",IF(AS40&gt;=40,"B","C"))))</f>
        <v>X</v>
      </c>
      <c r="BB40" s="42" t="str">
        <f aca="false">IF(BC40=0,"",AVERAGE(アンケート2回目!F40,アンケート2回目!L40,アンケート2回目!Q40))</f>
        <v/>
      </c>
      <c r="BC40" s="43" t="n">
        <f aca="false">COUNT(アンケート2回目!F40,アンケート2回目!L40,アンケート2回目!Q40)</f>
        <v>0</v>
      </c>
      <c r="BD40" s="44" t="str">
        <f aca="false">IF(BE40=0,"",AVERAGE(アンケート2回目!G40,アンケート2回目!M40,アンケート2回目!R40))</f>
        <v/>
      </c>
      <c r="BE40" s="43" t="n">
        <f aca="false">COUNT(アンケート2回目!G40,アンケート2回目!M40,アンケート2回目!R40)</f>
        <v>0</v>
      </c>
      <c r="BF40" s="44" t="str">
        <f aca="false">IF(BG40=0,"",AVERAGE(アンケート2回目!H40,アンケート2回目!N40,アンケート2回目!S40))</f>
        <v/>
      </c>
      <c r="BG40" s="43" t="n">
        <f aca="false">COUNT(アンケート2回目!H40,アンケート2回目!N40,アンケート2回目!S40)</f>
        <v>0</v>
      </c>
      <c r="BH40" s="44" t="str">
        <f aca="false">IF(BI40=0,"",AVERAGE(アンケート2回目!I40,アンケート2回目!O40,アンケート2回目!T40))</f>
        <v/>
      </c>
      <c r="BI40" s="43" t="n">
        <f aca="false">COUNT(アンケート2回目!I40,アンケート2回目!O40,アンケート2回目!T40)</f>
        <v>0</v>
      </c>
      <c r="BJ40" s="44" t="str">
        <f aca="false">IF(BK40=0,"",AVERAGE(アンケート2回目!J40,アンケート2回目!P40,アンケート2回目!U40))</f>
        <v/>
      </c>
      <c r="BK40" s="43" t="n">
        <f aca="false">COUNT(アンケート2回目!J40,アンケート2回目!P40,アンケート2回目!U40)</f>
        <v>0</v>
      </c>
      <c r="BL40" s="44" t="str">
        <f aca="false">IF(BM40=0,"",AVERAGE(アンケート2回目!V40,アンケート2回目!Z40,アンケート2回目!AC40))</f>
        <v/>
      </c>
      <c r="BM40" s="43" t="n">
        <f aca="false">COUNT(アンケート2回目!V40,アンケート2回目!Z40,アンケート2回目!AC40)</f>
        <v>0</v>
      </c>
      <c r="BN40" s="44" t="str">
        <f aca="false">IF(BO40=0,"",AVERAGE(アンケート2回目!W40,アンケート2回目!AA40,アンケート2回目!AD40))</f>
        <v/>
      </c>
      <c r="BO40" s="43" t="n">
        <f aca="false">COUNT(アンケート2回目!W40,アンケート2回目!AA40,アンケート2回目!AD40)</f>
        <v>0</v>
      </c>
      <c r="BP40" s="44" t="str">
        <f aca="false">IF(BQ40=0,"",AVERAGE(アンケート2回目!X40,アンケート2回目!AB40,アンケート2回目!AE40))</f>
        <v/>
      </c>
      <c r="BQ40" s="43" t="n">
        <f aca="false">COUNT(アンケート2回目!X40,アンケート2回目!AB40,アンケート2回目!AE40)</f>
        <v>0</v>
      </c>
      <c r="BR40" s="40" t="str">
        <f aca="false">IF(BC40=0,"",(BB40-$F40)*10/$G40+50)</f>
        <v/>
      </c>
      <c r="BS40" s="40" t="str">
        <f aca="false">IF(BE40=0,"",(BD40-$H40)*10/$I40+50)</f>
        <v/>
      </c>
      <c r="BT40" s="40" t="str">
        <f aca="false">IF(BG40=0,"",(BF40-$J40)*10/$K40+50)</f>
        <v/>
      </c>
      <c r="BU40" s="40" t="str">
        <f aca="false">IF(BI40=0,"",(BH40-$L40)*10/$M40+50)</f>
        <v/>
      </c>
      <c r="BV40" s="40" t="str">
        <f aca="false">IF(BK40=0,"",(BJ40-$N40)*10/$O40+50)</f>
        <v/>
      </c>
      <c r="BW40" s="40" t="str">
        <f aca="false">IF(BM40=0,"",(BL40-$P40)*10/$Q40+50)</f>
        <v/>
      </c>
      <c r="BX40" s="40" t="str">
        <f aca="false">IF(BO40=0,"",(BN40-$R40)*10/$S40+50)</f>
        <v/>
      </c>
      <c r="BY40" s="40" t="str">
        <f aca="false">IF(BQ40=0,"",(BP40-$T40)*10/$U40+50)</f>
        <v/>
      </c>
      <c r="BZ40" s="41" t="str">
        <f aca="false">(IF(BR40="","X",IF(BR40&gt;=60,"A",IF(BR40&gt;=40,"B","C"))))</f>
        <v>X</v>
      </c>
      <c r="CA40" s="41" t="str">
        <f aca="false">(IF(BS40="","X",IF(BS40&gt;=60,"A",IF(BS40&gt;=40,"B","C"))))</f>
        <v>X</v>
      </c>
      <c r="CB40" s="41" t="str">
        <f aca="false">(IF(BT40="","X",IF(BT40&gt;=60,"A",IF(BT40&gt;=40,"B","C"))))</f>
        <v>X</v>
      </c>
      <c r="CC40" s="41" t="str">
        <f aca="false">(IF(BU40="","X",IF(BU40&gt;=60,"A",IF(BU40&gt;=40,"B","C"))))</f>
        <v>X</v>
      </c>
      <c r="CD40" s="41" t="str">
        <f aca="false">(IF(BV40="","X",IF(BV40&gt;=60,"A",IF(BV40&gt;=40,"B","C"))))</f>
        <v>X</v>
      </c>
      <c r="CE40" s="41" t="str">
        <f aca="false">(IF(BW40="","X",IF(BW40&gt;=60,"A",IF(BW40&gt;=40,"B","C"))))</f>
        <v>X</v>
      </c>
      <c r="CF40" s="41" t="str">
        <f aca="false">(IF(BX40="","X",IF(BX40&gt;=60,"A",IF(BX40&gt;=40,"B","C"))))</f>
        <v>X</v>
      </c>
      <c r="CG40" s="41" t="str">
        <f aca="false">(IF(BY40="","X",IF(BY40&gt;=60,"A",IF(BY40&gt;=40,"B","C"))))</f>
        <v>X</v>
      </c>
      <c r="CH40" s="45"/>
    </row>
    <row r="41" customFormat="false" ht="13.5" hidden="false" customHeight="false" outlineLevel="0" collapsed="false">
      <c r="A41" s="33" t="str">
        <f aca="false">IF(アンケート1回目!A41="","",アンケート1回目!A41)</f>
        <v/>
      </c>
      <c r="B41" s="33" t="str">
        <f aca="false">IF(アンケート1回目!B41="","",アンケート1回目!B41)</f>
        <v/>
      </c>
      <c r="C41" s="33" t="str">
        <f aca="false">IF(アンケート1回目!C41="","",アンケート1回目!C41)</f>
        <v/>
      </c>
      <c r="D41" s="36" t="str">
        <f aca="false">IF(アンケート1回目!D41="","",アンケート1回目!D41)</f>
        <v/>
      </c>
      <c r="E41" s="33" t="str">
        <f aca="false">IF(アンケート1回目!E41=1,"男",IF(アンケート1回目!E41=2,"女",""))</f>
        <v/>
      </c>
      <c r="F41" s="37" t="e">
        <f aca="false">VLOOKUP($A41,$E$51:$U$54,2,FALSE())</f>
        <v>#N/A</v>
      </c>
      <c r="G41" s="37" t="e">
        <f aca="false">VLOOKUP($A41,$E$51:$U$54,3,FALSE())</f>
        <v>#N/A</v>
      </c>
      <c r="H41" s="37" t="e">
        <f aca="false">VLOOKUP($A41,$E$51:$U$54,4,FALSE())</f>
        <v>#N/A</v>
      </c>
      <c r="I41" s="37" t="e">
        <f aca="false">VLOOKUP($A41,$E$51:$U$54,5,FALSE())</f>
        <v>#N/A</v>
      </c>
      <c r="J41" s="37" t="e">
        <f aca="false">VLOOKUP($A41,$E$51:$U$54,6,FALSE())</f>
        <v>#N/A</v>
      </c>
      <c r="K41" s="37" t="e">
        <f aca="false">VLOOKUP($A41,$E$51:$U$54,7,FALSE())</f>
        <v>#N/A</v>
      </c>
      <c r="L41" s="37" t="e">
        <f aca="false">VLOOKUP($A41,$E$51:$U$54,8,FALSE())</f>
        <v>#N/A</v>
      </c>
      <c r="M41" s="37" t="e">
        <f aca="false">VLOOKUP($A41,$E$51:$U$54,9,FALSE())</f>
        <v>#N/A</v>
      </c>
      <c r="N41" s="37" t="e">
        <f aca="false">VLOOKUP($A41,$E$51:$U$54,10,FALSE())</f>
        <v>#N/A</v>
      </c>
      <c r="O41" s="37" t="e">
        <f aca="false">VLOOKUP($A41,$E$51:$U$54,11,FALSE())</f>
        <v>#N/A</v>
      </c>
      <c r="P41" s="37" t="e">
        <f aca="false">VLOOKUP($A41,$E$51:$U$54,12,FALSE())</f>
        <v>#N/A</v>
      </c>
      <c r="Q41" s="37" t="e">
        <f aca="false">VLOOKUP($A41,$E$51:$U$54,13,FALSE())</f>
        <v>#N/A</v>
      </c>
      <c r="R41" s="37" t="e">
        <f aca="false">VLOOKUP($A41,$E$51:$U$54,14,FALSE())</f>
        <v>#N/A</v>
      </c>
      <c r="S41" s="37" t="e">
        <f aca="false">VLOOKUP($A41,$E$51:$U$54,15,FALSE())</f>
        <v>#N/A</v>
      </c>
      <c r="T41" s="37" t="e">
        <f aca="false">VLOOKUP($A41,$E$51:$U$54,16,FALSE())</f>
        <v>#N/A</v>
      </c>
      <c r="U41" s="37" t="e">
        <f aca="false">VLOOKUP($A41,$E$51:$U$54,17,FALSE())</f>
        <v>#N/A</v>
      </c>
      <c r="V41" s="38" t="str">
        <f aca="false">IF(W41=0,"",AVERAGE(アンケート1回目!F41,アンケート1回目!L41,アンケート1回目!Q41))</f>
        <v/>
      </c>
      <c r="W41" s="39" t="n">
        <f aca="false">COUNT(アンケート1回目!F41,アンケート1回目!L41,アンケート1回目!Q41)</f>
        <v>0</v>
      </c>
      <c r="X41" s="38" t="str">
        <f aca="false">IF(Y41=0,"",AVERAGE(アンケート1回目!G41,アンケート1回目!M41,アンケート1回目!R41))</f>
        <v/>
      </c>
      <c r="Y41" s="39" t="n">
        <f aca="false">COUNT(アンケート1回目!G41,アンケート1回目!M41,アンケート1回目!R41)</f>
        <v>0</v>
      </c>
      <c r="Z41" s="38" t="str">
        <f aca="false">IF(AA41=0,"",AVERAGE(アンケート1回目!H41,アンケート1回目!N41,アンケート1回目!S41))</f>
        <v/>
      </c>
      <c r="AA41" s="39" t="n">
        <f aca="false">COUNT(アンケート1回目!H41,アンケート1回目!N41,アンケート1回目!S41)</f>
        <v>0</v>
      </c>
      <c r="AB41" s="38" t="str">
        <f aca="false">IF(AC41=0,"",AVERAGE(アンケート1回目!I41,アンケート1回目!O41,アンケート1回目!T41))</f>
        <v/>
      </c>
      <c r="AC41" s="39" t="n">
        <f aca="false">COUNT(アンケート1回目!I41,アンケート1回目!O41,アンケート1回目!T41)</f>
        <v>0</v>
      </c>
      <c r="AD41" s="38" t="str">
        <f aca="false">IF(AE41=0,"",AVERAGE(アンケート1回目!J41,アンケート1回目!P41,アンケート1回目!U41))</f>
        <v/>
      </c>
      <c r="AE41" s="39" t="n">
        <f aca="false">COUNT(アンケート1回目!J41,アンケート1回目!P41,アンケート1回目!U41)</f>
        <v>0</v>
      </c>
      <c r="AF41" s="38" t="str">
        <f aca="false">IF(AG41=0,"",AVERAGE(アンケート1回目!V41,アンケート1回目!Z41,アンケート1回目!AC41))</f>
        <v/>
      </c>
      <c r="AG41" s="39" t="n">
        <f aca="false">COUNT(アンケート1回目!V41,アンケート1回目!Z41,アンケート1回目!AC41)</f>
        <v>0</v>
      </c>
      <c r="AH41" s="38" t="str">
        <f aca="false">IF(AI41=0,"",AVERAGE(アンケート1回目!W41,アンケート1回目!AA41,アンケート1回目!AD41))</f>
        <v/>
      </c>
      <c r="AI41" s="39" t="n">
        <f aca="false">COUNT(アンケート1回目!W41,アンケート1回目!AA41,アンケート1回目!AD41)</f>
        <v>0</v>
      </c>
      <c r="AJ41" s="38" t="str">
        <f aca="false">IF(AK41=0,"",AVERAGE(アンケート1回目!X41,アンケート1回目!AB41,アンケート1回目!AE41))</f>
        <v/>
      </c>
      <c r="AK41" s="39" t="n">
        <f aca="false">COUNT(アンケート1回目!X41,アンケート1回目!AB41,アンケート1回目!AE41)</f>
        <v>0</v>
      </c>
      <c r="AL41" s="40" t="str">
        <f aca="false">IF(W41=0,"",(V41-$F41)*10/$G41+50)</f>
        <v/>
      </c>
      <c r="AM41" s="40" t="str">
        <f aca="false">IF(Y41=0,"",(X41-$H41)*10/$I41+50)</f>
        <v/>
      </c>
      <c r="AN41" s="40" t="str">
        <f aca="false">IF(AA41=0,"",(Z41-$J41)*10/$K41+50)</f>
        <v/>
      </c>
      <c r="AO41" s="40" t="str">
        <f aca="false">IF(AC41=0,"",(AB41-$L41)*10/$M41+50)</f>
        <v/>
      </c>
      <c r="AP41" s="40" t="str">
        <f aca="false">IF(AE41=0,"",(AD41-$N41)*10/$O41+50)</f>
        <v/>
      </c>
      <c r="AQ41" s="40" t="str">
        <f aca="false">IF(AG41=0,"",(AF41-$P41)*10/$Q41+50)</f>
        <v/>
      </c>
      <c r="AR41" s="40" t="str">
        <f aca="false">IF(AI41=0,"",(AH41-$R41)*10/$S41+50)</f>
        <v/>
      </c>
      <c r="AS41" s="40" t="str">
        <f aca="false">IF(AK41=0,"",(AJ41-$T41)*10/$U41+50)</f>
        <v/>
      </c>
      <c r="AT41" s="41" t="str">
        <f aca="false">(IF(AL41="","X",IF(AL41&gt;=60,"A",IF(AL41&gt;=40,"B","C"))))</f>
        <v>X</v>
      </c>
      <c r="AU41" s="41" t="str">
        <f aca="false">(IF(AM41="","X",IF(AM41&gt;=60,"A",IF(AM41&gt;=40,"B","C"))))</f>
        <v>X</v>
      </c>
      <c r="AV41" s="41" t="str">
        <f aca="false">(IF(AN41="","X",IF(AN41&gt;=60,"A",IF(AN41&gt;=40,"B","C"))))</f>
        <v>X</v>
      </c>
      <c r="AW41" s="41" t="str">
        <f aca="false">(IF(AO41="","X",IF(AO41&gt;=60,"A",IF(AO41&gt;=40,"B","C"))))</f>
        <v>X</v>
      </c>
      <c r="AX41" s="41" t="str">
        <f aca="false">(IF(AP41="","X",IF(AP41&gt;=60,"A",IF(AP41&gt;=40,"B","C"))))</f>
        <v>X</v>
      </c>
      <c r="AY41" s="41" t="str">
        <f aca="false">(IF(AQ41="","X",IF(AQ41&gt;=60,"A",IF(AQ41&gt;=40,"B","C"))))</f>
        <v>X</v>
      </c>
      <c r="AZ41" s="41" t="str">
        <f aca="false">(IF(AR41="","X",IF(AR41&gt;=60,"A",IF(AR41&gt;=40,"B","C"))))</f>
        <v>X</v>
      </c>
      <c r="BA41" s="41" t="str">
        <f aca="false">(IF(AS41="","X",IF(AS41&gt;=60,"A",IF(AS41&gt;=40,"B","C"))))</f>
        <v>X</v>
      </c>
      <c r="BB41" s="42" t="str">
        <f aca="false">IF(BC41=0,"",AVERAGE(アンケート2回目!F41,アンケート2回目!L41,アンケート2回目!Q41))</f>
        <v/>
      </c>
      <c r="BC41" s="43" t="n">
        <f aca="false">COUNT(アンケート2回目!F41,アンケート2回目!L41,アンケート2回目!Q41)</f>
        <v>0</v>
      </c>
      <c r="BD41" s="44" t="str">
        <f aca="false">IF(BE41=0,"",AVERAGE(アンケート2回目!G41,アンケート2回目!M41,アンケート2回目!R41))</f>
        <v/>
      </c>
      <c r="BE41" s="43" t="n">
        <f aca="false">COUNT(アンケート2回目!G41,アンケート2回目!M41,アンケート2回目!R41)</f>
        <v>0</v>
      </c>
      <c r="BF41" s="44" t="str">
        <f aca="false">IF(BG41=0,"",AVERAGE(アンケート2回目!H41,アンケート2回目!N41,アンケート2回目!S41))</f>
        <v/>
      </c>
      <c r="BG41" s="43" t="n">
        <f aca="false">COUNT(アンケート2回目!H41,アンケート2回目!N41,アンケート2回目!S41)</f>
        <v>0</v>
      </c>
      <c r="BH41" s="44" t="str">
        <f aca="false">IF(BI41=0,"",AVERAGE(アンケート2回目!I41,アンケート2回目!O41,アンケート2回目!T41))</f>
        <v/>
      </c>
      <c r="BI41" s="43" t="n">
        <f aca="false">COUNT(アンケート2回目!I41,アンケート2回目!O41,アンケート2回目!T41)</f>
        <v>0</v>
      </c>
      <c r="BJ41" s="44" t="str">
        <f aca="false">IF(BK41=0,"",AVERAGE(アンケート2回目!J41,アンケート2回目!P41,アンケート2回目!U41))</f>
        <v/>
      </c>
      <c r="BK41" s="43" t="n">
        <f aca="false">COUNT(アンケート2回目!J41,アンケート2回目!P41,アンケート2回目!U41)</f>
        <v>0</v>
      </c>
      <c r="BL41" s="44" t="str">
        <f aca="false">IF(BM41=0,"",AVERAGE(アンケート2回目!V41,アンケート2回目!Z41,アンケート2回目!AC41))</f>
        <v/>
      </c>
      <c r="BM41" s="43" t="n">
        <f aca="false">COUNT(アンケート2回目!V41,アンケート2回目!Z41,アンケート2回目!AC41)</f>
        <v>0</v>
      </c>
      <c r="BN41" s="44" t="str">
        <f aca="false">IF(BO41=0,"",AVERAGE(アンケート2回目!W41,アンケート2回目!AA41,アンケート2回目!AD41))</f>
        <v/>
      </c>
      <c r="BO41" s="43" t="n">
        <f aca="false">COUNT(アンケート2回目!W41,アンケート2回目!AA41,アンケート2回目!AD41)</f>
        <v>0</v>
      </c>
      <c r="BP41" s="44" t="str">
        <f aca="false">IF(BQ41=0,"",AVERAGE(アンケート2回目!X41,アンケート2回目!AB41,アンケート2回目!AE41))</f>
        <v/>
      </c>
      <c r="BQ41" s="43" t="n">
        <f aca="false">COUNT(アンケート2回目!X41,アンケート2回目!AB41,アンケート2回目!AE41)</f>
        <v>0</v>
      </c>
      <c r="BR41" s="40" t="str">
        <f aca="false">IF(BC41=0,"",(BB41-$F41)*10/$G41+50)</f>
        <v/>
      </c>
      <c r="BS41" s="40" t="str">
        <f aca="false">IF(BE41=0,"",(BD41-$H41)*10/$I41+50)</f>
        <v/>
      </c>
      <c r="BT41" s="40" t="str">
        <f aca="false">IF(BG41=0,"",(BF41-$J41)*10/$K41+50)</f>
        <v/>
      </c>
      <c r="BU41" s="40" t="str">
        <f aca="false">IF(BI41=0,"",(BH41-$L41)*10/$M41+50)</f>
        <v/>
      </c>
      <c r="BV41" s="40" t="str">
        <f aca="false">IF(BK41=0,"",(BJ41-$N41)*10/$O41+50)</f>
        <v/>
      </c>
      <c r="BW41" s="40" t="str">
        <f aca="false">IF(BM41=0,"",(BL41-$P41)*10/$Q41+50)</f>
        <v/>
      </c>
      <c r="BX41" s="40" t="str">
        <f aca="false">IF(BO41=0,"",(BN41-$R41)*10/$S41+50)</f>
        <v/>
      </c>
      <c r="BY41" s="40" t="str">
        <f aca="false">IF(BQ41=0,"",(BP41-$T41)*10/$U41+50)</f>
        <v/>
      </c>
      <c r="BZ41" s="41" t="str">
        <f aca="false">(IF(BR41="","X",IF(BR41&gt;=60,"A",IF(BR41&gt;=40,"B","C"))))</f>
        <v>X</v>
      </c>
      <c r="CA41" s="41" t="str">
        <f aca="false">(IF(BS41="","X",IF(BS41&gt;=60,"A",IF(BS41&gt;=40,"B","C"))))</f>
        <v>X</v>
      </c>
      <c r="CB41" s="41" t="str">
        <f aca="false">(IF(BT41="","X",IF(BT41&gt;=60,"A",IF(BT41&gt;=40,"B","C"))))</f>
        <v>X</v>
      </c>
      <c r="CC41" s="41" t="str">
        <f aca="false">(IF(BU41="","X",IF(BU41&gt;=60,"A",IF(BU41&gt;=40,"B","C"))))</f>
        <v>X</v>
      </c>
      <c r="CD41" s="41" t="str">
        <f aca="false">(IF(BV41="","X",IF(BV41&gt;=60,"A",IF(BV41&gt;=40,"B","C"))))</f>
        <v>X</v>
      </c>
      <c r="CE41" s="41" t="str">
        <f aca="false">(IF(BW41="","X",IF(BW41&gt;=60,"A",IF(BW41&gt;=40,"B","C"))))</f>
        <v>X</v>
      </c>
      <c r="CF41" s="41" t="str">
        <f aca="false">(IF(BX41="","X",IF(BX41&gt;=60,"A",IF(BX41&gt;=40,"B","C"))))</f>
        <v>X</v>
      </c>
      <c r="CG41" s="41" t="str">
        <f aca="false">(IF(BY41="","X",IF(BY41&gt;=60,"A",IF(BY41&gt;=40,"B","C"))))</f>
        <v>X</v>
      </c>
      <c r="CH41" s="45"/>
    </row>
    <row r="42" customFormat="false" ht="13.5" hidden="false" customHeight="false" outlineLevel="0" collapsed="false">
      <c r="A42" s="33" t="str">
        <f aca="false">IF(アンケート1回目!A42="","",アンケート1回目!A42)</f>
        <v/>
      </c>
      <c r="B42" s="33" t="str">
        <f aca="false">IF(アンケート1回目!B42="","",アンケート1回目!B42)</f>
        <v/>
      </c>
      <c r="C42" s="33" t="str">
        <f aca="false">IF(アンケート1回目!C42="","",アンケート1回目!C42)</f>
        <v/>
      </c>
      <c r="D42" s="36" t="str">
        <f aca="false">IF(アンケート1回目!D42="","",アンケート1回目!D42)</f>
        <v/>
      </c>
      <c r="E42" s="33" t="str">
        <f aca="false">IF(アンケート1回目!E42=1,"男",IF(アンケート1回目!E42=2,"女",""))</f>
        <v/>
      </c>
      <c r="F42" s="37" t="e">
        <f aca="false">VLOOKUP($A42,$E$51:$U$54,2,FALSE())</f>
        <v>#N/A</v>
      </c>
      <c r="G42" s="37" t="e">
        <f aca="false">VLOOKUP($A42,$E$51:$U$54,3,FALSE())</f>
        <v>#N/A</v>
      </c>
      <c r="H42" s="37" t="e">
        <f aca="false">VLOOKUP($A42,$E$51:$U$54,4,FALSE())</f>
        <v>#N/A</v>
      </c>
      <c r="I42" s="37" t="e">
        <f aca="false">VLOOKUP($A42,$E$51:$U$54,5,FALSE())</f>
        <v>#N/A</v>
      </c>
      <c r="J42" s="37" t="e">
        <f aca="false">VLOOKUP($A42,$E$51:$U$54,6,FALSE())</f>
        <v>#N/A</v>
      </c>
      <c r="K42" s="37" t="e">
        <f aca="false">VLOOKUP($A42,$E$51:$U$54,7,FALSE())</f>
        <v>#N/A</v>
      </c>
      <c r="L42" s="37" t="e">
        <f aca="false">VLOOKUP($A42,$E$51:$U$54,8,FALSE())</f>
        <v>#N/A</v>
      </c>
      <c r="M42" s="37" t="e">
        <f aca="false">VLOOKUP($A42,$E$51:$U$54,9,FALSE())</f>
        <v>#N/A</v>
      </c>
      <c r="N42" s="37" t="e">
        <f aca="false">VLOOKUP($A42,$E$51:$U$54,10,FALSE())</f>
        <v>#N/A</v>
      </c>
      <c r="O42" s="37" t="e">
        <f aca="false">VLOOKUP($A42,$E$51:$U$54,11,FALSE())</f>
        <v>#N/A</v>
      </c>
      <c r="P42" s="37" t="e">
        <f aca="false">VLOOKUP($A42,$E$51:$U$54,12,FALSE())</f>
        <v>#N/A</v>
      </c>
      <c r="Q42" s="37" t="e">
        <f aca="false">VLOOKUP($A42,$E$51:$U$54,13,FALSE())</f>
        <v>#N/A</v>
      </c>
      <c r="R42" s="37" t="e">
        <f aca="false">VLOOKUP($A42,$E$51:$U$54,14,FALSE())</f>
        <v>#N/A</v>
      </c>
      <c r="S42" s="37" t="e">
        <f aca="false">VLOOKUP($A42,$E$51:$U$54,15,FALSE())</f>
        <v>#N/A</v>
      </c>
      <c r="T42" s="37" t="e">
        <f aca="false">VLOOKUP($A42,$E$51:$U$54,16,FALSE())</f>
        <v>#N/A</v>
      </c>
      <c r="U42" s="37" t="e">
        <f aca="false">VLOOKUP($A42,$E$51:$U$54,17,FALSE())</f>
        <v>#N/A</v>
      </c>
      <c r="V42" s="38" t="str">
        <f aca="false">IF(W42=0,"",AVERAGE(アンケート1回目!F42,アンケート1回目!L42,アンケート1回目!Q42))</f>
        <v/>
      </c>
      <c r="W42" s="39" t="n">
        <f aca="false">COUNT(アンケート1回目!F42,アンケート1回目!L42,アンケート1回目!Q42)</f>
        <v>0</v>
      </c>
      <c r="X42" s="38" t="str">
        <f aca="false">IF(Y42=0,"",AVERAGE(アンケート1回目!G42,アンケート1回目!M42,アンケート1回目!R42))</f>
        <v/>
      </c>
      <c r="Y42" s="39" t="n">
        <f aca="false">COUNT(アンケート1回目!G42,アンケート1回目!M42,アンケート1回目!R42)</f>
        <v>0</v>
      </c>
      <c r="Z42" s="38" t="str">
        <f aca="false">IF(AA42=0,"",AVERAGE(アンケート1回目!H42,アンケート1回目!N42,アンケート1回目!S42))</f>
        <v/>
      </c>
      <c r="AA42" s="39" t="n">
        <f aca="false">COUNT(アンケート1回目!H42,アンケート1回目!N42,アンケート1回目!S42)</f>
        <v>0</v>
      </c>
      <c r="AB42" s="38" t="str">
        <f aca="false">IF(AC42=0,"",AVERAGE(アンケート1回目!I42,アンケート1回目!O42,アンケート1回目!T42))</f>
        <v/>
      </c>
      <c r="AC42" s="39" t="n">
        <f aca="false">COUNT(アンケート1回目!I42,アンケート1回目!O42,アンケート1回目!T42)</f>
        <v>0</v>
      </c>
      <c r="AD42" s="38" t="str">
        <f aca="false">IF(AE42=0,"",AVERAGE(アンケート1回目!J42,アンケート1回目!P42,アンケート1回目!U42))</f>
        <v/>
      </c>
      <c r="AE42" s="39" t="n">
        <f aca="false">COUNT(アンケート1回目!J42,アンケート1回目!P42,アンケート1回目!U42)</f>
        <v>0</v>
      </c>
      <c r="AF42" s="38" t="str">
        <f aca="false">IF(AG42=0,"",AVERAGE(アンケート1回目!V42,アンケート1回目!Z42,アンケート1回目!AC42))</f>
        <v/>
      </c>
      <c r="AG42" s="39" t="n">
        <f aca="false">COUNT(アンケート1回目!V42,アンケート1回目!Z42,アンケート1回目!AC42)</f>
        <v>0</v>
      </c>
      <c r="AH42" s="38" t="str">
        <f aca="false">IF(AI42=0,"",AVERAGE(アンケート1回目!W42,アンケート1回目!AA42,アンケート1回目!AD42))</f>
        <v/>
      </c>
      <c r="AI42" s="39" t="n">
        <f aca="false">COUNT(アンケート1回目!W42,アンケート1回目!AA42,アンケート1回目!AD42)</f>
        <v>0</v>
      </c>
      <c r="AJ42" s="38" t="str">
        <f aca="false">IF(AK42=0,"",AVERAGE(アンケート1回目!X42,アンケート1回目!AB42,アンケート1回目!AE42))</f>
        <v/>
      </c>
      <c r="AK42" s="39" t="n">
        <f aca="false">COUNT(アンケート1回目!X42,アンケート1回目!AB42,アンケート1回目!AE42)</f>
        <v>0</v>
      </c>
      <c r="AL42" s="40" t="str">
        <f aca="false">IF(W42=0,"",(V42-$F42)*10/$G42+50)</f>
        <v/>
      </c>
      <c r="AM42" s="40" t="str">
        <f aca="false">IF(Y42=0,"",(X42-$H42)*10/$I42+50)</f>
        <v/>
      </c>
      <c r="AN42" s="40" t="str">
        <f aca="false">IF(AA42=0,"",(Z42-$J42)*10/$K42+50)</f>
        <v/>
      </c>
      <c r="AO42" s="40" t="str">
        <f aca="false">IF(AC42=0,"",(AB42-$L42)*10/$M42+50)</f>
        <v/>
      </c>
      <c r="AP42" s="40" t="str">
        <f aca="false">IF(AE42=0,"",(AD42-$N42)*10/$O42+50)</f>
        <v/>
      </c>
      <c r="AQ42" s="40" t="str">
        <f aca="false">IF(AG42=0,"",(AF42-$P42)*10/$Q42+50)</f>
        <v/>
      </c>
      <c r="AR42" s="40" t="str">
        <f aca="false">IF(AI42=0,"",(AH42-$R42)*10/$S42+50)</f>
        <v/>
      </c>
      <c r="AS42" s="40" t="str">
        <f aca="false">IF(AK42=0,"",(AJ42-$T42)*10/$U42+50)</f>
        <v/>
      </c>
      <c r="AT42" s="41" t="str">
        <f aca="false">(IF(AL42="","X",IF(AL42&gt;=60,"A",IF(AL42&gt;=40,"B","C"))))</f>
        <v>X</v>
      </c>
      <c r="AU42" s="41" t="str">
        <f aca="false">(IF(AM42="","X",IF(AM42&gt;=60,"A",IF(AM42&gt;=40,"B","C"))))</f>
        <v>X</v>
      </c>
      <c r="AV42" s="41" t="str">
        <f aca="false">(IF(AN42="","X",IF(AN42&gt;=60,"A",IF(AN42&gt;=40,"B","C"))))</f>
        <v>X</v>
      </c>
      <c r="AW42" s="41" t="str">
        <f aca="false">(IF(AO42="","X",IF(AO42&gt;=60,"A",IF(AO42&gt;=40,"B","C"))))</f>
        <v>X</v>
      </c>
      <c r="AX42" s="41" t="str">
        <f aca="false">(IF(AP42="","X",IF(AP42&gt;=60,"A",IF(AP42&gt;=40,"B","C"))))</f>
        <v>X</v>
      </c>
      <c r="AY42" s="41" t="str">
        <f aca="false">(IF(AQ42="","X",IF(AQ42&gt;=60,"A",IF(AQ42&gt;=40,"B","C"))))</f>
        <v>X</v>
      </c>
      <c r="AZ42" s="41" t="str">
        <f aca="false">(IF(AR42="","X",IF(AR42&gt;=60,"A",IF(AR42&gt;=40,"B","C"))))</f>
        <v>X</v>
      </c>
      <c r="BA42" s="41" t="str">
        <f aca="false">(IF(AS42="","X",IF(AS42&gt;=60,"A",IF(AS42&gt;=40,"B","C"))))</f>
        <v>X</v>
      </c>
      <c r="BB42" s="42" t="str">
        <f aca="false">IF(BC42=0,"",AVERAGE(アンケート2回目!F42,アンケート2回目!L42,アンケート2回目!Q42))</f>
        <v/>
      </c>
      <c r="BC42" s="43" t="n">
        <f aca="false">COUNT(アンケート2回目!F42,アンケート2回目!L42,アンケート2回目!Q42)</f>
        <v>0</v>
      </c>
      <c r="BD42" s="44" t="str">
        <f aca="false">IF(BE42=0,"",AVERAGE(アンケート2回目!G42,アンケート2回目!M42,アンケート2回目!R42))</f>
        <v/>
      </c>
      <c r="BE42" s="43" t="n">
        <f aca="false">COUNT(アンケート2回目!G42,アンケート2回目!M42,アンケート2回目!R42)</f>
        <v>0</v>
      </c>
      <c r="BF42" s="44" t="str">
        <f aca="false">IF(BG42=0,"",AVERAGE(アンケート2回目!H42,アンケート2回目!N42,アンケート2回目!S42))</f>
        <v/>
      </c>
      <c r="BG42" s="43" t="n">
        <f aca="false">COUNT(アンケート2回目!H42,アンケート2回目!N42,アンケート2回目!S42)</f>
        <v>0</v>
      </c>
      <c r="BH42" s="44" t="str">
        <f aca="false">IF(BI42=0,"",AVERAGE(アンケート2回目!I42,アンケート2回目!O42,アンケート2回目!T42))</f>
        <v/>
      </c>
      <c r="BI42" s="43" t="n">
        <f aca="false">COUNT(アンケート2回目!I42,アンケート2回目!O42,アンケート2回目!T42)</f>
        <v>0</v>
      </c>
      <c r="BJ42" s="44" t="str">
        <f aca="false">IF(BK42=0,"",AVERAGE(アンケート2回目!J42,アンケート2回目!P42,アンケート2回目!U42))</f>
        <v/>
      </c>
      <c r="BK42" s="43" t="n">
        <f aca="false">COUNT(アンケート2回目!J42,アンケート2回目!P42,アンケート2回目!U42)</f>
        <v>0</v>
      </c>
      <c r="BL42" s="44" t="str">
        <f aca="false">IF(BM42=0,"",AVERAGE(アンケート2回目!V42,アンケート2回目!Z42,アンケート2回目!AC42))</f>
        <v/>
      </c>
      <c r="BM42" s="43" t="n">
        <f aca="false">COUNT(アンケート2回目!V42,アンケート2回目!Z42,アンケート2回目!AC42)</f>
        <v>0</v>
      </c>
      <c r="BN42" s="44" t="str">
        <f aca="false">IF(BO42=0,"",AVERAGE(アンケート2回目!W42,アンケート2回目!AA42,アンケート2回目!AD42))</f>
        <v/>
      </c>
      <c r="BO42" s="43" t="n">
        <f aca="false">COUNT(アンケート2回目!W42,アンケート2回目!AA42,アンケート2回目!AD42)</f>
        <v>0</v>
      </c>
      <c r="BP42" s="44" t="str">
        <f aca="false">IF(BQ42=0,"",AVERAGE(アンケート2回目!X42,アンケート2回目!AB42,アンケート2回目!AE42))</f>
        <v/>
      </c>
      <c r="BQ42" s="43" t="n">
        <f aca="false">COUNT(アンケート2回目!X42,アンケート2回目!AB42,アンケート2回目!AE42)</f>
        <v>0</v>
      </c>
      <c r="BR42" s="40" t="str">
        <f aca="false">IF(BC42=0,"",(BB42-$F42)*10/$G42+50)</f>
        <v/>
      </c>
      <c r="BS42" s="40" t="str">
        <f aca="false">IF(BE42=0,"",(BD42-$H42)*10/$I42+50)</f>
        <v/>
      </c>
      <c r="BT42" s="40" t="str">
        <f aca="false">IF(BG42=0,"",(BF42-$J42)*10/$K42+50)</f>
        <v/>
      </c>
      <c r="BU42" s="40" t="str">
        <f aca="false">IF(BI42=0,"",(BH42-$L42)*10/$M42+50)</f>
        <v/>
      </c>
      <c r="BV42" s="40" t="str">
        <f aca="false">IF(BK42=0,"",(BJ42-$N42)*10/$O42+50)</f>
        <v/>
      </c>
      <c r="BW42" s="40" t="str">
        <f aca="false">IF(BM42=0,"",(BL42-$P42)*10/$Q42+50)</f>
        <v/>
      </c>
      <c r="BX42" s="40" t="str">
        <f aca="false">IF(BO42=0,"",(BN42-$R42)*10/$S42+50)</f>
        <v/>
      </c>
      <c r="BY42" s="40" t="str">
        <f aca="false">IF(BQ42=0,"",(BP42-$T42)*10/$U42+50)</f>
        <v/>
      </c>
      <c r="BZ42" s="41" t="str">
        <f aca="false">(IF(BR42="","X",IF(BR42&gt;=60,"A",IF(BR42&gt;=40,"B","C"))))</f>
        <v>X</v>
      </c>
      <c r="CA42" s="41" t="str">
        <f aca="false">(IF(BS42="","X",IF(BS42&gt;=60,"A",IF(BS42&gt;=40,"B","C"))))</f>
        <v>X</v>
      </c>
      <c r="CB42" s="41" t="str">
        <f aca="false">(IF(BT42="","X",IF(BT42&gt;=60,"A",IF(BT42&gt;=40,"B","C"))))</f>
        <v>X</v>
      </c>
      <c r="CC42" s="41" t="str">
        <f aca="false">(IF(BU42="","X",IF(BU42&gt;=60,"A",IF(BU42&gt;=40,"B","C"))))</f>
        <v>X</v>
      </c>
      <c r="CD42" s="41" t="str">
        <f aca="false">(IF(BV42="","X",IF(BV42&gt;=60,"A",IF(BV42&gt;=40,"B","C"))))</f>
        <v>X</v>
      </c>
      <c r="CE42" s="41" t="str">
        <f aca="false">(IF(BW42="","X",IF(BW42&gt;=60,"A",IF(BW42&gt;=40,"B","C"))))</f>
        <v>X</v>
      </c>
      <c r="CF42" s="41" t="str">
        <f aca="false">(IF(BX42="","X",IF(BX42&gt;=60,"A",IF(BX42&gt;=40,"B","C"))))</f>
        <v>X</v>
      </c>
      <c r="CG42" s="41" t="str">
        <f aca="false">(IF(BY42="","X",IF(BY42&gt;=60,"A",IF(BY42&gt;=40,"B","C"))))</f>
        <v>X</v>
      </c>
      <c r="CH42" s="45"/>
    </row>
    <row r="43" customFormat="false" ht="13.5" hidden="false" customHeight="false" outlineLevel="0" collapsed="false">
      <c r="A43" s="33" t="str">
        <f aca="false">IF(アンケート1回目!A43="","",アンケート1回目!A43)</f>
        <v/>
      </c>
      <c r="B43" s="33" t="str">
        <f aca="false">IF(アンケート1回目!B43="","",アンケート1回目!B43)</f>
        <v/>
      </c>
      <c r="C43" s="33" t="str">
        <f aca="false">IF(アンケート1回目!C43="","",アンケート1回目!C43)</f>
        <v/>
      </c>
      <c r="D43" s="36" t="str">
        <f aca="false">IF(アンケート1回目!D43="","",アンケート1回目!D43)</f>
        <v/>
      </c>
      <c r="E43" s="33" t="str">
        <f aca="false">IF(アンケート1回目!E43=1,"男",IF(アンケート1回目!E43=2,"女",""))</f>
        <v/>
      </c>
      <c r="F43" s="37" t="e">
        <f aca="false">VLOOKUP($A43,$E$51:$U$54,2,FALSE())</f>
        <v>#N/A</v>
      </c>
      <c r="G43" s="37" t="e">
        <f aca="false">VLOOKUP($A43,$E$51:$U$54,3,FALSE())</f>
        <v>#N/A</v>
      </c>
      <c r="H43" s="37" t="e">
        <f aca="false">VLOOKUP($A43,$E$51:$U$54,4,FALSE())</f>
        <v>#N/A</v>
      </c>
      <c r="I43" s="37" t="e">
        <f aca="false">VLOOKUP($A43,$E$51:$U$54,5,FALSE())</f>
        <v>#N/A</v>
      </c>
      <c r="J43" s="37" t="e">
        <f aca="false">VLOOKUP($A43,$E$51:$U$54,6,FALSE())</f>
        <v>#N/A</v>
      </c>
      <c r="K43" s="37" t="e">
        <f aca="false">VLOOKUP($A43,$E$51:$U$54,7,FALSE())</f>
        <v>#N/A</v>
      </c>
      <c r="L43" s="37" t="e">
        <f aca="false">VLOOKUP($A43,$E$51:$U$54,8,FALSE())</f>
        <v>#N/A</v>
      </c>
      <c r="M43" s="37" t="e">
        <f aca="false">VLOOKUP($A43,$E$51:$U$54,9,FALSE())</f>
        <v>#N/A</v>
      </c>
      <c r="N43" s="37" t="e">
        <f aca="false">VLOOKUP($A43,$E$51:$U$54,10,FALSE())</f>
        <v>#N/A</v>
      </c>
      <c r="O43" s="37" t="e">
        <f aca="false">VLOOKUP($A43,$E$51:$U$54,11,FALSE())</f>
        <v>#N/A</v>
      </c>
      <c r="P43" s="37" t="e">
        <f aca="false">VLOOKUP($A43,$E$51:$U$54,12,FALSE())</f>
        <v>#N/A</v>
      </c>
      <c r="Q43" s="37" t="e">
        <f aca="false">VLOOKUP($A43,$E$51:$U$54,13,FALSE())</f>
        <v>#N/A</v>
      </c>
      <c r="R43" s="37" t="e">
        <f aca="false">VLOOKUP($A43,$E$51:$U$54,14,FALSE())</f>
        <v>#N/A</v>
      </c>
      <c r="S43" s="37" t="e">
        <f aca="false">VLOOKUP($A43,$E$51:$U$54,15,FALSE())</f>
        <v>#N/A</v>
      </c>
      <c r="T43" s="37" t="e">
        <f aca="false">VLOOKUP($A43,$E$51:$U$54,16,FALSE())</f>
        <v>#N/A</v>
      </c>
      <c r="U43" s="37" t="e">
        <f aca="false">VLOOKUP($A43,$E$51:$U$54,17,FALSE())</f>
        <v>#N/A</v>
      </c>
      <c r="V43" s="38" t="str">
        <f aca="false">IF(W43=0,"",AVERAGE(アンケート1回目!F43,アンケート1回目!L43,アンケート1回目!Q43))</f>
        <v/>
      </c>
      <c r="W43" s="39" t="n">
        <f aca="false">COUNT(アンケート1回目!F43,アンケート1回目!L43,アンケート1回目!Q43)</f>
        <v>0</v>
      </c>
      <c r="X43" s="38" t="str">
        <f aca="false">IF(Y43=0,"",AVERAGE(アンケート1回目!G43,アンケート1回目!M43,アンケート1回目!R43))</f>
        <v/>
      </c>
      <c r="Y43" s="39" t="n">
        <f aca="false">COUNT(アンケート1回目!G43,アンケート1回目!M43,アンケート1回目!R43)</f>
        <v>0</v>
      </c>
      <c r="Z43" s="38" t="str">
        <f aca="false">IF(AA43=0,"",AVERAGE(アンケート1回目!H43,アンケート1回目!N43,アンケート1回目!S43))</f>
        <v/>
      </c>
      <c r="AA43" s="39" t="n">
        <f aca="false">COUNT(アンケート1回目!H43,アンケート1回目!N43,アンケート1回目!S43)</f>
        <v>0</v>
      </c>
      <c r="AB43" s="38" t="str">
        <f aca="false">IF(AC43=0,"",AVERAGE(アンケート1回目!I43,アンケート1回目!O43,アンケート1回目!T43))</f>
        <v/>
      </c>
      <c r="AC43" s="39" t="n">
        <f aca="false">COUNT(アンケート1回目!I43,アンケート1回目!O43,アンケート1回目!T43)</f>
        <v>0</v>
      </c>
      <c r="AD43" s="38" t="str">
        <f aca="false">IF(AE43=0,"",AVERAGE(アンケート1回目!J43,アンケート1回目!P43,アンケート1回目!U43))</f>
        <v/>
      </c>
      <c r="AE43" s="39" t="n">
        <f aca="false">COUNT(アンケート1回目!J43,アンケート1回目!P43,アンケート1回目!U43)</f>
        <v>0</v>
      </c>
      <c r="AF43" s="38" t="str">
        <f aca="false">IF(AG43=0,"",AVERAGE(アンケート1回目!V43,アンケート1回目!Z43,アンケート1回目!AC43))</f>
        <v/>
      </c>
      <c r="AG43" s="39" t="n">
        <f aca="false">COUNT(アンケート1回目!V43,アンケート1回目!Z43,アンケート1回目!AC43)</f>
        <v>0</v>
      </c>
      <c r="AH43" s="38" t="str">
        <f aca="false">IF(AI43=0,"",AVERAGE(アンケート1回目!W43,アンケート1回目!AA43,アンケート1回目!AD43))</f>
        <v/>
      </c>
      <c r="AI43" s="39" t="n">
        <f aca="false">COUNT(アンケート1回目!W43,アンケート1回目!AA43,アンケート1回目!AD43)</f>
        <v>0</v>
      </c>
      <c r="AJ43" s="38" t="str">
        <f aca="false">IF(AK43=0,"",AVERAGE(アンケート1回目!X43,アンケート1回目!AB43,アンケート1回目!AE43))</f>
        <v/>
      </c>
      <c r="AK43" s="39" t="n">
        <f aca="false">COUNT(アンケート1回目!X43,アンケート1回目!AB43,アンケート1回目!AE43)</f>
        <v>0</v>
      </c>
      <c r="AL43" s="40" t="str">
        <f aca="false">IF(W43=0,"",(V43-$F43)*10/$G43+50)</f>
        <v/>
      </c>
      <c r="AM43" s="40" t="str">
        <f aca="false">IF(Y43=0,"",(X43-$H43)*10/$I43+50)</f>
        <v/>
      </c>
      <c r="AN43" s="40" t="str">
        <f aca="false">IF(AA43=0,"",(Z43-$J43)*10/$K43+50)</f>
        <v/>
      </c>
      <c r="AO43" s="40" t="str">
        <f aca="false">IF(AC43=0,"",(AB43-$L43)*10/$M43+50)</f>
        <v/>
      </c>
      <c r="AP43" s="40" t="str">
        <f aca="false">IF(AE43=0,"",(AD43-$N43)*10/$O43+50)</f>
        <v/>
      </c>
      <c r="AQ43" s="40" t="str">
        <f aca="false">IF(AG43=0,"",(AF43-$P43)*10/$Q43+50)</f>
        <v/>
      </c>
      <c r="AR43" s="40" t="str">
        <f aca="false">IF(AI43=0,"",(AH43-$R43)*10/$S43+50)</f>
        <v/>
      </c>
      <c r="AS43" s="40" t="str">
        <f aca="false">IF(AK43=0,"",(AJ43-$T43)*10/$U43+50)</f>
        <v/>
      </c>
      <c r="AT43" s="41" t="str">
        <f aca="false">(IF(AL43="","X",IF(AL43&gt;=60,"A",IF(AL43&gt;=40,"B","C"))))</f>
        <v>X</v>
      </c>
      <c r="AU43" s="41" t="str">
        <f aca="false">(IF(AM43="","X",IF(AM43&gt;=60,"A",IF(AM43&gt;=40,"B","C"))))</f>
        <v>X</v>
      </c>
      <c r="AV43" s="41" t="str">
        <f aca="false">(IF(AN43="","X",IF(AN43&gt;=60,"A",IF(AN43&gt;=40,"B","C"))))</f>
        <v>X</v>
      </c>
      <c r="AW43" s="41" t="str">
        <f aca="false">(IF(AO43="","X",IF(AO43&gt;=60,"A",IF(AO43&gt;=40,"B","C"))))</f>
        <v>X</v>
      </c>
      <c r="AX43" s="41" t="str">
        <f aca="false">(IF(AP43="","X",IF(AP43&gt;=60,"A",IF(AP43&gt;=40,"B","C"))))</f>
        <v>X</v>
      </c>
      <c r="AY43" s="41" t="str">
        <f aca="false">(IF(AQ43="","X",IF(AQ43&gt;=60,"A",IF(AQ43&gt;=40,"B","C"))))</f>
        <v>X</v>
      </c>
      <c r="AZ43" s="41" t="str">
        <f aca="false">(IF(AR43="","X",IF(AR43&gt;=60,"A",IF(AR43&gt;=40,"B","C"))))</f>
        <v>X</v>
      </c>
      <c r="BA43" s="41" t="str">
        <f aca="false">(IF(AS43="","X",IF(AS43&gt;=60,"A",IF(AS43&gt;=40,"B","C"))))</f>
        <v>X</v>
      </c>
      <c r="BB43" s="42" t="str">
        <f aca="false">IF(BC43=0,"",AVERAGE(アンケート2回目!F43,アンケート2回目!L43,アンケート2回目!Q43))</f>
        <v/>
      </c>
      <c r="BC43" s="43" t="n">
        <f aca="false">COUNT(アンケート2回目!F43,アンケート2回目!L43,アンケート2回目!Q43)</f>
        <v>0</v>
      </c>
      <c r="BD43" s="44" t="str">
        <f aca="false">IF(BE43=0,"",AVERAGE(アンケート2回目!G43,アンケート2回目!M43,アンケート2回目!R43))</f>
        <v/>
      </c>
      <c r="BE43" s="43" t="n">
        <f aca="false">COUNT(アンケート2回目!G43,アンケート2回目!M43,アンケート2回目!R43)</f>
        <v>0</v>
      </c>
      <c r="BF43" s="44" t="str">
        <f aca="false">IF(BG43=0,"",AVERAGE(アンケート2回目!H43,アンケート2回目!N43,アンケート2回目!S43))</f>
        <v/>
      </c>
      <c r="BG43" s="43" t="n">
        <f aca="false">COUNT(アンケート2回目!H43,アンケート2回目!N43,アンケート2回目!S43)</f>
        <v>0</v>
      </c>
      <c r="BH43" s="44" t="str">
        <f aca="false">IF(BI43=0,"",AVERAGE(アンケート2回目!I43,アンケート2回目!O43,アンケート2回目!T43))</f>
        <v/>
      </c>
      <c r="BI43" s="43" t="n">
        <f aca="false">COUNT(アンケート2回目!I43,アンケート2回目!O43,アンケート2回目!T43)</f>
        <v>0</v>
      </c>
      <c r="BJ43" s="44" t="str">
        <f aca="false">IF(BK43=0,"",AVERAGE(アンケート2回目!J43,アンケート2回目!P43,アンケート2回目!U43))</f>
        <v/>
      </c>
      <c r="BK43" s="43" t="n">
        <f aca="false">COUNT(アンケート2回目!J43,アンケート2回目!P43,アンケート2回目!U43)</f>
        <v>0</v>
      </c>
      <c r="BL43" s="44" t="str">
        <f aca="false">IF(BM43=0,"",AVERAGE(アンケート2回目!V43,アンケート2回目!Z43,アンケート2回目!AC43))</f>
        <v/>
      </c>
      <c r="BM43" s="43" t="n">
        <f aca="false">COUNT(アンケート2回目!V43,アンケート2回目!Z43,アンケート2回目!AC43)</f>
        <v>0</v>
      </c>
      <c r="BN43" s="44" t="str">
        <f aca="false">IF(BO43=0,"",AVERAGE(アンケート2回目!W43,アンケート2回目!AA43,アンケート2回目!AD43))</f>
        <v/>
      </c>
      <c r="BO43" s="43" t="n">
        <f aca="false">COUNT(アンケート2回目!W43,アンケート2回目!AA43,アンケート2回目!AD43)</f>
        <v>0</v>
      </c>
      <c r="BP43" s="44" t="str">
        <f aca="false">IF(BQ43=0,"",AVERAGE(アンケート2回目!X43,アンケート2回目!AB43,アンケート2回目!AE43))</f>
        <v/>
      </c>
      <c r="BQ43" s="43" t="n">
        <f aca="false">COUNT(アンケート2回目!X43,アンケート2回目!AB43,アンケート2回目!AE43)</f>
        <v>0</v>
      </c>
      <c r="BR43" s="40" t="str">
        <f aca="false">IF(BC43=0,"",(BB43-$F43)*10/$G43+50)</f>
        <v/>
      </c>
      <c r="BS43" s="40" t="str">
        <f aca="false">IF(BE43=0,"",(BD43-$H43)*10/$I43+50)</f>
        <v/>
      </c>
      <c r="BT43" s="40" t="str">
        <f aca="false">IF(BG43=0,"",(BF43-$J43)*10/$K43+50)</f>
        <v/>
      </c>
      <c r="BU43" s="40" t="str">
        <f aca="false">IF(BI43=0,"",(BH43-$L43)*10/$M43+50)</f>
        <v/>
      </c>
      <c r="BV43" s="40" t="str">
        <f aca="false">IF(BK43=0,"",(BJ43-$N43)*10/$O43+50)</f>
        <v/>
      </c>
      <c r="BW43" s="40" t="str">
        <f aca="false">IF(BM43=0,"",(BL43-$P43)*10/$Q43+50)</f>
        <v/>
      </c>
      <c r="BX43" s="40" t="str">
        <f aca="false">IF(BO43=0,"",(BN43-$R43)*10/$S43+50)</f>
        <v/>
      </c>
      <c r="BY43" s="40" t="str">
        <f aca="false">IF(BQ43=0,"",(BP43-$T43)*10/$U43+50)</f>
        <v/>
      </c>
      <c r="BZ43" s="41" t="str">
        <f aca="false">(IF(BR43="","X",IF(BR43&gt;=60,"A",IF(BR43&gt;=40,"B","C"))))</f>
        <v>X</v>
      </c>
      <c r="CA43" s="41" t="str">
        <f aca="false">(IF(BS43="","X",IF(BS43&gt;=60,"A",IF(BS43&gt;=40,"B","C"))))</f>
        <v>X</v>
      </c>
      <c r="CB43" s="41" t="str">
        <f aca="false">(IF(BT43="","X",IF(BT43&gt;=60,"A",IF(BT43&gt;=40,"B","C"))))</f>
        <v>X</v>
      </c>
      <c r="CC43" s="41" t="str">
        <f aca="false">(IF(BU43="","X",IF(BU43&gt;=60,"A",IF(BU43&gt;=40,"B","C"))))</f>
        <v>X</v>
      </c>
      <c r="CD43" s="41" t="str">
        <f aca="false">(IF(BV43="","X",IF(BV43&gt;=60,"A",IF(BV43&gt;=40,"B","C"))))</f>
        <v>X</v>
      </c>
      <c r="CE43" s="41" t="str">
        <f aca="false">(IF(BW43="","X",IF(BW43&gt;=60,"A",IF(BW43&gt;=40,"B","C"))))</f>
        <v>X</v>
      </c>
      <c r="CF43" s="41" t="str">
        <f aca="false">(IF(BX43="","X",IF(BX43&gt;=60,"A",IF(BX43&gt;=40,"B","C"))))</f>
        <v>X</v>
      </c>
      <c r="CG43" s="41" t="str">
        <f aca="false">(IF(BY43="","X",IF(BY43&gt;=60,"A",IF(BY43&gt;=40,"B","C"))))</f>
        <v>X</v>
      </c>
      <c r="CH43" s="45"/>
    </row>
    <row r="44" customFormat="false" ht="13.5" hidden="false" customHeight="false" outlineLevel="0" collapsed="false">
      <c r="A44" s="33" t="str">
        <f aca="false">IF(アンケート1回目!A44="","",アンケート1回目!A44)</f>
        <v/>
      </c>
      <c r="B44" s="33" t="str">
        <f aca="false">IF(アンケート1回目!B44="","",アンケート1回目!B44)</f>
        <v/>
      </c>
      <c r="C44" s="33" t="str">
        <f aca="false">IF(アンケート1回目!C44="","",アンケート1回目!C44)</f>
        <v/>
      </c>
      <c r="D44" s="36" t="str">
        <f aca="false">IF(アンケート1回目!D44="","",アンケート1回目!D44)</f>
        <v/>
      </c>
      <c r="E44" s="33" t="str">
        <f aca="false">IF(アンケート1回目!E44=1,"男",IF(アンケート1回目!E44=2,"女",""))</f>
        <v/>
      </c>
      <c r="F44" s="37" t="e">
        <f aca="false">VLOOKUP($A44,$E$51:$U$54,2,FALSE())</f>
        <v>#N/A</v>
      </c>
      <c r="G44" s="37" t="e">
        <f aca="false">VLOOKUP($A44,$E$51:$U$54,3,FALSE())</f>
        <v>#N/A</v>
      </c>
      <c r="H44" s="37" t="e">
        <f aca="false">VLOOKUP($A44,$E$51:$U$54,4,FALSE())</f>
        <v>#N/A</v>
      </c>
      <c r="I44" s="37" t="e">
        <f aca="false">VLOOKUP($A44,$E$51:$U$54,5,FALSE())</f>
        <v>#N/A</v>
      </c>
      <c r="J44" s="37" t="e">
        <f aca="false">VLOOKUP($A44,$E$51:$U$54,6,FALSE())</f>
        <v>#N/A</v>
      </c>
      <c r="K44" s="37" t="e">
        <f aca="false">VLOOKUP($A44,$E$51:$U$54,7,FALSE())</f>
        <v>#N/A</v>
      </c>
      <c r="L44" s="37" t="e">
        <f aca="false">VLOOKUP($A44,$E$51:$U$54,8,FALSE())</f>
        <v>#N/A</v>
      </c>
      <c r="M44" s="37" t="e">
        <f aca="false">VLOOKUP($A44,$E$51:$U$54,9,FALSE())</f>
        <v>#N/A</v>
      </c>
      <c r="N44" s="37" t="e">
        <f aca="false">VLOOKUP($A44,$E$51:$U$54,10,FALSE())</f>
        <v>#N/A</v>
      </c>
      <c r="O44" s="37" t="e">
        <f aca="false">VLOOKUP($A44,$E$51:$U$54,11,FALSE())</f>
        <v>#N/A</v>
      </c>
      <c r="P44" s="37" t="e">
        <f aca="false">VLOOKUP($A44,$E$51:$U$54,12,FALSE())</f>
        <v>#N/A</v>
      </c>
      <c r="Q44" s="37" t="e">
        <f aca="false">VLOOKUP($A44,$E$51:$U$54,13,FALSE())</f>
        <v>#N/A</v>
      </c>
      <c r="R44" s="37" t="e">
        <f aca="false">VLOOKUP($A44,$E$51:$U$54,14,FALSE())</f>
        <v>#N/A</v>
      </c>
      <c r="S44" s="37" t="e">
        <f aca="false">VLOOKUP($A44,$E$51:$U$54,15,FALSE())</f>
        <v>#N/A</v>
      </c>
      <c r="T44" s="37" t="e">
        <f aca="false">VLOOKUP($A44,$E$51:$U$54,16,FALSE())</f>
        <v>#N/A</v>
      </c>
      <c r="U44" s="37" t="e">
        <f aca="false">VLOOKUP($A44,$E$51:$U$54,17,FALSE())</f>
        <v>#N/A</v>
      </c>
      <c r="V44" s="38" t="str">
        <f aca="false">IF(W44=0,"",AVERAGE(アンケート1回目!F44,アンケート1回目!L44,アンケート1回目!Q44))</f>
        <v/>
      </c>
      <c r="W44" s="39" t="n">
        <f aca="false">COUNT(アンケート1回目!F44,アンケート1回目!L44,アンケート1回目!Q44)</f>
        <v>0</v>
      </c>
      <c r="X44" s="38" t="str">
        <f aca="false">IF(Y44=0,"",AVERAGE(アンケート1回目!G44,アンケート1回目!M44,アンケート1回目!R44))</f>
        <v/>
      </c>
      <c r="Y44" s="39" t="n">
        <f aca="false">COUNT(アンケート1回目!G44,アンケート1回目!M44,アンケート1回目!R44)</f>
        <v>0</v>
      </c>
      <c r="Z44" s="38" t="str">
        <f aca="false">IF(AA44=0,"",AVERAGE(アンケート1回目!H44,アンケート1回目!N44,アンケート1回目!S44))</f>
        <v/>
      </c>
      <c r="AA44" s="39" t="n">
        <f aca="false">COUNT(アンケート1回目!H44,アンケート1回目!N44,アンケート1回目!S44)</f>
        <v>0</v>
      </c>
      <c r="AB44" s="38" t="str">
        <f aca="false">IF(AC44=0,"",AVERAGE(アンケート1回目!I44,アンケート1回目!O44,アンケート1回目!T44))</f>
        <v/>
      </c>
      <c r="AC44" s="39" t="n">
        <f aca="false">COUNT(アンケート1回目!I44,アンケート1回目!O44,アンケート1回目!T44)</f>
        <v>0</v>
      </c>
      <c r="AD44" s="38" t="str">
        <f aca="false">IF(AE44=0,"",AVERAGE(アンケート1回目!J44,アンケート1回目!P44,アンケート1回目!U44))</f>
        <v/>
      </c>
      <c r="AE44" s="39" t="n">
        <f aca="false">COUNT(アンケート1回目!J44,アンケート1回目!P44,アンケート1回目!U44)</f>
        <v>0</v>
      </c>
      <c r="AF44" s="38" t="str">
        <f aca="false">IF(AG44=0,"",AVERAGE(アンケート1回目!V44,アンケート1回目!Z44,アンケート1回目!AC44))</f>
        <v/>
      </c>
      <c r="AG44" s="39" t="n">
        <f aca="false">COUNT(アンケート1回目!V44,アンケート1回目!Z44,アンケート1回目!AC44)</f>
        <v>0</v>
      </c>
      <c r="AH44" s="38" t="str">
        <f aca="false">IF(AI44=0,"",AVERAGE(アンケート1回目!W44,アンケート1回目!AA44,アンケート1回目!AD44))</f>
        <v/>
      </c>
      <c r="AI44" s="39" t="n">
        <f aca="false">COUNT(アンケート1回目!W44,アンケート1回目!AA44,アンケート1回目!AD44)</f>
        <v>0</v>
      </c>
      <c r="AJ44" s="38" t="str">
        <f aca="false">IF(AK44=0,"",AVERAGE(アンケート1回目!X44,アンケート1回目!AB44,アンケート1回目!AE44))</f>
        <v/>
      </c>
      <c r="AK44" s="39" t="n">
        <f aca="false">COUNT(アンケート1回目!X44,アンケート1回目!AB44,アンケート1回目!AE44)</f>
        <v>0</v>
      </c>
      <c r="AL44" s="40" t="str">
        <f aca="false">IF(W44=0,"",(V44-$F44)*10/$G44+50)</f>
        <v/>
      </c>
      <c r="AM44" s="40" t="str">
        <f aca="false">IF(Y44=0,"",(X44-$H44)*10/$I44+50)</f>
        <v/>
      </c>
      <c r="AN44" s="40" t="str">
        <f aca="false">IF(AA44=0,"",(Z44-$J44)*10/$K44+50)</f>
        <v/>
      </c>
      <c r="AO44" s="40" t="str">
        <f aca="false">IF(AC44=0,"",(AB44-$L44)*10/$M44+50)</f>
        <v/>
      </c>
      <c r="AP44" s="40" t="str">
        <f aca="false">IF(AE44=0,"",(AD44-$N44)*10/$O44+50)</f>
        <v/>
      </c>
      <c r="AQ44" s="40" t="str">
        <f aca="false">IF(AG44=0,"",(AF44-$P44)*10/$Q44+50)</f>
        <v/>
      </c>
      <c r="AR44" s="40" t="str">
        <f aca="false">IF(AI44=0,"",(AH44-$R44)*10/$S44+50)</f>
        <v/>
      </c>
      <c r="AS44" s="40" t="str">
        <f aca="false">IF(AK44=0,"",(AJ44-$T44)*10/$U44+50)</f>
        <v/>
      </c>
      <c r="AT44" s="41" t="str">
        <f aca="false">(IF(AL44="","X",IF(AL44&gt;=60,"A",IF(AL44&gt;=40,"B","C"))))</f>
        <v>X</v>
      </c>
      <c r="AU44" s="41" t="str">
        <f aca="false">(IF(AM44="","X",IF(AM44&gt;=60,"A",IF(AM44&gt;=40,"B","C"))))</f>
        <v>X</v>
      </c>
      <c r="AV44" s="41" t="str">
        <f aca="false">(IF(AN44="","X",IF(AN44&gt;=60,"A",IF(AN44&gt;=40,"B","C"))))</f>
        <v>X</v>
      </c>
      <c r="AW44" s="41" t="str">
        <f aca="false">(IF(AO44="","X",IF(AO44&gt;=60,"A",IF(AO44&gt;=40,"B","C"))))</f>
        <v>X</v>
      </c>
      <c r="AX44" s="41" t="str">
        <f aca="false">(IF(AP44="","X",IF(AP44&gt;=60,"A",IF(AP44&gt;=40,"B","C"))))</f>
        <v>X</v>
      </c>
      <c r="AY44" s="41" t="str">
        <f aca="false">(IF(AQ44="","X",IF(AQ44&gt;=60,"A",IF(AQ44&gt;=40,"B","C"))))</f>
        <v>X</v>
      </c>
      <c r="AZ44" s="41" t="str">
        <f aca="false">(IF(AR44="","X",IF(AR44&gt;=60,"A",IF(AR44&gt;=40,"B","C"))))</f>
        <v>X</v>
      </c>
      <c r="BA44" s="41" t="str">
        <f aca="false">(IF(AS44="","X",IF(AS44&gt;=60,"A",IF(AS44&gt;=40,"B","C"))))</f>
        <v>X</v>
      </c>
      <c r="BB44" s="42" t="str">
        <f aca="false">IF(BC44=0,"",AVERAGE(アンケート2回目!F44,アンケート2回目!L44,アンケート2回目!Q44))</f>
        <v/>
      </c>
      <c r="BC44" s="43" t="n">
        <f aca="false">COUNT(アンケート2回目!F44,アンケート2回目!L44,アンケート2回目!Q44)</f>
        <v>0</v>
      </c>
      <c r="BD44" s="44" t="str">
        <f aca="false">IF(BE44=0,"",AVERAGE(アンケート2回目!G44,アンケート2回目!M44,アンケート2回目!R44))</f>
        <v/>
      </c>
      <c r="BE44" s="43" t="n">
        <f aca="false">COUNT(アンケート2回目!G44,アンケート2回目!M44,アンケート2回目!R44)</f>
        <v>0</v>
      </c>
      <c r="BF44" s="44" t="str">
        <f aca="false">IF(BG44=0,"",AVERAGE(アンケート2回目!H44,アンケート2回目!N44,アンケート2回目!S44))</f>
        <v/>
      </c>
      <c r="BG44" s="43" t="n">
        <f aca="false">COUNT(アンケート2回目!H44,アンケート2回目!N44,アンケート2回目!S44)</f>
        <v>0</v>
      </c>
      <c r="BH44" s="44" t="str">
        <f aca="false">IF(BI44=0,"",AVERAGE(アンケート2回目!I44,アンケート2回目!O44,アンケート2回目!T44))</f>
        <v/>
      </c>
      <c r="BI44" s="43" t="n">
        <f aca="false">COUNT(アンケート2回目!I44,アンケート2回目!O44,アンケート2回目!T44)</f>
        <v>0</v>
      </c>
      <c r="BJ44" s="44" t="str">
        <f aca="false">IF(BK44=0,"",AVERAGE(アンケート2回目!J44,アンケート2回目!P44,アンケート2回目!U44))</f>
        <v/>
      </c>
      <c r="BK44" s="43" t="n">
        <f aca="false">COUNT(アンケート2回目!J44,アンケート2回目!P44,アンケート2回目!U44)</f>
        <v>0</v>
      </c>
      <c r="BL44" s="44" t="str">
        <f aca="false">IF(BM44=0,"",AVERAGE(アンケート2回目!V44,アンケート2回目!Z44,アンケート2回目!AC44))</f>
        <v/>
      </c>
      <c r="BM44" s="43" t="n">
        <f aca="false">COUNT(アンケート2回目!V44,アンケート2回目!Z44,アンケート2回目!AC44)</f>
        <v>0</v>
      </c>
      <c r="BN44" s="44" t="str">
        <f aca="false">IF(BO44=0,"",AVERAGE(アンケート2回目!W44,アンケート2回目!AA44,アンケート2回目!AD44))</f>
        <v/>
      </c>
      <c r="BO44" s="43" t="n">
        <f aca="false">COUNT(アンケート2回目!W44,アンケート2回目!AA44,アンケート2回目!AD44)</f>
        <v>0</v>
      </c>
      <c r="BP44" s="44" t="str">
        <f aca="false">IF(BQ44=0,"",AVERAGE(アンケート2回目!X44,アンケート2回目!AB44,アンケート2回目!AE44))</f>
        <v/>
      </c>
      <c r="BQ44" s="43" t="n">
        <f aca="false">COUNT(アンケート2回目!X44,アンケート2回目!AB44,アンケート2回目!AE44)</f>
        <v>0</v>
      </c>
      <c r="BR44" s="40" t="str">
        <f aca="false">IF(BC44=0,"",(BB44-$F44)*10/$G44+50)</f>
        <v/>
      </c>
      <c r="BS44" s="40" t="str">
        <f aca="false">IF(BE44=0,"",(BD44-$H44)*10/$I44+50)</f>
        <v/>
      </c>
      <c r="BT44" s="40" t="str">
        <f aca="false">IF(BG44=0,"",(BF44-$J44)*10/$K44+50)</f>
        <v/>
      </c>
      <c r="BU44" s="40" t="str">
        <f aca="false">IF(BI44=0,"",(BH44-$L44)*10/$M44+50)</f>
        <v/>
      </c>
      <c r="BV44" s="40" t="str">
        <f aca="false">IF(BK44=0,"",(BJ44-$N44)*10/$O44+50)</f>
        <v/>
      </c>
      <c r="BW44" s="40" t="str">
        <f aca="false">IF(BM44=0,"",(BL44-$P44)*10/$Q44+50)</f>
        <v/>
      </c>
      <c r="BX44" s="40" t="str">
        <f aca="false">IF(BO44=0,"",(BN44-$R44)*10/$S44+50)</f>
        <v/>
      </c>
      <c r="BY44" s="40" t="str">
        <f aca="false">IF(BQ44=0,"",(BP44-$T44)*10/$U44+50)</f>
        <v/>
      </c>
      <c r="BZ44" s="41" t="str">
        <f aca="false">(IF(BR44="","X",IF(BR44&gt;=60,"A",IF(BR44&gt;=40,"B","C"))))</f>
        <v>X</v>
      </c>
      <c r="CA44" s="41" t="str">
        <f aca="false">(IF(BS44="","X",IF(BS44&gt;=60,"A",IF(BS44&gt;=40,"B","C"))))</f>
        <v>X</v>
      </c>
      <c r="CB44" s="41" t="str">
        <f aca="false">(IF(BT44="","X",IF(BT44&gt;=60,"A",IF(BT44&gt;=40,"B","C"))))</f>
        <v>X</v>
      </c>
      <c r="CC44" s="41" t="str">
        <f aca="false">(IF(BU44="","X",IF(BU44&gt;=60,"A",IF(BU44&gt;=40,"B","C"))))</f>
        <v>X</v>
      </c>
      <c r="CD44" s="41" t="str">
        <f aca="false">(IF(BV44="","X",IF(BV44&gt;=60,"A",IF(BV44&gt;=40,"B","C"))))</f>
        <v>X</v>
      </c>
      <c r="CE44" s="41" t="str">
        <f aca="false">(IF(BW44="","X",IF(BW44&gt;=60,"A",IF(BW44&gt;=40,"B","C"))))</f>
        <v>X</v>
      </c>
      <c r="CF44" s="41" t="str">
        <f aca="false">(IF(BX44="","X",IF(BX44&gt;=60,"A",IF(BX44&gt;=40,"B","C"))))</f>
        <v>X</v>
      </c>
      <c r="CG44" s="41" t="str">
        <f aca="false">(IF(BY44="","X",IF(BY44&gt;=60,"A",IF(BY44&gt;=40,"B","C"))))</f>
        <v>X</v>
      </c>
      <c r="CH44" s="45"/>
    </row>
    <row r="45" customFormat="false" ht="13.5" hidden="false" customHeight="false" outlineLevel="0" collapsed="false">
      <c r="A45" s="33" t="str">
        <f aca="false">IF(アンケート1回目!A45="","",アンケート1回目!A45)</f>
        <v/>
      </c>
      <c r="B45" s="33" t="str">
        <f aca="false">IF(アンケート1回目!B45="","",アンケート1回目!B45)</f>
        <v/>
      </c>
      <c r="C45" s="33" t="str">
        <f aca="false">IF(アンケート1回目!C45="","",アンケート1回目!C45)</f>
        <v/>
      </c>
      <c r="D45" s="36" t="str">
        <f aca="false">IF(アンケート1回目!D45="","",アンケート1回目!D45)</f>
        <v/>
      </c>
      <c r="E45" s="33" t="str">
        <f aca="false">IF(アンケート1回目!E45=1,"男",IF(アンケート1回目!E45=2,"女",""))</f>
        <v/>
      </c>
      <c r="F45" s="37" t="e">
        <f aca="false">VLOOKUP($A45,$E$51:$U$54,2,FALSE())</f>
        <v>#N/A</v>
      </c>
      <c r="G45" s="37" t="e">
        <f aca="false">VLOOKUP($A45,$E$51:$U$54,3,FALSE())</f>
        <v>#N/A</v>
      </c>
      <c r="H45" s="37" t="e">
        <f aca="false">VLOOKUP($A45,$E$51:$U$54,4,FALSE())</f>
        <v>#N/A</v>
      </c>
      <c r="I45" s="37" t="e">
        <f aca="false">VLOOKUP($A45,$E$51:$U$54,5,FALSE())</f>
        <v>#N/A</v>
      </c>
      <c r="J45" s="37" t="e">
        <f aca="false">VLOOKUP($A45,$E$51:$U$54,6,FALSE())</f>
        <v>#N/A</v>
      </c>
      <c r="K45" s="37" t="e">
        <f aca="false">VLOOKUP($A45,$E$51:$U$54,7,FALSE())</f>
        <v>#N/A</v>
      </c>
      <c r="L45" s="37" t="e">
        <f aca="false">VLOOKUP($A45,$E$51:$U$54,8,FALSE())</f>
        <v>#N/A</v>
      </c>
      <c r="M45" s="37" t="e">
        <f aca="false">VLOOKUP($A45,$E$51:$U$54,9,FALSE())</f>
        <v>#N/A</v>
      </c>
      <c r="N45" s="37" t="e">
        <f aca="false">VLOOKUP($A45,$E$51:$U$54,10,FALSE())</f>
        <v>#N/A</v>
      </c>
      <c r="O45" s="37" t="e">
        <f aca="false">VLOOKUP($A45,$E$51:$U$54,11,FALSE())</f>
        <v>#N/A</v>
      </c>
      <c r="P45" s="37" t="e">
        <f aca="false">VLOOKUP($A45,$E$51:$U$54,12,FALSE())</f>
        <v>#N/A</v>
      </c>
      <c r="Q45" s="37" t="e">
        <f aca="false">VLOOKUP($A45,$E$51:$U$54,13,FALSE())</f>
        <v>#N/A</v>
      </c>
      <c r="R45" s="37" t="e">
        <f aca="false">VLOOKUP($A45,$E$51:$U$54,14,FALSE())</f>
        <v>#N/A</v>
      </c>
      <c r="S45" s="37" t="e">
        <f aca="false">VLOOKUP($A45,$E$51:$U$54,15,FALSE())</f>
        <v>#N/A</v>
      </c>
      <c r="T45" s="37" t="e">
        <f aca="false">VLOOKUP($A45,$E$51:$U$54,16,FALSE())</f>
        <v>#N/A</v>
      </c>
      <c r="U45" s="37" t="e">
        <f aca="false">VLOOKUP($A45,$E$51:$U$54,17,FALSE())</f>
        <v>#N/A</v>
      </c>
      <c r="V45" s="38" t="str">
        <f aca="false">IF(W45=0,"",AVERAGE(アンケート1回目!F45,アンケート1回目!L45,アンケート1回目!Q45))</f>
        <v/>
      </c>
      <c r="W45" s="39" t="n">
        <f aca="false">COUNT(アンケート1回目!F45,アンケート1回目!L45,アンケート1回目!Q45)</f>
        <v>0</v>
      </c>
      <c r="X45" s="38" t="str">
        <f aca="false">IF(Y45=0,"",AVERAGE(アンケート1回目!G45,アンケート1回目!M45,アンケート1回目!R45))</f>
        <v/>
      </c>
      <c r="Y45" s="39" t="n">
        <f aca="false">COUNT(アンケート1回目!G45,アンケート1回目!M45,アンケート1回目!R45)</f>
        <v>0</v>
      </c>
      <c r="Z45" s="38" t="str">
        <f aca="false">IF(AA45=0,"",AVERAGE(アンケート1回目!H45,アンケート1回目!N45,アンケート1回目!S45))</f>
        <v/>
      </c>
      <c r="AA45" s="39" t="n">
        <f aca="false">COUNT(アンケート1回目!H45,アンケート1回目!N45,アンケート1回目!S45)</f>
        <v>0</v>
      </c>
      <c r="AB45" s="38" t="str">
        <f aca="false">IF(AC45=0,"",AVERAGE(アンケート1回目!I45,アンケート1回目!O45,アンケート1回目!T45))</f>
        <v/>
      </c>
      <c r="AC45" s="39" t="n">
        <f aca="false">COUNT(アンケート1回目!I45,アンケート1回目!O45,アンケート1回目!T45)</f>
        <v>0</v>
      </c>
      <c r="AD45" s="38" t="str">
        <f aca="false">IF(AE45=0,"",AVERAGE(アンケート1回目!J45,アンケート1回目!P45,アンケート1回目!U45))</f>
        <v/>
      </c>
      <c r="AE45" s="39" t="n">
        <f aca="false">COUNT(アンケート1回目!J45,アンケート1回目!P45,アンケート1回目!U45)</f>
        <v>0</v>
      </c>
      <c r="AF45" s="38" t="str">
        <f aca="false">IF(AG45=0,"",AVERAGE(アンケート1回目!V45,アンケート1回目!Z45,アンケート1回目!AC45))</f>
        <v/>
      </c>
      <c r="AG45" s="39" t="n">
        <f aca="false">COUNT(アンケート1回目!V45,アンケート1回目!Z45,アンケート1回目!AC45)</f>
        <v>0</v>
      </c>
      <c r="AH45" s="38" t="str">
        <f aca="false">IF(AI45=0,"",AVERAGE(アンケート1回目!W45,アンケート1回目!AA45,アンケート1回目!AD45))</f>
        <v/>
      </c>
      <c r="AI45" s="39" t="n">
        <f aca="false">COUNT(アンケート1回目!W45,アンケート1回目!AA45,アンケート1回目!AD45)</f>
        <v>0</v>
      </c>
      <c r="AJ45" s="38" t="str">
        <f aca="false">IF(AK45=0,"",AVERAGE(アンケート1回目!X45,アンケート1回目!AB45,アンケート1回目!AE45))</f>
        <v/>
      </c>
      <c r="AK45" s="39" t="n">
        <f aca="false">COUNT(アンケート1回目!X45,アンケート1回目!AB45,アンケート1回目!AE45)</f>
        <v>0</v>
      </c>
      <c r="AL45" s="40" t="str">
        <f aca="false">IF(W45=0,"",(V45-$F45)*10/$G45+50)</f>
        <v/>
      </c>
      <c r="AM45" s="40" t="str">
        <f aca="false">IF(Y45=0,"",(X45-$H45)*10/$I45+50)</f>
        <v/>
      </c>
      <c r="AN45" s="40" t="str">
        <f aca="false">IF(AA45=0,"",(Z45-$J45)*10/$K45+50)</f>
        <v/>
      </c>
      <c r="AO45" s="40" t="str">
        <f aca="false">IF(AC45=0,"",(AB45-$L45)*10/$M45+50)</f>
        <v/>
      </c>
      <c r="AP45" s="40" t="str">
        <f aca="false">IF(AE45=0,"",(AD45-$N45)*10/$O45+50)</f>
        <v/>
      </c>
      <c r="AQ45" s="40" t="str">
        <f aca="false">IF(AG45=0,"",(AF45-$P45)*10/$Q45+50)</f>
        <v/>
      </c>
      <c r="AR45" s="40" t="str">
        <f aca="false">IF(AI45=0,"",(AH45-$R45)*10/$S45+50)</f>
        <v/>
      </c>
      <c r="AS45" s="40" t="str">
        <f aca="false">IF(AK45=0,"",(AJ45-$T45)*10/$U45+50)</f>
        <v/>
      </c>
      <c r="AT45" s="41" t="str">
        <f aca="false">(IF(AL45="","X",IF(AL45&gt;=60,"A",IF(AL45&gt;=40,"B","C"))))</f>
        <v>X</v>
      </c>
      <c r="AU45" s="41" t="str">
        <f aca="false">(IF(AM45="","X",IF(AM45&gt;=60,"A",IF(AM45&gt;=40,"B","C"))))</f>
        <v>X</v>
      </c>
      <c r="AV45" s="41" t="str">
        <f aca="false">(IF(AN45="","X",IF(AN45&gt;=60,"A",IF(AN45&gt;=40,"B","C"))))</f>
        <v>X</v>
      </c>
      <c r="AW45" s="41" t="str">
        <f aca="false">(IF(AO45="","X",IF(AO45&gt;=60,"A",IF(AO45&gt;=40,"B","C"))))</f>
        <v>X</v>
      </c>
      <c r="AX45" s="41" t="str">
        <f aca="false">(IF(AP45="","X",IF(AP45&gt;=60,"A",IF(AP45&gt;=40,"B","C"))))</f>
        <v>X</v>
      </c>
      <c r="AY45" s="41" t="str">
        <f aca="false">(IF(AQ45="","X",IF(AQ45&gt;=60,"A",IF(AQ45&gt;=40,"B","C"))))</f>
        <v>X</v>
      </c>
      <c r="AZ45" s="41" t="str">
        <f aca="false">(IF(AR45="","X",IF(AR45&gt;=60,"A",IF(AR45&gt;=40,"B","C"))))</f>
        <v>X</v>
      </c>
      <c r="BA45" s="41" t="str">
        <f aca="false">(IF(AS45="","X",IF(AS45&gt;=60,"A",IF(AS45&gt;=40,"B","C"))))</f>
        <v>X</v>
      </c>
      <c r="BB45" s="42" t="str">
        <f aca="false">IF(BC45=0,"",AVERAGE(アンケート2回目!F45,アンケート2回目!L45,アンケート2回目!Q45))</f>
        <v/>
      </c>
      <c r="BC45" s="43" t="n">
        <f aca="false">COUNT(アンケート2回目!F45,アンケート2回目!L45,アンケート2回目!Q45)</f>
        <v>0</v>
      </c>
      <c r="BD45" s="44" t="str">
        <f aca="false">IF(BE45=0,"",AVERAGE(アンケート2回目!G45,アンケート2回目!M45,アンケート2回目!R45))</f>
        <v/>
      </c>
      <c r="BE45" s="43" t="n">
        <f aca="false">COUNT(アンケート2回目!G45,アンケート2回目!M45,アンケート2回目!R45)</f>
        <v>0</v>
      </c>
      <c r="BF45" s="44" t="str">
        <f aca="false">IF(BG45=0,"",AVERAGE(アンケート2回目!H45,アンケート2回目!N45,アンケート2回目!S45))</f>
        <v/>
      </c>
      <c r="BG45" s="43" t="n">
        <f aca="false">COUNT(アンケート2回目!H45,アンケート2回目!N45,アンケート2回目!S45)</f>
        <v>0</v>
      </c>
      <c r="BH45" s="44" t="str">
        <f aca="false">IF(BI45=0,"",AVERAGE(アンケート2回目!I45,アンケート2回目!O45,アンケート2回目!T45))</f>
        <v/>
      </c>
      <c r="BI45" s="43" t="n">
        <f aca="false">COUNT(アンケート2回目!I45,アンケート2回目!O45,アンケート2回目!T45)</f>
        <v>0</v>
      </c>
      <c r="BJ45" s="44" t="str">
        <f aca="false">IF(BK45=0,"",AVERAGE(アンケート2回目!J45,アンケート2回目!P45,アンケート2回目!U45))</f>
        <v/>
      </c>
      <c r="BK45" s="43" t="n">
        <f aca="false">COUNT(アンケート2回目!J45,アンケート2回目!P45,アンケート2回目!U45)</f>
        <v>0</v>
      </c>
      <c r="BL45" s="44" t="str">
        <f aca="false">IF(BM45=0,"",AVERAGE(アンケート2回目!V45,アンケート2回目!Z45,アンケート2回目!AC45))</f>
        <v/>
      </c>
      <c r="BM45" s="43" t="n">
        <f aca="false">COUNT(アンケート2回目!V45,アンケート2回目!Z45,アンケート2回目!AC45)</f>
        <v>0</v>
      </c>
      <c r="BN45" s="44" t="str">
        <f aca="false">IF(BO45=0,"",AVERAGE(アンケート2回目!W45,アンケート2回目!AA45,アンケート2回目!AD45))</f>
        <v/>
      </c>
      <c r="BO45" s="43" t="n">
        <f aca="false">COUNT(アンケート2回目!W45,アンケート2回目!AA45,アンケート2回目!AD45)</f>
        <v>0</v>
      </c>
      <c r="BP45" s="44" t="str">
        <f aca="false">IF(BQ45=0,"",AVERAGE(アンケート2回目!X45,アンケート2回目!AB45,アンケート2回目!AE45))</f>
        <v/>
      </c>
      <c r="BQ45" s="43" t="n">
        <f aca="false">COUNT(アンケート2回目!X45,アンケート2回目!AB45,アンケート2回目!AE45)</f>
        <v>0</v>
      </c>
      <c r="BR45" s="40" t="str">
        <f aca="false">IF(BC45=0,"",(BB45-$F45)*10/$G45+50)</f>
        <v/>
      </c>
      <c r="BS45" s="40" t="str">
        <f aca="false">IF(BE45=0,"",(BD45-$H45)*10/$I45+50)</f>
        <v/>
      </c>
      <c r="BT45" s="40" t="str">
        <f aca="false">IF(BG45=0,"",(BF45-$J45)*10/$K45+50)</f>
        <v/>
      </c>
      <c r="BU45" s="40" t="str">
        <f aca="false">IF(BI45=0,"",(BH45-$L45)*10/$M45+50)</f>
        <v/>
      </c>
      <c r="BV45" s="40" t="str">
        <f aca="false">IF(BK45=0,"",(BJ45-$N45)*10/$O45+50)</f>
        <v/>
      </c>
      <c r="BW45" s="40" t="str">
        <f aca="false">IF(BM45=0,"",(BL45-$P45)*10/$Q45+50)</f>
        <v/>
      </c>
      <c r="BX45" s="40" t="str">
        <f aca="false">IF(BO45=0,"",(BN45-$R45)*10/$S45+50)</f>
        <v/>
      </c>
      <c r="BY45" s="40" t="str">
        <f aca="false">IF(BQ45=0,"",(BP45-$T45)*10/$U45+50)</f>
        <v/>
      </c>
      <c r="BZ45" s="41" t="str">
        <f aca="false">(IF(BR45="","X",IF(BR45&gt;=60,"A",IF(BR45&gt;=40,"B","C"))))</f>
        <v>X</v>
      </c>
      <c r="CA45" s="41" t="str">
        <f aca="false">(IF(BS45="","X",IF(BS45&gt;=60,"A",IF(BS45&gt;=40,"B","C"))))</f>
        <v>X</v>
      </c>
      <c r="CB45" s="41" t="str">
        <f aca="false">(IF(BT45="","X",IF(BT45&gt;=60,"A",IF(BT45&gt;=40,"B","C"))))</f>
        <v>X</v>
      </c>
      <c r="CC45" s="41" t="str">
        <f aca="false">(IF(BU45="","X",IF(BU45&gt;=60,"A",IF(BU45&gt;=40,"B","C"))))</f>
        <v>X</v>
      </c>
      <c r="CD45" s="41" t="str">
        <f aca="false">(IF(BV45="","X",IF(BV45&gt;=60,"A",IF(BV45&gt;=40,"B","C"))))</f>
        <v>X</v>
      </c>
      <c r="CE45" s="41" t="str">
        <f aca="false">(IF(BW45="","X",IF(BW45&gt;=60,"A",IF(BW45&gt;=40,"B","C"))))</f>
        <v>X</v>
      </c>
      <c r="CF45" s="41" t="str">
        <f aca="false">(IF(BX45="","X",IF(BX45&gt;=60,"A",IF(BX45&gt;=40,"B","C"))))</f>
        <v>X</v>
      </c>
      <c r="CG45" s="41" t="str">
        <f aca="false">(IF(BY45="","X",IF(BY45&gt;=60,"A",IF(BY45&gt;=40,"B","C"))))</f>
        <v>X</v>
      </c>
      <c r="CH45" s="45"/>
    </row>
    <row r="46" customFormat="false" ht="13.5" hidden="false" customHeight="false" outlineLevel="0" collapsed="false">
      <c r="A46" s="33" t="str">
        <f aca="false">IF(アンケート1回目!A46="","",アンケート1回目!A46)</f>
        <v/>
      </c>
      <c r="B46" s="33" t="str">
        <f aca="false">IF(アンケート1回目!B46="","",アンケート1回目!B46)</f>
        <v/>
      </c>
      <c r="C46" s="33" t="str">
        <f aca="false">IF(アンケート1回目!C46="","",アンケート1回目!C46)</f>
        <v/>
      </c>
      <c r="D46" s="36" t="str">
        <f aca="false">IF(アンケート1回目!D46="","",アンケート1回目!D46)</f>
        <v/>
      </c>
      <c r="E46" s="33" t="str">
        <f aca="false">IF(アンケート1回目!E46=1,"男",IF(アンケート1回目!E46=2,"女",""))</f>
        <v/>
      </c>
      <c r="F46" s="37" t="e">
        <f aca="false">VLOOKUP($A46,$E$51:$U$54,2,FALSE())</f>
        <v>#N/A</v>
      </c>
      <c r="G46" s="37" t="e">
        <f aca="false">VLOOKUP($A46,$E$51:$U$54,3,FALSE())</f>
        <v>#N/A</v>
      </c>
      <c r="H46" s="37" t="e">
        <f aca="false">VLOOKUP($A46,$E$51:$U$54,4,FALSE())</f>
        <v>#N/A</v>
      </c>
      <c r="I46" s="37" t="e">
        <f aca="false">VLOOKUP($A46,$E$51:$U$54,5,FALSE())</f>
        <v>#N/A</v>
      </c>
      <c r="J46" s="37" t="e">
        <f aca="false">VLOOKUP($A46,$E$51:$U$54,6,FALSE())</f>
        <v>#N/A</v>
      </c>
      <c r="K46" s="37" t="e">
        <f aca="false">VLOOKUP($A46,$E$51:$U$54,7,FALSE())</f>
        <v>#N/A</v>
      </c>
      <c r="L46" s="37" t="e">
        <f aca="false">VLOOKUP($A46,$E$51:$U$54,8,FALSE())</f>
        <v>#N/A</v>
      </c>
      <c r="M46" s="37" t="e">
        <f aca="false">VLOOKUP($A46,$E$51:$U$54,9,FALSE())</f>
        <v>#N/A</v>
      </c>
      <c r="N46" s="37" t="e">
        <f aca="false">VLOOKUP($A46,$E$51:$U$54,10,FALSE())</f>
        <v>#N/A</v>
      </c>
      <c r="O46" s="37" t="e">
        <f aca="false">VLOOKUP($A46,$E$51:$U$54,11,FALSE())</f>
        <v>#N/A</v>
      </c>
      <c r="P46" s="37" t="e">
        <f aca="false">VLOOKUP($A46,$E$51:$U$54,12,FALSE())</f>
        <v>#N/A</v>
      </c>
      <c r="Q46" s="37" t="e">
        <f aca="false">VLOOKUP($A46,$E$51:$U$54,13,FALSE())</f>
        <v>#N/A</v>
      </c>
      <c r="R46" s="37" t="e">
        <f aca="false">VLOOKUP($A46,$E$51:$U$54,14,FALSE())</f>
        <v>#N/A</v>
      </c>
      <c r="S46" s="37" t="e">
        <f aca="false">VLOOKUP($A46,$E$51:$U$54,15,FALSE())</f>
        <v>#N/A</v>
      </c>
      <c r="T46" s="37" t="e">
        <f aca="false">VLOOKUP($A46,$E$51:$U$54,16,FALSE())</f>
        <v>#N/A</v>
      </c>
      <c r="U46" s="37" t="e">
        <f aca="false">VLOOKUP($A46,$E$51:$U$54,17,FALSE())</f>
        <v>#N/A</v>
      </c>
      <c r="V46" s="38" t="str">
        <f aca="false">IF(W46=0,"",AVERAGE(アンケート1回目!F46,アンケート1回目!L46,アンケート1回目!Q46))</f>
        <v/>
      </c>
      <c r="W46" s="39" t="n">
        <f aca="false">COUNT(アンケート1回目!F46,アンケート1回目!L46,アンケート1回目!Q46)</f>
        <v>0</v>
      </c>
      <c r="X46" s="38" t="str">
        <f aca="false">IF(Y46=0,"",AVERAGE(アンケート1回目!G46,アンケート1回目!M46,アンケート1回目!R46))</f>
        <v/>
      </c>
      <c r="Y46" s="39" t="n">
        <f aca="false">COUNT(アンケート1回目!G46,アンケート1回目!M46,アンケート1回目!R46)</f>
        <v>0</v>
      </c>
      <c r="Z46" s="38" t="str">
        <f aca="false">IF(AA46=0,"",AVERAGE(アンケート1回目!H46,アンケート1回目!N46,アンケート1回目!S46))</f>
        <v/>
      </c>
      <c r="AA46" s="39" t="n">
        <f aca="false">COUNT(アンケート1回目!H46,アンケート1回目!N46,アンケート1回目!S46)</f>
        <v>0</v>
      </c>
      <c r="AB46" s="38" t="str">
        <f aca="false">IF(AC46=0,"",AVERAGE(アンケート1回目!I46,アンケート1回目!O46,アンケート1回目!T46))</f>
        <v/>
      </c>
      <c r="AC46" s="39" t="n">
        <f aca="false">COUNT(アンケート1回目!I46,アンケート1回目!O46,アンケート1回目!T46)</f>
        <v>0</v>
      </c>
      <c r="AD46" s="38" t="str">
        <f aca="false">IF(AE46=0,"",AVERAGE(アンケート1回目!J46,アンケート1回目!P46,アンケート1回目!U46))</f>
        <v/>
      </c>
      <c r="AE46" s="39" t="n">
        <f aca="false">COUNT(アンケート1回目!J46,アンケート1回目!P46,アンケート1回目!U46)</f>
        <v>0</v>
      </c>
      <c r="AF46" s="38" t="str">
        <f aca="false">IF(AG46=0,"",AVERAGE(アンケート1回目!V46,アンケート1回目!Z46,アンケート1回目!AC46))</f>
        <v/>
      </c>
      <c r="AG46" s="39" t="n">
        <f aca="false">COUNT(アンケート1回目!V46,アンケート1回目!Z46,アンケート1回目!AC46)</f>
        <v>0</v>
      </c>
      <c r="AH46" s="38" t="str">
        <f aca="false">IF(AI46=0,"",AVERAGE(アンケート1回目!W46,アンケート1回目!AA46,アンケート1回目!AD46))</f>
        <v/>
      </c>
      <c r="AI46" s="39" t="n">
        <f aca="false">COUNT(アンケート1回目!W46,アンケート1回目!AA46,アンケート1回目!AD46)</f>
        <v>0</v>
      </c>
      <c r="AJ46" s="38" t="str">
        <f aca="false">IF(AK46=0,"",AVERAGE(アンケート1回目!X46,アンケート1回目!AB46,アンケート1回目!AE46))</f>
        <v/>
      </c>
      <c r="AK46" s="39" t="n">
        <f aca="false">COUNT(アンケート1回目!X46,アンケート1回目!AB46,アンケート1回目!AE46)</f>
        <v>0</v>
      </c>
      <c r="AL46" s="40" t="str">
        <f aca="false">IF(W46=0,"",(V46-$F46)*10/$G46+50)</f>
        <v/>
      </c>
      <c r="AM46" s="40" t="str">
        <f aca="false">IF(Y46=0,"",(X46-$H46)*10/$I46+50)</f>
        <v/>
      </c>
      <c r="AN46" s="40" t="str">
        <f aca="false">IF(AA46=0,"",(Z46-$J46)*10/$K46+50)</f>
        <v/>
      </c>
      <c r="AO46" s="40" t="str">
        <f aca="false">IF(AC46=0,"",(AB46-$L46)*10/$M46+50)</f>
        <v/>
      </c>
      <c r="AP46" s="40" t="str">
        <f aca="false">IF(AE46=0,"",(AD46-$N46)*10/$O46+50)</f>
        <v/>
      </c>
      <c r="AQ46" s="40" t="str">
        <f aca="false">IF(AG46=0,"",(AF46-$P46)*10/$Q46+50)</f>
        <v/>
      </c>
      <c r="AR46" s="40" t="str">
        <f aca="false">IF(AI46=0,"",(AH46-$R46)*10/$S46+50)</f>
        <v/>
      </c>
      <c r="AS46" s="40" t="str">
        <f aca="false">IF(AK46=0,"",(AJ46-$T46)*10/$U46+50)</f>
        <v/>
      </c>
      <c r="AT46" s="41" t="str">
        <f aca="false">(IF(AL46="","X",IF(AL46&gt;=60,"A",IF(AL46&gt;=40,"B","C"))))</f>
        <v>X</v>
      </c>
      <c r="AU46" s="41" t="str">
        <f aca="false">(IF(AM46="","X",IF(AM46&gt;=60,"A",IF(AM46&gt;=40,"B","C"))))</f>
        <v>X</v>
      </c>
      <c r="AV46" s="41" t="str">
        <f aca="false">(IF(AN46="","X",IF(AN46&gt;=60,"A",IF(AN46&gt;=40,"B","C"))))</f>
        <v>X</v>
      </c>
      <c r="AW46" s="41" t="str">
        <f aca="false">(IF(AO46="","X",IF(AO46&gt;=60,"A",IF(AO46&gt;=40,"B","C"))))</f>
        <v>X</v>
      </c>
      <c r="AX46" s="41" t="str">
        <f aca="false">(IF(AP46="","X",IF(AP46&gt;=60,"A",IF(AP46&gt;=40,"B","C"))))</f>
        <v>X</v>
      </c>
      <c r="AY46" s="41" t="str">
        <f aca="false">(IF(AQ46="","X",IF(AQ46&gt;=60,"A",IF(AQ46&gt;=40,"B","C"))))</f>
        <v>X</v>
      </c>
      <c r="AZ46" s="41" t="str">
        <f aca="false">(IF(AR46="","X",IF(AR46&gt;=60,"A",IF(AR46&gt;=40,"B","C"))))</f>
        <v>X</v>
      </c>
      <c r="BA46" s="41" t="str">
        <f aca="false">(IF(AS46="","X",IF(AS46&gt;=60,"A",IF(AS46&gt;=40,"B","C"))))</f>
        <v>X</v>
      </c>
      <c r="BB46" s="42" t="str">
        <f aca="false">IF(BC46=0,"",AVERAGE(アンケート2回目!F46,アンケート2回目!L46,アンケート2回目!Q46))</f>
        <v/>
      </c>
      <c r="BC46" s="43" t="n">
        <f aca="false">COUNT(アンケート2回目!F46,アンケート2回目!L46,アンケート2回目!Q46)</f>
        <v>0</v>
      </c>
      <c r="BD46" s="44" t="str">
        <f aca="false">IF(BE46=0,"",AVERAGE(アンケート2回目!G46,アンケート2回目!M46,アンケート2回目!R46))</f>
        <v/>
      </c>
      <c r="BE46" s="43" t="n">
        <f aca="false">COUNT(アンケート2回目!G46,アンケート2回目!M46,アンケート2回目!R46)</f>
        <v>0</v>
      </c>
      <c r="BF46" s="44" t="str">
        <f aca="false">IF(BG46=0,"",AVERAGE(アンケート2回目!H46,アンケート2回目!N46,アンケート2回目!S46))</f>
        <v/>
      </c>
      <c r="BG46" s="43" t="n">
        <f aca="false">COUNT(アンケート2回目!H46,アンケート2回目!N46,アンケート2回目!S46)</f>
        <v>0</v>
      </c>
      <c r="BH46" s="44" t="str">
        <f aca="false">IF(BI46=0,"",AVERAGE(アンケート2回目!I46,アンケート2回目!O46,アンケート2回目!T46))</f>
        <v/>
      </c>
      <c r="BI46" s="43" t="n">
        <f aca="false">COUNT(アンケート2回目!I46,アンケート2回目!O46,アンケート2回目!T46)</f>
        <v>0</v>
      </c>
      <c r="BJ46" s="44" t="str">
        <f aca="false">IF(BK46=0,"",AVERAGE(アンケート2回目!J46,アンケート2回目!P46,アンケート2回目!U46))</f>
        <v/>
      </c>
      <c r="BK46" s="43" t="n">
        <f aca="false">COUNT(アンケート2回目!J46,アンケート2回目!P46,アンケート2回目!U46)</f>
        <v>0</v>
      </c>
      <c r="BL46" s="44" t="str">
        <f aca="false">IF(BM46=0,"",AVERAGE(アンケート2回目!V46,アンケート2回目!Z46,アンケート2回目!AC46))</f>
        <v/>
      </c>
      <c r="BM46" s="43" t="n">
        <f aca="false">COUNT(アンケート2回目!V46,アンケート2回目!Z46,アンケート2回目!AC46)</f>
        <v>0</v>
      </c>
      <c r="BN46" s="44" t="str">
        <f aca="false">IF(BO46=0,"",AVERAGE(アンケート2回目!W46,アンケート2回目!AA46,アンケート2回目!AD46))</f>
        <v/>
      </c>
      <c r="BO46" s="43" t="n">
        <f aca="false">COUNT(アンケート2回目!W46,アンケート2回目!AA46,アンケート2回目!AD46)</f>
        <v>0</v>
      </c>
      <c r="BP46" s="44" t="str">
        <f aca="false">IF(BQ46=0,"",AVERAGE(アンケート2回目!X46,アンケート2回目!AB46,アンケート2回目!AE46))</f>
        <v/>
      </c>
      <c r="BQ46" s="43" t="n">
        <f aca="false">COUNT(アンケート2回目!X46,アンケート2回目!AB46,アンケート2回目!AE46)</f>
        <v>0</v>
      </c>
      <c r="BR46" s="40" t="str">
        <f aca="false">IF(BC46=0,"",(BB46-$F46)*10/$G46+50)</f>
        <v/>
      </c>
      <c r="BS46" s="40" t="str">
        <f aca="false">IF(BE46=0,"",(BD46-$H46)*10/$I46+50)</f>
        <v/>
      </c>
      <c r="BT46" s="40" t="str">
        <f aca="false">IF(BG46=0,"",(BF46-$J46)*10/$K46+50)</f>
        <v/>
      </c>
      <c r="BU46" s="40" t="str">
        <f aca="false">IF(BI46=0,"",(BH46-$L46)*10/$M46+50)</f>
        <v/>
      </c>
      <c r="BV46" s="40" t="str">
        <f aca="false">IF(BK46=0,"",(BJ46-$N46)*10/$O46+50)</f>
        <v/>
      </c>
      <c r="BW46" s="40" t="str">
        <f aca="false">IF(BM46=0,"",(BL46-$P46)*10/$Q46+50)</f>
        <v/>
      </c>
      <c r="BX46" s="40" t="str">
        <f aca="false">IF(BO46=0,"",(BN46-$R46)*10/$S46+50)</f>
        <v/>
      </c>
      <c r="BY46" s="40" t="str">
        <f aca="false">IF(BQ46=0,"",(BP46-$T46)*10/$U46+50)</f>
        <v/>
      </c>
      <c r="BZ46" s="41" t="str">
        <f aca="false">(IF(BR46="","X",IF(BR46&gt;=60,"A",IF(BR46&gt;=40,"B","C"))))</f>
        <v>X</v>
      </c>
      <c r="CA46" s="41" t="str">
        <f aca="false">(IF(BS46="","X",IF(BS46&gt;=60,"A",IF(BS46&gt;=40,"B","C"))))</f>
        <v>X</v>
      </c>
      <c r="CB46" s="41" t="str">
        <f aca="false">(IF(BT46="","X",IF(BT46&gt;=60,"A",IF(BT46&gt;=40,"B","C"))))</f>
        <v>X</v>
      </c>
      <c r="CC46" s="41" t="str">
        <f aca="false">(IF(BU46="","X",IF(BU46&gt;=60,"A",IF(BU46&gt;=40,"B","C"))))</f>
        <v>X</v>
      </c>
      <c r="CD46" s="41" t="str">
        <f aca="false">(IF(BV46="","X",IF(BV46&gt;=60,"A",IF(BV46&gt;=40,"B","C"))))</f>
        <v>X</v>
      </c>
      <c r="CE46" s="41" t="str">
        <f aca="false">(IF(BW46="","X",IF(BW46&gt;=60,"A",IF(BW46&gt;=40,"B","C"))))</f>
        <v>X</v>
      </c>
      <c r="CF46" s="41" t="str">
        <f aca="false">(IF(BX46="","X",IF(BX46&gt;=60,"A",IF(BX46&gt;=40,"B","C"))))</f>
        <v>X</v>
      </c>
      <c r="CG46" s="41" t="str">
        <f aca="false">(IF(BY46="","X",IF(BY46&gt;=60,"A",IF(BY46&gt;=40,"B","C"))))</f>
        <v>X</v>
      </c>
      <c r="CH46" s="45"/>
    </row>
    <row r="47" customFormat="false" ht="13.5" hidden="false" customHeight="false" outlineLevel="0" collapsed="false">
      <c r="A47" s="46" t="str">
        <f aca="false">IF(アンケート1回目!A2="","",アンケート1回目!A2)</f>
        <v/>
      </c>
      <c r="B47" s="46" t="str">
        <f aca="false">IF(アンケート1回目!B2="","",アンケート1回目!B2)</f>
        <v/>
      </c>
      <c r="C47" s="46"/>
      <c r="D47" s="47" t="s">
        <v>124</v>
      </c>
      <c r="E47" s="46"/>
      <c r="F47" s="48" t="e">
        <f aca="false">VLOOKUP($A47,$E$51:$U$54,2,FALSE())</f>
        <v>#N/A</v>
      </c>
      <c r="G47" s="48" t="e">
        <f aca="false">VLOOKUP($A47,$E$51:$U$54,3,FALSE())</f>
        <v>#N/A</v>
      </c>
      <c r="H47" s="48" t="e">
        <f aca="false">VLOOKUP($A47,$E$51:$U$54,4,FALSE())</f>
        <v>#N/A</v>
      </c>
      <c r="I47" s="48" t="e">
        <f aca="false">VLOOKUP($A47,$E$51:$U$54,5,FALSE())</f>
        <v>#N/A</v>
      </c>
      <c r="J47" s="48" t="e">
        <f aca="false">VLOOKUP($A47,$E$51:$U$54,6,FALSE())</f>
        <v>#N/A</v>
      </c>
      <c r="K47" s="48" t="e">
        <f aca="false">VLOOKUP($A47,$E$51:$U$54,7,FALSE())</f>
        <v>#N/A</v>
      </c>
      <c r="L47" s="48" t="e">
        <f aca="false">VLOOKUP($A47,$E$51:$U$54,8,FALSE())</f>
        <v>#N/A</v>
      </c>
      <c r="M47" s="48" t="e">
        <f aca="false">VLOOKUP($A47,$E$51:$U$54,9,FALSE())</f>
        <v>#N/A</v>
      </c>
      <c r="N47" s="48" t="e">
        <f aca="false">VLOOKUP($A47,$E$51:$U$54,10,FALSE())</f>
        <v>#N/A</v>
      </c>
      <c r="O47" s="48" t="e">
        <f aca="false">VLOOKUP($A47,$E$51:$U$54,11,FALSE())</f>
        <v>#N/A</v>
      </c>
      <c r="P47" s="48" t="e">
        <f aca="false">VLOOKUP($A47,$E$51:$U$54,12,FALSE())</f>
        <v>#N/A</v>
      </c>
      <c r="Q47" s="48" t="e">
        <f aca="false">VLOOKUP($A47,$E$51:$U$54,13,FALSE())</f>
        <v>#N/A</v>
      </c>
      <c r="R47" s="48" t="e">
        <f aca="false">VLOOKUP($A47,$E$51:$U$54,14,FALSE())</f>
        <v>#N/A</v>
      </c>
      <c r="S47" s="48" t="e">
        <f aca="false">VLOOKUP($A47,$E$51:$U$54,15,FALSE())</f>
        <v>#N/A</v>
      </c>
      <c r="T47" s="48" t="e">
        <f aca="false">VLOOKUP($A47,$E$51:$U$54,16,FALSE())</f>
        <v>#N/A</v>
      </c>
      <c r="U47" s="48" t="e">
        <f aca="false">VLOOKUP($A47,$E$51:$U$54,17,FALSE())</f>
        <v>#N/A</v>
      </c>
      <c r="V47" s="49" t="e">
        <f aca="false">AVERAGE(V2:V46)</f>
        <v>#DIV/0!</v>
      </c>
      <c r="W47" s="49" t="n">
        <f aca="false">SUM(W2:W46)</f>
        <v>0</v>
      </c>
      <c r="X47" s="49" t="e">
        <f aca="false">AVERAGE(X2:X46)</f>
        <v>#DIV/0!</v>
      </c>
      <c r="Y47" s="49" t="n">
        <f aca="false">SUM(Y2:Y46)</f>
        <v>0</v>
      </c>
      <c r="Z47" s="49" t="e">
        <f aca="false">AVERAGE(Z2:Z46)</f>
        <v>#DIV/0!</v>
      </c>
      <c r="AA47" s="49" t="n">
        <f aca="false">SUM(AA2:AA46)</f>
        <v>0</v>
      </c>
      <c r="AB47" s="49" t="e">
        <f aca="false">AVERAGE(AB2:AB46)</f>
        <v>#DIV/0!</v>
      </c>
      <c r="AC47" s="49" t="n">
        <f aca="false">SUM(AC2:AC46)</f>
        <v>0</v>
      </c>
      <c r="AD47" s="49" t="e">
        <f aca="false">AVERAGE(AD2:AD46)</f>
        <v>#DIV/0!</v>
      </c>
      <c r="AE47" s="49" t="n">
        <f aca="false">SUM(AE2:AE46)</f>
        <v>0</v>
      </c>
      <c r="AF47" s="49" t="e">
        <f aca="false">AVERAGE(AF2:AF46)</f>
        <v>#DIV/0!</v>
      </c>
      <c r="AG47" s="49" t="n">
        <f aca="false">SUM(AG2:AG46)</f>
        <v>0</v>
      </c>
      <c r="AH47" s="49" t="e">
        <f aca="false">AVERAGE(AH2:AH46)</f>
        <v>#DIV/0!</v>
      </c>
      <c r="AI47" s="49" t="n">
        <f aca="false">SUM(AI2:AI46)</f>
        <v>0</v>
      </c>
      <c r="AJ47" s="49" t="e">
        <f aca="false">AVERAGE(AJ2:AJ46)</f>
        <v>#DIV/0!</v>
      </c>
      <c r="AK47" s="50" t="n">
        <f aca="false">COUNT(アンケート1回目!F2:AE46)</f>
        <v>0</v>
      </c>
      <c r="AL47" s="51" t="str">
        <f aca="false">IF(W47=0,"",(V47-$F47)*10/$G47+50)</f>
        <v/>
      </c>
      <c r="AM47" s="51" t="str">
        <f aca="false">IF(Y47=0,"",(X47-$H47)*10/$I47+50)</f>
        <v/>
      </c>
      <c r="AN47" s="51" t="str">
        <f aca="false">IF(AA47=0,"",(Z47-$J47)*10/$K47+50)</f>
        <v/>
      </c>
      <c r="AO47" s="51" t="str">
        <f aca="false">IF(AC47=0,"",(AB47-$L47)*10/$M47+50)</f>
        <v/>
      </c>
      <c r="AP47" s="51" t="str">
        <f aca="false">IF(AE47=0,"",(AD47-$N47)*10/$O47+50)</f>
        <v/>
      </c>
      <c r="AQ47" s="51" t="str">
        <f aca="false">IF(AG47=0,"",(AF47-$P47)*10/$Q47+50)</f>
        <v/>
      </c>
      <c r="AR47" s="51" t="str">
        <f aca="false">IF(AI47=0,"",(AH47-$R47)*10/$S47+50)</f>
        <v/>
      </c>
      <c r="AS47" s="51" t="str">
        <f aca="false">IF(AK47=0,"",(AJ47-$T47)*10/$U47+50)</f>
        <v/>
      </c>
      <c r="AT47" s="51"/>
      <c r="AU47" s="51"/>
      <c r="AV47" s="51"/>
      <c r="AW47" s="51"/>
      <c r="AX47" s="51"/>
      <c r="AY47" s="51"/>
      <c r="AZ47" s="51"/>
      <c r="BA47" s="51"/>
      <c r="BB47" s="49" t="e">
        <f aca="false">AVERAGE(BB2:BB46)</f>
        <v>#DIV/0!</v>
      </c>
      <c r="BC47" s="49" t="n">
        <f aca="false">SUM(BC2:BC46)</f>
        <v>0</v>
      </c>
      <c r="BD47" s="49" t="e">
        <f aca="false">AVERAGE(BD2:BD46)</f>
        <v>#DIV/0!</v>
      </c>
      <c r="BE47" s="49" t="n">
        <f aca="false">SUM(BE2:BE46)</f>
        <v>0</v>
      </c>
      <c r="BF47" s="49" t="e">
        <f aca="false">AVERAGE(BF2:BF46)</f>
        <v>#DIV/0!</v>
      </c>
      <c r="BG47" s="49" t="n">
        <f aca="false">SUM(BG2:BG46)</f>
        <v>0</v>
      </c>
      <c r="BH47" s="49" t="e">
        <f aca="false">AVERAGE(BH2:BH46)</f>
        <v>#DIV/0!</v>
      </c>
      <c r="BI47" s="49" t="n">
        <f aca="false">SUM(BI2:BI46)</f>
        <v>0</v>
      </c>
      <c r="BJ47" s="49" t="e">
        <f aca="false">AVERAGE(BJ2:BJ46)</f>
        <v>#DIV/0!</v>
      </c>
      <c r="BK47" s="49" t="n">
        <f aca="false">SUM(BK2:BK46)</f>
        <v>0</v>
      </c>
      <c r="BL47" s="49" t="e">
        <f aca="false">AVERAGE(BL2:BL46)</f>
        <v>#DIV/0!</v>
      </c>
      <c r="BM47" s="49" t="n">
        <f aca="false">SUM(BM2:BM46)</f>
        <v>0</v>
      </c>
      <c r="BN47" s="49" t="e">
        <f aca="false">AVERAGE(BN2:BN46)</f>
        <v>#DIV/0!</v>
      </c>
      <c r="BO47" s="49" t="n">
        <f aca="false">SUM(BO2:BO46)</f>
        <v>0</v>
      </c>
      <c r="BP47" s="49" t="e">
        <f aca="false">AVERAGE(BP2:BP46)</f>
        <v>#DIV/0!</v>
      </c>
      <c r="BQ47" s="50" t="n">
        <f aca="false">SUM(アンケート2回目!F2:AE46)</f>
        <v>0</v>
      </c>
      <c r="BR47" s="51" t="str">
        <f aca="false">IF(BC47=0,"",(BB47-$F47)*10/$G47+50)</f>
        <v/>
      </c>
      <c r="BS47" s="51" t="str">
        <f aca="false">IF(BE47=0,"",(BD47-$H47)*10/$I47+50)</f>
        <v/>
      </c>
      <c r="BT47" s="51" t="str">
        <f aca="false">IF(BG47=0,"",(BF47-$J47)*10/$K47+50)</f>
        <v/>
      </c>
      <c r="BU47" s="51" t="str">
        <f aca="false">IF(BI47=0,"",(BH47-$L47)*10/$M47+50)</f>
        <v/>
      </c>
      <c r="BV47" s="51" t="str">
        <f aca="false">IF(BK47=0,"",(BJ47-$N47)*10/$O47+50)</f>
        <v/>
      </c>
      <c r="BW47" s="51" t="str">
        <f aca="false">IF(BM47=0,"",(BL47-$P47)*10/$Q47+50)</f>
        <v/>
      </c>
      <c r="BX47" s="51" t="str">
        <f aca="false">IF(BO47=0,"",(BN47-$R47)*10/$S47+50)</f>
        <v/>
      </c>
      <c r="BY47" s="51" t="str">
        <f aca="false">IF(BQ47=0,"",(BP47-$T47)*10/$U47+50)</f>
        <v/>
      </c>
      <c r="BZ47" s="51"/>
      <c r="CA47" s="51"/>
      <c r="CB47" s="51"/>
      <c r="CC47" s="51"/>
      <c r="CD47" s="51"/>
      <c r="CE47" s="51"/>
      <c r="CF47" s="51"/>
      <c r="CG47" s="51"/>
      <c r="CH47" s="45"/>
    </row>
    <row r="48" customFormat="false" ht="13.5" hidden="false" customHeight="false" outlineLevel="0" collapsed="false">
      <c r="A48" s="35"/>
      <c r="B48" s="35"/>
      <c r="C48" s="35"/>
      <c r="D48" s="45"/>
      <c r="E48" s="35"/>
      <c r="F48" s="35"/>
      <c r="G48" s="35"/>
      <c r="H48" s="35"/>
      <c r="I48" s="35"/>
      <c r="J48" s="35"/>
      <c r="K48" s="35"/>
      <c r="L48" s="35"/>
      <c r="M48" s="35"/>
      <c r="N48" s="35"/>
      <c r="O48" s="35"/>
      <c r="P48" s="35"/>
      <c r="Q48" s="35"/>
      <c r="R48" s="35"/>
      <c r="S48" s="35"/>
      <c r="T48" s="35"/>
      <c r="U48" s="35"/>
      <c r="V48" s="35"/>
      <c r="W48" s="32"/>
      <c r="X48" s="35"/>
      <c r="Y48" s="32"/>
      <c r="Z48" s="35"/>
      <c r="AA48" s="32"/>
      <c r="AB48" s="35"/>
      <c r="AC48" s="32"/>
      <c r="AD48" s="35"/>
      <c r="AE48" s="32"/>
      <c r="AF48" s="35"/>
      <c r="AG48" s="32"/>
      <c r="AH48" s="35"/>
      <c r="AI48" s="32"/>
      <c r="AJ48" s="35"/>
      <c r="AK48" s="32"/>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45"/>
      <c r="BS48" s="45"/>
      <c r="BT48" s="45"/>
      <c r="BU48" s="45"/>
      <c r="BV48" s="45"/>
      <c r="BW48" s="45"/>
      <c r="BX48" s="45"/>
      <c r="BY48" s="45"/>
      <c r="BZ48" s="45"/>
      <c r="CA48" s="45"/>
      <c r="CB48" s="45"/>
      <c r="CC48" s="45"/>
      <c r="CD48" s="45"/>
      <c r="CE48" s="45"/>
      <c r="CF48" s="45"/>
      <c r="CG48" s="45"/>
      <c r="CH48" s="45"/>
    </row>
    <row r="49" s="53" customFormat="true" ht="13.5" hidden="true" customHeight="false" outlineLevel="0" collapsed="false">
      <c r="A49" s="52"/>
      <c r="B49" s="52"/>
      <c r="C49" s="52"/>
      <c r="E49" s="54"/>
      <c r="F49" s="55" t="s">
        <v>125</v>
      </c>
      <c r="G49" s="55"/>
      <c r="H49" s="56" t="s">
        <v>126</v>
      </c>
      <c r="I49" s="56"/>
      <c r="J49" s="56" t="s">
        <v>127</v>
      </c>
      <c r="K49" s="56"/>
      <c r="L49" s="56" t="s">
        <v>128</v>
      </c>
      <c r="M49" s="56"/>
      <c r="N49" s="56" t="s">
        <v>129</v>
      </c>
      <c r="O49" s="56"/>
      <c r="P49" s="56" t="s">
        <v>130</v>
      </c>
      <c r="Q49" s="56"/>
      <c r="R49" s="56" t="s">
        <v>131</v>
      </c>
      <c r="S49" s="56"/>
      <c r="T49" s="57" t="s">
        <v>132</v>
      </c>
      <c r="U49" s="57"/>
      <c r="V49" s="52"/>
      <c r="W49" s="58" t="s">
        <v>133</v>
      </c>
      <c r="X49" s="52"/>
      <c r="Y49" s="59"/>
      <c r="Z49" s="52"/>
      <c r="AA49" s="59"/>
      <c r="AB49" s="52"/>
      <c r="AC49" s="60"/>
      <c r="AD49" s="61"/>
      <c r="AE49" s="62"/>
      <c r="AF49" s="61"/>
      <c r="AG49" s="62"/>
      <c r="AH49" s="61"/>
      <c r="AI49" s="60"/>
      <c r="AJ49" s="61"/>
      <c r="AK49" s="62"/>
      <c r="AL49" s="52"/>
      <c r="AM49" s="52"/>
      <c r="AN49" s="52"/>
      <c r="AO49" s="52"/>
      <c r="AP49" s="52"/>
      <c r="AQ49" s="52"/>
      <c r="AR49" s="52"/>
      <c r="AS49" s="52"/>
      <c r="AT49" s="52"/>
      <c r="AU49" s="52"/>
      <c r="AV49" s="52"/>
      <c r="AW49" s="52"/>
      <c r="AX49" s="52"/>
      <c r="AY49" s="52"/>
      <c r="AZ49" s="52"/>
      <c r="BA49" s="52"/>
      <c r="BB49" s="63"/>
      <c r="BC49" s="52"/>
      <c r="BD49" s="52"/>
      <c r="BE49" s="52"/>
      <c r="BF49" s="52"/>
      <c r="BG49" s="52"/>
      <c r="BH49" s="52"/>
      <c r="BI49" s="52"/>
      <c r="BJ49" s="52"/>
      <c r="BK49" s="52"/>
      <c r="BL49" s="52"/>
      <c r="BM49" s="52"/>
      <c r="BN49" s="52"/>
      <c r="BO49" s="52"/>
      <c r="BP49" s="52"/>
      <c r="BQ49" s="52"/>
    </row>
    <row r="50" s="53" customFormat="true" ht="13.5" hidden="true" customHeight="false" outlineLevel="0" collapsed="false">
      <c r="A50" s="52"/>
      <c r="B50" s="52"/>
      <c r="C50" s="52"/>
      <c r="E50" s="64"/>
      <c r="F50" s="65" t="s">
        <v>134</v>
      </c>
      <c r="G50" s="66" t="s">
        <v>135</v>
      </c>
      <c r="H50" s="66" t="s">
        <v>134</v>
      </c>
      <c r="I50" s="66" t="s">
        <v>135</v>
      </c>
      <c r="J50" s="65" t="s">
        <v>134</v>
      </c>
      <c r="K50" s="66" t="s">
        <v>135</v>
      </c>
      <c r="L50" s="66" t="s">
        <v>134</v>
      </c>
      <c r="M50" s="66" t="s">
        <v>135</v>
      </c>
      <c r="N50" s="65" t="s">
        <v>134</v>
      </c>
      <c r="O50" s="66" t="s">
        <v>135</v>
      </c>
      <c r="P50" s="66" t="s">
        <v>134</v>
      </c>
      <c r="Q50" s="66" t="s">
        <v>135</v>
      </c>
      <c r="R50" s="65" t="s">
        <v>134</v>
      </c>
      <c r="S50" s="66" t="s">
        <v>135</v>
      </c>
      <c r="T50" s="66" t="s">
        <v>134</v>
      </c>
      <c r="U50" s="66" t="s">
        <v>135</v>
      </c>
      <c r="V50" s="52"/>
      <c r="W50" s="67" t="n">
        <v>3</v>
      </c>
      <c r="X50" s="52"/>
      <c r="Y50" s="59"/>
      <c r="Z50" s="52"/>
      <c r="AA50" s="59"/>
      <c r="AB50" s="52"/>
      <c r="AC50" s="62"/>
      <c r="AD50" s="61"/>
      <c r="AE50" s="62"/>
      <c r="AF50" s="61"/>
      <c r="AG50" s="62"/>
      <c r="AH50" s="61"/>
      <c r="AI50" s="62"/>
      <c r="AJ50" s="61"/>
      <c r="AK50" s="62"/>
      <c r="AL50" s="52"/>
      <c r="AM50" s="52"/>
      <c r="AN50" s="52"/>
      <c r="AO50" s="52"/>
      <c r="AP50" s="52"/>
      <c r="AQ50" s="52"/>
      <c r="AR50" s="52"/>
      <c r="AS50" s="52"/>
      <c r="AT50" s="52"/>
      <c r="AU50" s="52"/>
      <c r="AV50" s="52"/>
      <c r="AW50" s="52"/>
      <c r="AX50" s="52"/>
      <c r="AY50" s="52"/>
      <c r="AZ50" s="52"/>
      <c r="BA50" s="52"/>
      <c r="BB50" s="63"/>
      <c r="BC50" s="52"/>
      <c r="BD50" s="52"/>
      <c r="BE50" s="52"/>
      <c r="BF50" s="52"/>
      <c r="BG50" s="52"/>
      <c r="BH50" s="52"/>
      <c r="BI50" s="52"/>
      <c r="BJ50" s="52"/>
      <c r="BK50" s="52"/>
      <c r="BL50" s="52"/>
      <c r="BM50" s="52"/>
      <c r="BN50" s="52"/>
      <c r="BO50" s="52"/>
      <c r="BP50" s="52"/>
      <c r="BQ50" s="52"/>
    </row>
    <row r="51" s="53" customFormat="true" ht="13.5" hidden="true" customHeight="false" outlineLevel="0" collapsed="false">
      <c r="A51" s="52"/>
      <c r="B51" s="52"/>
      <c r="C51" s="52"/>
      <c r="E51" s="68" t="n">
        <v>3</v>
      </c>
      <c r="F51" s="69" t="n">
        <v>3.20161290322581</v>
      </c>
      <c r="G51" s="70" t="n">
        <v>0.618875103304583</v>
      </c>
      <c r="H51" s="70" t="n">
        <v>3.084229390681</v>
      </c>
      <c r="I51" s="70" t="n">
        <v>0.570087004536267</v>
      </c>
      <c r="J51" s="70" t="n">
        <v>2.91218637992832</v>
      </c>
      <c r="K51" s="70" t="n">
        <v>0.69363965766409</v>
      </c>
      <c r="L51" s="70" t="n">
        <v>3.21146953405018</v>
      </c>
      <c r="M51" s="70" t="n">
        <v>0.538956719331941</v>
      </c>
      <c r="N51" s="70" t="n">
        <v>3.06093189964158</v>
      </c>
      <c r="O51" s="70" t="n">
        <v>0.557388239372986</v>
      </c>
      <c r="P51" s="70" t="n">
        <v>3.66218637992831</v>
      </c>
      <c r="Q51" s="70" t="n">
        <v>0.465775466824059</v>
      </c>
      <c r="R51" s="70" t="n">
        <v>2.96594982078853</v>
      </c>
      <c r="S51" s="70" t="n">
        <v>0.639565890584667</v>
      </c>
      <c r="T51" s="70" t="n">
        <v>3.19444444444444</v>
      </c>
      <c r="U51" s="71" t="n">
        <v>0.795618003823447</v>
      </c>
      <c r="V51" s="52"/>
      <c r="W51" s="59"/>
      <c r="X51" s="52"/>
      <c r="Y51" s="59"/>
      <c r="Z51" s="52"/>
      <c r="AA51" s="59"/>
      <c r="AB51" s="52"/>
      <c r="AC51" s="59"/>
      <c r="AD51" s="52"/>
      <c r="AE51" s="59"/>
      <c r="AF51" s="52"/>
      <c r="AG51" s="59"/>
      <c r="AH51" s="52"/>
      <c r="AI51" s="59"/>
      <c r="AJ51" s="52"/>
      <c r="AK51" s="59"/>
      <c r="AL51" s="52"/>
      <c r="AM51" s="52"/>
      <c r="AN51" s="52"/>
      <c r="AO51" s="52"/>
      <c r="AP51" s="52"/>
      <c r="AQ51" s="52"/>
      <c r="AR51" s="52"/>
      <c r="AS51" s="52"/>
      <c r="AT51" s="52"/>
      <c r="AU51" s="52"/>
      <c r="AV51" s="52"/>
      <c r="AW51" s="52"/>
      <c r="AX51" s="52"/>
      <c r="AY51" s="52"/>
      <c r="AZ51" s="52"/>
      <c r="BA51" s="52"/>
      <c r="BB51" s="63"/>
      <c r="BC51" s="52"/>
      <c r="BD51" s="52"/>
      <c r="BE51" s="52"/>
      <c r="BF51" s="52"/>
      <c r="BG51" s="52"/>
      <c r="BH51" s="52"/>
      <c r="BI51" s="52"/>
      <c r="BJ51" s="52"/>
      <c r="BK51" s="52"/>
      <c r="BL51" s="52"/>
      <c r="BM51" s="52"/>
      <c r="BN51" s="52"/>
      <c r="BO51" s="52"/>
      <c r="BP51" s="52"/>
      <c r="BQ51" s="52"/>
    </row>
    <row r="52" s="53" customFormat="true" ht="13.5" hidden="true" customHeight="false" outlineLevel="0" collapsed="false">
      <c r="A52" s="52"/>
      <c r="B52" s="52"/>
      <c r="C52" s="52"/>
      <c r="E52" s="68" t="n">
        <v>4</v>
      </c>
      <c r="F52" s="72" t="n">
        <v>3.27177177177177</v>
      </c>
      <c r="G52" s="73" t="n">
        <v>0.583167581677612</v>
      </c>
      <c r="H52" s="73" t="n">
        <v>3.13138138138138</v>
      </c>
      <c r="I52" s="73" t="n">
        <v>0.51364605633181</v>
      </c>
      <c r="J52" s="73" t="n">
        <v>2.87462462462463</v>
      </c>
      <c r="K52" s="73" t="n">
        <v>0.627765262635295</v>
      </c>
      <c r="L52" s="73" t="n">
        <v>3.18993993993994</v>
      </c>
      <c r="M52" s="73" t="n">
        <v>0.534937159018634</v>
      </c>
      <c r="N52" s="73" t="n">
        <v>3.03303303303303</v>
      </c>
      <c r="O52" s="73" t="n">
        <v>0.571582712557879</v>
      </c>
      <c r="P52" s="73" t="n">
        <v>3.72747747747748</v>
      </c>
      <c r="Q52" s="73" t="n">
        <v>0.377444428858168</v>
      </c>
      <c r="R52" s="73" t="n">
        <v>2.92792792792793</v>
      </c>
      <c r="S52" s="73" t="n">
        <v>0.605871066673981</v>
      </c>
      <c r="T52" s="73" t="n">
        <v>3.16291291291291</v>
      </c>
      <c r="U52" s="74" t="n">
        <v>0.537072978314504</v>
      </c>
      <c r="V52" s="52"/>
      <c r="W52" s="59"/>
      <c r="X52" s="52"/>
      <c r="Y52" s="59"/>
      <c r="Z52" s="52"/>
      <c r="AA52" s="59"/>
      <c r="AB52" s="52"/>
      <c r="AC52" s="59"/>
      <c r="AD52" s="52"/>
      <c r="AE52" s="59"/>
      <c r="AF52" s="52"/>
      <c r="AG52" s="59"/>
      <c r="AH52" s="52"/>
      <c r="AI52" s="59"/>
      <c r="AJ52" s="52"/>
      <c r="AK52" s="59"/>
      <c r="AL52" s="52"/>
      <c r="AM52" s="52"/>
      <c r="AN52" s="52"/>
      <c r="AO52" s="52"/>
      <c r="AP52" s="52"/>
      <c r="AQ52" s="52"/>
      <c r="AR52" s="52"/>
      <c r="AS52" s="52"/>
      <c r="AT52" s="52"/>
      <c r="AU52" s="52"/>
      <c r="AV52" s="52"/>
      <c r="AW52" s="52"/>
      <c r="AX52" s="52"/>
      <c r="AY52" s="52"/>
      <c r="AZ52" s="52"/>
      <c r="BA52" s="52"/>
      <c r="BB52" s="63"/>
      <c r="BC52" s="52"/>
      <c r="BD52" s="52"/>
      <c r="BE52" s="52"/>
      <c r="BF52" s="52"/>
      <c r="BG52" s="52"/>
      <c r="BH52" s="52"/>
      <c r="BI52" s="52"/>
      <c r="BJ52" s="52"/>
      <c r="BK52" s="52"/>
      <c r="BL52" s="52"/>
      <c r="BM52" s="52"/>
      <c r="BN52" s="52"/>
      <c r="BO52" s="52"/>
      <c r="BP52" s="52"/>
      <c r="BQ52" s="52"/>
    </row>
    <row r="53" s="53" customFormat="true" ht="13.5" hidden="true" customHeight="false" outlineLevel="0" collapsed="false">
      <c r="A53" s="52"/>
      <c r="B53" s="52"/>
      <c r="C53" s="52"/>
      <c r="E53" s="68" t="n">
        <v>5</v>
      </c>
      <c r="F53" s="72" t="n">
        <v>3.23316498316498</v>
      </c>
      <c r="G53" s="73" t="n">
        <v>0.54796446868095</v>
      </c>
      <c r="H53" s="73" t="n">
        <v>3.1506734006734</v>
      </c>
      <c r="I53" s="73" t="n">
        <v>0.511456008553405</v>
      </c>
      <c r="J53" s="73" t="n">
        <v>2.75589225589226</v>
      </c>
      <c r="K53" s="73" t="n">
        <v>0.711207964613819</v>
      </c>
      <c r="L53" s="73" t="n">
        <v>3.18939393939394</v>
      </c>
      <c r="M53" s="73" t="n">
        <v>0.526419626277173</v>
      </c>
      <c r="N53" s="73" t="n">
        <v>2.9469696969697</v>
      </c>
      <c r="O53" s="73" t="n">
        <v>0.561873144534548</v>
      </c>
      <c r="P53" s="73" t="n">
        <v>3.6010101010101</v>
      </c>
      <c r="Q53" s="73" t="n">
        <v>0.528018239303108</v>
      </c>
      <c r="R53" s="73" t="n">
        <v>2.81481481481482</v>
      </c>
      <c r="S53" s="73" t="n">
        <v>0.652293834844576</v>
      </c>
      <c r="T53" s="73" t="n">
        <v>3.20959595959596</v>
      </c>
      <c r="U53" s="74" t="n">
        <v>0.541282713895984</v>
      </c>
      <c r="V53" s="52"/>
      <c r="W53" s="59"/>
      <c r="X53" s="52"/>
      <c r="Y53" s="59"/>
      <c r="Z53" s="52"/>
      <c r="AA53" s="59"/>
      <c r="AB53" s="52"/>
      <c r="AC53" s="59"/>
      <c r="AD53" s="52"/>
      <c r="AE53" s="59"/>
      <c r="AF53" s="52"/>
      <c r="AG53" s="59"/>
      <c r="AH53" s="52"/>
      <c r="AI53" s="59"/>
      <c r="AJ53" s="52"/>
      <c r="AK53" s="59"/>
      <c r="AL53" s="52"/>
      <c r="AM53" s="52"/>
      <c r="AN53" s="52"/>
      <c r="AO53" s="52"/>
      <c r="AP53" s="52"/>
      <c r="AQ53" s="52"/>
      <c r="AR53" s="52"/>
      <c r="AS53" s="52"/>
      <c r="AT53" s="52"/>
      <c r="AU53" s="52"/>
      <c r="AV53" s="52"/>
      <c r="AW53" s="52"/>
      <c r="AX53" s="52"/>
      <c r="AY53" s="52"/>
      <c r="AZ53" s="52"/>
      <c r="BA53" s="52"/>
      <c r="BB53" s="63"/>
      <c r="BC53" s="52"/>
      <c r="BD53" s="52"/>
      <c r="BE53" s="52"/>
      <c r="BF53" s="52"/>
      <c r="BG53" s="52"/>
      <c r="BH53" s="52"/>
      <c r="BI53" s="52"/>
      <c r="BJ53" s="52"/>
      <c r="BK53" s="52"/>
      <c r="BL53" s="52"/>
      <c r="BM53" s="52"/>
      <c r="BN53" s="52"/>
      <c r="BO53" s="52"/>
      <c r="BP53" s="52"/>
      <c r="BQ53" s="52"/>
    </row>
    <row r="54" s="53" customFormat="true" ht="13.5" hidden="true" customHeight="false" outlineLevel="0" collapsed="false">
      <c r="A54" s="52"/>
      <c r="B54" s="52"/>
      <c r="C54" s="52"/>
      <c r="E54" s="75" t="n">
        <v>6</v>
      </c>
      <c r="F54" s="76" t="n">
        <v>3.26465661641541</v>
      </c>
      <c r="G54" s="77" t="n">
        <v>0.537876672922766</v>
      </c>
      <c r="H54" s="77" t="n">
        <v>3.19095477386935</v>
      </c>
      <c r="I54" s="77" t="n">
        <v>0.46793566479188</v>
      </c>
      <c r="J54" s="77" t="n">
        <v>2.77554438860972</v>
      </c>
      <c r="K54" s="77" t="n">
        <v>0.584723617033817</v>
      </c>
      <c r="L54" s="77" t="n">
        <v>3.20268006700168</v>
      </c>
      <c r="M54" s="77" t="n">
        <v>0.483119734340812</v>
      </c>
      <c r="N54" s="77" t="n">
        <v>2.96649916247906</v>
      </c>
      <c r="O54" s="77" t="n">
        <v>0.49633332866879</v>
      </c>
      <c r="P54" s="77" t="n">
        <v>3.60301507537688</v>
      </c>
      <c r="Q54" s="77" t="n">
        <v>0.464354371547631</v>
      </c>
      <c r="R54" s="77" t="n">
        <v>2.93299832495812</v>
      </c>
      <c r="S54" s="77" t="n">
        <v>0.532585649622191</v>
      </c>
      <c r="T54" s="77" t="n">
        <v>3.25879396984925</v>
      </c>
      <c r="U54" s="78" t="n">
        <v>0.551906701609122</v>
      </c>
      <c r="V54" s="52"/>
      <c r="W54" s="59"/>
      <c r="X54" s="52"/>
      <c r="Y54" s="59"/>
      <c r="Z54" s="52"/>
      <c r="AA54" s="59"/>
      <c r="AB54" s="52"/>
      <c r="AC54" s="59"/>
      <c r="AD54" s="52"/>
      <c r="AE54" s="59"/>
      <c r="AF54" s="52"/>
      <c r="AG54" s="59"/>
      <c r="AH54" s="52"/>
      <c r="AI54" s="59"/>
      <c r="AJ54" s="52"/>
      <c r="AK54" s="59"/>
      <c r="AL54" s="52"/>
      <c r="AM54" s="52"/>
      <c r="AN54" s="52"/>
      <c r="AO54" s="52"/>
      <c r="AP54" s="52"/>
      <c r="AQ54" s="52"/>
      <c r="AR54" s="52"/>
      <c r="AS54" s="52"/>
      <c r="AT54" s="52"/>
      <c r="AU54" s="52"/>
      <c r="AV54" s="52"/>
      <c r="AW54" s="52"/>
      <c r="AX54" s="52"/>
      <c r="AY54" s="52"/>
      <c r="AZ54" s="52"/>
      <c r="BA54" s="52"/>
      <c r="BB54" s="63"/>
      <c r="BC54" s="52"/>
      <c r="BD54" s="52"/>
      <c r="BE54" s="52"/>
      <c r="BF54" s="52"/>
      <c r="BG54" s="52"/>
      <c r="BH54" s="52"/>
      <c r="BI54" s="52"/>
      <c r="BJ54" s="52"/>
      <c r="BK54" s="52"/>
      <c r="BL54" s="52"/>
      <c r="BM54" s="52"/>
      <c r="BN54" s="52"/>
      <c r="BO54" s="52"/>
      <c r="BP54" s="52"/>
      <c r="BQ54" s="52"/>
    </row>
    <row r="55" s="53" customFormat="true" ht="13.5" hidden="false" customHeight="false" outlineLevel="0" collapsed="false">
      <c r="A55" s="52"/>
      <c r="B55" s="52"/>
      <c r="C55" s="52"/>
      <c r="E55" s="0"/>
      <c r="F55" s="0"/>
      <c r="G55" s="0"/>
      <c r="H55" s="0"/>
      <c r="I55" s="0"/>
      <c r="J55" s="0"/>
      <c r="K55" s="0"/>
      <c r="L55" s="0"/>
      <c r="M55" s="0"/>
      <c r="N55" s="0"/>
      <c r="O55" s="0"/>
      <c r="P55" s="0"/>
      <c r="Q55" s="0"/>
      <c r="R55" s="0"/>
      <c r="S55" s="0"/>
      <c r="T55" s="0"/>
      <c r="U55" s="0"/>
      <c r="V55" s="52"/>
      <c r="W55" s="59"/>
      <c r="X55" s="52"/>
      <c r="Y55" s="59"/>
      <c r="Z55" s="52"/>
      <c r="AA55" s="59"/>
      <c r="AB55" s="52"/>
      <c r="AC55" s="59"/>
      <c r="AD55" s="52"/>
      <c r="AE55" s="59"/>
      <c r="AF55" s="52"/>
      <c r="AG55" s="59"/>
      <c r="AH55" s="52"/>
      <c r="AI55" s="59"/>
      <c r="AJ55" s="52"/>
      <c r="AK55" s="59"/>
      <c r="AL55" s="52"/>
      <c r="AM55" s="52"/>
      <c r="AN55" s="52"/>
      <c r="AO55" s="52"/>
      <c r="AP55" s="52"/>
      <c r="AQ55" s="52"/>
      <c r="AR55" s="52"/>
      <c r="AS55" s="52"/>
      <c r="AT55" s="52"/>
      <c r="AU55" s="52"/>
      <c r="AV55" s="52"/>
      <c r="AW55" s="52"/>
      <c r="AX55" s="52"/>
      <c r="AY55" s="52"/>
      <c r="AZ55" s="52"/>
      <c r="BA55" s="52"/>
      <c r="BB55" s="63"/>
      <c r="BC55" s="52"/>
      <c r="BD55" s="52"/>
      <c r="BE55" s="52"/>
      <c r="BF55" s="52"/>
      <c r="BG55" s="52"/>
      <c r="BH55" s="52"/>
      <c r="BI55" s="52"/>
      <c r="BJ55" s="52"/>
      <c r="BK55" s="52"/>
      <c r="BL55" s="52"/>
      <c r="BM55" s="52"/>
      <c r="BN55" s="52"/>
      <c r="BO55" s="52"/>
      <c r="BP55" s="52"/>
      <c r="BQ55" s="52"/>
    </row>
    <row r="56" s="53" customFormat="true" ht="13.5" hidden="false" customHeight="false" outlineLevel="0" collapsed="false">
      <c r="A56" s="52"/>
      <c r="B56" s="52"/>
      <c r="C56" s="52"/>
      <c r="E56" s="0"/>
      <c r="F56" s="0"/>
      <c r="G56" s="0"/>
      <c r="H56" s="0"/>
      <c r="I56" s="0"/>
      <c r="J56" s="0"/>
      <c r="K56" s="0"/>
      <c r="L56" s="0"/>
      <c r="M56" s="0"/>
      <c r="N56" s="0"/>
      <c r="O56" s="0"/>
      <c r="P56" s="0"/>
      <c r="Q56" s="0"/>
      <c r="R56" s="0"/>
      <c r="S56" s="0"/>
      <c r="T56" s="0"/>
      <c r="U56" s="0"/>
      <c r="V56" s="52"/>
      <c r="W56" s="59"/>
      <c r="X56" s="52"/>
      <c r="Y56" s="59"/>
      <c r="Z56" s="52"/>
      <c r="AA56" s="59"/>
      <c r="AB56" s="52"/>
      <c r="AC56" s="59"/>
      <c r="AD56" s="52"/>
      <c r="AE56" s="59"/>
      <c r="AF56" s="52"/>
      <c r="AG56" s="59"/>
      <c r="AH56" s="52"/>
      <c r="AI56" s="59"/>
      <c r="AJ56" s="52"/>
      <c r="AK56" s="59"/>
      <c r="AL56" s="52"/>
      <c r="AM56" s="52"/>
      <c r="AN56" s="52"/>
      <c r="AO56" s="52"/>
      <c r="AP56" s="52"/>
      <c r="AQ56" s="52"/>
      <c r="AR56" s="52"/>
      <c r="AS56" s="52"/>
      <c r="AT56" s="52"/>
      <c r="AU56" s="52"/>
      <c r="AV56" s="52"/>
      <c r="AW56" s="52"/>
      <c r="AX56" s="52"/>
      <c r="AY56" s="52"/>
      <c r="AZ56" s="52"/>
      <c r="BA56" s="52"/>
      <c r="BB56" s="63"/>
      <c r="BC56" s="52"/>
      <c r="BD56" s="52"/>
      <c r="BE56" s="52"/>
      <c r="BF56" s="52"/>
      <c r="BG56" s="52"/>
      <c r="BH56" s="52"/>
      <c r="BI56" s="52"/>
      <c r="BJ56" s="52"/>
      <c r="BK56" s="52"/>
      <c r="BL56" s="52"/>
      <c r="BM56" s="52"/>
      <c r="BN56" s="52"/>
      <c r="BO56" s="52"/>
      <c r="BP56" s="52"/>
      <c r="BQ56" s="52"/>
    </row>
    <row r="57" s="53" customFormat="true" ht="13.5" hidden="false" customHeight="false" outlineLevel="0" collapsed="false">
      <c r="A57" s="52"/>
      <c r="B57" s="52"/>
      <c r="C57" s="52"/>
      <c r="E57" s="0"/>
      <c r="F57" s="0"/>
      <c r="G57" s="0"/>
      <c r="H57" s="0"/>
      <c r="I57" s="0"/>
      <c r="J57" s="0"/>
      <c r="K57" s="0"/>
      <c r="L57" s="0"/>
      <c r="M57" s="0"/>
      <c r="N57" s="0"/>
      <c r="O57" s="0"/>
      <c r="P57" s="0"/>
      <c r="Q57" s="0"/>
      <c r="R57" s="0"/>
      <c r="S57" s="0"/>
      <c r="T57" s="0"/>
      <c r="U57" s="0"/>
      <c r="V57" s="52"/>
      <c r="W57" s="59"/>
      <c r="X57" s="52"/>
      <c r="Y57" s="59"/>
      <c r="Z57" s="52"/>
      <c r="AA57" s="59"/>
      <c r="AB57" s="52"/>
      <c r="AC57" s="59"/>
      <c r="AD57" s="52"/>
      <c r="AE57" s="59"/>
      <c r="AF57" s="52"/>
      <c r="AG57" s="59"/>
      <c r="AH57" s="52"/>
      <c r="AI57" s="59"/>
      <c r="AJ57" s="52"/>
      <c r="AK57" s="59"/>
      <c r="AL57" s="52"/>
      <c r="AM57" s="52"/>
      <c r="AN57" s="52"/>
      <c r="AO57" s="52"/>
      <c r="AP57" s="52"/>
      <c r="AQ57" s="52"/>
      <c r="AR57" s="52"/>
      <c r="AS57" s="52"/>
      <c r="AT57" s="52"/>
      <c r="AU57" s="52"/>
      <c r="AV57" s="52"/>
      <c r="AW57" s="52"/>
      <c r="AX57" s="52"/>
      <c r="AY57" s="52"/>
      <c r="AZ57" s="52"/>
      <c r="BA57" s="52"/>
      <c r="BB57" s="63"/>
      <c r="BC57" s="52"/>
      <c r="BD57" s="52"/>
      <c r="BE57" s="52"/>
      <c r="BF57" s="52"/>
      <c r="BG57" s="52"/>
      <c r="BH57" s="52"/>
      <c r="BI57" s="52"/>
      <c r="BJ57" s="52"/>
      <c r="BK57" s="52"/>
      <c r="BL57" s="52"/>
      <c r="BM57" s="52"/>
      <c r="BN57" s="52"/>
      <c r="BO57" s="52"/>
      <c r="BP57" s="52"/>
      <c r="BQ57" s="52"/>
    </row>
  </sheetData>
  <sheetProtection sheet="true" password="cc3d"/>
  <mergeCells count="8">
    <mergeCell ref="F49:G49"/>
    <mergeCell ref="H49:I49"/>
    <mergeCell ref="J49:K49"/>
    <mergeCell ref="L49:M49"/>
    <mergeCell ref="N49:O49"/>
    <mergeCell ref="P49:Q49"/>
    <mergeCell ref="R49:S49"/>
    <mergeCell ref="T49:U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79" width="2.12"/>
    <col collapsed="false" customWidth="true" hidden="false" outlineLevel="0" max="2" min="2" style="79" width="4.12"/>
    <col collapsed="false" customWidth="true" hidden="false" outlineLevel="0" max="3" min="3" style="79" width="80.99"/>
    <col collapsed="false" customWidth="true" hidden="false" outlineLevel="0" max="4" min="4" style="79" width="1.99"/>
    <col collapsed="false" customWidth="false" hidden="false" outlineLevel="0" max="257" min="5" style="79" width="8.99"/>
  </cols>
  <sheetData>
    <row r="1" customFormat="false" ht="13.5" hidden="false" customHeight="false" outlineLevel="0" collapsed="false">
      <c r="A1" s="80"/>
      <c r="B1" s="81"/>
      <c r="C1" s="81"/>
      <c r="D1" s="82"/>
    </row>
    <row r="2" s="85" customFormat="true" ht="17.25" hidden="false" customHeight="false" outlineLevel="0" collapsed="false">
      <c r="A2" s="83" t="s">
        <v>136</v>
      </c>
      <c r="B2" s="83"/>
      <c r="C2" s="83"/>
      <c r="D2" s="84"/>
    </row>
    <row r="3" customFormat="false" ht="28.5" hidden="false" customHeight="true" outlineLevel="0" collapsed="false">
      <c r="A3" s="86"/>
      <c r="B3" s="87" t="s">
        <v>137</v>
      </c>
      <c r="C3" s="87"/>
      <c r="D3" s="88"/>
    </row>
    <row r="4" customFormat="false" ht="147" hidden="false" customHeight="true" outlineLevel="0" collapsed="false">
      <c r="A4" s="86"/>
      <c r="B4" s="89" t="s">
        <v>138</v>
      </c>
      <c r="C4" s="89"/>
      <c r="D4" s="88"/>
    </row>
    <row r="5" customFormat="false" ht="9" hidden="false" customHeight="true" outlineLevel="0" collapsed="false">
      <c r="A5" s="86"/>
      <c r="B5" s="90"/>
      <c r="C5" s="91"/>
      <c r="D5" s="88"/>
    </row>
    <row r="6" customFormat="false" ht="17.25" hidden="false" customHeight="false" outlineLevel="0" collapsed="false">
      <c r="A6" s="83" t="s">
        <v>139</v>
      </c>
      <c r="B6" s="83"/>
      <c r="C6" s="83"/>
      <c r="D6" s="88"/>
    </row>
    <row r="7" s="94" customFormat="true" ht="28.5" hidden="false" customHeight="true" outlineLevel="0" collapsed="false">
      <c r="A7" s="92"/>
      <c r="B7" s="87" t="s">
        <v>140</v>
      </c>
      <c r="C7" s="87"/>
      <c r="D7" s="93"/>
    </row>
    <row r="8" s="94" customFormat="true" ht="9" hidden="false" customHeight="true" outlineLevel="0" collapsed="false">
      <c r="A8" s="92"/>
      <c r="B8" s="12"/>
      <c r="C8" s="95"/>
      <c r="D8" s="93"/>
    </row>
    <row r="9" s="94" customFormat="true" ht="14.25" hidden="false" customHeight="false" outlineLevel="0" collapsed="false">
      <c r="A9" s="92"/>
      <c r="B9" s="96" t="s">
        <v>141</v>
      </c>
      <c r="C9" s="96"/>
      <c r="D9" s="93"/>
    </row>
    <row r="10" s="94" customFormat="true" ht="105" hidden="false" customHeight="true" outlineLevel="0" collapsed="false">
      <c r="A10" s="92"/>
      <c r="B10" s="97"/>
      <c r="C10" s="98" t="s">
        <v>142</v>
      </c>
      <c r="D10" s="93"/>
    </row>
    <row r="11" s="94" customFormat="true" ht="9" hidden="false" customHeight="true" outlineLevel="0" collapsed="false">
      <c r="A11" s="92"/>
      <c r="B11" s="95"/>
      <c r="C11" s="12"/>
      <c r="D11" s="93"/>
    </row>
    <row r="12" s="94" customFormat="true" ht="14.25" hidden="false" customHeight="false" outlineLevel="0" collapsed="false">
      <c r="A12" s="92"/>
      <c r="B12" s="96" t="s">
        <v>143</v>
      </c>
      <c r="C12" s="96"/>
      <c r="D12" s="93"/>
    </row>
    <row r="13" s="94" customFormat="true" ht="91.5" hidden="false" customHeight="true" outlineLevel="0" collapsed="false">
      <c r="A13" s="92"/>
      <c r="B13" s="97"/>
      <c r="C13" s="98" t="s">
        <v>144</v>
      </c>
      <c r="D13" s="93"/>
    </row>
    <row r="14" s="94" customFormat="true" ht="9" hidden="false" customHeight="true" outlineLevel="0" collapsed="false">
      <c r="A14" s="92"/>
      <c r="B14" s="12"/>
      <c r="C14" s="95"/>
      <c r="D14" s="93"/>
    </row>
    <row r="15" s="94" customFormat="true" ht="14.25" hidden="false" customHeight="true" outlineLevel="0" collapsed="false">
      <c r="A15" s="92"/>
      <c r="B15" s="96" t="s">
        <v>145</v>
      </c>
      <c r="C15" s="96"/>
      <c r="D15" s="93"/>
    </row>
    <row r="16" s="94" customFormat="true" ht="150" hidden="false" customHeight="true" outlineLevel="0" collapsed="false">
      <c r="A16" s="92"/>
      <c r="B16" s="97"/>
      <c r="C16" s="98" t="s">
        <v>146</v>
      </c>
      <c r="D16" s="93"/>
    </row>
    <row r="17" s="94" customFormat="true" ht="9" hidden="false" customHeight="true" outlineLevel="0" collapsed="false">
      <c r="A17" s="92"/>
      <c r="B17" s="95"/>
      <c r="C17" s="99"/>
      <c r="D17" s="93"/>
    </row>
    <row r="18" s="94" customFormat="true" ht="14.25" hidden="false" customHeight="true" outlineLevel="0" collapsed="false">
      <c r="A18" s="100" t="s">
        <v>147</v>
      </c>
      <c r="B18" s="100"/>
      <c r="C18" s="100"/>
      <c r="D18" s="93"/>
    </row>
    <row r="19" customFormat="false" ht="9" hidden="false" customHeight="true" outlineLevel="0" collapsed="false">
      <c r="A19" s="101"/>
      <c r="B19" s="102"/>
      <c r="C19" s="102"/>
      <c r="D19" s="103"/>
    </row>
  </sheetData>
  <mergeCells count="9">
    <mergeCell ref="A2:C2"/>
    <mergeCell ref="B3:C3"/>
    <mergeCell ref="B4:C4"/>
    <mergeCell ref="A6:C6"/>
    <mergeCell ref="B7:C7"/>
    <mergeCell ref="B9:C9"/>
    <mergeCell ref="B12:C12"/>
    <mergeCell ref="B15:C15"/>
    <mergeCell ref="A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0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4.36"/>
    <col collapsed="false" customWidth="false" hidden="false" outlineLevel="0" max="8" min="8" style="27" width="8.99"/>
    <col collapsed="false" customWidth="true" hidden="false" outlineLevel="0" max="9" min="9" style="0" width="1.62"/>
    <col collapsed="false" customWidth="true" hidden="false" outlineLevel="0" max="13" min="13" style="0" width="3.62"/>
    <col collapsed="false" customWidth="true" hidden="false" outlineLevel="0" max="14" min="14" style="0" width="1.49"/>
    <col collapsed="false" customWidth="true" hidden="false" outlineLevel="0" max="15" min="15" style="0" width="9.49"/>
  </cols>
  <sheetData>
    <row r="1" customFormat="false" ht="13.5" hidden="false" customHeight="false" outlineLevel="0" collapsed="false">
      <c r="A1" s="104" t="s">
        <v>148</v>
      </c>
      <c r="B1" s="104"/>
      <c r="C1" s="104"/>
      <c r="D1" s="104"/>
      <c r="E1" s="104"/>
      <c r="F1" s="104"/>
      <c r="G1" s="104"/>
      <c r="H1" s="104"/>
      <c r="I1" s="104"/>
      <c r="J1" s="104"/>
      <c r="K1" s="104"/>
      <c r="L1" s="104"/>
      <c r="M1" s="104"/>
    </row>
    <row r="2" customFormat="false" ht="13.5" hidden="false" customHeight="false" outlineLevel="0" collapsed="false">
      <c r="A2" s="104"/>
      <c r="B2" s="104"/>
      <c r="C2" s="104"/>
      <c r="D2" s="104"/>
      <c r="E2" s="104"/>
      <c r="F2" s="104"/>
      <c r="G2" s="104"/>
      <c r="H2" s="104"/>
      <c r="I2" s="104"/>
      <c r="J2" s="104"/>
      <c r="K2" s="104"/>
      <c r="L2" s="104"/>
      <c r="M2" s="104"/>
    </row>
    <row r="4" customFormat="false" ht="27.75" hidden="false" customHeight="true" outlineLevel="0" collapsed="false">
      <c r="A4" s="105" t="s">
        <v>149</v>
      </c>
      <c r="B4" s="105"/>
      <c r="C4" s="105"/>
      <c r="D4" s="105"/>
      <c r="E4" s="105"/>
      <c r="F4" s="105"/>
      <c r="G4" s="105"/>
      <c r="H4" s="105"/>
      <c r="I4" s="105"/>
      <c r="J4" s="105"/>
      <c r="K4" s="105"/>
      <c r="L4" s="105"/>
      <c r="M4" s="105"/>
    </row>
    <row r="5" customFormat="false" ht="27.75" hidden="false" customHeight="true" outlineLevel="0" collapsed="false">
      <c r="A5" s="106"/>
      <c r="B5" s="107" t="s">
        <v>150</v>
      </c>
      <c r="C5" s="107"/>
      <c r="D5" s="107"/>
      <c r="E5" s="107"/>
      <c r="F5" s="107"/>
      <c r="G5" s="107"/>
      <c r="H5" s="107"/>
      <c r="I5" s="107"/>
      <c r="J5" s="107"/>
      <c r="K5" s="107"/>
      <c r="L5" s="107"/>
      <c r="M5" s="107"/>
    </row>
    <row r="6" customFormat="false" ht="27.75" hidden="false" customHeight="true" outlineLevel="0" collapsed="false">
      <c r="A6" s="106"/>
      <c r="B6" s="106"/>
      <c r="C6" s="108" t="s">
        <v>151</v>
      </c>
      <c r="D6" s="108"/>
      <c r="E6" s="108"/>
      <c r="F6" s="108"/>
      <c r="G6" s="108"/>
      <c r="H6" s="108"/>
      <c r="I6" s="108"/>
      <c r="J6" s="108"/>
      <c r="K6" s="108"/>
      <c r="L6" s="108"/>
      <c r="M6" s="108"/>
    </row>
    <row r="7" customFormat="false" ht="5.25" hidden="false" customHeight="true" outlineLevel="0" collapsed="false">
      <c r="A7" s="106"/>
      <c r="B7" s="106"/>
      <c r="C7" s="109"/>
      <c r="D7" s="109"/>
      <c r="E7" s="109"/>
      <c r="F7" s="109"/>
      <c r="G7" s="109"/>
      <c r="H7" s="109"/>
      <c r="I7" s="109"/>
      <c r="J7" s="109"/>
      <c r="K7" s="109"/>
      <c r="L7" s="109"/>
      <c r="M7" s="109"/>
    </row>
    <row r="8" customFormat="false" ht="27.75" hidden="false" customHeight="true" outlineLevel="0" collapsed="false">
      <c r="A8" s="106"/>
      <c r="B8" s="106"/>
      <c r="C8" s="108" t="s">
        <v>152</v>
      </c>
      <c r="D8" s="108"/>
      <c r="E8" s="108"/>
      <c r="F8" s="108"/>
      <c r="G8" s="108"/>
      <c r="H8" s="108"/>
      <c r="I8" s="108"/>
      <c r="J8" s="108"/>
      <c r="K8" s="108"/>
      <c r="L8" s="108"/>
      <c r="M8" s="108"/>
    </row>
    <row r="9" customFormat="false" ht="5.25" hidden="false" customHeight="true" outlineLevel="0" collapsed="false">
      <c r="A9" s="106"/>
      <c r="B9" s="106"/>
      <c r="C9" s="109"/>
      <c r="D9" s="109"/>
      <c r="E9" s="109"/>
      <c r="F9" s="109"/>
      <c r="G9" s="109"/>
      <c r="H9" s="109"/>
      <c r="I9" s="109"/>
      <c r="J9" s="109"/>
      <c r="K9" s="109"/>
      <c r="L9" s="109"/>
      <c r="M9" s="109"/>
    </row>
    <row r="10" customFormat="false" ht="41.25" hidden="false" customHeight="true" outlineLevel="0" collapsed="false">
      <c r="A10" s="110"/>
      <c r="B10" s="110"/>
      <c r="C10" s="108" t="s">
        <v>153</v>
      </c>
      <c r="D10" s="108"/>
      <c r="E10" s="108"/>
      <c r="F10" s="108"/>
      <c r="G10" s="108"/>
      <c r="H10" s="108"/>
      <c r="I10" s="108"/>
      <c r="J10" s="108"/>
      <c r="K10" s="108"/>
      <c r="L10" s="108"/>
      <c r="M10" s="108"/>
    </row>
    <row r="11" customFormat="false" ht="5.25" hidden="false" customHeight="true" outlineLevel="0" collapsed="false">
      <c r="A11" s="110"/>
      <c r="B11" s="110"/>
      <c r="C11" s="109"/>
      <c r="D11" s="109"/>
      <c r="E11" s="109"/>
      <c r="F11" s="109"/>
      <c r="G11" s="109"/>
      <c r="H11" s="109"/>
      <c r="I11" s="109"/>
      <c r="J11" s="109"/>
      <c r="K11" s="109"/>
      <c r="L11" s="109"/>
      <c r="M11" s="109"/>
    </row>
    <row r="12" customFormat="false" ht="41.25" hidden="false" customHeight="true" outlineLevel="0" collapsed="false">
      <c r="A12" s="106"/>
      <c r="B12" s="106"/>
      <c r="C12" s="108" t="s">
        <v>154</v>
      </c>
      <c r="D12" s="108"/>
      <c r="E12" s="108"/>
      <c r="F12" s="108"/>
      <c r="G12" s="108"/>
      <c r="H12" s="108"/>
      <c r="I12" s="108"/>
      <c r="J12" s="108"/>
      <c r="K12" s="108"/>
      <c r="L12" s="108"/>
      <c r="M12" s="108"/>
    </row>
    <row r="13" customFormat="false" ht="5.25" hidden="false" customHeight="true" outlineLevel="0" collapsed="false">
      <c r="A13" s="106"/>
      <c r="B13" s="106"/>
      <c r="C13" s="109"/>
      <c r="D13" s="109"/>
      <c r="E13" s="109"/>
      <c r="F13" s="109"/>
      <c r="G13" s="109"/>
      <c r="H13" s="109"/>
      <c r="I13" s="109"/>
      <c r="J13" s="109"/>
      <c r="K13" s="109"/>
      <c r="L13" s="109"/>
      <c r="M13" s="109"/>
    </row>
    <row r="14" customFormat="false" ht="40.5" hidden="false" customHeight="true" outlineLevel="0" collapsed="false">
      <c r="A14" s="106"/>
      <c r="B14" s="106"/>
      <c r="C14" s="108" t="s">
        <v>155</v>
      </c>
      <c r="D14" s="108"/>
      <c r="E14" s="108"/>
      <c r="F14" s="108"/>
      <c r="G14" s="108"/>
      <c r="H14" s="108"/>
      <c r="I14" s="108"/>
      <c r="J14" s="108"/>
      <c r="K14" s="108"/>
      <c r="L14" s="108"/>
      <c r="M14" s="108"/>
    </row>
    <row r="15" customFormat="false" ht="5.25" hidden="false" customHeight="true" outlineLevel="0" collapsed="false">
      <c r="A15" s="106"/>
      <c r="B15" s="106"/>
      <c r="C15" s="109"/>
      <c r="D15" s="109"/>
      <c r="E15" s="109"/>
      <c r="F15" s="109"/>
      <c r="G15" s="109"/>
      <c r="H15" s="109"/>
      <c r="I15" s="109"/>
      <c r="J15" s="109"/>
      <c r="K15" s="109"/>
      <c r="L15" s="109"/>
      <c r="M15" s="109"/>
    </row>
    <row r="16" customFormat="false" ht="54" hidden="false" customHeight="true" outlineLevel="0" collapsed="false">
      <c r="A16" s="110"/>
      <c r="B16" s="110"/>
      <c r="C16" s="108" t="s">
        <v>156</v>
      </c>
      <c r="D16" s="108"/>
      <c r="E16" s="108"/>
      <c r="F16" s="108"/>
      <c r="G16" s="108"/>
      <c r="H16" s="108"/>
      <c r="I16" s="108"/>
      <c r="J16" s="108"/>
      <c r="K16" s="108"/>
      <c r="L16" s="108"/>
      <c r="M16" s="108"/>
    </row>
    <row r="17" customFormat="false" ht="5.25" hidden="false" customHeight="true" outlineLevel="0" collapsed="false">
      <c r="A17" s="110"/>
      <c r="B17" s="110"/>
      <c r="C17" s="109"/>
      <c r="D17" s="109"/>
      <c r="E17" s="109"/>
      <c r="F17" s="109"/>
      <c r="G17" s="109"/>
      <c r="H17" s="109"/>
      <c r="I17" s="109"/>
      <c r="J17" s="109"/>
      <c r="K17" s="109"/>
      <c r="L17" s="109"/>
      <c r="M17" s="109"/>
    </row>
    <row r="18" customFormat="false" ht="54" hidden="false" customHeight="true" outlineLevel="0" collapsed="false">
      <c r="A18" s="106"/>
      <c r="B18" s="106"/>
      <c r="C18" s="108" t="s">
        <v>157</v>
      </c>
      <c r="D18" s="108"/>
      <c r="E18" s="108"/>
      <c r="F18" s="108"/>
      <c r="G18" s="108"/>
      <c r="H18" s="108"/>
      <c r="I18" s="108"/>
      <c r="J18" s="108"/>
      <c r="K18" s="108"/>
      <c r="L18" s="108"/>
      <c r="M18" s="108"/>
    </row>
    <row r="19" customFormat="false" ht="5.25" hidden="false" customHeight="true" outlineLevel="0" collapsed="false">
      <c r="A19" s="106"/>
      <c r="B19" s="106"/>
      <c r="C19" s="109"/>
      <c r="D19" s="109"/>
      <c r="E19" s="109"/>
      <c r="F19" s="109"/>
      <c r="G19" s="109"/>
      <c r="H19" s="109"/>
      <c r="I19" s="109"/>
      <c r="J19" s="109"/>
      <c r="K19" s="109"/>
      <c r="L19" s="109"/>
      <c r="M19" s="109"/>
    </row>
    <row r="20" customFormat="false" ht="27" hidden="false" customHeight="true" outlineLevel="0" collapsed="false">
      <c r="A20" s="110"/>
      <c r="B20" s="110"/>
      <c r="C20" s="108" t="s">
        <v>158</v>
      </c>
      <c r="D20" s="108"/>
      <c r="E20" s="108"/>
      <c r="F20" s="108"/>
      <c r="G20" s="108"/>
      <c r="H20" s="108"/>
      <c r="I20" s="108"/>
      <c r="J20" s="108"/>
      <c r="K20" s="108"/>
      <c r="L20" s="108"/>
      <c r="M20" s="108"/>
    </row>
    <row r="21" customFormat="false" ht="13.5" hidden="false" customHeight="false" outlineLevel="0" collapsed="false">
      <c r="A21" s="110"/>
      <c r="B21" s="110"/>
      <c r="C21" s="109"/>
      <c r="D21" s="109"/>
      <c r="E21" s="109"/>
      <c r="F21" s="109"/>
      <c r="G21" s="109"/>
      <c r="H21" s="109"/>
      <c r="I21" s="109"/>
      <c r="J21" s="109"/>
      <c r="K21" s="109"/>
      <c r="L21" s="109"/>
      <c r="M21" s="109"/>
    </row>
    <row r="22" customFormat="false" ht="14.25" hidden="false" customHeight="false" outlineLevel="0" collapsed="false"/>
    <row r="23" customFormat="false" ht="13.5" hidden="false" customHeight="false" outlineLevel="0" collapsed="false">
      <c r="A23" s="111" t="s">
        <v>124</v>
      </c>
      <c r="B23" s="111"/>
      <c r="C23" s="111"/>
      <c r="D23" s="111"/>
      <c r="E23" s="112"/>
      <c r="F23" s="112"/>
      <c r="G23" s="112"/>
      <c r="H23" s="113"/>
      <c r="I23" s="112"/>
      <c r="J23" s="112"/>
      <c r="K23" s="112"/>
      <c r="L23" s="112"/>
      <c r="M23" s="114"/>
    </row>
    <row r="24" customFormat="false" ht="13.5" hidden="false" customHeight="false" outlineLevel="0" collapsed="false">
      <c r="A24" s="111"/>
      <c r="B24" s="111"/>
      <c r="C24" s="111"/>
      <c r="D24" s="111"/>
      <c r="E24" s="115"/>
      <c r="F24" s="115"/>
      <c r="G24" s="115"/>
      <c r="H24" s="116"/>
      <c r="I24" s="115"/>
      <c r="J24" s="115"/>
      <c r="K24" s="115"/>
      <c r="L24" s="115"/>
      <c r="M24" s="117"/>
    </row>
    <row r="25" customFormat="false" ht="13.5" hidden="false" customHeight="false" outlineLevel="0" collapsed="false">
      <c r="A25" s="118"/>
      <c r="B25" s="115"/>
      <c r="C25" s="115"/>
      <c r="D25" s="115"/>
      <c r="E25" s="115"/>
      <c r="F25" s="115"/>
      <c r="G25" s="115"/>
      <c r="H25" s="116"/>
      <c r="I25" s="115"/>
      <c r="J25" s="115"/>
      <c r="K25" s="115"/>
      <c r="L25" s="115"/>
      <c r="M25" s="117"/>
    </row>
    <row r="26" customFormat="false" ht="13.5" hidden="false" customHeight="false" outlineLevel="0" collapsed="false">
      <c r="A26" s="118"/>
      <c r="B26" s="115"/>
      <c r="C26" s="119" t="s">
        <v>12</v>
      </c>
      <c r="D26" s="120" t="str">
        <f aca="false">IF(計算!A47="","",計算!A47)</f>
        <v/>
      </c>
      <c r="E26" s="121" t="s">
        <v>13</v>
      </c>
      <c r="F26" s="120" t="str">
        <f aca="false">IF(計算!B47="","",計算!B47)</f>
        <v/>
      </c>
      <c r="G26" s="121" t="s">
        <v>43</v>
      </c>
      <c r="H26" s="120"/>
      <c r="I26" s="115"/>
      <c r="J26" s="115"/>
      <c r="K26" s="115"/>
      <c r="L26" s="115"/>
      <c r="M26" s="117"/>
    </row>
    <row r="27" customFormat="false" ht="13.5" hidden="false" customHeight="false" outlineLevel="0" collapsed="false">
      <c r="A27" s="118"/>
      <c r="B27" s="115"/>
      <c r="C27" s="119" t="s">
        <v>159</v>
      </c>
      <c r="D27" s="122"/>
      <c r="E27" s="122"/>
      <c r="F27" s="122"/>
      <c r="G27" s="121" t="s">
        <v>16</v>
      </c>
      <c r="H27" s="120"/>
      <c r="I27" s="115"/>
      <c r="J27" s="115"/>
      <c r="K27" s="115"/>
      <c r="L27" s="115"/>
      <c r="M27" s="117"/>
    </row>
    <row r="28" customFormat="false" ht="13.5" hidden="false" customHeight="false" outlineLevel="0" collapsed="false">
      <c r="A28" s="118"/>
      <c r="B28" s="115"/>
      <c r="C28" s="123"/>
      <c r="D28" s="115"/>
      <c r="E28" s="115"/>
      <c r="F28" s="115"/>
      <c r="G28" s="115"/>
      <c r="H28" s="116"/>
      <c r="I28" s="115"/>
      <c r="J28" s="115"/>
      <c r="K28" s="115"/>
      <c r="L28" s="115"/>
      <c r="M28" s="117"/>
    </row>
    <row r="29" customFormat="false" ht="13.5" hidden="false" customHeight="false" outlineLevel="0" collapsed="false">
      <c r="A29" s="118"/>
      <c r="B29" s="124" t="s">
        <v>160</v>
      </c>
      <c r="C29" s="124"/>
      <c r="D29" s="124"/>
      <c r="E29" s="115"/>
      <c r="F29" s="115"/>
      <c r="G29" s="115"/>
      <c r="H29" s="116"/>
      <c r="I29" s="115"/>
      <c r="J29" s="115"/>
      <c r="K29" s="115"/>
      <c r="L29" s="115"/>
      <c r="M29" s="117"/>
    </row>
    <row r="30" customFormat="false" ht="10.5" hidden="false" customHeight="true" outlineLevel="0" collapsed="false">
      <c r="A30" s="118"/>
      <c r="B30" s="115"/>
      <c r="C30" s="115"/>
      <c r="D30" s="115"/>
      <c r="E30" s="115"/>
      <c r="F30" s="115"/>
      <c r="G30" s="115"/>
      <c r="H30" s="116"/>
      <c r="I30" s="115"/>
      <c r="J30" s="115"/>
      <c r="K30" s="115"/>
      <c r="L30" s="115"/>
      <c r="M30" s="117"/>
    </row>
    <row r="31" customFormat="false" ht="14.25" hidden="false" customHeight="false" outlineLevel="0" collapsed="false">
      <c r="A31" s="118"/>
      <c r="B31" s="125" t="s">
        <v>161</v>
      </c>
      <c r="C31" s="125"/>
      <c r="D31" s="125"/>
      <c r="E31" s="126" t="s">
        <v>162</v>
      </c>
      <c r="F31" s="127" t="s">
        <v>163</v>
      </c>
      <c r="G31" s="125" t="s">
        <v>164</v>
      </c>
      <c r="H31" s="116"/>
      <c r="I31" s="115"/>
      <c r="J31" s="115"/>
      <c r="K31" s="115"/>
      <c r="L31" s="115"/>
      <c r="M31" s="117"/>
    </row>
    <row r="32" customFormat="false" ht="14.25" hidden="false" customHeight="false" outlineLevel="0" collapsed="false">
      <c r="A32" s="118"/>
      <c r="B32" s="128" t="s">
        <v>165</v>
      </c>
      <c r="C32" s="129" t="s">
        <v>166</v>
      </c>
      <c r="D32" s="129"/>
      <c r="E32" s="130" t="str">
        <f aca="false">IF(計算!AL47="","",計算!AL47)</f>
        <v/>
      </c>
      <c r="F32" s="130" t="str">
        <f aca="false">IF(計算!BR47="","",計算!BR47)</f>
        <v/>
      </c>
      <c r="G32" s="131"/>
      <c r="H32" s="116"/>
      <c r="I32" s="115"/>
      <c r="J32" s="115"/>
      <c r="K32" s="115"/>
      <c r="L32" s="115"/>
      <c r="M32" s="117"/>
    </row>
    <row r="33" customFormat="false" ht="13.5" hidden="false" customHeight="false" outlineLevel="0" collapsed="false">
      <c r="A33" s="118"/>
      <c r="B33" s="132" t="s">
        <v>167</v>
      </c>
      <c r="C33" s="133" t="s">
        <v>168</v>
      </c>
      <c r="D33" s="133"/>
      <c r="E33" s="130" t="str">
        <f aca="false">IF(計算!AM47="","",計算!AM47)</f>
        <v/>
      </c>
      <c r="F33" s="130" t="str">
        <f aca="false">IF(計算!BS47="","",計算!BS47)</f>
        <v/>
      </c>
      <c r="G33" s="131"/>
      <c r="H33" s="116"/>
      <c r="I33" s="115"/>
      <c r="J33" s="115"/>
      <c r="K33" s="115"/>
      <c r="L33" s="115"/>
      <c r="M33" s="117"/>
    </row>
    <row r="34" customFormat="false" ht="13.5" hidden="false" customHeight="false" outlineLevel="0" collapsed="false">
      <c r="A34" s="118"/>
      <c r="B34" s="132" t="s">
        <v>169</v>
      </c>
      <c r="C34" s="133" t="s">
        <v>170</v>
      </c>
      <c r="D34" s="133"/>
      <c r="E34" s="130" t="str">
        <f aca="false">IF(計算!AN47="","",計算!AN47)</f>
        <v/>
      </c>
      <c r="F34" s="130" t="str">
        <f aca="false">IF(計算!BT47="","",計算!BT47)</f>
        <v/>
      </c>
      <c r="G34" s="131"/>
      <c r="H34" s="116"/>
      <c r="I34" s="115"/>
      <c r="J34" s="115"/>
      <c r="K34" s="115"/>
      <c r="L34" s="115"/>
      <c r="M34" s="117"/>
    </row>
    <row r="35" customFormat="false" ht="13.5" hidden="false" customHeight="false" outlineLevel="0" collapsed="false">
      <c r="A35" s="118"/>
      <c r="B35" s="128" t="s">
        <v>171</v>
      </c>
      <c r="C35" s="133" t="s">
        <v>172</v>
      </c>
      <c r="D35" s="133"/>
      <c r="E35" s="130" t="str">
        <f aca="false">IF(計算!AO47="","",計算!AO47)</f>
        <v/>
      </c>
      <c r="F35" s="130" t="str">
        <f aca="false">IF(計算!BU47="","",計算!BU47)</f>
        <v/>
      </c>
      <c r="G35" s="131"/>
      <c r="H35" s="116"/>
      <c r="I35" s="115"/>
      <c r="J35" s="115"/>
      <c r="K35" s="115"/>
      <c r="L35" s="115"/>
      <c r="M35" s="117"/>
    </row>
    <row r="36" customFormat="false" ht="13.5" hidden="false" customHeight="false" outlineLevel="0" collapsed="false">
      <c r="A36" s="118"/>
      <c r="B36" s="128" t="s">
        <v>173</v>
      </c>
      <c r="C36" s="133" t="s">
        <v>174</v>
      </c>
      <c r="D36" s="133"/>
      <c r="E36" s="130" t="str">
        <f aca="false">IF(計算!AP47="","",計算!AP47)</f>
        <v/>
      </c>
      <c r="F36" s="130" t="str">
        <f aca="false">IF(計算!BV47="","",計算!BV47)</f>
        <v/>
      </c>
      <c r="G36" s="131"/>
      <c r="H36" s="116"/>
      <c r="I36" s="115"/>
      <c r="J36" s="115"/>
      <c r="K36" s="115"/>
      <c r="L36" s="115"/>
      <c r="M36" s="117"/>
    </row>
    <row r="37" customFormat="false" ht="13.5" hidden="false" customHeight="false" outlineLevel="0" collapsed="false">
      <c r="A37" s="118"/>
      <c r="B37" s="128" t="s">
        <v>175</v>
      </c>
      <c r="C37" s="134" t="s">
        <v>176</v>
      </c>
      <c r="D37" s="134"/>
      <c r="E37" s="130" t="str">
        <f aca="false">IF(計算!AQ47="","",計算!AQ47)</f>
        <v/>
      </c>
      <c r="F37" s="130" t="str">
        <f aca="false">IF(計算!BW47="","",計算!BW47)</f>
        <v/>
      </c>
      <c r="G37" s="131"/>
      <c r="H37" s="116"/>
      <c r="I37" s="115"/>
      <c r="J37" s="115"/>
      <c r="K37" s="115"/>
      <c r="L37" s="115"/>
      <c r="M37" s="117"/>
    </row>
    <row r="38" customFormat="false" ht="13.5" hidden="false" customHeight="false" outlineLevel="0" collapsed="false">
      <c r="A38" s="118"/>
      <c r="B38" s="132" t="s">
        <v>177</v>
      </c>
      <c r="C38" s="135" t="s">
        <v>178</v>
      </c>
      <c r="D38" s="135"/>
      <c r="E38" s="130" t="str">
        <f aca="false">IF(計算!AR47="","",計算!AR47)</f>
        <v/>
      </c>
      <c r="F38" s="130" t="str">
        <f aca="false">IF(計算!BX47="","",計算!BX47)</f>
        <v/>
      </c>
      <c r="G38" s="136"/>
      <c r="H38" s="116"/>
      <c r="I38" s="115"/>
      <c r="J38" s="115"/>
      <c r="K38" s="115"/>
      <c r="L38" s="115"/>
      <c r="M38" s="117"/>
    </row>
    <row r="39" customFormat="false" ht="13.5" hidden="false" customHeight="false" outlineLevel="0" collapsed="false">
      <c r="A39" s="118"/>
      <c r="B39" s="132" t="s">
        <v>179</v>
      </c>
      <c r="C39" s="134" t="s">
        <v>180</v>
      </c>
      <c r="D39" s="134"/>
      <c r="E39" s="130" t="str">
        <f aca="false">IF(計算!AS47="","",計算!AS47)</f>
        <v/>
      </c>
      <c r="F39" s="130" t="str">
        <f aca="false">IF(計算!BY47="","",計算!BY47)</f>
        <v/>
      </c>
      <c r="G39" s="136"/>
      <c r="H39" s="116"/>
      <c r="I39" s="115"/>
      <c r="J39" s="115"/>
      <c r="K39" s="115"/>
      <c r="L39" s="115"/>
      <c r="M39" s="117"/>
    </row>
    <row r="40" customFormat="false" ht="13.5" hidden="false" customHeight="false" outlineLevel="0" collapsed="false">
      <c r="A40" s="118"/>
      <c r="B40" s="115"/>
      <c r="C40" s="115"/>
      <c r="D40" s="115"/>
      <c r="E40" s="115"/>
      <c r="F40" s="115"/>
      <c r="G40" s="115"/>
      <c r="H40" s="116"/>
      <c r="I40" s="115"/>
      <c r="J40" s="115"/>
      <c r="K40" s="115"/>
      <c r="L40" s="115"/>
      <c r="M40" s="117"/>
    </row>
    <row r="41" customFormat="false" ht="13.5" hidden="false" customHeight="false" outlineLevel="0" collapsed="false">
      <c r="A41" s="118"/>
      <c r="B41" s="137" t="s">
        <v>181</v>
      </c>
      <c r="C41" s="137"/>
      <c r="D41" s="137"/>
      <c r="E41" s="137"/>
      <c r="F41" s="137"/>
      <c r="G41" s="137"/>
      <c r="H41" s="137"/>
      <c r="I41" s="138"/>
      <c r="J41" s="138"/>
      <c r="K41" s="115"/>
      <c r="L41" s="115"/>
      <c r="M41" s="117"/>
    </row>
    <row r="42" customFormat="false" ht="13.5" hidden="false" customHeight="true" outlineLevel="0" collapsed="false">
      <c r="A42" s="118"/>
      <c r="B42" s="139" t="s">
        <v>182</v>
      </c>
      <c r="C42" s="139"/>
      <c r="D42" s="139"/>
      <c r="E42" s="139"/>
      <c r="F42" s="139"/>
      <c r="G42" s="139"/>
      <c r="H42" s="139"/>
      <c r="I42" s="140"/>
      <c r="J42" s="140"/>
      <c r="K42" s="115"/>
      <c r="L42" s="115"/>
      <c r="M42" s="117"/>
    </row>
    <row r="43" customFormat="false" ht="13.5" hidden="false" customHeight="true" outlineLevel="0" collapsed="false">
      <c r="A43" s="118"/>
      <c r="B43" s="139" t="s">
        <v>183</v>
      </c>
      <c r="C43" s="139"/>
      <c r="D43" s="139"/>
      <c r="E43" s="139"/>
      <c r="F43" s="139"/>
      <c r="G43" s="139"/>
      <c r="H43" s="139"/>
      <c r="I43" s="140"/>
      <c r="J43" s="140"/>
      <c r="K43" s="115"/>
      <c r="L43" s="115"/>
      <c r="M43" s="117"/>
    </row>
    <row r="44" customFormat="false" ht="13.5" hidden="false" customHeight="false" outlineLevel="0" collapsed="false">
      <c r="A44" s="118"/>
      <c r="B44" s="139"/>
      <c r="C44" s="139"/>
      <c r="D44" s="139"/>
      <c r="E44" s="139"/>
      <c r="F44" s="139"/>
      <c r="G44" s="139"/>
      <c r="H44" s="139"/>
      <c r="I44" s="115"/>
      <c r="J44" s="115"/>
      <c r="K44" s="115"/>
      <c r="L44" s="115"/>
      <c r="M44" s="117"/>
    </row>
    <row r="45" customFormat="false" ht="13.5" hidden="false" customHeight="false" outlineLevel="0" collapsed="false">
      <c r="A45" s="118"/>
      <c r="B45" s="141"/>
      <c r="C45" s="141"/>
      <c r="D45" s="141"/>
      <c r="E45" s="141"/>
      <c r="F45" s="141"/>
      <c r="G45" s="141"/>
      <c r="H45" s="141"/>
      <c r="I45" s="115"/>
      <c r="J45" s="115"/>
      <c r="K45" s="115"/>
      <c r="L45" s="115"/>
      <c r="M45" s="117"/>
    </row>
    <row r="46" customFormat="false" ht="14.25" hidden="false" customHeight="false" outlineLevel="0" collapsed="false">
      <c r="A46" s="142"/>
      <c r="B46" s="143"/>
      <c r="C46" s="143"/>
      <c r="D46" s="143"/>
      <c r="E46" s="143"/>
      <c r="F46" s="143"/>
      <c r="G46" s="143"/>
      <c r="H46" s="144"/>
      <c r="I46" s="143"/>
      <c r="J46" s="143"/>
      <c r="K46" s="143"/>
      <c r="L46" s="143"/>
      <c r="M46" s="145"/>
    </row>
    <row r="47" customFormat="false" ht="90.75" hidden="false" customHeight="true" outlineLevel="0" collapsed="false">
      <c r="A47" s="115"/>
      <c r="B47" s="115"/>
      <c r="C47" s="115"/>
      <c r="D47" s="115"/>
      <c r="E47" s="115"/>
      <c r="F47" s="115"/>
      <c r="G47" s="115"/>
      <c r="H47" s="116"/>
      <c r="I47" s="115"/>
      <c r="J47" s="115"/>
      <c r="K47" s="115"/>
      <c r="L47" s="115"/>
      <c r="M47" s="115"/>
    </row>
    <row r="49" customFormat="false" ht="13.5" hidden="false" customHeight="false" outlineLevel="0" collapsed="false">
      <c r="A49" s="0" t="n">
        <v>1</v>
      </c>
      <c r="C49" s="119" t="s">
        <v>12</v>
      </c>
      <c r="D49" s="120" t="str">
        <f aca="false">IF(計算!A2="","",計算!A2)</f>
        <v/>
      </c>
      <c r="E49" s="121" t="s">
        <v>13</v>
      </c>
      <c r="F49" s="120" t="str">
        <f aca="false">IF(計算!B2="","",計算!B2)</f>
        <v/>
      </c>
      <c r="G49" s="121" t="s">
        <v>43</v>
      </c>
      <c r="H49" s="120" t="str">
        <f aca="false">IF(計算!C2="","",計算!C2)</f>
        <v/>
      </c>
    </row>
    <row r="50" customFormat="false" ht="13.5" hidden="false" customHeight="false" outlineLevel="0" collapsed="false">
      <c r="C50" s="119" t="s">
        <v>159</v>
      </c>
      <c r="D50" s="122" t="str">
        <f aca="false">IF(計算!D2="","",計算!D2)</f>
        <v/>
      </c>
      <c r="E50" s="122"/>
      <c r="F50" s="122"/>
      <c r="G50" s="121" t="s">
        <v>16</v>
      </c>
      <c r="H50" s="120" t="str">
        <f aca="false">IF(計算!E2="","",計算!E2)</f>
        <v/>
      </c>
    </row>
    <row r="51" customFormat="false" ht="13.5" hidden="false" customHeight="false" outlineLevel="0" collapsed="false">
      <c r="C51" s="146"/>
    </row>
    <row r="52" customFormat="false" ht="13.5" hidden="false" customHeight="false" outlineLevel="0" collapsed="false">
      <c r="B52" s="124" t="s">
        <v>160</v>
      </c>
      <c r="C52" s="124"/>
      <c r="D52" s="124"/>
    </row>
    <row r="53" customFormat="false" ht="10.5" hidden="false" customHeight="true" outlineLevel="0" collapsed="false"/>
    <row r="54" customFormat="false" ht="14.25" hidden="false" customHeight="false" outlineLevel="0" collapsed="false">
      <c r="B54" s="125" t="s">
        <v>161</v>
      </c>
      <c r="C54" s="125"/>
      <c r="D54" s="125"/>
      <c r="E54" s="126" t="s">
        <v>162</v>
      </c>
      <c r="F54" s="127" t="s">
        <v>163</v>
      </c>
      <c r="G54" s="125" t="s">
        <v>164</v>
      </c>
    </row>
    <row r="55" customFormat="false" ht="14.25" hidden="false" customHeight="false" outlineLevel="0" collapsed="false">
      <c r="B55" s="128" t="s">
        <v>165</v>
      </c>
      <c r="C55" s="129" t="s">
        <v>166</v>
      </c>
      <c r="D55" s="129"/>
      <c r="E55" s="130" t="str">
        <f aca="false">IF(計算!AL2="","",計算!AL2)</f>
        <v/>
      </c>
      <c r="F55" s="130" t="str">
        <f aca="false">IF(計算!BR2="","",計算!BR2)</f>
        <v/>
      </c>
      <c r="G55" s="131" t="str">
        <f aca="false">IF(計算!$AK$47=0,"",IF(計算!W2&lt;計算!$W$50,"*1",""))&amp;IF(計算!$BQ$47=0,"",IF(計算!BC2&lt;計算!$W$50,"*2",""))</f>
        <v/>
      </c>
    </row>
    <row r="56" customFormat="false" ht="13.5" hidden="false" customHeight="false" outlineLevel="0" collapsed="false">
      <c r="B56" s="132" t="s">
        <v>167</v>
      </c>
      <c r="C56" s="133" t="s">
        <v>168</v>
      </c>
      <c r="D56" s="133"/>
      <c r="E56" s="130" t="str">
        <f aca="false">IF(計算!AM2="","",計算!AM2)</f>
        <v/>
      </c>
      <c r="F56" s="130" t="str">
        <f aca="false">IF(計算!BS2="","",計算!BS2)</f>
        <v/>
      </c>
      <c r="G56" s="131" t="str">
        <f aca="false">IF(計算!$AK$47=0,"",IF(計算!Y2&lt;計算!$W$50,"*1",""))&amp;IF(計算!$BQ$47=0,"",IF(計算!BE2&lt;計算!$W$50,"*2",""))</f>
        <v/>
      </c>
    </row>
    <row r="57" customFormat="false" ht="13.5" hidden="false" customHeight="false" outlineLevel="0" collapsed="false">
      <c r="B57" s="132" t="s">
        <v>169</v>
      </c>
      <c r="C57" s="133" t="s">
        <v>170</v>
      </c>
      <c r="D57" s="133"/>
      <c r="E57" s="130" t="str">
        <f aca="false">IF(計算!AN2="","",計算!AN2)</f>
        <v/>
      </c>
      <c r="F57" s="130" t="str">
        <f aca="false">IF(計算!BT2="","",計算!BT2)</f>
        <v/>
      </c>
      <c r="G57" s="131" t="str">
        <f aca="false">IF(計算!$AK$47=0,"",IF(計算!AA2&lt;計算!$W$50,"*1",""))&amp;IF(計算!$BQ$47=0,"",IF(計算!BG2&lt;計算!$W$50,"*2",""))</f>
        <v/>
      </c>
    </row>
    <row r="58" customFormat="false" ht="13.5" hidden="false" customHeight="false" outlineLevel="0" collapsed="false">
      <c r="B58" s="128" t="s">
        <v>171</v>
      </c>
      <c r="C58" s="133" t="s">
        <v>172</v>
      </c>
      <c r="D58" s="133"/>
      <c r="E58" s="130" t="str">
        <f aca="false">IF(計算!AO2="","",計算!AO2)</f>
        <v/>
      </c>
      <c r="F58" s="130" t="str">
        <f aca="false">IF(計算!BU2="","",計算!BU2)</f>
        <v/>
      </c>
      <c r="G58" s="131" t="str">
        <f aca="false">IF(計算!$AK$47=0,"",IF(計算!AC2&lt;計算!$W$50,"*1",""))&amp;IF(計算!$BQ$47=0,"",IF(計算!BI2&lt;計算!$W$50,"*2",""))</f>
        <v/>
      </c>
    </row>
    <row r="59" customFormat="false" ht="13.5" hidden="false" customHeight="false" outlineLevel="0" collapsed="false">
      <c r="B59" s="128" t="s">
        <v>173</v>
      </c>
      <c r="C59" s="133" t="s">
        <v>174</v>
      </c>
      <c r="D59" s="133"/>
      <c r="E59" s="130" t="str">
        <f aca="false">IF(計算!AP2="","",計算!AP2)</f>
        <v/>
      </c>
      <c r="F59" s="130" t="str">
        <f aca="false">IF(計算!BV2="","",計算!BV2)</f>
        <v/>
      </c>
      <c r="G59" s="131" t="str">
        <f aca="false">IF(計算!$AK$47=0,"",IF(計算!AE2&lt;計算!$W$50,"*1",""))&amp;IF(計算!$BQ$47=0,"",IF(計算!BK2&lt;計算!$W$50,"*2",""))</f>
        <v/>
      </c>
    </row>
    <row r="60" customFormat="false" ht="13.5" hidden="false" customHeight="false" outlineLevel="0" collapsed="false">
      <c r="B60" s="128" t="s">
        <v>175</v>
      </c>
      <c r="C60" s="134" t="s">
        <v>176</v>
      </c>
      <c r="D60" s="134"/>
      <c r="E60" s="130" t="str">
        <f aca="false">IF(計算!AQ2="","",計算!AQ2)</f>
        <v/>
      </c>
      <c r="F60" s="130" t="str">
        <f aca="false">IF(計算!BW2="","",計算!BW2)</f>
        <v/>
      </c>
      <c r="G60" s="131" t="str">
        <f aca="false">IF(計算!$AK$47=0,"",IF(計算!AG2&lt;計算!$W$50,"*1",""))&amp;IF(計算!$BQ$47=0,"",IF(計算!BM2&lt;計算!$W$50,"*2",""))</f>
        <v/>
      </c>
    </row>
    <row r="61" customFormat="false" ht="13.5" hidden="false" customHeight="false" outlineLevel="0" collapsed="false">
      <c r="B61" s="132" t="s">
        <v>177</v>
      </c>
      <c r="C61" s="135" t="s">
        <v>178</v>
      </c>
      <c r="D61" s="135"/>
      <c r="E61" s="130" t="str">
        <f aca="false">IF(計算!AR2="","",計算!AR2)</f>
        <v/>
      </c>
      <c r="F61" s="130" t="str">
        <f aca="false">IF(計算!BX2="","",計算!BX2)</f>
        <v/>
      </c>
      <c r="G61" s="131" t="str">
        <f aca="false">IF(計算!$AK$47=0,"",IF(計算!AI2&lt;計算!$W$50,"*1",""))&amp;IF(計算!$BQ$47=0,"",IF(計算!BO2&lt;計算!$W$50,"*2",""))</f>
        <v/>
      </c>
    </row>
    <row r="62" customFormat="false" ht="13.5" hidden="false" customHeight="false" outlineLevel="0" collapsed="false">
      <c r="B62" s="132" t="s">
        <v>179</v>
      </c>
      <c r="C62" s="134" t="s">
        <v>180</v>
      </c>
      <c r="D62" s="134"/>
      <c r="E62" s="130" t="str">
        <f aca="false">IF(計算!AS2="","",計算!AS2)</f>
        <v/>
      </c>
      <c r="F62" s="130" t="str">
        <f aca="false">IF(計算!BY2="","",計算!BY2)</f>
        <v/>
      </c>
      <c r="G62" s="131" t="str">
        <f aca="false">IF(計算!$AK$47=0,"",IF(計算!AK2&lt;計算!$W$50,"*1",""))&amp;IF(計算!$BQ$47=0,"",IF(計算!BQ2&lt;計算!$W$50,"*2",""))</f>
        <v/>
      </c>
    </row>
    <row r="64" customFormat="false" ht="13.5" hidden="false" customHeight="false" outlineLevel="0" collapsed="false">
      <c r="B64" s="137" t="s">
        <v>181</v>
      </c>
      <c r="C64" s="137"/>
      <c r="D64" s="137"/>
      <c r="E64" s="137"/>
      <c r="F64" s="137"/>
      <c r="G64" s="137"/>
      <c r="H64" s="137"/>
      <c r="I64" s="147"/>
      <c r="J64" s="147"/>
    </row>
    <row r="65" customFormat="false" ht="13.5" hidden="false" customHeight="true" outlineLevel="0" collapsed="false">
      <c r="B65" s="139" t="s">
        <v>182</v>
      </c>
      <c r="C65" s="139"/>
      <c r="D65" s="139"/>
      <c r="E65" s="139"/>
      <c r="F65" s="139"/>
      <c r="G65" s="139"/>
      <c r="H65" s="139"/>
      <c r="I65" s="148"/>
      <c r="J65" s="148"/>
    </row>
    <row r="66" customFormat="false" ht="13.5" hidden="false" customHeight="true" outlineLevel="0" collapsed="false">
      <c r="B66" s="139" t="s">
        <v>183</v>
      </c>
      <c r="C66" s="139"/>
      <c r="D66" s="139"/>
      <c r="E66" s="139"/>
      <c r="F66" s="139"/>
      <c r="G66" s="139"/>
      <c r="H66" s="139"/>
      <c r="I66" s="148"/>
      <c r="J66" s="148"/>
    </row>
    <row r="67" customFormat="false" ht="13.5" hidden="false" customHeight="false" outlineLevel="0" collapsed="false">
      <c r="B67" s="139"/>
      <c r="C67" s="139"/>
      <c r="D67" s="139"/>
      <c r="E67" s="139"/>
      <c r="F67" s="139"/>
      <c r="G67" s="139"/>
      <c r="H67" s="139"/>
    </row>
    <row r="68" customFormat="false" ht="13.5" hidden="false" customHeight="false" outlineLevel="0" collapsed="false">
      <c r="B68" s="141"/>
      <c r="C68" s="141"/>
      <c r="D68" s="141"/>
      <c r="E68" s="141"/>
      <c r="F68" s="141"/>
      <c r="G68" s="141"/>
      <c r="H68" s="141"/>
    </row>
    <row r="69" customFormat="false" ht="13.5" hidden="false" customHeight="false" outlineLevel="0" collapsed="false">
      <c r="A69" s="149"/>
      <c r="B69" s="149"/>
      <c r="C69" s="149"/>
      <c r="D69" s="149"/>
      <c r="E69" s="149"/>
      <c r="F69" s="149"/>
      <c r="G69" s="149"/>
      <c r="H69" s="150"/>
      <c r="I69" s="149"/>
      <c r="J69" s="149"/>
      <c r="K69" s="149"/>
      <c r="L69" s="149"/>
      <c r="M69" s="149"/>
    </row>
    <row r="71" customFormat="false" ht="13.5" hidden="false" customHeight="false" outlineLevel="0" collapsed="false">
      <c r="A71" s="0" t="n">
        <v>2</v>
      </c>
      <c r="C71" s="119" t="s">
        <v>12</v>
      </c>
      <c r="D71" s="120" t="str">
        <f aca="false">IF(計算!A3="","",計算!A3)</f>
        <v/>
      </c>
      <c r="E71" s="121" t="s">
        <v>13</v>
      </c>
      <c r="F71" s="120" t="str">
        <f aca="false">IF(計算!B3="","",計算!B3)</f>
        <v/>
      </c>
      <c r="G71" s="121" t="s">
        <v>43</v>
      </c>
      <c r="H71" s="120" t="str">
        <f aca="false">IF(計算!C3="","",計算!C3)</f>
        <v/>
      </c>
    </row>
    <row r="72" customFormat="false" ht="13.5" hidden="false" customHeight="true" outlineLevel="0" collapsed="false">
      <c r="C72" s="119" t="s">
        <v>159</v>
      </c>
      <c r="D72" s="122" t="str">
        <f aca="false">IF(計算!D3="","",計算!D3)</f>
        <v/>
      </c>
      <c r="E72" s="122"/>
      <c r="F72" s="122"/>
      <c r="G72" s="121" t="s">
        <v>16</v>
      </c>
      <c r="H72" s="120" t="str">
        <f aca="false">IF(計算!E3="","",計算!E3)</f>
        <v/>
      </c>
    </row>
    <row r="73" customFormat="false" ht="13.5" hidden="false" customHeight="false" outlineLevel="0" collapsed="false">
      <c r="C73" s="146"/>
    </row>
    <row r="74" customFormat="false" ht="13.5" hidden="false" customHeight="false" outlineLevel="0" collapsed="false">
      <c r="B74" s="124" t="s">
        <v>160</v>
      </c>
      <c r="C74" s="124"/>
      <c r="D74" s="124"/>
    </row>
    <row r="75" customFormat="false" ht="10.5" hidden="false" customHeight="true" outlineLevel="0" collapsed="false"/>
    <row r="76" customFormat="false" ht="14.25" hidden="false" customHeight="false" outlineLevel="0" collapsed="false">
      <c r="B76" s="125" t="s">
        <v>161</v>
      </c>
      <c r="C76" s="125"/>
      <c r="D76" s="125"/>
      <c r="E76" s="126" t="s">
        <v>162</v>
      </c>
      <c r="F76" s="127" t="s">
        <v>163</v>
      </c>
      <c r="G76" s="125" t="s">
        <v>164</v>
      </c>
    </row>
    <row r="77" customFormat="false" ht="14.25" hidden="false" customHeight="false" outlineLevel="0" collapsed="false">
      <c r="B77" s="128" t="s">
        <v>165</v>
      </c>
      <c r="C77" s="129" t="s">
        <v>166</v>
      </c>
      <c r="D77" s="129"/>
      <c r="E77" s="130" t="str">
        <f aca="false">IF(計算!AL3="","",計算!AL3)</f>
        <v/>
      </c>
      <c r="F77" s="130" t="str">
        <f aca="false">IF(計算!BR3="","",計算!BR3)</f>
        <v/>
      </c>
      <c r="G77" s="131" t="str">
        <f aca="false">IF(計算!$AK$47=0,"",IF(計算!W3&lt;計算!$W$50,"*1",""))&amp;IF(計算!$BQ$47=0,"",IF(計算!BC3&lt;計算!$W$50,"*2",""))</f>
        <v/>
      </c>
    </row>
    <row r="78" customFormat="false" ht="13.5" hidden="false" customHeight="false" outlineLevel="0" collapsed="false">
      <c r="B78" s="132" t="s">
        <v>167</v>
      </c>
      <c r="C78" s="133" t="s">
        <v>168</v>
      </c>
      <c r="D78" s="133"/>
      <c r="E78" s="130" t="str">
        <f aca="false">IF(計算!AM3="","",計算!AM3)</f>
        <v/>
      </c>
      <c r="F78" s="130" t="str">
        <f aca="false">IF(計算!BS3="","",計算!BS3)</f>
        <v/>
      </c>
      <c r="G78" s="131" t="str">
        <f aca="false">IF(計算!$AK$47=0,"",IF(計算!Y3&lt;計算!$W$50,"*1",""))&amp;IF(計算!$BQ$47=0,"",IF(計算!BE3&lt;計算!$W$50,"*2",""))</f>
        <v/>
      </c>
    </row>
    <row r="79" customFormat="false" ht="13.5" hidden="false" customHeight="false" outlineLevel="0" collapsed="false">
      <c r="B79" s="132" t="s">
        <v>169</v>
      </c>
      <c r="C79" s="133" t="s">
        <v>170</v>
      </c>
      <c r="D79" s="133"/>
      <c r="E79" s="130" t="str">
        <f aca="false">IF(計算!AN3="","",計算!AN3)</f>
        <v/>
      </c>
      <c r="F79" s="130" t="str">
        <f aca="false">IF(計算!BT3="","",計算!BT3)</f>
        <v/>
      </c>
      <c r="G79" s="131" t="str">
        <f aca="false">IF(計算!$AK$47=0,"",IF(計算!AA3&lt;計算!$W$50,"*1",""))&amp;IF(計算!$BQ$47=0,"",IF(計算!BG3&lt;計算!$W$50,"*2",""))</f>
        <v/>
      </c>
    </row>
    <row r="80" customFormat="false" ht="13.5" hidden="false" customHeight="false" outlineLevel="0" collapsed="false">
      <c r="B80" s="128" t="s">
        <v>171</v>
      </c>
      <c r="C80" s="133" t="s">
        <v>172</v>
      </c>
      <c r="D80" s="133"/>
      <c r="E80" s="130" t="str">
        <f aca="false">IF(計算!AO3="","",計算!AO3)</f>
        <v/>
      </c>
      <c r="F80" s="130" t="str">
        <f aca="false">IF(計算!BU3="","",計算!BU3)</f>
        <v/>
      </c>
      <c r="G80" s="131" t="str">
        <f aca="false">IF(計算!$AK$47=0,"",IF(計算!AC3&lt;計算!$W$50,"*1",""))&amp;IF(計算!$BQ$47=0,"",IF(計算!BI3&lt;計算!$W$50,"*2",""))</f>
        <v/>
      </c>
    </row>
    <row r="81" customFormat="false" ht="13.5" hidden="false" customHeight="false" outlineLevel="0" collapsed="false">
      <c r="B81" s="128" t="s">
        <v>173</v>
      </c>
      <c r="C81" s="133" t="s">
        <v>174</v>
      </c>
      <c r="D81" s="133"/>
      <c r="E81" s="130" t="str">
        <f aca="false">IF(計算!AP3="","",計算!AP3)</f>
        <v/>
      </c>
      <c r="F81" s="130" t="str">
        <f aca="false">IF(計算!BV3="","",計算!BV3)</f>
        <v/>
      </c>
      <c r="G81" s="131" t="str">
        <f aca="false">IF(計算!$AK$47=0,"",IF(計算!AE3&lt;計算!$W$50,"*1",""))&amp;IF(計算!$BQ$47=0,"",IF(計算!BK3&lt;計算!$W$50,"*2",""))</f>
        <v/>
      </c>
    </row>
    <row r="82" customFormat="false" ht="13.5" hidden="false" customHeight="false" outlineLevel="0" collapsed="false">
      <c r="B82" s="128" t="s">
        <v>175</v>
      </c>
      <c r="C82" s="134" t="s">
        <v>176</v>
      </c>
      <c r="D82" s="134"/>
      <c r="E82" s="130" t="str">
        <f aca="false">IF(計算!AQ3="","",計算!AQ3)</f>
        <v/>
      </c>
      <c r="F82" s="130" t="str">
        <f aca="false">IF(計算!BW3="","",計算!BW3)</f>
        <v/>
      </c>
      <c r="G82" s="131" t="str">
        <f aca="false">IF(計算!$AK$47=0,"",IF(計算!AG3&lt;計算!$W$50,"*1",""))&amp;IF(計算!$BQ$47=0,"",IF(計算!BM3&lt;計算!$W$50,"*2",""))</f>
        <v/>
      </c>
    </row>
    <row r="83" customFormat="false" ht="13.5" hidden="false" customHeight="false" outlineLevel="0" collapsed="false">
      <c r="B83" s="132" t="s">
        <v>177</v>
      </c>
      <c r="C83" s="135" t="s">
        <v>178</v>
      </c>
      <c r="D83" s="135"/>
      <c r="E83" s="130" t="str">
        <f aca="false">IF(計算!AR3="","",計算!AR3)</f>
        <v/>
      </c>
      <c r="F83" s="130" t="str">
        <f aca="false">IF(計算!BX3="","",計算!BX3)</f>
        <v/>
      </c>
      <c r="G83" s="131" t="str">
        <f aca="false">IF(計算!$AK$47=0,"",IF(計算!AI3&lt;計算!$W$50,"*1",""))&amp;IF(計算!$BQ$47=0,"",IF(計算!BO3&lt;計算!$W$50,"*2",""))</f>
        <v/>
      </c>
    </row>
    <row r="84" customFormat="false" ht="13.5" hidden="false" customHeight="false" outlineLevel="0" collapsed="false">
      <c r="B84" s="132" t="s">
        <v>179</v>
      </c>
      <c r="C84" s="134" t="s">
        <v>180</v>
      </c>
      <c r="D84" s="134"/>
      <c r="E84" s="130" t="str">
        <f aca="false">IF(計算!AS3="","",計算!AS3)</f>
        <v/>
      </c>
      <c r="F84" s="130" t="str">
        <f aca="false">IF(計算!BY3="","",計算!BY3)</f>
        <v/>
      </c>
      <c r="G84" s="131" t="str">
        <f aca="false">IF(計算!$AK$47=0,"",IF(計算!AK3&lt;計算!$W$50,"*1",""))&amp;IF(計算!$BQ$47=0,"",IF(計算!BQ3&lt;計算!$W$50,"*2",""))</f>
        <v/>
      </c>
    </row>
    <row r="86" customFormat="false" ht="13.5" hidden="false" customHeight="false" outlineLevel="0" collapsed="false">
      <c r="B86" s="137" t="s">
        <v>181</v>
      </c>
      <c r="C86" s="137"/>
      <c r="D86" s="137"/>
      <c r="E86" s="137"/>
      <c r="F86" s="137"/>
      <c r="G86" s="137"/>
      <c r="H86" s="137"/>
      <c r="I86" s="147"/>
      <c r="J86" s="147"/>
    </row>
    <row r="87" customFormat="false" ht="13.5" hidden="false" customHeight="true" outlineLevel="0" collapsed="false">
      <c r="B87" s="139" t="s">
        <v>182</v>
      </c>
      <c r="C87" s="139"/>
      <c r="D87" s="139"/>
      <c r="E87" s="139"/>
      <c r="F87" s="139"/>
      <c r="G87" s="139"/>
      <c r="H87" s="139"/>
      <c r="I87" s="148"/>
      <c r="J87" s="148"/>
    </row>
    <row r="88" customFormat="false" ht="13.5" hidden="false" customHeight="true" outlineLevel="0" collapsed="false">
      <c r="B88" s="139" t="s">
        <v>183</v>
      </c>
      <c r="C88" s="139"/>
      <c r="D88" s="139"/>
      <c r="E88" s="139"/>
      <c r="F88" s="139"/>
      <c r="G88" s="139"/>
      <c r="H88" s="139"/>
      <c r="I88" s="148"/>
      <c r="J88" s="148"/>
    </row>
    <row r="89" customFormat="false" ht="13.5" hidden="false" customHeight="false" outlineLevel="0" collapsed="false">
      <c r="B89" s="139"/>
      <c r="C89" s="139"/>
      <c r="D89" s="139"/>
      <c r="E89" s="139"/>
      <c r="F89" s="139"/>
      <c r="G89" s="139"/>
      <c r="H89" s="139"/>
    </row>
    <row r="90" customFormat="false" ht="13.5" hidden="false" customHeight="false" outlineLevel="0" collapsed="false">
      <c r="B90" s="141"/>
      <c r="C90" s="141"/>
      <c r="D90" s="141"/>
      <c r="E90" s="141"/>
      <c r="F90" s="141"/>
      <c r="G90" s="141"/>
      <c r="H90" s="141"/>
    </row>
    <row r="91" customFormat="false" ht="13.5" hidden="false" customHeight="false" outlineLevel="0" collapsed="false">
      <c r="A91" s="149"/>
      <c r="B91" s="149"/>
      <c r="C91" s="149"/>
      <c r="D91" s="149"/>
      <c r="E91" s="149"/>
      <c r="F91" s="149"/>
      <c r="G91" s="149"/>
      <c r="H91" s="150"/>
      <c r="I91" s="149"/>
      <c r="J91" s="149"/>
      <c r="K91" s="149"/>
      <c r="L91" s="149"/>
      <c r="M91" s="149"/>
    </row>
    <row r="93" customFormat="false" ht="13.5" hidden="false" customHeight="false" outlineLevel="0" collapsed="false">
      <c r="A93" s="0" t="n">
        <v>3</v>
      </c>
      <c r="C93" s="119" t="s">
        <v>12</v>
      </c>
      <c r="D93" s="120" t="str">
        <f aca="false">IF(計算!A4="","",計算!A4)</f>
        <v/>
      </c>
      <c r="E93" s="121" t="s">
        <v>13</v>
      </c>
      <c r="F93" s="120" t="str">
        <f aca="false">IF(計算!B4="","",計算!B4)</f>
        <v/>
      </c>
      <c r="G93" s="121" t="s">
        <v>43</v>
      </c>
      <c r="H93" s="120" t="str">
        <f aca="false">IF(計算!C4="","",計算!C4)</f>
        <v/>
      </c>
    </row>
    <row r="94" customFormat="false" ht="13.5" hidden="false" customHeight="false" outlineLevel="0" collapsed="false">
      <c r="C94" s="119" t="s">
        <v>159</v>
      </c>
      <c r="D94" s="122" t="str">
        <f aca="false">IF(計算!D4="","",計算!D4)</f>
        <v/>
      </c>
      <c r="E94" s="122"/>
      <c r="F94" s="122"/>
      <c r="G94" s="121" t="s">
        <v>16</v>
      </c>
      <c r="H94" s="120" t="str">
        <f aca="false">IF(計算!E4="","",計算!E4)</f>
        <v/>
      </c>
    </row>
    <row r="95" customFormat="false" ht="13.5" hidden="false" customHeight="false" outlineLevel="0" collapsed="false">
      <c r="C95" s="146"/>
    </row>
    <row r="96" customFormat="false" ht="13.5" hidden="false" customHeight="false" outlineLevel="0" collapsed="false">
      <c r="B96" s="124" t="s">
        <v>160</v>
      </c>
      <c r="C96" s="124"/>
      <c r="D96" s="124"/>
    </row>
    <row r="97" customFormat="false" ht="10.5" hidden="false" customHeight="true" outlineLevel="0" collapsed="false"/>
    <row r="98" customFormat="false" ht="14.25" hidden="false" customHeight="false" outlineLevel="0" collapsed="false">
      <c r="B98" s="125" t="s">
        <v>161</v>
      </c>
      <c r="C98" s="125"/>
      <c r="D98" s="125"/>
      <c r="E98" s="126" t="s">
        <v>162</v>
      </c>
      <c r="F98" s="127" t="s">
        <v>163</v>
      </c>
      <c r="G98" s="125" t="s">
        <v>164</v>
      </c>
    </row>
    <row r="99" customFormat="false" ht="14.25" hidden="false" customHeight="false" outlineLevel="0" collapsed="false">
      <c r="B99" s="128" t="s">
        <v>165</v>
      </c>
      <c r="C99" s="129" t="s">
        <v>166</v>
      </c>
      <c r="D99" s="129"/>
      <c r="E99" s="130" t="str">
        <f aca="false">IF(計算!AL4="","",計算!AL4)</f>
        <v/>
      </c>
      <c r="F99" s="130" t="str">
        <f aca="false">IF(計算!BR4="","",計算!BR4)</f>
        <v/>
      </c>
      <c r="G99" s="131" t="str">
        <f aca="false">IF(計算!$AK$47=0,"",IF(計算!W4&lt;計算!$W$50,"*1",""))&amp;IF(計算!$BQ$47=0,"",IF(計算!BC4&lt;計算!$W$50,"*2",""))</f>
        <v/>
      </c>
    </row>
    <row r="100" customFormat="false" ht="13.5" hidden="false" customHeight="false" outlineLevel="0" collapsed="false">
      <c r="B100" s="132" t="s">
        <v>167</v>
      </c>
      <c r="C100" s="133" t="s">
        <v>168</v>
      </c>
      <c r="D100" s="133"/>
      <c r="E100" s="130" t="str">
        <f aca="false">IF(計算!AM4="","",計算!AM4)</f>
        <v/>
      </c>
      <c r="F100" s="130" t="str">
        <f aca="false">IF(計算!BS4="","",計算!BS4)</f>
        <v/>
      </c>
      <c r="G100" s="131" t="str">
        <f aca="false">IF(計算!$AK$47=0,"",IF(計算!Y4&lt;計算!$W$50,"*1",""))&amp;IF(計算!$BQ$47=0,"",IF(計算!BE4&lt;計算!$W$50,"*2",""))</f>
        <v/>
      </c>
    </row>
    <row r="101" customFormat="false" ht="13.5" hidden="false" customHeight="false" outlineLevel="0" collapsed="false">
      <c r="B101" s="132" t="s">
        <v>169</v>
      </c>
      <c r="C101" s="133" t="s">
        <v>170</v>
      </c>
      <c r="D101" s="133"/>
      <c r="E101" s="130" t="str">
        <f aca="false">IF(計算!AN4="","",計算!AN4)</f>
        <v/>
      </c>
      <c r="F101" s="130" t="str">
        <f aca="false">IF(計算!BT4="","",計算!BT4)</f>
        <v/>
      </c>
      <c r="G101" s="131" t="str">
        <f aca="false">IF(計算!$AK$47=0,"",IF(計算!AA4&lt;計算!$W$50,"*1",""))&amp;IF(計算!$BQ$47=0,"",IF(計算!BG4&lt;計算!$W$50,"*2",""))</f>
        <v/>
      </c>
    </row>
    <row r="102" customFormat="false" ht="13.5" hidden="false" customHeight="false" outlineLevel="0" collapsed="false">
      <c r="B102" s="128" t="s">
        <v>171</v>
      </c>
      <c r="C102" s="133" t="s">
        <v>172</v>
      </c>
      <c r="D102" s="133"/>
      <c r="E102" s="130" t="str">
        <f aca="false">IF(計算!AO4="","",計算!AO4)</f>
        <v/>
      </c>
      <c r="F102" s="130" t="str">
        <f aca="false">IF(計算!BU4="","",計算!BU4)</f>
        <v/>
      </c>
      <c r="G102" s="131" t="str">
        <f aca="false">IF(計算!$AK$47=0,"",IF(計算!AC4&lt;計算!$W$50,"*1",""))&amp;IF(計算!$BQ$47=0,"",IF(計算!BI4&lt;計算!$W$50,"*2",""))</f>
        <v/>
      </c>
    </row>
    <row r="103" customFormat="false" ht="13.5" hidden="false" customHeight="false" outlineLevel="0" collapsed="false">
      <c r="B103" s="128" t="s">
        <v>173</v>
      </c>
      <c r="C103" s="133" t="s">
        <v>174</v>
      </c>
      <c r="D103" s="133"/>
      <c r="E103" s="130" t="str">
        <f aca="false">IF(計算!AP4="","",計算!AP4)</f>
        <v/>
      </c>
      <c r="F103" s="130" t="str">
        <f aca="false">IF(計算!BV4="","",計算!BV4)</f>
        <v/>
      </c>
      <c r="G103" s="131" t="str">
        <f aca="false">IF(計算!$AK$47=0,"",IF(計算!AE4&lt;計算!$W$50,"*1",""))&amp;IF(計算!$BQ$47=0,"",IF(計算!BK4&lt;計算!$W$50,"*2",""))</f>
        <v/>
      </c>
    </row>
    <row r="104" customFormat="false" ht="13.5" hidden="false" customHeight="false" outlineLevel="0" collapsed="false">
      <c r="B104" s="128" t="s">
        <v>175</v>
      </c>
      <c r="C104" s="134" t="s">
        <v>176</v>
      </c>
      <c r="D104" s="134"/>
      <c r="E104" s="130" t="str">
        <f aca="false">IF(計算!AQ4="","",計算!AQ4)</f>
        <v/>
      </c>
      <c r="F104" s="130" t="str">
        <f aca="false">IF(計算!BW4="","",計算!BW4)</f>
        <v/>
      </c>
      <c r="G104" s="131" t="str">
        <f aca="false">IF(計算!$AK$47=0,"",IF(計算!AG4&lt;計算!$W$50,"*1",""))&amp;IF(計算!$BQ$47=0,"",IF(計算!BM4&lt;計算!$W$50,"*2",""))</f>
        <v/>
      </c>
    </row>
    <row r="105" customFormat="false" ht="13.5" hidden="false" customHeight="false" outlineLevel="0" collapsed="false">
      <c r="B105" s="132" t="s">
        <v>177</v>
      </c>
      <c r="C105" s="135" t="s">
        <v>178</v>
      </c>
      <c r="D105" s="135"/>
      <c r="E105" s="130" t="str">
        <f aca="false">IF(計算!AR4="","",計算!AR4)</f>
        <v/>
      </c>
      <c r="F105" s="130" t="str">
        <f aca="false">IF(計算!BX4="","",計算!BX4)</f>
        <v/>
      </c>
      <c r="G105" s="131" t="str">
        <f aca="false">IF(計算!$AK$47=0,"",IF(計算!AI4&lt;計算!$W$50,"*1",""))&amp;IF(計算!$BQ$47=0,"",IF(計算!BO4&lt;計算!$W$50,"*2",""))</f>
        <v/>
      </c>
    </row>
    <row r="106" customFormat="false" ht="13.5" hidden="false" customHeight="false" outlineLevel="0" collapsed="false">
      <c r="B106" s="132" t="s">
        <v>179</v>
      </c>
      <c r="C106" s="134" t="s">
        <v>180</v>
      </c>
      <c r="D106" s="134"/>
      <c r="E106" s="130" t="str">
        <f aca="false">IF(計算!AS4="","",計算!AS4)</f>
        <v/>
      </c>
      <c r="F106" s="130" t="str">
        <f aca="false">IF(計算!BY4="","",計算!BY4)</f>
        <v/>
      </c>
      <c r="G106" s="131" t="str">
        <f aca="false">IF(計算!$AK$47=0,"",IF(計算!AK4&lt;計算!$W$50,"*1",""))&amp;IF(計算!$BQ$47=0,"",IF(計算!BQ4&lt;計算!$W$50,"*2",""))</f>
        <v/>
      </c>
    </row>
    <row r="108" customFormat="false" ht="13.5" hidden="false" customHeight="false" outlineLevel="0" collapsed="false">
      <c r="B108" s="137" t="s">
        <v>181</v>
      </c>
      <c r="C108" s="137"/>
      <c r="D108" s="137"/>
      <c r="E108" s="137"/>
      <c r="F108" s="137"/>
      <c r="G108" s="137"/>
      <c r="H108" s="137"/>
      <c r="I108" s="147"/>
      <c r="J108" s="147"/>
    </row>
    <row r="109" customFormat="false" ht="13.5" hidden="false" customHeight="true" outlineLevel="0" collapsed="false">
      <c r="B109" s="139" t="s">
        <v>182</v>
      </c>
      <c r="C109" s="139"/>
      <c r="D109" s="139"/>
      <c r="E109" s="139"/>
      <c r="F109" s="139"/>
      <c r="G109" s="139"/>
      <c r="H109" s="139"/>
      <c r="I109" s="148"/>
      <c r="J109" s="148"/>
    </row>
    <row r="110" customFormat="false" ht="13.5" hidden="false" customHeight="true" outlineLevel="0" collapsed="false">
      <c r="B110" s="139" t="s">
        <v>183</v>
      </c>
      <c r="C110" s="139"/>
      <c r="D110" s="139"/>
      <c r="E110" s="139"/>
      <c r="F110" s="139"/>
      <c r="G110" s="139"/>
      <c r="H110" s="139"/>
      <c r="I110" s="148"/>
      <c r="J110" s="148"/>
    </row>
    <row r="111" customFormat="false" ht="13.5" hidden="false" customHeight="false" outlineLevel="0" collapsed="false">
      <c r="B111" s="139"/>
      <c r="C111" s="139"/>
      <c r="D111" s="139"/>
      <c r="E111" s="139"/>
      <c r="F111" s="139"/>
      <c r="G111" s="139"/>
      <c r="H111" s="139"/>
    </row>
    <row r="112" customFormat="false" ht="13.5" hidden="false" customHeight="false" outlineLevel="0" collapsed="false">
      <c r="B112" s="141"/>
      <c r="C112" s="141"/>
      <c r="D112" s="141"/>
      <c r="E112" s="141"/>
      <c r="F112" s="141"/>
      <c r="G112" s="141"/>
      <c r="H112" s="141"/>
    </row>
    <row r="113" customFormat="false" ht="13.5" hidden="false" customHeight="false" outlineLevel="0" collapsed="false">
      <c r="A113" s="149"/>
      <c r="B113" s="149"/>
      <c r="C113" s="149"/>
      <c r="D113" s="149"/>
      <c r="E113" s="149"/>
      <c r="F113" s="149"/>
      <c r="G113" s="149"/>
      <c r="H113" s="150"/>
      <c r="I113" s="149"/>
      <c r="J113" s="149"/>
      <c r="K113" s="149"/>
      <c r="L113" s="149"/>
      <c r="M113" s="149"/>
    </row>
    <row r="115" customFormat="false" ht="13.5" hidden="false" customHeight="false" outlineLevel="0" collapsed="false">
      <c r="A115" s="0" t="n">
        <v>4</v>
      </c>
      <c r="C115" s="119" t="s">
        <v>12</v>
      </c>
      <c r="D115" s="120" t="str">
        <f aca="false">IF(計算!A5="","",計算!A5)</f>
        <v/>
      </c>
      <c r="E115" s="121" t="s">
        <v>13</v>
      </c>
      <c r="F115" s="120" t="str">
        <f aca="false">IF(計算!B5="","",計算!B5)</f>
        <v/>
      </c>
      <c r="G115" s="121" t="s">
        <v>43</v>
      </c>
      <c r="H115" s="120" t="str">
        <f aca="false">IF(計算!C5="","",計算!C5)</f>
        <v/>
      </c>
    </row>
    <row r="116" customFormat="false" ht="13.5" hidden="false" customHeight="false" outlineLevel="0" collapsed="false">
      <c r="C116" s="119" t="s">
        <v>159</v>
      </c>
      <c r="D116" s="122" t="str">
        <f aca="false">IF(計算!D5="","",計算!D5)</f>
        <v/>
      </c>
      <c r="E116" s="122"/>
      <c r="F116" s="122"/>
      <c r="G116" s="121" t="s">
        <v>16</v>
      </c>
      <c r="H116" s="120" t="str">
        <f aca="false">IF(計算!E5="","",計算!E5)</f>
        <v/>
      </c>
    </row>
    <row r="117" customFormat="false" ht="13.5" hidden="false" customHeight="false" outlineLevel="0" collapsed="false">
      <c r="C117" s="146"/>
    </row>
    <row r="118" customFormat="false" ht="13.5" hidden="false" customHeight="false" outlineLevel="0" collapsed="false">
      <c r="B118" s="124" t="s">
        <v>160</v>
      </c>
      <c r="C118" s="124"/>
      <c r="D118" s="124"/>
    </row>
    <row r="119" customFormat="false" ht="10.5" hidden="false" customHeight="true" outlineLevel="0" collapsed="false"/>
    <row r="120" customFormat="false" ht="14.25" hidden="false" customHeight="false" outlineLevel="0" collapsed="false">
      <c r="B120" s="125" t="s">
        <v>161</v>
      </c>
      <c r="C120" s="125"/>
      <c r="D120" s="125"/>
      <c r="E120" s="126" t="s">
        <v>162</v>
      </c>
      <c r="F120" s="127" t="s">
        <v>163</v>
      </c>
      <c r="G120" s="125" t="s">
        <v>164</v>
      </c>
    </row>
    <row r="121" customFormat="false" ht="14.25" hidden="false" customHeight="false" outlineLevel="0" collapsed="false">
      <c r="B121" s="128" t="s">
        <v>165</v>
      </c>
      <c r="C121" s="129" t="s">
        <v>166</v>
      </c>
      <c r="D121" s="129"/>
      <c r="E121" s="130" t="str">
        <f aca="false">IF(計算!AL5="","",計算!AL5)</f>
        <v/>
      </c>
      <c r="F121" s="130" t="str">
        <f aca="false">IF(計算!BR5="","",計算!BR5)</f>
        <v/>
      </c>
      <c r="G121" s="131" t="str">
        <f aca="false">IF(計算!$AK$47=0,"",IF(計算!W5&lt;計算!$W$50,"*1",""))&amp;IF(計算!$BQ$47=0,"",IF(計算!BC5&lt;計算!$W$50,"*2",""))</f>
        <v/>
      </c>
    </row>
    <row r="122" customFormat="false" ht="13.5" hidden="false" customHeight="false" outlineLevel="0" collapsed="false">
      <c r="B122" s="132" t="s">
        <v>167</v>
      </c>
      <c r="C122" s="133" t="s">
        <v>168</v>
      </c>
      <c r="D122" s="133"/>
      <c r="E122" s="130" t="str">
        <f aca="false">IF(計算!AM5="","",計算!AM5)</f>
        <v/>
      </c>
      <c r="F122" s="130" t="str">
        <f aca="false">IF(計算!BS5="","",計算!BS5)</f>
        <v/>
      </c>
      <c r="G122" s="131" t="str">
        <f aca="false">IF(計算!$AK$47=0,"",IF(計算!Y5&lt;計算!$W$50,"*1",""))&amp;IF(計算!$BQ$47=0,"",IF(計算!BE5&lt;計算!$W$50,"*2",""))</f>
        <v/>
      </c>
    </row>
    <row r="123" customFormat="false" ht="13.5" hidden="false" customHeight="false" outlineLevel="0" collapsed="false">
      <c r="B123" s="132" t="s">
        <v>169</v>
      </c>
      <c r="C123" s="133" t="s">
        <v>170</v>
      </c>
      <c r="D123" s="133"/>
      <c r="E123" s="130" t="str">
        <f aca="false">IF(計算!AN5="","",計算!AN5)</f>
        <v/>
      </c>
      <c r="F123" s="130" t="str">
        <f aca="false">IF(計算!BT5="","",計算!BT5)</f>
        <v/>
      </c>
      <c r="G123" s="131" t="str">
        <f aca="false">IF(計算!$AK$47=0,"",IF(計算!AA5&lt;計算!$W$50,"*1",""))&amp;IF(計算!$BQ$47=0,"",IF(計算!BG5&lt;計算!$W$50,"*2",""))</f>
        <v/>
      </c>
    </row>
    <row r="124" customFormat="false" ht="13.5" hidden="false" customHeight="false" outlineLevel="0" collapsed="false">
      <c r="B124" s="128" t="s">
        <v>171</v>
      </c>
      <c r="C124" s="133" t="s">
        <v>172</v>
      </c>
      <c r="D124" s="133"/>
      <c r="E124" s="130" t="str">
        <f aca="false">IF(計算!AO5="","",計算!AO5)</f>
        <v/>
      </c>
      <c r="F124" s="130" t="str">
        <f aca="false">IF(計算!BU5="","",計算!BU5)</f>
        <v/>
      </c>
      <c r="G124" s="131" t="str">
        <f aca="false">IF(計算!$AK$47=0,"",IF(計算!AC5&lt;計算!$W$50,"*1",""))&amp;IF(計算!$BQ$47=0,"",IF(計算!BI5&lt;計算!$W$50,"*2",""))</f>
        <v/>
      </c>
    </row>
    <row r="125" customFormat="false" ht="13.5" hidden="false" customHeight="false" outlineLevel="0" collapsed="false">
      <c r="B125" s="128" t="s">
        <v>173</v>
      </c>
      <c r="C125" s="133" t="s">
        <v>174</v>
      </c>
      <c r="D125" s="133"/>
      <c r="E125" s="130" t="str">
        <f aca="false">IF(計算!AP5="","",計算!AP5)</f>
        <v/>
      </c>
      <c r="F125" s="130" t="str">
        <f aca="false">IF(計算!BV5="","",計算!BV5)</f>
        <v/>
      </c>
      <c r="G125" s="131" t="str">
        <f aca="false">IF(計算!$AK$47=0,"",IF(計算!AE5&lt;計算!$W$50,"*1",""))&amp;IF(計算!$BQ$47=0,"",IF(計算!BK5&lt;計算!$W$50,"*2",""))</f>
        <v/>
      </c>
    </row>
    <row r="126" customFormat="false" ht="13.5" hidden="false" customHeight="false" outlineLevel="0" collapsed="false">
      <c r="B126" s="128" t="s">
        <v>175</v>
      </c>
      <c r="C126" s="134" t="s">
        <v>176</v>
      </c>
      <c r="D126" s="134"/>
      <c r="E126" s="130" t="str">
        <f aca="false">IF(計算!AQ5="","",計算!AQ5)</f>
        <v/>
      </c>
      <c r="F126" s="130" t="str">
        <f aca="false">IF(計算!BW5="","",計算!BW5)</f>
        <v/>
      </c>
      <c r="G126" s="131" t="str">
        <f aca="false">IF(計算!$AK$47=0,"",IF(計算!AG5&lt;計算!$W$50,"*1",""))&amp;IF(計算!$BQ$47=0,"",IF(計算!BM5&lt;計算!$W$50,"*2",""))</f>
        <v/>
      </c>
    </row>
    <row r="127" customFormat="false" ht="13.5" hidden="false" customHeight="false" outlineLevel="0" collapsed="false">
      <c r="B127" s="132" t="s">
        <v>177</v>
      </c>
      <c r="C127" s="135" t="s">
        <v>178</v>
      </c>
      <c r="D127" s="135"/>
      <c r="E127" s="130" t="str">
        <f aca="false">IF(計算!AR5="","",計算!AR5)</f>
        <v/>
      </c>
      <c r="F127" s="130" t="str">
        <f aca="false">IF(計算!BX5="","",計算!BX5)</f>
        <v/>
      </c>
      <c r="G127" s="131" t="str">
        <f aca="false">IF(計算!$AK$47=0,"",IF(計算!AI5&lt;計算!$W$50,"*1",""))&amp;IF(計算!$BQ$47=0,"",IF(計算!BO5&lt;計算!$W$50,"*2",""))</f>
        <v/>
      </c>
    </row>
    <row r="128" customFormat="false" ht="13.5" hidden="false" customHeight="false" outlineLevel="0" collapsed="false">
      <c r="B128" s="132" t="s">
        <v>179</v>
      </c>
      <c r="C128" s="134" t="s">
        <v>180</v>
      </c>
      <c r="D128" s="134"/>
      <c r="E128" s="130" t="str">
        <f aca="false">IF(計算!AS5="","",計算!AS5)</f>
        <v/>
      </c>
      <c r="F128" s="130" t="str">
        <f aca="false">IF(計算!BY5="","",計算!BY5)</f>
        <v/>
      </c>
      <c r="G128" s="131" t="str">
        <f aca="false">IF(計算!$AK$47=0,"",IF(計算!AK5&lt;計算!$W$50,"*1",""))&amp;IF(計算!$BQ$47=0,"",IF(計算!BQ5&lt;計算!$W$50,"*2",""))</f>
        <v/>
      </c>
    </row>
    <row r="130" customFormat="false" ht="13.5" hidden="false" customHeight="false" outlineLevel="0" collapsed="false">
      <c r="B130" s="137" t="s">
        <v>181</v>
      </c>
      <c r="C130" s="137"/>
      <c r="D130" s="137"/>
      <c r="E130" s="137"/>
      <c r="F130" s="137"/>
      <c r="G130" s="137"/>
      <c r="H130" s="137"/>
      <c r="I130" s="147"/>
      <c r="J130" s="147"/>
    </row>
    <row r="131" customFormat="false" ht="13.5" hidden="false" customHeight="true" outlineLevel="0" collapsed="false">
      <c r="B131" s="139" t="s">
        <v>182</v>
      </c>
      <c r="C131" s="139"/>
      <c r="D131" s="139"/>
      <c r="E131" s="139"/>
      <c r="F131" s="139"/>
      <c r="G131" s="139"/>
      <c r="H131" s="139"/>
      <c r="I131" s="148"/>
      <c r="J131" s="148"/>
    </row>
    <row r="132" customFormat="false" ht="13.5" hidden="false" customHeight="true" outlineLevel="0" collapsed="false">
      <c r="B132" s="139" t="s">
        <v>183</v>
      </c>
      <c r="C132" s="139"/>
      <c r="D132" s="139"/>
      <c r="E132" s="139"/>
      <c r="F132" s="139"/>
      <c r="G132" s="139"/>
      <c r="H132" s="139"/>
      <c r="I132" s="148"/>
      <c r="J132" s="148"/>
    </row>
    <row r="133" customFormat="false" ht="13.5" hidden="false" customHeight="false" outlineLevel="0" collapsed="false">
      <c r="B133" s="139"/>
      <c r="C133" s="139"/>
      <c r="D133" s="139"/>
      <c r="E133" s="139"/>
      <c r="F133" s="139"/>
      <c r="G133" s="139"/>
      <c r="H133" s="139"/>
    </row>
    <row r="134" customFormat="false" ht="13.5" hidden="false" customHeight="false" outlineLevel="0" collapsed="false">
      <c r="B134" s="141"/>
      <c r="C134" s="141"/>
      <c r="D134" s="141"/>
      <c r="E134" s="141"/>
      <c r="F134" s="141"/>
      <c r="G134" s="141"/>
      <c r="H134" s="141"/>
    </row>
    <row r="135" customFormat="false" ht="13.5" hidden="false" customHeight="false" outlineLevel="0" collapsed="false">
      <c r="A135" s="149"/>
      <c r="B135" s="149"/>
      <c r="C135" s="149"/>
      <c r="D135" s="149"/>
      <c r="E135" s="149"/>
      <c r="F135" s="149"/>
      <c r="G135" s="149"/>
      <c r="H135" s="150"/>
      <c r="I135" s="149"/>
      <c r="J135" s="149"/>
      <c r="K135" s="149"/>
      <c r="L135" s="149"/>
      <c r="M135" s="149"/>
    </row>
    <row r="137" customFormat="false" ht="13.5" hidden="false" customHeight="false" outlineLevel="0" collapsed="false">
      <c r="A137" s="0" t="n">
        <v>5</v>
      </c>
      <c r="C137" s="119" t="s">
        <v>12</v>
      </c>
      <c r="D137" s="120" t="str">
        <f aca="false">IF(計算!A6="","",計算!A6)</f>
        <v/>
      </c>
      <c r="E137" s="121" t="s">
        <v>13</v>
      </c>
      <c r="F137" s="120" t="str">
        <f aca="false">IF(計算!B6="","",計算!B6)</f>
        <v/>
      </c>
      <c r="G137" s="121" t="s">
        <v>43</v>
      </c>
      <c r="H137" s="120" t="str">
        <f aca="false">IF(計算!C6="","",計算!C6)</f>
        <v/>
      </c>
    </row>
    <row r="138" customFormat="false" ht="13.5" hidden="false" customHeight="false" outlineLevel="0" collapsed="false">
      <c r="C138" s="119" t="s">
        <v>159</v>
      </c>
      <c r="D138" s="122" t="str">
        <f aca="false">IF(計算!D6="","",計算!D6)</f>
        <v/>
      </c>
      <c r="E138" s="122"/>
      <c r="F138" s="122"/>
      <c r="G138" s="121" t="s">
        <v>16</v>
      </c>
      <c r="H138" s="120" t="str">
        <f aca="false">IF(計算!E6="","",計算!E6)</f>
        <v/>
      </c>
    </row>
    <row r="139" customFormat="false" ht="13.5" hidden="false" customHeight="false" outlineLevel="0" collapsed="false">
      <c r="C139" s="146"/>
    </row>
    <row r="140" customFormat="false" ht="13.5" hidden="false" customHeight="false" outlineLevel="0" collapsed="false">
      <c r="B140" s="124" t="s">
        <v>160</v>
      </c>
      <c r="C140" s="124"/>
      <c r="D140" s="124"/>
    </row>
    <row r="141" customFormat="false" ht="10.5" hidden="false" customHeight="true" outlineLevel="0" collapsed="false"/>
    <row r="142" customFormat="false" ht="14.25" hidden="false" customHeight="false" outlineLevel="0" collapsed="false">
      <c r="B142" s="125" t="s">
        <v>161</v>
      </c>
      <c r="C142" s="125"/>
      <c r="D142" s="125"/>
      <c r="E142" s="126" t="s">
        <v>162</v>
      </c>
      <c r="F142" s="127" t="s">
        <v>163</v>
      </c>
      <c r="G142" s="125" t="s">
        <v>164</v>
      </c>
    </row>
    <row r="143" customFormat="false" ht="14.25" hidden="false" customHeight="false" outlineLevel="0" collapsed="false">
      <c r="B143" s="128" t="s">
        <v>165</v>
      </c>
      <c r="C143" s="129" t="s">
        <v>166</v>
      </c>
      <c r="D143" s="129"/>
      <c r="E143" s="130" t="str">
        <f aca="false">IF(計算!AL6="","",計算!AL6)</f>
        <v/>
      </c>
      <c r="F143" s="130" t="str">
        <f aca="false">IF(計算!BR6="","",計算!BR6)</f>
        <v/>
      </c>
      <c r="G143" s="131" t="str">
        <f aca="false">IF(計算!$AK$47=0,"",IF(計算!W6&lt;計算!$W$50,"*1",""))&amp;IF(計算!$BQ$47=0,"",IF(計算!BC6&lt;計算!$W$50,"*2",""))</f>
        <v/>
      </c>
    </row>
    <row r="144" customFormat="false" ht="13.5" hidden="false" customHeight="false" outlineLevel="0" collapsed="false">
      <c r="B144" s="132" t="s">
        <v>167</v>
      </c>
      <c r="C144" s="133" t="s">
        <v>168</v>
      </c>
      <c r="D144" s="133"/>
      <c r="E144" s="130" t="str">
        <f aca="false">IF(計算!AM6="","",計算!AM6)</f>
        <v/>
      </c>
      <c r="F144" s="130" t="str">
        <f aca="false">IF(計算!BS6="","",計算!BS6)</f>
        <v/>
      </c>
      <c r="G144" s="131" t="str">
        <f aca="false">IF(計算!$AK$47=0,"",IF(計算!Y6&lt;計算!$W$50,"*1",""))&amp;IF(計算!$BQ$47=0,"",IF(計算!BE6&lt;計算!$W$50,"*2",""))</f>
        <v/>
      </c>
    </row>
    <row r="145" customFormat="false" ht="13.5" hidden="false" customHeight="false" outlineLevel="0" collapsed="false">
      <c r="B145" s="132" t="s">
        <v>169</v>
      </c>
      <c r="C145" s="133" t="s">
        <v>170</v>
      </c>
      <c r="D145" s="133"/>
      <c r="E145" s="130" t="str">
        <f aca="false">IF(計算!AN6="","",計算!AN6)</f>
        <v/>
      </c>
      <c r="F145" s="130" t="str">
        <f aca="false">IF(計算!BT6="","",計算!BT6)</f>
        <v/>
      </c>
      <c r="G145" s="131" t="str">
        <f aca="false">IF(計算!$AK$47=0,"",IF(計算!AA6&lt;計算!$W$50,"*1",""))&amp;IF(計算!$BQ$47=0,"",IF(計算!BG6&lt;計算!$W$50,"*2",""))</f>
        <v/>
      </c>
    </row>
    <row r="146" customFormat="false" ht="13.5" hidden="false" customHeight="false" outlineLevel="0" collapsed="false">
      <c r="B146" s="128" t="s">
        <v>171</v>
      </c>
      <c r="C146" s="133" t="s">
        <v>172</v>
      </c>
      <c r="D146" s="133"/>
      <c r="E146" s="130" t="str">
        <f aca="false">IF(計算!AO6="","",計算!AO6)</f>
        <v/>
      </c>
      <c r="F146" s="130" t="str">
        <f aca="false">IF(計算!BU6="","",計算!BU6)</f>
        <v/>
      </c>
      <c r="G146" s="131" t="str">
        <f aca="false">IF(計算!$AK$47=0,"",IF(計算!AC6&lt;計算!$W$50,"*1",""))&amp;IF(計算!$BQ$47=0,"",IF(計算!BI6&lt;計算!$W$50,"*2",""))</f>
        <v/>
      </c>
    </row>
    <row r="147" customFormat="false" ht="13.5" hidden="false" customHeight="false" outlineLevel="0" collapsed="false">
      <c r="B147" s="128" t="s">
        <v>173</v>
      </c>
      <c r="C147" s="133" t="s">
        <v>174</v>
      </c>
      <c r="D147" s="133"/>
      <c r="E147" s="130" t="str">
        <f aca="false">IF(計算!AP6="","",計算!AP6)</f>
        <v/>
      </c>
      <c r="F147" s="130" t="str">
        <f aca="false">IF(計算!BV6="","",計算!BV6)</f>
        <v/>
      </c>
      <c r="G147" s="131" t="str">
        <f aca="false">IF(計算!$AK$47=0,"",IF(計算!AE6&lt;計算!$W$50,"*1",""))&amp;IF(計算!$BQ$47=0,"",IF(計算!BK6&lt;計算!$W$50,"*2",""))</f>
        <v/>
      </c>
    </row>
    <row r="148" customFormat="false" ht="13.5" hidden="false" customHeight="false" outlineLevel="0" collapsed="false">
      <c r="B148" s="128" t="s">
        <v>175</v>
      </c>
      <c r="C148" s="134" t="s">
        <v>176</v>
      </c>
      <c r="D148" s="134"/>
      <c r="E148" s="130" t="str">
        <f aca="false">IF(計算!AQ6="","",計算!AQ6)</f>
        <v/>
      </c>
      <c r="F148" s="130" t="str">
        <f aca="false">IF(計算!BW6="","",計算!BW6)</f>
        <v/>
      </c>
      <c r="G148" s="131" t="str">
        <f aca="false">IF(計算!$AK$47=0,"",IF(計算!AG6&lt;計算!$W$50,"*1",""))&amp;IF(計算!$BQ$47=0,"",IF(計算!BM6&lt;計算!$W$50,"*2",""))</f>
        <v/>
      </c>
    </row>
    <row r="149" customFormat="false" ht="13.5" hidden="false" customHeight="false" outlineLevel="0" collapsed="false">
      <c r="B149" s="132" t="s">
        <v>177</v>
      </c>
      <c r="C149" s="135" t="s">
        <v>178</v>
      </c>
      <c r="D149" s="135"/>
      <c r="E149" s="130" t="str">
        <f aca="false">IF(計算!AR6="","",計算!AR6)</f>
        <v/>
      </c>
      <c r="F149" s="130" t="str">
        <f aca="false">IF(計算!BX6="","",計算!BX6)</f>
        <v/>
      </c>
      <c r="G149" s="131" t="str">
        <f aca="false">IF(計算!$AK$47=0,"",IF(計算!AI6&lt;計算!$W$50,"*1",""))&amp;IF(計算!$BQ$47=0,"",IF(計算!BO6&lt;計算!$W$50,"*2",""))</f>
        <v/>
      </c>
    </row>
    <row r="150" customFormat="false" ht="13.5" hidden="false" customHeight="false" outlineLevel="0" collapsed="false">
      <c r="B150" s="132" t="s">
        <v>179</v>
      </c>
      <c r="C150" s="134" t="s">
        <v>180</v>
      </c>
      <c r="D150" s="134"/>
      <c r="E150" s="130" t="str">
        <f aca="false">IF(計算!AS6="","",計算!AS6)</f>
        <v/>
      </c>
      <c r="F150" s="130" t="str">
        <f aca="false">IF(計算!BY6="","",計算!BY6)</f>
        <v/>
      </c>
      <c r="G150" s="131" t="str">
        <f aca="false">IF(計算!$AK$47=0,"",IF(計算!AK6&lt;計算!$W$50,"*1",""))&amp;IF(計算!$BQ$47=0,"",IF(計算!BQ6&lt;計算!$W$50,"*2",""))</f>
        <v/>
      </c>
    </row>
    <row r="152" customFormat="false" ht="13.5" hidden="false" customHeight="false" outlineLevel="0" collapsed="false">
      <c r="B152" s="137" t="s">
        <v>181</v>
      </c>
      <c r="C152" s="137"/>
      <c r="D152" s="137"/>
      <c r="E152" s="137"/>
      <c r="F152" s="137"/>
      <c r="G152" s="137"/>
      <c r="H152" s="137"/>
      <c r="I152" s="147"/>
      <c r="J152" s="147"/>
    </row>
    <row r="153" customFormat="false" ht="13.5" hidden="false" customHeight="true" outlineLevel="0" collapsed="false">
      <c r="B153" s="139" t="s">
        <v>182</v>
      </c>
      <c r="C153" s="139"/>
      <c r="D153" s="139"/>
      <c r="E153" s="139"/>
      <c r="F153" s="139"/>
      <c r="G153" s="139"/>
      <c r="H153" s="139"/>
      <c r="I153" s="148"/>
      <c r="J153" s="148"/>
    </row>
    <row r="154" customFormat="false" ht="13.5" hidden="false" customHeight="true" outlineLevel="0" collapsed="false">
      <c r="B154" s="139" t="s">
        <v>183</v>
      </c>
      <c r="C154" s="139"/>
      <c r="D154" s="139"/>
      <c r="E154" s="139"/>
      <c r="F154" s="139"/>
      <c r="G154" s="139"/>
      <c r="H154" s="139"/>
      <c r="I154" s="148"/>
      <c r="J154" s="148"/>
    </row>
    <row r="155" customFormat="false" ht="13.5" hidden="false" customHeight="false" outlineLevel="0" collapsed="false">
      <c r="B155" s="139"/>
      <c r="C155" s="139"/>
      <c r="D155" s="139"/>
      <c r="E155" s="139"/>
      <c r="F155" s="139"/>
      <c r="G155" s="139"/>
      <c r="H155" s="139"/>
    </row>
    <row r="156" customFormat="false" ht="13.5" hidden="false" customHeight="false" outlineLevel="0" collapsed="false">
      <c r="B156" s="141"/>
      <c r="C156" s="141"/>
      <c r="D156" s="141"/>
      <c r="E156" s="141"/>
      <c r="F156" s="141"/>
      <c r="G156" s="141"/>
      <c r="H156" s="141"/>
    </row>
    <row r="157" customFormat="false" ht="13.5" hidden="false" customHeight="false" outlineLevel="0" collapsed="false">
      <c r="A157" s="149"/>
      <c r="B157" s="149"/>
      <c r="C157" s="149"/>
      <c r="D157" s="149"/>
      <c r="E157" s="149"/>
      <c r="F157" s="149"/>
      <c r="G157" s="149"/>
      <c r="H157" s="150"/>
      <c r="I157" s="149"/>
      <c r="J157" s="149"/>
      <c r="K157" s="149"/>
      <c r="L157" s="149"/>
      <c r="M157" s="149"/>
    </row>
    <row r="159" customFormat="false" ht="13.5" hidden="false" customHeight="false" outlineLevel="0" collapsed="false">
      <c r="A159" s="0" t="n">
        <v>6</v>
      </c>
      <c r="C159" s="119" t="s">
        <v>12</v>
      </c>
      <c r="D159" s="120" t="str">
        <f aca="false">IF(計算!A7="","",計算!A7)</f>
        <v/>
      </c>
      <c r="E159" s="121" t="s">
        <v>13</v>
      </c>
      <c r="F159" s="120" t="str">
        <f aca="false">IF(計算!B7="","",計算!B7)</f>
        <v/>
      </c>
      <c r="G159" s="121" t="s">
        <v>43</v>
      </c>
      <c r="H159" s="120" t="str">
        <f aca="false">IF(計算!C7="","",計算!C7)</f>
        <v/>
      </c>
    </row>
    <row r="160" customFormat="false" ht="13.5" hidden="false" customHeight="false" outlineLevel="0" collapsed="false">
      <c r="C160" s="119" t="s">
        <v>159</v>
      </c>
      <c r="D160" s="122" t="str">
        <f aca="false">IF(計算!D7="","",計算!D7)</f>
        <v/>
      </c>
      <c r="E160" s="122"/>
      <c r="F160" s="122"/>
      <c r="G160" s="121" t="s">
        <v>16</v>
      </c>
      <c r="H160" s="120" t="str">
        <f aca="false">IF(計算!E7="","",計算!E7)</f>
        <v/>
      </c>
    </row>
    <row r="161" customFormat="false" ht="13.5" hidden="false" customHeight="false" outlineLevel="0" collapsed="false">
      <c r="C161" s="146"/>
    </row>
    <row r="162" customFormat="false" ht="13.5" hidden="false" customHeight="false" outlineLevel="0" collapsed="false">
      <c r="B162" s="124" t="s">
        <v>160</v>
      </c>
      <c r="C162" s="124"/>
      <c r="D162" s="124"/>
    </row>
    <row r="163" customFormat="false" ht="10.5" hidden="false" customHeight="true" outlineLevel="0" collapsed="false"/>
    <row r="164" customFormat="false" ht="14.25" hidden="false" customHeight="false" outlineLevel="0" collapsed="false">
      <c r="B164" s="125" t="s">
        <v>161</v>
      </c>
      <c r="C164" s="125"/>
      <c r="D164" s="125"/>
      <c r="E164" s="126" t="s">
        <v>162</v>
      </c>
      <c r="F164" s="127" t="s">
        <v>163</v>
      </c>
      <c r="G164" s="125" t="s">
        <v>164</v>
      </c>
    </row>
    <row r="165" customFormat="false" ht="14.25" hidden="false" customHeight="false" outlineLevel="0" collapsed="false">
      <c r="B165" s="128" t="s">
        <v>165</v>
      </c>
      <c r="C165" s="129" t="s">
        <v>166</v>
      </c>
      <c r="D165" s="129"/>
      <c r="E165" s="130" t="str">
        <f aca="false">IF(計算!AL7="","",計算!AL7)</f>
        <v/>
      </c>
      <c r="F165" s="130" t="str">
        <f aca="false">IF(計算!BR7="","",計算!BR7)</f>
        <v/>
      </c>
      <c r="G165" s="131" t="str">
        <f aca="false">IF(計算!$AK$47=0,"",IF(計算!W7&lt;計算!$W$50,"*1",""))&amp;IF(計算!$BQ$47=0,"",IF(計算!BC7&lt;計算!$W$50,"*2",""))</f>
        <v/>
      </c>
    </row>
    <row r="166" customFormat="false" ht="13.5" hidden="false" customHeight="false" outlineLevel="0" collapsed="false">
      <c r="B166" s="132" t="s">
        <v>167</v>
      </c>
      <c r="C166" s="133" t="s">
        <v>168</v>
      </c>
      <c r="D166" s="133"/>
      <c r="E166" s="130" t="str">
        <f aca="false">IF(計算!AM7="","",計算!AM7)</f>
        <v/>
      </c>
      <c r="F166" s="130" t="str">
        <f aca="false">IF(計算!BS7="","",計算!BS7)</f>
        <v/>
      </c>
      <c r="G166" s="131" t="str">
        <f aca="false">IF(計算!$AK$47=0,"",IF(計算!Y7&lt;計算!$W$50,"*1",""))&amp;IF(計算!$BQ$47=0,"",IF(計算!BE7&lt;計算!$W$50,"*2",""))</f>
        <v/>
      </c>
    </row>
    <row r="167" customFormat="false" ht="13.5" hidden="false" customHeight="false" outlineLevel="0" collapsed="false">
      <c r="B167" s="132" t="s">
        <v>169</v>
      </c>
      <c r="C167" s="133" t="s">
        <v>170</v>
      </c>
      <c r="D167" s="133"/>
      <c r="E167" s="130" t="str">
        <f aca="false">IF(計算!AN7="","",計算!AN7)</f>
        <v/>
      </c>
      <c r="F167" s="130" t="str">
        <f aca="false">IF(計算!BT7="","",計算!BT7)</f>
        <v/>
      </c>
      <c r="G167" s="131" t="str">
        <f aca="false">IF(計算!$AK$47=0,"",IF(計算!AA7&lt;計算!$W$50,"*1",""))&amp;IF(計算!$BQ$47=0,"",IF(計算!BG7&lt;計算!$W$50,"*2",""))</f>
        <v/>
      </c>
    </row>
    <row r="168" customFormat="false" ht="13.5" hidden="false" customHeight="false" outlineLevel="0" collapsed="false">
      <c r="B168" s="128" t="s">
        <v>171</v>
      </c>
      <c r="C168" s="133" t="s">
        <v>172</v>
      </c>
      <c r="D168" s="133"/>
      <c r="E168" s="130" t="str">
        <f aca="false">IF(計算!AO7="","",計算!AO7)</f>
        <v/>
      </c>
      <c r="F168" s="130" t="str">
        <f aca="false">IF(計算!BU7="","",計算!BU7)</f>
        <v/>
      </c>
      <c r="G168" s="131" t="str">
        <f aca="false">IF(計算!$AK$47=0,"",IF(計算!AC7&lt;計算!$W$50,"*1",""))&amp;IF(計算!$BQ$47=0,"",IF(計算!BI7&lt;計算!$W$50,"*2",""))</f>
        <v/>
      </c>
    </row>
    <row r="169" customFormat="false" ht="13.5" hidden="false" customHeight="false" outlineLevel="0" collapsed="false">
      <c r="B169" s="128" t="s">
        <v>173</v>
      </c>
      <c r="C169" s="133" t="s">
        <v>174</v>
      </c>
      <c r="D169" s="133"/>
      <c r="E169" s="130" t="str">
        <f aca="false">IF(計算!AP7="","",計算!AP7)</f>
        <v/>
      </c>
      <c r="F169" s="130" t="str">
        <f aca="false">IF(計算!BV7="","",計算!BV7)</f>
        <v/>
      </c>
      <c r="G169" s="131" t="str">
        <f aca="false">IF(計算!$AK$47=0,"",IF(計算!AE7&lt;計算!$W$50,"*1",""))&amp;IF(計算!$BQ$47=0,"",IF(計算!BK7&lt;計算!$W$50,"*2",""))</f>
        <v/>
      </c>
    </row>
    <row r="170" customFormat="false" ht="13.5" hidden="false" customHeight="false" outlineLevel="0" collapsed="false">
      <c r="B170" s="128" t="s">
        <v>175</v>
      </c>
      <c r="C170" s="134" t="s">
        <v>176</v>
      </c>
      <c r="D170" s="134"/>
      <c r="E170" s="130" t="str">
        <f aca="false">IF(計算!AQ7="","",計算!AQ7)</f>
        <v/>
      </c>
      <c r="F170" s="130" t="str">
        <f aca="false">IF(計算!BW7="","",計算!BW7)</f>
        <v/>
      </c>
      <c r="G170" s="131" t="str">
        <f aca="false">IF(計算!$AK$47=0,"",IF(計算!AG7&lt;計算!$W$50,"*1",""))&amp;IF(計算!$BQ$47=0,"",IF(計算!BM7&lt;計算!$W$50,"*2",""))</f>
        <v/>
      </c>
    </row>
    <row r="171" customFormat="false" ht="13.5" hidden="false" customHeight="false" outlineLevel="0" collapsed="false">
      <c r="B171" s="132" t="s">
        <v>177</v>
      </c>
      <c r="C171" s="135" t="s">
        <v>178</v>
      </c>
      <c r="D171" s="135"/>
      <c r="E171" s="130" t="str">
        <f aca="false">IF(計算!AR7="","",計算!AR7)</f>
        <v/>
      </c>
      <c r="F171" s="130" t="str">
        <f aca="false">IF(計算!BX7="","",計算!BX7)</f>
        <v/>
      </c>
      <c r="G171" s="131" t="str">
        <f aca="false">IF(計算!$AK$47=0,"",IF(計算!AI7&lt;計算!$W$50,"*1",""))&amp;IF(計算!$BQ$47=0,"",IF(計算!BO7&lt;計算!$W$50,"*2",""))</f>
        <v/>
      </c>
    </row>
    <row r="172" customFormat="false" ht="13.5" hidden="false" customHeight="false" outlineLevel="0" collapsed="false">
      <c r="B172" s="132" t="s">
        <v>179</v>
      </c>
      <c r="C172" s="134" t="s">
        <v>180</v>
      </c>
      <c r="D172" s="134"/>
      <c r="E172" s="130" t="str">
        <f aca="false">IF(計算!AS7="","",計算!AS7)</f>
        <v/>
      </c>
      <c r="F172" s="130" t="str">
        <f aca="false">IF(計算!BY7="","",計算!BY7)</f>
        <v/>
      </c>
      <c r="G172" s="131" t="str">
        <f aca="false">IF(計算!$AK$47=0,"",IF(計算!AK7&lt;計算!$W$50,"*1",""))&amp;IF(計算!$BQ$47=0,"",IF(計算!BQ7&lt;計算!$W$50,"*2",""))</f>
        <v/>
      </c>
    </row>
    <row r="174" customFormat="false" ht="13.5" hidden="false" customHeight="false" outlineLevel="0" collapsed="false">
      <c r="B174" s="137" t="s">
        <v>181</v>
      </c>
      <c r="C174" s="137"/>
      <c r="D174" s="137"/>
      <c r="E174" s="137"/>
      <c r="F174" s="137"/>
      <c r="G174" s="137"/>
      <c r="H174" s="137"/>
      <c r="I174" s="147"/>
      <c r="J174" s="147"/>
    </row>
    <row r="175" customFormat="false" ht="13.5" hidden="false" customHeight="true" outlineLevel="0" collapsed="false">
      <c r="B175" s="139" t="s">
        <v>182</v>
      </c>
      <c r="C175" s="139"/>
      <c r="D175" s="139"/>
      <c r="E175" s="139"/>
      <c r="F175" s="139"/>
      <c r="G175" s="139"/>
      <c r="H175" s="139"/>
      <c r="I175" s="148"/>
      <c r="J175" s="148"/>
    </row>
    <row r="176" customFormat="false" ht="13.5" hidden="false" customHeight="true" outlineLevel="0" collapsed="false">
      <c r="B176" s="139" t="s">
        <v>183</v>
      </c>
      <c r="C176" s="139"/>
      <c r="D176" s="139"/>
      <c r="E176" s="139"/>
      <c r="F176" s="139"/>
      <c r="G176" s="139"/>
      <c r="H176" s="139"/>
      <c r="I176" s="148"/>
      <c r="J176" s="148"/>
    </row>
    <row r="177" customFormat="false" ht="13.5" hidden="false" customHeight="false" outlineLevel="0" collapsed="false">
      <c r="B177" s="139"/>
      <c r="C177" s="139"/>
      <c r="D177" s="139"/>
      <c r="E177" s="139"/>
      <c r="F177" s="139"/>
      <c r="G177" s="139"/>
      <c r="H177" s="139"/>
    </row>
    <row r="178" customFormat="false" ht="13.5" hidden="false" customHeight="false" outlineLevel="0" collapsed="false">
      <c r="B178" s="141"/>
      <c r="C178" s="141"/>
      <c r="D178" s="141"/>
      <c r="E178" s="141"/>
      <c r="F178" s="141"/>
      <c r="G178" s="141"/>
      <c r="H178" s="141"/>
    </row>
    <row r="179" customFormat="false" ht="13.5" hidden="false" customHeight="false" outlineLevel="0" collapsed="false">
      <c r="A179" s="149"/>
      <c r="B179" s="149"/>
      <c r="C179" s="149"/>
      <c r="D179" s="149"/>
      <c r="E179" s="149"/>
      <c r="F179" s="149"/>
      <c r="G179" s="149"/>
      <c r="H179" s="150"/>
      <c r="I179" s="149"/>
      <c r="J179" s="149"/>
      <c r="K179" s="149"/>
      <c r="L179" s="149"/>
      <c r="M179" s="149"/>
    </row>
    <row r="181" customFormat="false" ht="13.5" hidden="false" customHeight="false" outlineLevel="0" collapsed="false">
      <c r="A181" s="0" t="n">
        <v>7</v>
      </c>
      <c r="C181" s="119" t="s">
        <v>12</v>
      </c>
      <c r="D181" s="120" t="str">
        <f aca="false">IF(計算!A8="","",計算!A8)</f>
        <v/>
      </c>
      <c r="E181" s="121" t="s">
        <v>13</v>
      </c>
      <c r="F181" s="120" t="str">
        <f aca="false">IF(計算!B8="","",計算!B8)</f>
        <v/>
      </c>
      <c r="G181" s="121" t="s">
        <v>43</v>
      </c>
      <c r="H181" s="120" t="str">
        <f aca="false">IF(計算!C8="","",計算!C8)</f>
        <v/>
      </c>
    </row>
    <row r="182" customFormat="false" ht="13.5" hidden="false" customHeight="false" outlineLevel="0" collapsed="false">
      <c r="C182" s="119" t="s">
        <v>159</v>
      </c>
      <c r="D182" s="122" t="str">
        <f aca="false">IF(計算!D8="","",計算!D8)</f>
        <v/>
      </c>
      <c r="E182" s="122"/>
      <c r="F182" s="122"/>
      <c r="G182" s="121" t="s">
        <v>16</v>
      </c>
      <c r="H182" s="120" t="str">
        <f aca="false">IF(計算!E8="","",計算!E8)</f>
        <v/>
      </c>
    </row>
    <row r="183" customFormat="false" ht="13.5" hidden="false" customHeight="false" outlineLevel="0" collapsed="false">
      <c r="C183" s="146"/>
    </row>
    <row r="184" customFormat="false" ht="13.5" hidden="false" customHeight="false" outlineLevel="0" collapsed="false">
      <c r="B184" s="124" t="s">
        <v>160</v>
      </c>
      <c r="C184" s="124"/>
      <c r="D184" s="124"/>
    </row>
    <row r="185" customFormat="false" ht="10.5" hidden="false" customHeight="true" outlineLevel="0" collapsed="false"/>
    <row r="186" customFormat="false" ht="14.25" hidden="false" customHeight="false" outlineLevel="0" collapsed="false">
      <c r="B186" s="125" t="s">
        <v>161</v>
      </c>
      <c r="C186" s="125"/>
      <c r="D186" s="125"/>
      <c r="E186" s="126" t="s">
        <v>162</v>
      </c>
      <c r="F186" s="127" t="s">
        <v>163</v>
      </c>
      <c r="G186" s="125" t="s">
        <v>164</v>
      </c>
    </row>
    <row r="187" customFormat="false" ht="14.25" hidden="false" customHeight="false" outlineLevel="0" collapsed="false">
      <c r="B187" s="128" t="s">
        <v>165</v>
      </c>
      <c r="C187" s="129" t="s">
        <v>166</v>
      </c>
      <c r="D187" s="129"/>
      <c r="E187" s="130" t="str">
        <f aca="false">IF(計算!AL8="","",計算!AL8)</f>
        <v/>
      </c>
      <c r="F187" s="130" t="str">
        <f aca="false">IF(計算!BR8="","",計算!BR8)</f>
        <v/>
      </c>
      <c r="G187" s="131" t="str">
        <f aca="false">IF(計算!$AK$47=0,"",IF(計算!W8&lt;計算!$W$50,"*1",""))&amp;IF(計算!$BQ$47=0,"",IF(計算!BC8&lt;計算!$W$50,"*2",""))</f>
        <v/>
      </c>
    </row>
    <row r="188" customFormat="false" ht="13.5" hidden="false" customHeight="false" outlineLevel="0" collapsed="false">
      <c r="B188" s="132" t="s">
        <v>167</v>
      </c>
      <c r="C188" s="133" t="s">
        <v>168</v>
      </c>
      <c r="D188" s="133"/>
      <c r="E188" s="130" t="str">
        <f aca="false">IF(計算!AM8="","",計算!AM8)</f>
        <v/>
      </c>
      <c r="F188" s="130" t="str">
        <f aca="false">IF(計算!BS8="","",計算!BS8)</f>
        <v/>
      </c>
      <c r="G188" s="131" t="str">
        <f aca="false">IF(計算!$AK$47=0,"",IF(計算!Y8&lt;計算!$W$50,"*1",""))&amp;IF(計算!$BQ$47=0,"",IF(計算!BE8&lt;計算!$W$50,"*2",""))</f>
        <v/>
      </c>
    </row>
    <row r="189" customFormat="false" ht="13.5" hidden="false" customHeight="false" outlineLevel="0" collapsed="false">
      <c r="B189" s="132" t="s">
        <v>169</v>
      </c>
      <c r="C189" s="133" t="s">
        <v>170</v>
      </c>
      <c r="D189" s="133"/>
      <c r="E189" s="130" t="str">
        <f aca="false">IF(計算!AN8="","",計算!AN8)</f>
        <v/>
      </c>
      <c r="F189" s="130" t="str">
        <f aca="false">IF(計算!BT8="","",計算!BT8)</f>
        <v/>
      </c>
      <c r="G189" s="131" t="str">
        <f aca="false">IF(計算!$AK$47=0,"",IF(計算!AA8&lt;計算!$W$50,"*1",""))&amp;IF(計算!$BQ$47=0,"",IF(計算!BG8&lt;計算!$W$50,"*2",""))</f>
        <v/>
      </c>
    </row>
    <row r="190" customFormat="false" ht="13.5" hidden="false" customHeight="false" outlineLevel="0" collapsed="false">
      <c r="B190" s="128" t="s">
        <v>171</v>
      </c>
      <c r="C190" s="133" t="s">
        <v>172</v>
      </c>
      <c r="D190" s="133"/>
      <c r="E190" s="130" t="str">
        <f aca="false">IF(計算!AO8="","",計算!AO8)</f>
        <v/>
      </c>
      <c r="F190" s="130" t="str">
        <f aca="false">IF(計算!BU8="","",計算!BU8)</f>
        <v/>
      </c>
      <c r="G190" s="131" t="str">
        <f aca="false">IF(計算!$AK$47=0,"",IF(計算!AC8&lt;計算!$W$50,"*1",""))&amp;IF(計算!$BQ$47=0,"",IF(計算!BI8&lt;計算!$W$50,"*2",""))</f>
        <v/>
      </c>
    </row>
    <row r="191" customFormat="false" ht="13.5" hidden="false" customHeight="false" outlineLevel="0" collapsed="false">
      <c r="B191" s="128" t="s">
        <v>173</v>
      </c>
      <c r="C191" s="133" t="s">
        <v>174</v>
      </c>
      <c r="D191" s="133"/>
      <c r="E191" s="130" t="str">
        <f aca="false">IF(計算!AP8="","",計算!AP8)</f>
        <v/>
      </c>
      <c r="F191" s="130" t="str">
        <f aca="false">IF(計算!BV8="","",計算!BV8)</f>
        <v/>
      </c>
      <c r="G191" s="131" t="str">
        <f aca="false">IF(計算!$AK$47=0,"",IF(計算!AE8&lt;計算!$W$50,"*1",""))&amp;IF(計算!$BQ$47=0,"",IF(計算!BK8&lt;計算!$W$50,"*2",""))</f>
        <v/>
      </c>
    </row>
    <row r="192" customFormat="false" ht="13.5" hidden="false" customHeight="false" outlineLevel="0" collapsed="false">
      <c r="B192" s="128" t="s">
        <v>175</v>
      </c>
      <c r="C192" s="134" t="s">
        <v>176</v>
      </c>
      <c r="D192" s="134"/>
      <c r="E192" s="130" t="str">
        <f aca="false">IF(計算!AQ8="","",計算!AQ8)</f>
        <v/>
      </c>
      <c r="F192" s="130" t="str">
        <f aca="false">IF(計算!BW8="","",計算!BW8)</f>
        <v/>
      </c>
      <c r="G192" s="131" t="str">
        <f aca="false">IF(計算!$AK$47=0,"",IF(計算!AG8&lt;計算!$W$50,"*1",""))&amp;IF(計算!$BQ$47=0,"",IF(計算!BM8&lt;計算!$W$50,"*2",""))</f>
        <v/>
      </c>
    </row>
    <row r="193" customFormat="false" ht="13.5" hidden="false" customHeight="false" outlineLevel="0" collapsed="false">
      <c r="B193" s="132" t="s">
        <v>177</v>
      </c>
      <c r="C193" s="135" t="s">
        <v>178</v>
      </c>
      <c r="D193" s="135"/>
      <c r="E193" s="130" t="str">
        <f aca="false">IF(計算!AR8="","",計算!AR8)</f>
        <v/>
      </c>
      <c r="F193" s="130" t="str">
        <f aca="false">IF(計算!BX8="","",計算!BX8)</f>
        <v/>
      </c>
      <c r="G193" s="131" t="str">
        <f aca="false">IF(計算!$AK$47=0,"",IF(計算!AI8&lt;計算!$W$50,"*1",""))&amp;IF(計算!$BQ$47=0,"",IF(計算!BO8&lt;計算!$W$50,"*2",""))</f>
        <v/>
      </c>
    </row>
    <row r="194" customFormat="false" ht="13.5" hidden="false" customHeight="false" outlineLevel="0" collapsed="false">
      <c r="B194" s="132" t="s">
        <v>179</v>
      </c>
      <c r="C194" s="134" t="s">
        <v>180</v>
      </c>
      <c r="D194" s="134"/>
      <c r="E194" s="130" t="str">
        <f aca="false">IF(計算!AS8="","",計算!AS8)</f>
        <v/>
      </c>
      <c r="F194" s="130" t="str">
        <f aca="false">IF(計算!BY8="","",計算!BY8)</f>
        <v/>
      </c>
      <c r="G194" s="131" t="str">
        <f aca="false">IF(計算!$AK$47=0,"",IF(計算!AK8&lt;計算!$W$50,"*1",""))&amp;IF(計算!$BQ$47=0,"",IF(計算!BQ8&lt;計算!$W$50,"*2",""))</f>
        <v/>
      </c>
    </row>
    <row r="196" customFormat="false" ht="13.5" hidden="false" customHeight="false" outlineLevel="0" collapsed="false">
      <c r="B196" s="137" t="s">
        <v>181</v>
      </c>
      <c r="C196" s="137"/>
      <c r="D196" s="137"/>
      <c r="E196" s="137"/>
      <c r="F196" s="137"/>
      <c r="G196" s="137"/>
      <c r="H196" s="137"/>
      <c r="I196" s="147"/>
      <c r="J196" s="147"/>
    </row>
    <row r="197" customFormat="false" ht="13.5" hidden="false" customHeight="true" outlineLevel="0" collapsed="false">
      <c r="B197" s="139" t="s">
        <v>182</v>
      </c>
      <c r="C197" s="139"/>
      <c r="D197" s="139"/>
      <c r="E197" s="139"/>
      <c r="F197" s="139"/>
      <c r="G197" s="139"/>
      <c r="H197" s="139"/>
      <c r="I197" s="148"/>
      <c r="J197" s="148"/>
    </row>
    <row r="198" customFormat="false" ht="13.5" hidden="false" customHeight="true" outlineLevel="0" collapsed="false">
      <c r="B198" s="139" t="s">
        <v>183</v>
      </c>
      <c r="C198" s="139"/>
      <c r="D198" s="139"/>
      <c r="E198" s="139"/>
      <c r="F198" s="139"/>
      <c r="G198" s="139"/>
      <c r="H198" s="139"/>
      <c r="I198" s="148"/>
      <c r="J198" s="148"/>
    </row>
    <row r="199" customFormat="false" ht="13.5" hidden="false" customHeight="false" outlineLevel="0" collapsed="false">
      <c r="B199" s="139"/>
      <c r="C199" s="139"/>
      <c r="D199" s="139"/>
      <c r="E199" s="139"/>
      <c r="F199" s="139"/>
      <c r="G199" s="139"/>
      <c r="H199" s="139"/>
    </row>
    <row r="200" customFormat="false" ht="13.5" hidden="false" customHeight="false" outlineLevel="0" collapsed="false">
      <c r="B200" s="141"/>
      <c r="C200" s="141"/>
      <c r="D200" s="141"/>
      <c r="E200" s="141"/>
      <c r="F200" s="141"/>
      <c r="G200" s="141"/>
      <c r="H200" s="141"/>
    </row>
    <row r="201" customFormat="false" ht="13.5" hidden="false" customHeight="false" outlineLevel="0" collapsed="false">
      <c r="A201" s="149"/>
      <c r="B201" s="149"/>
      <c r="C201" s="149"/>
      <c r="D201" s="149"/>
      <c r="E201" s="149"/>
      <c r="F201" s="149"/>
      <c r="G201" s="149"/>
      <c r="H201" s="150"/>
      <c r="I201" s="149"/>
      <c r="J201" s="149"/>
      <c r="K201" s="149"/>
      <c r="L201" s="149"/>
      <c r="M201" s="149"/>
    </row>
    <row r="203" customFormat="false" ht="13.5" hidden="false" customHeight="false" outlineLevel="0" collapsed="false">
      <c r="A203" s="0" t="n">
        <v>8</v>
      </c>
      <c r="C203" s="119" t="s">
        <v>12</v>
      </c>
      <c r="D203" s="120" t="str">
        <f aca="false">IF(計算!A9="","",計算!A9)</f>
        <v/>
      </c>
      <c r="E203" s="121" t="s">
        <v>13</v>
      </c>
      <c r="F203" s="120" t="str">
        <f aca="false">IF(計算!B9="","",計算!B9)</f>
        <v/>
      </c>
      <c r="G203" s="121" t="s">
        <v>43</v>
      </c>
      <c r="H203" s="120" t="str">
        <f aca="false">IF(計算!C9="","",計算!C9)</f>
        <v/>
      </c>
    </row>
    <row r="204" customFormat="false" ht="13.5" hidden="false" customHeight="false" outlineLevel="0" collapsed="false">
      <c r="C204" s="119" t="s">
        <v>159</v>
      </c>
      <c r="D204" s="122" t="str">
        <f aca="false">IF(計算!D9="","",計算!D9)</f>
        <v/>
      </c>
      <c r="E204" s="122"/>
      <c r="F204" s="122"/>
      <c r="G204" s="121" t="s">
        <v>16</v>
      </c>
      <c r="H204" s="120" t="str">
        <f aca="false">IF(計算!E9="","",計算!E9)</f>
        <v/>
      </c>
    </row>
    <row r="205" customFormat="false" ht="13.5" hidden="false" customHeight="false" outlineLevel="0" collapsed="false">
      <c r="C205" s="146"/>
    </row>
    <row r="206" customFormat="false" ht="13.5" hidden="false" customHeight="false" outlineLevel="0" collapsed="false">
      <c r="B206" s="124" t="s">
        <v>160</v>
      </c>
      <c r="C206" s="124"/>
      <c r="D206" s="124"/>
    </row>
    <row r="207" customFormat="false" ht="10.5" hidden="false" customHeight="true" outlineLevel="0" collapsed="false"/>
    <row r="208" customFormat="false" ht="14.25" hidden="false" customHeight="false" outlineLevel="0" collapsed="false">
      <c r="B208" s="125" t="s">
        <v>161</v>
      </c>
      <c r="C208" s="125"/>
      <c r="D208" s="125"/>
      <c r="E208" s="126" t="s">
        <v>162</v>
      </c>
      <c r="F208" s="127" t="s">
        <v>163</v>
      </c>
      <c r="G208" s="125" t="s">
        <v>164</v>
      </c>
    </row>
    <row r="209" customFormat="false" ht="14.25" hidden="false" customHeight="false" outlineLevel="0" collapsed="false">
      <c r="B209" s="128" t="s">
        <v>165</v>
      </c>
      <c r="C209" s="129" t="s">
        <v>166</v>
      </c>
      <c r="D209" s="129"/>
      <c r="E209" s="130" t="str">
        <f aca="false">IF(計算!AL9="","",計算!AL9)</f>
        <v/>
      </c>
      <c r="F209" s="130" t="str">
        <f aca="false">IF(計算!BR9="","",計算!BR9)</f>
        <v/>
      </c>
      <c r="G209" s="131" t="str">
        <f aca="false">IF(計算!$AK$47=0,"",IF(計算!W9&lt;計算!$W$50,"*1",""))&amp;IF(計算!$BQ$47=0,"",IF(計算!BC9&lt;計算!$W$50,"*2",""))</f>
        <v/>
      </c>
    </row>
    <row r="210" customFormat="false" ht="13.5" hidden="false" customHeight="false" outlineLevel="0" collapsed="false">
      <c r="B210" s="132" t="s">
        <v>167</v>
      </c>
      <c r="C210" s="133" t="s">
        <v>168</v>
      </c>
      <c r="D210" s="133"/>
      <c r="E210" s="130" t="str">
        <f aca="false">IF(計算!AM9="","",計算!AM9)</f>
        <v/>
      </c>
      <c r="F210" s="130" t="str">
        <f aca="false">IF(計算!BS9="","",計算!BS9)</f>
        <v/>
      </c>
      <c r="G210" s="131" t="str">
        <f aca="false">IF(計算!$AK$47=0,"",IF(計算!Y9&lt;計算!$W$50,"*1",""))&amp;IF(計算!$BQ$47=0,"",IF(計算!BE9&lt;計算!$W$50,"*2",""))</f>
        <v/>
      </c>
    </row>
    <row r="211" customFormat="false" ht="13.5" hidden="false" customHeight="false" outlineLevel="0" collapsed="false">
      <c r="B211" s="132" t="s">
        <v>169</v>
      </c>
      <c r="C211" s="133" t="s">
        <v>170</v>
      </c>
      <c r="D211" s="133"/>
      <c r="E211" s="130" t="str">
        <f aca="false">IF(計算!AN9="","",計算!AN9)</f>
        <v/>
      </c>
      <c r="F211" s="130" t="str">
        <f aca="false">IF(計算!BT9="","",計算!BT9)</f>
        <v/>
      </c>
      <c r="G211" s="131" t="str">
        <f aca="false">IF(計算!$AK$47=0,"",IF(計算!AA9&lt;計算!$W$50,"*1",""))&amp;IF(計算!$BQ$47=0,"",IF(計算!BG9&lt;計算!$W$50,"*2",""))</f>
        <v/>
      </c>
    </row>
    <row r="212" customFormat="false" ht="13.5" hidden="false" customHeight="false" outlineLevel="0" collapsed="false">
      <c r="B212" s="128" t="s">
        <v>171</v>
      </c>
      <c r="C212" s="133" t="s">
        <v>172</v>
      </c>
      <c r="D212" s="133"/>
      <c r="E212" s="130" t="str">
        <f aca="false">IF(計算!AO9="","",計算!AO9)</f>
        <v/>
      </c>
      <c r="F212" s="130" t="str">
        <f aca="false">IF(計算!BU9="","",計算!BU9)</f>
        <v/>
      </c>
      <c r="G212" s="131" t="str">
        <f aca="false">IF(計算!$AK$47=0,"",IF(計算!AC9&lt;計算!$W$50,"*1",""))&amp;IF(計算!$BQ$47=0,"",IF(計算!BI9&lt;計算!$W$50,"*2",""))</f>
        <v/>
      </c>
    </row>
    <row r="213" customFormat="false" ht="13.5" hidden="false" customHeight="false" outlineLevel="0" collapsed="false">
      <c r="B213" s="128" t="s">
        <v>173</v>
      </c>
      <c r="C213" s="133" t="s">
        <v>174</v>
      </c>
      <c r="D213" s="133"/>
      <c r="E213" s="130" t="str">
        <f aca="false">IF(計算!AP9="","",計算!AP9)</f>
        <v/>
      </c>
      <c r="F213" s="130" t="str">
        <f aca="false">IF(計算!BV9="","",計算!BV9)</f>
        <v/>
      </c>
      <c r="G213" s="131" t="str">
        <f aca="false">IF(計算!$AK$47=0,"",IF(計算!AE9&lt;計算!$W$50,"*1",""))&amp;IF(計算!$BQ$47=0,"",IF(計算!BK9&lt;計算!$W$50,"*2",""))</f>
        <v/>
      </c>
    </row>
    <row r="214" customFormat="false" ht="13.5" hidden="false" customHeight="false" outlineLevel="0" collapsed="false">
      <c r="B214" s="128" t="s">
        <v>175</v>
      </c>
      <c r="C214" s="134" t="s">
        <v>176</v>
      </c>
      <c r="D214" s="134"/>
      <c r="E214" s="130" t="str">
        <f aca="false">IF(計算!AQ9="","",計算!AQ9)</f>
        <v/>
      </c>
      <c r="F214" s="130" t="str">
        <f aca="false">IF(計算!BW9="","",計算!BW9)</f>
        <v/>
      </c>
      <c r="G214" s="131" t="str">
        <f aca="false">IF(計算!$AK$47=0,"",IF(計算!AG9&lt;計算!$W$50,"*1",""))&amp;IF(計算!$BQ$47=0,"",IF(計算!BM9&lt;計算!$W$50,"*2",""))</f>
        <v/>
      </c>
    </row>
    <row r="215" customFormat="false" ht="13.5" hidden="false" customHeight="false" outlineLevel="0" collapsed="false">
      <c r="B215" s="132" t="s">
        <v>177</v>
      </c>
      <c r="C215" s="135" t="s">
        <v>178</v>
      </c>
      <c r="D215" s="135"/>
      <c r="E215" s="130" t="str">
        <f aca="false">IF(計算!AR9="","",計算!AR9)</f>
        <v/>
      </c>
      <c r="F215" s="130" t="str">
        <f aca="false">IF(計算!BX9="","",計算!BX9)</f>
        <v/>
      </c>
      <c r="G215" s="131" t="str">
        <f aca="false">IF(計算!$AK$47=0,"",IF(計算!AI9&lt;計算!$W$50,"*1",""))&amp;IF(計算!$BQ$47=0,"",IF(計算!BO9&lt;計算!$W$50,"*2",""))</f>
        <v/>
      </c>
    </row>
    <row r="216" customFormat="false" ht="13.5" hidden="false" customHeight="false" outlineLevel="0" collapsed="false">
      <c r="B216" s="132" t="s">
        <v>179</v>
      </c>
      <c r="C216" s="134" t="s">
        <v>180</v>
      </c>
      <c r="D216" s="134"/>
      <c r="E216" s="130" t="str">
        <f aca="false">IF(計算!AS9="","",計算!AS9)</f>
        <v/>
      </c>
      <c r="F216" s="130" t="str">
        <f aca="false">IF(計算!BY9="","",計算!BY9)</f>
        <v/>
      </c>
      <c r="G216" s="131" t="str">
        <f aca="false">IF(計算!$AK$47=0,"",IF(計算!AK9&lt;計算!$W$50,"*1",""))&amp;IF(計算!$BQ$47=0,"",IF(計算!BQ9&lt;計算!$W$50,"*2",""))</f>
        <v/>
      </c>
    </row>
    <row r="218" customFormat="false" ht="13.5" hidden="false" customHeight="false" outlineLevel="0" collapsed="false">
      <c r="B218" s="137" t="s">
        <v>181</v>
      </c>
      <c r="C218" s="137"/>
      <c r="D218" s="137"/>
      <c r="E218" s="137"/>
      <c r="F218" s="137"/>
      <c r="G218" s="137"/>
      <c r="H218" s="137"/>
      <c r="I218" s="147"/>
      <c r="J218" s="147"/>
    </row>
    <row r="219" customFormat="false" ht="13.5" hidden="false" customHeight="true" outlineLevel="0" collapsed="false">
      <c r="B219" s="139" t="s">
        <v>182</v>
      </c>
      <c r="C219" s="139"/>
      <c r="D219" s="139"/>
      <c r="E219" s="139"/>
      <c r="F219" s="139"/>
      <c r="G219" s="139"/>
      <c r="H219" s="139"/>
      <c r="I219" s="148"/>
      <c r="J219" s="148"/>
    </row>
    <row r="220" customFormat="false" ht="13.5" hidden="false" customHeight="true" outlineLevel="0" collapsed="false">
      <c r="B220" s="139" t="s">
        <v>183</v>
      </c>
      <c r="C220" s="139"/>
      <c r="D220" s="139"/>
      <c r="E220" s="139"/>
      <c r="F220" s="139"/>
      <c r="G220" s="139"/>
      <c r="H220" s="139"/>
      <c r="I220" s="148"/>
      <c r="J220" s="148"/>
    </row>
    <row r="221" customFormat="false" ht="13.5" hidden="false" customHeight="false" outlineLevel="0" collapsed="false">
      <c r="B221" s="139"/>
      <c r="C221" s="139"/>
      <c r="D221" s="139"/>
      <c r="E221" s="139"/>
      <c r="F221" s="139"/>
      <c r="G221" s="139"/>
      <c r="H221" s="139"/>
    </row>
    <row r="222" customFormat="false" ht="13.5" hidden="false" customHeight="false" outlineLevel="0" collapsed="false">
      <c r="B222" s="141"/>
      <c r="C222" s="141"/>
      <c r="D222" s="141"/>
      <c r="E222" s="141"/>
      <c r="F222" s="141"/>
      <c r="G222" s="141"/>
      <c r="H222" s="141"/>
    </row>
    <row r="223" customFormat="false" ht="13.5" hidden="false" customHeight="false" outlineLevel="0" collapsed="false">
      <c r="A223" s="149"/>
      <c r="B223" s="149"/>
      <c r="C223" s="149"/>
      <c r="D223" s="149"/>
      <c r="E223" s="149"/>
      <c r="F223" s="149"/>
      <c r="G223" s="149"/>
      <c r="H223" s="150"/>
      <c r="I223" s="149"/>
      <c r="J223" s="149"/>
      <c r="K223" s="149"/>
      <c r="L223" s="149"/>
      <c r="M223" s="149"/>
    </row>
    <row r="225" customFormat="false" ht="13.5" hidden="false" customHeight="false" outlineLevel="0" collapsed="false">
      <c r="A225" s="0" t="n">
        <v>9</v>
      </c>
      <c r="C225" s="119" t="s">
        <v>12</v>
      </c>
      <c r="D225" s="120" t="str">
        <f aca="false">IF(計算!A10="","",計算!A10)</f>
        <v/>
      </c>
      <c r="E225" s="121" t="s">
        <v>13</v>
      </c>
      <c r="F225" s="120" t="str">
        <f aca="false">IF(計算!B10="","",計算!B10)</f>
        <v/>
      </c>
      <c r="G225" s="121" t="s">
        <v>43</v>
      </c>
      <c r="H225" s="120" t="str">
        <f aca="false">IF(計算!C10="","",計算!C10)</f>
        <v/>
      </c>
    </row>
    <row r="226" customFormat="false" ht="13.5" hidden="false" customHeight="false" outlineLevel="0" collapsed="false">
      <c r="C226" s="119" t="s">
        <v>159</v>
      </c>
      <c r="D226" s="122" t="str">
        <f aca="false">IF(計算!D10="","",計算!D10)</f>
        <v/>
      </c>
      <c r="E226" s="122"/>
      <c r="F226" s="122"/>
      <c r="G226" s="121" t="s">
        <v>16</v>
      </c>
      <c r="H226" s="120" t="str">
        <f aca="false">IF(計算!E10="","",計算!E10)</f>
        <v/>
      </c>
    </row>
    <row r="227" customFormat="false" ht="13.5" hidden="false" customHeight="false" outlineLevel="0" collapsed="false">
      <c r="C227" s="146"/>
    </row>
    <row r="228" customFormat="false" ht="13.5" hidden="false" customHeight="false" outlineLevel="0" collapsed="false">
      <c r="B228" s="124" t="s">
        <v>160</v>
      </c>
      <c r="C228" s="124"/>
      <c r="D228" s="124"/>
    </row>
    <row r="229" customFormat="false" ht="10.5" hidden="false" customHeight="true" outlineLevel="0" collapsed="false"/>
    <row r="230" customFormat="false" ht="14.25" hidden="false" customHeight="false" outlineLevel="0" collapsed="false">
      <c r="B230" s="125" t="s">
        <v>161</v>
      </c>
      <c r="C230" s="125"/>
      <c r="D230" s="125"/>
      <c r="E230" s="126" t="s">
        <v>162</v>
      </c>
      <c r="F230" s="127" t="s">
        <v>163</v>
      </c>
      <c r="G230" s="125" t="s">
        <v>164</v>
      </c>
    </row>
    <row r="231" customFormat="false" ht="14.25" hidden="false" customHeight="false" outlineLevel="0" collapsed="false">
      <c r="B231" s="128" t="s">
        <v>165</v>
      </c>
      <c r="C231" s="129" t="s">
        <v>166</v>
      </c>
      <c r="D231" s="129"/>
      <c r="E231" s="130" t="str">
        <f aca="false">IF(計算!AL10="","",計算!AL10)</f>
        <v/>
      </c>
      <c r="F231" s="130" t="str">
        <f aca="false">IF(計算!BR10="","",計算!BR10)</f>
        <v/>
      </c>
      <c r="G231" s="131" t="str">
        <f aca="false">IF(計算!$AK$47=0,"",IF(計算!W10&lt;計算!$W$50,"*1",""))&amp;IF(計算!$BQ$47=0,"",IF(計算!BC10&lt;計算!$W$50,"*2",""))</f>
        <v/>
      </c>
    </row>
    <row r="232" customFormat="false" ht="13.5" hidden="false" customHeight="false" outlineLevel="0" collapsed="false">
      <c r="B232" s="132" t="s">
        <v>167</v>
      </c>
      <c r="C232" s="133" t="s">
        <v>168</v>
      </c>
      <c r="D232" s="133"/>
      <c r="E232" s="130" t="str">
        <f aca="false">IF(計算!AM10="","",計算!AM10)</f>
        <v/>
      </c>
      <c r="F232" s="130" t="str">
        <f aca="false">IF(計算!BS10="","",計算!BS10)</f>
        <v/>
      </c>
      <c r="G232" s="131" t="str">
        <f aca="false">IF(計算!$AK$47=0,"",IF(計算!Y10&lt;計算!$W$50,"*1",""))&amp;IF(計算!$BQ$47=0,"",IF(計算!BE10&lt;計算!$W$50,"*2",""))</f>
        <v/>
      </c>
    </row>
    <row r="233" customFormat="false" ht="13.5" hidden="false" customHeight="false" outlineLevel="0" collapsed="false">
      <c r="B233" s="132" t="s">
        <v>169</v>
      </c>
      <c r="C233" s="133" t="s">
        <v>170</v>
      </c>
      <c r="D233" s="133"/>
      <c r="E233" s="130" t="str">
        <f aca="false">IF(計算!AN10="","",計算!AN10)</f>
        <v/>
      </c>
      <c r="F233" s="130" t="str">
        <f aca="false">IF(計算!BT10="","",計算!BT10)</f>
        <v/>
      </c>
      <c r="G233" s="131" t="str">
        <f aca="false">IF(計算!$AK$47=0,"",IF(計算!AA10&lt;計算!$W$50,"*1",""))&amp;IF(計算!$BQ$47=0,"",IF(計算!BG10&lt;計算!$W$50,"*2",""))</f>
        <v/>
      </c>
    </row>
    <row r="234" customFormat="false" ht="13.5" hidden="false" customHeight="false" outlineLevel="0" collapsed="false">
      <c r="B234" s="128" t="s">
        <v>171</v>
      </c>
      <c r="C234" s="133" t="s">
        <v>172</v>
      </c>
      <c r="D234" s="133"/>
      <c r="E234" s="130" t="str">
        <f aca="false">IF(計算!AO10="","",計算!AO10)</f>
        <v/>
      </c>
      <c r="F234" s="130" t="str">
        <f aca="false">IF(計算!BU10="","",計算!BU10)</f>
        <v/>
      </c>
      <c r="G234" s="131" t="str">
        <f aca="false">IF(計算!$AK$47=0,"",IF(計算!AC10&lt;計算!$W$50,"*1",""))&amp;IF(計算!$BQ$47=0,"",IF(計算!BI10&lt;計算!$W$50,"*2",""))</f>
        <v/>
      </c>
    </row>
    <row r="235" customFormat="false" ht="13.5" hidden="false" customHeight="false" outlineLevel="0" collapsed="false">
      <c r="B235" s="128" t="s">
        <v>173</v>
      </c>
      <c r="C235" s="133" t="s">
        <v>174</v>
      </c>
      <c r="D235" s="133"/>
      <c r="E235" s="130" t="str">
        <f aca="false">IF(計算!AP10="","",計算!AP10)</f>
        <v/>
      </c>
      <c r="F235" s="130" t="str">
        <f aca="false">IF(計算!BV10="","",計算!BV10)</f>
        <v/>
      </c>
      <c r="G235" s="131" t="str">
        <f aca="false">IF(計算!$AK$47=0,"",IF(計算!AE10&lt;計算!$W$50,"*1",""))&amp;IF(計算!$BQ$47=0,"",IF(計算!BK10&lt;計算!$W$50,"*2",""))</f>
        <v/>
      </c>
    </row>
    <row r="236" customFormat="false" ht="13.5" hidden="false" customHeight="false" outlineLevel="0" collapsed="false">
      <c r="B236" s="128" t="s">
        <v>175</v>
      </c>
      <c r="C236" s="134" t="s">
        <v>176</v>
      </c>
      <c r="D236" s="134"/>
      <c r="E236" s="130" t="str">
        <f aca="false">IF(計算!AQ10="","",計算!AQ10)</f>
        <v/>
      </c>
      <c r="F236" s="130" t="str">
        <f aca="false">IF(計算!BW10="","",計算!BW10)</f>
        <v/>
      </c>
      <c r="G236" s="131" t="str">
        <f aca="false">IF(計算!$AK$47=0,"",IF(計算!AG10&lt;計算!$W$50,"*1",""))&amp;IF(計算!$BQ$47=0,"",IF(計算!BM10&lt;計算!$W$50,"*2",""))</f>
        <v/>
      </c>
    </row>
    <row r="237" customFormat="false" ht="13.5" hidden="false" customHeight="false" outlineLevel="0" collapsed="false">
      <c r="B237" s="132" t="s">
        <v>177</v>
      </c>
      <c r="C237" s="135" t="s">
        <v>178</v>
      </c>
      <c r="D237" s="135"/>
      <c r="E237" s="130" t="str">
        <f aca="false">IF(計算!AR10="","",計算!AR10)</f>
        <v/>
      </c>
      <c r="F237" s="130" t="str">
        <f aca="false">IF(計算!BX10="","",計算!BX10)</f>
        <v/>
      </c>
      <c r="G237" s="131" t="str">
        <f aca="false">IF(計算!$AK$47=0,"",IF(計算!AI10&lt;計算!$W$50,"*1",""))&amp;IF(計算!$BQ$47=0,"",IF(計算!BO10&lt;計算!$W$50,"*2",""))</f>
        <v/>
      </c>
    </row>
    <row r="238" customFormat="false" ht="13.5" hidden="false" customHeight="false" outlineLevel="0" collapsed="false">
      <c r="B238" s="132" t="s">
        <v>179</v>
      </c>
      <c r="C238" s="134" t="s">
        <v>180</v>
      </c>
      <c r="D238" s="134"/>
      <c r="E238" s="130" t="str">
        <f aca="false">IF(計算!AS10="","",計算!AS10)</f>
        <v/>
      </c>
      <c r="F238" s="130" t="str">
        <f aca="false">IF(計算!BY10="","",計算!BY10)</f>
        <v/>
      </c>
      <c r="G238" s="131" t="str">
        <f aca="false">IF(計算!$AK$47=0,"",IF(計算!AK10&lt;計算!$W$50,"*1",""))&amp;IF(計算!$BQ$47=0,"",IF(計算!BQ10&lt;計算!$W$50,"*2",""))</f>
        <v/>
      </c>
    </row>
    <row r="240" customFormat="false" ht="13.5" hidden="false" customHeight="false" outlineLevel="0" collapsed="false">
      <c r="B240" s="137" t="s">
        <v>181</v>
      </c>
      <c r="C240" s="137"/>
      <c r="D240" s="137"/>
      <c r="E240" s="137"/>
      <c r="F240" s="137"/>
      <c r="G240" s="137"/>
      <c r="H240" s="137"/>
      <c r="I240" s="147"/>
      <c r="J240" s="147"/>
    </row>
    <row r="241" customFormat="false" ht="13.5" hidden="false" customHeight="true" outlineLevel="0" collapsed="false">
      <c r="B241" s="139" t="s">
        <v>182</v>
      </c>
      <c r="C241" s="139"/>
      <c r="D241" s="139"/>
      <c r="E241" s="139"/>
      <c r="F241" s="139"/>
      <c r="G241" s="139"/>
      <c r="H241" s="139"/>
      <c r="I241" s="148"/>
      <c r="J241" s="148"/>
    </row>
    <row r="242" customFormat="false" ht="13.5" hidden="false" customHeight="true" outlineLevel="0" collapsed="false">
      <c r="B242" s="139" t="s">
        <v>183</v>
      </c>
      <c r="C242" s="139"/>
      <c r="D242" s="139"/>
      <c r="E242" s="139"/>
      <c r="F242" s="139"/>
      <c r="G242" s="139"/>
      <c r="H242" s="139"/>
      <c r="I242" s="148"/>
      <c r="J242" s="148"/>
    </row>
    <row r="243" customFormat="false" ht="13.5" hidden="false" customHeight="false" outlineLevel="0" collapsed="false">
      <c r="B243" s="139"/>
      <c r="C243" s="139"/>
      <c r="D243" s="139"/>
      <c r="E243" s="139"/>
      <c r="F243" s="139"/>
      <c r="G243" s="139"/>
      <c r="H243" s="139"/>
    </row>
    <row r="244" customFormat="false" ht="13.5" hidden="false" customHeight="false" outlineLevel="0" collapsed="false">
      <c r="B244" s="141"/>
      <c r="C244" s="141"/>
      <c r="D244" s="141"/>
      <c r="E244" s="141"/>
      <c r="F244" s="141"/>
      <c r="G244" s="141"/>
      <c r="H244" s="141"/>
    </row>
    <row r="245" customFormat="false" ht="13.5" hidden="false" customHeight="false" outlineLevel="0" collapsed="false">
      <c r="A245" s="149"/>
      <c r="B245" s="149"/>
      <c r="C245" s="149"/>
      <c r="D245" s="149"/>
      <c r="E245" s="149"/>
      <c r="F245" s="149"/>
      <c r="G245" s="149"/>
      <c r="H245" s="150"/>
      <c r="I245" s="149"/>
      <c r="J245" s="149"/>
      <c r="K245" s="149"/>
      <c r="L245" s="149"/>
      <c r="M245" s="149"/>
    </row>
    <row r="247" customFormat="false" ht="13.5" hidden="false" customHeight="false" outlineLevel="0" collapsed="false">
      <c r="A247" s="0" t="n">
        <v>10</v>
      </c>
      <c r="C247" s="119" t="s">
        <v>12</v>
      </c>
      <c r="D247" s="120" t="str">
        <f aca="false">IF(計算!A11="","",計算!A11)</f>
        <v/>
      </c>
      <c r="E247" s="121" t="s">
        <v>13</v>
      </c>
      <c r="F247" s="120" t="str">
        <f aca="false">IF(計算!B11="","",計算!B11)</f>
        <v/>
      </c>
      <c r="G247" s="121" t="s">
        <v>43</v>
      </c>
      <c r="H247" s="120" t="str">
        <f aca="false">IF(計算!C11="","",計算!C11)</f>
        <v/>
      </c>
    </row>
    <row r="248" customFormat="false" ht="13.5" hidden="false" customHeight="false" outlineLevel="0" collapsed="false">
      <c r="C248" s="119" t="s">
        <v>159</v>
      </c>
      <c r="D248" s="122" t="str">
        <f aca="false">IF(計算!D11="","",計算!D11)</f>
        <v/>
      </c>
      <c r="E248" s="122"/>
      <c r="F248" s="122"/>
      <c r="G248" s="121" t="s">
        <v>16</v>
      </c>
      <c r="H248" s="120" t="str">
        <f aca="false">IF(計算!E11="","",計算!E11)</f>
        <v/>
      </c>
    </row>
    <row r="249" customFormat="false" ht="13.5" hidden="false" customHeight="false" outlineLevel="0" collapsed="false">
      <c r="C249" s="146"/>
    </row>
    <row r="250" customFormat="false" ht="13.5" hidden="false" customHeight="false" outlineLevel="0" collapsed="false">
      <c r="B250" s="124" t="s">
        <v>160</v>
      </c>
      <c r="C250" s="124"/>
      <c r="D250" s="124"/>
    </row>
    <row r="251" customFormat="false" ht="10.5" hidden="false" customHeight="true" outlineLevel="0" collapsed="false"/>
    <row r="252" customFormat="false" ht="14.25" hidden="false" customHeight="false" outlineLevel="0" collapsed="false">
      <c r="B252" s="125" t="s">
        <v>161</v>
      </c>
      <c r="C252" s="125"/>
      <c r="D252" s="125"/>
      <c r="E252" s="126" t="s">
        <v>162</v>
      </c>
      <c r="F252" s="127" t="s">
        <v>163</v>
      </c>
      <c r="G252" s="125" t="s">
        <v>164</v>
      </c>
    </row>
    <row r="253" customFormat="false" ht="14.25" hidden="false" customHeight="false" outlineLevel="0" collapsed="false">
      <c r="B253" s="128" t="s">
        <v>165</v>
      </c>
      <c r="C253" s="129" t="s">
        <v>166</v>
      </c>
      <c r="D253" s="129"/>
      <c r="E253" s="130" t="str">
        <f aca="false">IF(計算!AL11="","",計算!AL11)</f>
        <v/>
      </c>
      <c r="F253" s="130" t="str">
        <f aca="false">IF(計算!BR11="","",計算!BR11)</f>
        <v/>
      </c>
      <c r="G253" s="131" t="str">
        <f aca="false">IF(計算!$AK$47=0,"",IF(計算!W11&lt;計算!$W$50,"*1",""))&amp;IF(計算!$BQ$47=0,"",IF(計算!BC11&lt;計算!$W$50,"*2",""))</f>
        <v/>
      </c>
    </row>
    <row r="254" customFormat="false" ht="13.5" hidden="false" customHeight="false" outlineLevel="0" collapsed="false">
      <c r="B254" s="132" t="s">
        <v>167</v>
      </c>
      <c r="C254" s="133" t="s">
        <v>168</v>
      </c>
      <c r="D254" s="133"/>
      <c r="E254" s="130" t="str">
        <f aca="false">IF(計算!AM11="","",計算!AM11)</f>
        <v/>
      </c>
      <c r="F254" s="130" t="str">
        <f aca="false">IF(計算!BS11="","",計算!BS11)</f>
        <v/>
      </c>
      <c r="G254" s="131" t="str">
        <f aca="false">IF(計算!$AK$47=0,"",IF(計算!Y11&lt;計算!$W$50,"*1",""))&amp;IF(計算!$BQ$47=0,"",IF(計算!BE11&lt;計算!$W$50,"*2",""))</f>
        <v/>
      </c>
    </row>
    <row r="255" customFormat="false" ht="13.5" hidden="false" customHeight="false" outlineLevel="0" collapsed="false">
      <c r="B255" s="132" t="s">
        <v>169</v>
      </c>
      <c r="C255" s="133" t="s">
        <v>170</v>
      </c>
      <c r="D255" s="133"/>
      <c r="E255" s="130" t="str">
        <f aca="false">IF(計算!AN11="","",計算!AN11)</f>
        <v/>
      </c>
      <c r="F255" s="130" t="str">
        <f aca="false">IF(計算!BT11="","",計算!BT11)</f>
        <v/>
      </c>
      <c r="G255" s="131" t="str">
        <f aca="false">IF(計算!$AK$47=0,"",IF(計算!AA11&lt;計算!$W$50,"*1",""))&amp;IF(計算!$BQ$47=0,"",IF(計算!BG11&lt;計算!$W$50,"*2",""))</f>
        <v/>
      </c>
    </row>
    <row r="256" customFormat="false" ht="13.5" hidden="false" customHeight="false" outlineLevel="0" collapsed="false">
      <c r="B256" s="128" t="s">
        <v>171</v>
      </c>
      <c r="C256" s="133" t="s">
        <v>172</v>
      </c>
      <c r="D256" s="133"/>
      <c r="E256" s="130" t="str">
        <f aca="false">IF(計算!AO11="","",計算!AO11)</f>
        <v/>
      </c>
      <c r="F256" s="130" t="str">
        <f aca="false">IF(計算!BU11="","",計算!BU11)</f>
        <v/>
      </c>
      <c r="G256" s="131" t="str">
        <f aca="false">IF(計算!$AK$47=0,"",IF(計算!AC11&lt;計算!$W$50,"*1",""))&amp;IF(計算!$BQ$47=0,"",IF(計算!BI11&lt;計算!$W$50,"*2",""))</f>
        <v/>
      </c>
    </row>
    <row r="257" customFormat="false" ht="13.5" hidden="false" customHeight="false" outlineLevel="0" collapsed="false">
      <c r="B257" s="128" t="s">
        <v>173</v>
      </c>
      <c r="C257" s="133" t="s">
        <v>174</v>
      </c>
      <c r="D257" s="133"/>
      <c r="E257" s="130" t="str">
        <f aca="false">IF(計算!AP11="","",計算!AP11)</f>
        <v/>
      </c>
      <c r="F257" s="130" t="str">
        <f aca="false">IF(計算!BV11="","",計算!BV11)</f>
        <v/>
      </c>
      <c r="G257" s="131" t="str">
        <f aca="false">IF(計算!$AK$47=0,"",IF(計算!AE11&lt;計算!$W$50,"*1",""))&amp;IF(計算!$BQ$47=0,"",IF(計算!BK11&lt;計算!$W$50,"*2",""))</f>
        <v/>
      </c>
    </row>
    <row r="258" customFormat="false" ht="13.5" hidden="false" customHeight="false" outlineLevel="0" collapsed="false">
      <c r="B258" s="128" t="s">
        <v>175</v>
      </c>
      <c r="C258" s="134" t="s">
        <v>176</v>
      </c>
      <c r="D258" s="134"/>
      <c r="E258" s="130" t="str">
        <f aca="false">IF(計算!AQ11="","",計算!AQ11)</f>
        <v/>
      </c>
      <c r="F258" s="130" t="str">
        <f aca="false">IF(計算!BW11="","",計算!BW11)</f>
        <v/>
      </c>
      <c r="G258" s="131" t="str">
        <f aca="false">IF(計算!$AK$47=0,"",IF(計算!AG11&lt;計算!$W$50,"*1",""))&amp;IF(計算!$BQ$47=0,"",IF(計算!BM11&lt;計算!$W$50,"*2",""))</f>
        <v/>
      </c>
    </row>
    <row r="259" customFormat="false" ht="13.5" hidden="false" customHeight="false" outlineLevel="0" collapsed="false">
      <c r="B259" s="132" t="s">
        <v>177</v>
      </c>
      <c r="C259" s="135" t="s">
        <v>178</v>
      </c>
      <c r="D259" s="135"/>
      <c r="E259" s="130" t="str">
        <f aca="false">IF(計算!AR11="","",計算!AR11)</f>
        <v/>
      </c>
      <c r="F259" s="130" t="str">
        <f aca="false">IF(計算!BX11="","",計算!BX11)</f>
        <v/>
      </c>
      <c r="G259" s="131" t="str">
        <f aca="false">IF(計算!$AK$47=0,"",IF(計算!AI11&lt;計算!$W$50,"*1",""))&amp;IF(計算!$BQ$47=0,"",IF(計算!BO11&lt;計算!$W$50,"*2",""))</f>
        <v/>
      </c>
    </row>
    <row r="260" customFormat="false" ht="13.5" hidden="false" customHeight="false" outlineLevel="0" collapsed="false">
      <c r="B260" s="132" t="s">
        <v>179</v>
      </c>
      <c r="C260" s="134" t="s">
        <v>180</v>
      </c>
      <c r="D260" s="134"/>
      <c r="E260" s="130" t="str">
        <f aca="false">IF(計算!AS11="","",計算!AS11)</f>
        <v/>
      </c>
      <c r="F260" s="130" t="str">
        <f aca="false">IF(計算!BY11="","",計算!BY11)</f>
        <v/>
      </c>
      <c r="G260" s="131" t="str">
        <f aca="false">IF(計算!$AK$47=0,"",IF(計算!AK11&lt;計算!$W$50,"*1",""))&amp;IF(計算!$BQ$47=0,"",IF(計算!BQ11&lt;計算!$W$50,"*2",""))</f>
        <v/>
      </c>
    </row>
    <row r="262" customFormat="false" ht="13.5" hidden="false" customHeight="false" outlineLevel="0" collapsed="false">
      <c r="B262" s="137" t="s">
        <v>181</v>
      </c>
      <c r="C262" s="137"/>
      <c r="D262" s="137"/>
      <c r="E262" s="137"/>
      <c r="F262" s="137"/>
      <c r="G262" s="137"/>
      <c r="H262" s="137"/>
      <c r="I262" s="147"/>
      <c r="J262" s="147"/>
    </row>
    <row r="263" customFormat="false" ht="13.5" hidden="false" customHeight="true" outlineLevel="0" collapsed="false">
      <c r="B263" s="139" t="s">
        <v>182</v>
      </c>
      <c r="C263" s="139"/>
      <c r="D263" s="139"/>
      <c r="E263" s="139"/>
      <c r="F263" s="139"/>
      <c r="G263" s="139"/>
      <c r="H263" s="139"/>
      <c r="I263" s="148"/>
      <c r="J263" s="148"/>
    </row>
    <row r="264" customFormat="false" ht="13.5" hidden="false" customHeight="true" outlineLevel="0" collapsed="false">
      <c r="B264" s="139" t="s">
        <v>183</v>
      </c>
      <c r="C264" s="139"/>
      <c r="D264" s="139"/>
      <c r="E264" s="139"/>
      <c r="F264" s="139"/>
      <c r="G264" s="139"/>
      <c r="H264" s="139"/>
      <c r="I264" s="148"/>
      <c r="J264" s="148"/>
    </row>
    <row r="265" customFormat="false" ht="13.5" hidden="false" customHeight="false" outlineLevel="0" collapsed="false">
      <c r="B265" s="139"/>
      <c r="C265" s="139"/>
      <c r="D265" s="139"/>
      <c r="E265" s="139"/>
      <c r="F265" s="139"/>
      <c r="G265" s="139"/>
      <c r="H265" s="139"/>
    </row>
    <row r="266" customFormat="false" ht="13.5" hidden="false" customHeight="false" outlineLevel="0" collapsed="false">
      <c r="B266" s="141"/>
      <c r="C266" s="141"/>
      <c r="D266" s="141"/>
      <c r="E266" s="141"/>
      <c r="F266" s="141"/>
      <c r="G266" s="141"/>
      <c r="H266" s="141"/>
    </row>
    <row r="267" customFormat="false" ht="13.5" hidden="false" customHeight="false" outlineLevel="0" collapsed="false">
      <c r="A267" s="149"/>
      <c r="B267" s="149"/>
      <c r="C267" s="149"/>
      <c r="D267" s="149"/>
      <c r="E267" s="149"/>
      <c r="F267" s="149"/>
      <c r="G267" s="149"/>
      <c r="H267" s="150"/>
      <c r="I267" s="149"/>
      <c r="J267" s="149"/>
      <c r="K267" s="149"/>
      <c r="L267" s="149"/>
      <c r="M267" s="149"/>
    </row>
    <row r="269" customFormat="false" ht="13.5" hidden="false" customHeight="false" outlineLevel="0" collapsed="false">
      <c r="A269" s="0" t="n">
        <v>11</v>
      </c>
      <c r="C269" s="119" t="s">
        <v>12</v>
      </c>
      <c r="D269" s="120" t="str">
        <f aca="false">IF(計算!A12="","",計算!A12)</f>
        <v/>
      </c>
      <c r="E269" s="121" t="s">
        <v>13</v>
      </c>
      <c r="F269" s="120" t="str">
        <f aca="false">IF(計算!B12="","",計算!B12)</f>
        <v/>
      </c>
      <c r="G269" s="121" t="s">
        <v>43</v>
      </c>
      <c r="H269" s="120" t="str">
        <f aca="false">IF(計算!C12="","",計算!C12)</f>
        <v/>
      </c>
    </row>
    <row r="270" customFormat="false" ht="13.5" hidden="false" customHeight="false" outlineLevel="0" collapsed="false">
      <c r="C270" s="119" t="s">
        <v>159</v>
      </c>
      <c r="D270" s="122" t="str">
        <f aca="false">IF(計算!D12="","",計算!D12)</f>
        <v/>
      </c>
      <c r="E270" s="122"/>
      <c r="F270" s="122"/>
      <c r="G270" s="121" t="s">
        <v>16</v>
      </c>
      <c r="H270" s="120" t="str">
        <f aca="false">IF(計算!E12="","",計算!E12)</f>
        <v/>
      </c>
    </row>
    <row r="271" customFormat="false" ht="13.5" hidden="false" customHeight="false" outlineLevel="0" collapsed="false">
      <c r="C271" s="146"/>
    </row>
    <row r="272" customFormat="false" ht="13.5" hidden="false" customHeight="false" outlineLevel="0" collapsed="false">
      <c r="B272" s="124" t="s">
        <v>160</v>
      </c>
      <c r="C272" s="124"/>
      <c r="D272" s="124"/>
    </row>
    <row r="273" customFormat="false" ht="10.5" hidden="false" customHeight="true" outlineLevel="0" collapsed="false"/>
    <row r="274" customFormat="false" ht="14.25" hidden="false" customHeight="false" outlineLevel="0" collapsed="false">
      <c r="B274" s="125" t="s">
        <v>161</v>
      </c>
      <c r="C274" s="125"/>
      <c r="D274" s="125"/>
      <c r="E274" s="126" t="s">
        <v>162</v>
      </c>
      <c r="F274" s="127" t="s">
        <v>163</v>
      </c>
      <c r="G274" s="125" t="s">
        <v>164</v>
      </c>
    </row>
    <row r="275" customFormat="false" ht="14.25" hidden="false" customHeight="false" outlineLevel="0" collapsed="false">
      <c r="B275" s="128" t="s">
        <v>165</v>
      </c>
      <c r="C275" s="129" t="s">
        <v>166</v>
      </c>
      <c r="D275" s="129"/>
      <c r="E275" s="130" t="str">
        <f aca="false">IF(計算!AL12="","",計算!AL12)</f>
        <v/>
      </c>
      <c r="F275" s="130" t="str">
        <f aca="false">IF(計算!BR12="","",計算!BR12)</f>
        <v/>
      </c>
      <c r="G275" s="131" t="str">
        <f aca="false">IF(計算!$AK$47=0,"",IF(計算!W12&lt;計算!$W$50,"*1",""))&amp;IF(計算!$BQ$47=0,"",IF(計算!BC12&lt;計算!$W$50,"*2",""))</f>
        <v/>
      </c>
    </row>
    <row r="276" customFormat="false" ht="13.5" hidden="false" customHeight="false" outlineLevel="0" collapsed="false">
      <c r="B276" s="132" t="s">
        <v>167</v>
      </c>
      <c r="C276" s="133" t="s">
        <v>168</v>
      </c>
      <c r="D276" s="133"/>
      <c r="E276" s="130" t="str">
        <f aca="false">IF(計算!AM12="","",計算!AM12)</f>
        <v/>
      </c>
      <c r="F276" s="130" t="str">
        <f aca="false">IF(計算!BS12="","",計算!BS12)</f>
        <v/>
      </c>
      <c r="G276" s="131" t="str">
        <f aca="false">IF(計算!$AK$47=0,"",IF(計算!Y12&lt;計算!$W$50,"*1",""))&amp;IF(計算!$BQ$47=0,"",IF(計算!BE12&lt;計算!$W$50,"*2",""))</f>
        <v/>
      </c>
    </row>
    <row r="277" customFormat="false" ht="13.5" hidden="false" customHeight="false" outlineLevel="0" collapsed="false">
      <c r="B277" s="132" t="s">
        <v>169</v>
      </c>
      <c r="C277" s="133" t="s">
        <v>170</v>
      </c>
      <c r="D277" s="133"/>
      <c r="E277" s="130" t="str">
        <f aca="false">IF(計算!AN12="","",計算!AN12)</f>
        <v/>
      </c>
      <c r="F277" s="130" t="str">
        <f aca="false">IF(計算!BT12="","",計算!BT12)</f>
        <v/>
      </c>
      <c r="G277" s="131" t="str">
        <f aca="false">IF(計算!$AK$47=0,"",IF(計算!AA12&lt;計算!$W$50,"*1",""))&amp;IF(計算!$BQ$47=0,"",IF(計算!BG12&lt;計算!$W$50,"*2",""))</f>
        <v/>
      </c>
    </row>
    <row r="278" customFormat="false" ht="13.5" hidden="false" customHeight="false" outlineLevel="0" collapsed="false">
      <c r="B278" s="128" t="s">
        <v>171</v>
      </c>
      <c r="C278" s="133" t="s">
        <v>172</v>
      </c>
      <c r="D278" s="133"/>
      <c r="E278" s="130" t="str">
        <f aca="false">IF(計算!AO12="","",計算!AO12)</f>
        <v/>
      </c>
      <c r="F278" s="130" t="str">
        <f aca="false">IF(計算!BU12="","",計算!BU12)</f>
        <v/>
      </c>
      <c r="G278" s="131" t="str">
        <f aca="false">IF(計算!$AK$47=0,"",IF(計算!AC12&lt;計算!$W$50,"*1",""))&amp;IF(計算!$BQ$47=0,"",IF(計算!BI12&lt;計算!$W$50,"*2",""))</f>
        <v/>
      </c>
    </row>
    <row r="279" customFormat="false" ht="13.5" hidden="false" customHeight="false" outlineLevel="0" collapsed="false">
      <c r="B279" s="128" t="s">
        <v>173</v>
      </c>
      <c r="C279" s="133" t="s">
        <v>174</v>
      </c>
      <c r="D279" s="133"/>
      <c r="E279" s="130" t="str">
        <f aca="false">IF(計算!AP12="","",計算!AP12)</f>
        <v/>
      </c>
      <c r="F279" s="130" t="str">
        <f aca="false">IF(計算!BV12="","",計算!BV12)</f>
        <v/>
      </c>
      <c r="G279" s="131" t="str">
        <f aca="false">IF(計算!$AK$47=0,"",IF(計算!AE12&lt;計算!$W$50,"*1",""))&amp;IF(計算!$BQ$47=0,"",IF(計算!BK12&lt;計算!$W$50,"*2",""))</f>
        <v/>
      </c>
    </row>
    <row r="280" customFormat="false" ht="13.5" hidden="false" customHeight="false" outlineLevel="0" collapsed="false">
      <c r="B280" s="128" t="s">
        <v>175</v>
      </c>
      <c r="C280" s="134" t="s">
        <v>176</v>
      </c>
      <c r="D280" s="134"/>
      <c r="E280" s="130" t="str">
        <f aca="false">IF(計算!AQ12="","",計算!AQ12)</f>
        <v/>
      </c>
      <c r="F280" s="130" t="str">
        <f aca="false">IF(計算!BW12="","",計算!BW12)</f>
        <v/>
      </c>
      <c r="G280" s="131" t="str">
        <f aca="false">IF(計算!$AK$47=0,"",IF(計算!AG12&lt;計算!$W$50,"*1",""))&amp;IF(計算!$BQ$47=0,"",IF(計算!BM12&lt;計算!$W$50,"*2",""))</f>
        <v/>
      </c>
    </row>
    <row r="281" customFormat="false" ht="13.5" hidden="false" customHeight="false" outlineLevel="0" collapsed="false">
      <c r="B281" s="132" t="s">
        <v>177</v>
      </c>
      <c r="C281" s="135" t="s">
        <v>178</v>
      </c>
      <c r="D281" s="135"/>
      <c r="E281" s="130" t="str">
        <f aca="false">IF(計算!AR12="","",計算!AR12)</f>
        <v/>
      </c>
      <c r="F281" s="130" t="str">
        <f aca="false">IF(計算!BX12="","",計算!BX12)</f>
        <v/>
      </c>
      <c r="G281" s="131" t="str">
        <f aca="false">IF(計算!$AK$47=0,"",IF(計算!AI12&lt;計算!$W$50,"*1",""))&amp;IF(計算!$BQ$47=0,"",IF(計算!BO12&lt;計算!$W$50,"*2",""))</f>
        <v/>
      </c>
    </row>
    <row r="282" customFormat="false" ht="13.5" hidden="false" customHeight="false" outlineLevel="0" collapsed="false">
      <c r="B282" s="132" t="s">
        <v>179</v>
      </c>
      <c r="C282" s="134" t="s">
        <v>180</v>
      </c>
      <c r="D282" s="134"/>
      <c r="E282" s="130" t="str">
        <f aca="false">IF(計算!AS12="","",計算!AS12)</f>
        <v/>
      </c>
      <c r="F282" s="130" t="str">
        <f aca="false">IF(計算!BY12="","",計算!BY12)</f>
        <v/>
      </c>
      <c r="G282" s="131" t="str">
        <f aca="false">IF(計算!$AK$47=0,"",IF(計算!AK12&lt;計算!$W$50,"*1",""))&amp;IF(計算!$BQ$47=0,"",IF(計算!BQ12&lt;計算!$W$50,"*2",""))</f>
        <v/>
      </c>
    </row>
    <row r="284" customFormat="false" ht="13.5" hidden="false" customHeight="false" outlineLevel="0" collapsed="false">
      <c r="B284" s="137" t="s">
        <v>181</v>
      </c>
      <c r="C284" s="137"/>
      <c r="D284" s="137"/>
      <c r="E284" s="137"/>
      <c r="F284" s="137"/>
      <c r="G284" s="137"/>
      <c r="H284" s="137"/>
      <c r="I284" s="147"/>
      <c r="J284" s="147"/>
    </row>
    <row r="285" customFormat="false" ht="13.5" hidden="false" customHeight="true" outlineLevel="0" collapsed="false">
      <c r="B285" s="139" t="s">
        <v>182</v>
      </c>
      <c r="C285" s="139"/>
      <c r="D285" s="139"/>
      <c r="E285" s="139"/>
      <c r="F285" s="139"/>
      <c r="G285" s="139"/>
      <c r="H285" s="139"/>
      <c r="I285" s="148"/>
      <c r="J285" s="148"/>
    </row>
    <row r="286" customFormat="false" ht="13.5" hidden="false" customHeight="true" outlineLevel="0" collapsed="false">
      <c r="B286" s="139" t="s">
        <v>183</v>
      </c>
      <c r="C286" s="139"/>
      <c r="D286" s="139"/>
      <c r="E286" s="139"/>
      <c r="F286" s="139"/>
      <c r="G286" s="139"/>
      <c r="H286" s="139"/>
      <c r="I286" s="148"/>
      <c r="J286" s="148"/>
    </row>
    <row r="287" customFormat="false" ht="13.5" hidden="false" customHeight="false" outlineLevel="0" collapsed="false">
      <c r="B287" s="139"/>
      <c r="C287" s="139"/>
      <c r="D287" s="139"/>
      <c r="E287" s="139"/>
      <c r="F287" s="139"/>
      <c r="G287" s="139"/>
      <c r="H287" s="139"/>
    </row>
    <row r="288" customFormat="false" ht="13.5" hidden="false" customHeight="false" outlineLevel="0" collapsed="false">
      <c r="B288" s="141"/>
      <c r="C288" s="141"/>
      <c r="D288" s="141"/>
      <c r="E288" s="141"/>
      <c r="F288" s="141"/>
      <c r="G288" s="141"/>
      <c r="H288" s="141"/>
    </row>
    <row r="289" customFormat="false" ht="13.5" hidden="false" customHeight="false" outlineLevel="0" collapsed="false">
      <c r="A289" s="149"/>
      <c r="B289" s="149"/>
      <c r="C289" s="149"/>
      <c r="D289" s="149"/>
      <c r="E289" s="149"/>
      <c r="F289" s="149"/>
      <c r="G289" s="149"/>
      <c r="H289" s="150"/>
      <c r="I289" s="149"/>
      <c r="J289" s="149"/>
      <c r="K289" s="149"/>
      <c r="L289" s="149"/>
      <c r="M289" s="149"/>
    </row>
    <row r="291" customFormat="false" ht="13.5" hidden="false" customHeight="false" outlineLevel="0" collapsed="false">
      <c r="A291" s="0" t="n">
        <v>12</v>
      </c>
      <c r="C291" s="119" t="s">
        <v>12</v>
      </c>
      <c r="D291" s="120" t="str">
        <f aca="false">IF(計算!A13="","",計算!A13)</f>
        <v/>
      </c>
      <c r="E291" s="121" t="s">
        <v>13</v>
      </c>
      <c r="F291" s="120" t="str">
        <f aca="false">IF(計算!B13="","",計算!B13)</f>
        <v/>
      </c>
      <c r="G291" s="121" t="s">
        <v>43</v>
      </c>
      <c r="H291" s="120" t="str">
        <f aca="false">IF(計算!C13="","",計算!C13)</f>
        <v/>
      </c>
    </row>
    <row r="292" customFormat="false" ht="13.5" hidden="false" customHeight="false" outlineLevel="0" collapsed="false">
      <c r="C292" s="119" t="s">
        <v>159</v>
      </c>
      <c r="D292" s="122" t="str">
        <f aca="false">IF(計算!D13="","",計算!D13)</f>
        <v/>
      </c>
      <c r="E292" s="122"/>
      <c r="F292" s="122"/>
      <c r="G292" s="121" t="s">
        <v>16</v>
      </c>
      <c r="H292" s="120" t="str">
        <f aca="false">IF(計算!E13="","",計算!E13)</f>
        <v/>
      </c>
    </row>
    <row r="293" customFormat="false" ht="13.5" hidden="false" customHeight="false" outlineLevel="0" collapsed="false">
      <c r="C293" s="146"/>
    </row>
    <row r="294" customFormat="false" ht="13.5" hidden="false" customHeight="false" outlineLevel="0" collapsed="false">
      <c r="B294" s="124" t="s">
        <v>160</v>
      </c>
      <c r="C294" s="124"/>
      <c r="D294" s="124"/>
    </row>
    <row r="295" customFormat="false" ht="10.5" hidden="false" customHeight="true" outlineLevel="0" collapsed="false"/>
    <row r="296" customFormat="false" ht="14.25" hidden="false" customHeight="false" outlineLevel="0" collapsed="false">
      <c r="B296" s="125" t="s">
        <v>161</v>
      </c>
      <c r="C296" s="125"/>
      <c r="D296" s="125"/>
      <c r="E296" s="126" t="s">
        <v>162</v>
      </c>
      <c r="F296" s="127" t="s">
        <v>163</v>
      </c>
      <c r="G296" s="125" t="s">
        <v>164</v>
      </c>
    </row>
    <row r="297" customFormat="false" ht="14.25" hidden="false" customHeight="false" outlineLevel="0" collapsed="false">
      <c r="B297" s="128" t="s">
        <v>165</v>
      </c>
      <c r="C297" s="129" t="s">
        <v>166</v>
      </c>
      <c r="D297" s="129"/>
      <c r="E297" s="130" t="str">
        <f aca="false">IF(計算!AL13="","",計算!AL13)</f>
        <v/>
      </c>
      <c r="F297" s="130" t="str">
        <f aca="false">IF(計算!BR13="","",計算!BR13)</f>
        <v/>
      </c>
      <c r="G297" s="131" t="str">
        <f aca="false">IF(計算!$AK$47=0,"",IF(計算!W13&lt;計算!$W$50,"*1",""))&amp;IF(計算!$BQ$47=0,"",IF(計算!BC13&lt;計算!$W$50,"*2",""))</f>
        <v/>
      </c>
    </row>
    <row r="298" customFormat="false" ht="13.5" hidden="false" customHeight="false" outlineLevel="0" collapsed="false">
      <c r="B298" s="132" t="s">
        <v>167</v>
      </c>
      <c r="C298" s="133" t="s">
        <v>168</v>
      </c>
      <c r="D298" s="133"/>
      <c r="E298" s="130" t="str">
        <f aca="false">IF(計算!AM13="","",計算!AM13)</f>
        <v/>
      </c>
      <c r="F298" s="130" t="str">
        <f aca="false">IF(計算!BS13="","",計算!BS13)</f>
        <v/>
      </c>
      <c r="G298" s="131" t="str">
        <f aca="false">IF(計算!$AK$47=0,"",IF(計算!Y13&lt;計算!$W$50,"*1",""))&amp;IF(計算!$BQ$47=0,"",IF(計算!BE13&lt;計算!$W$50,"*2",""))</f>
        <v/>
      </c>
    </row>
    <row r="299" customFormat="false" ht="13.5" hidden="false" customHeight="false" outlineLevel="0" collapsed="false">
      <c r="B299" s="132" t="s">
        <v>169</v>
      </c>
      <c r="C299" s="133" t="s">
        <v>170</v>
      </c>
      <c r="D299" s="133"/>
      <c r="E299" s="130" t="str">
        <f aca="false">IF(計算!AN13="","",計算!AN13)</f>
        <v/>
      </c>
      <c r="F299" s="130" t="str">
        <f aca="false">IF(計算!BT13="","",計算!BT13)</f>
        <v/>
      </c>
      <c r="G299" s="131" t="str">
        <f aca="false">IF(計算!$AK$47=0,"",IF(計算!AA13&lt;計算!$W$50,"*1",""))&amp;IF(計算!$BQ$47=0,"",IF(計算!BG13&lt;計算!$W$50,"*2",""))</f>
        <v/>
      </c>
    </row>
    <row r="300" customFormat="false" ht="13.5" hidden="false" customHeight="false" outlineLevel="0" collapsed="false">
      <c r="B300" s="128" t="s">
        <v>171</v>
      </c>
      <c r="C300" s="133" t="s">
        <v>172</v>
      </c>
      <c r="D300" s="133"/>
      <c r="E300" s="130" t="str">
        <f aca="false">IF(計算!AO13="","",計算!AO13)</f>
        <v/>
      </c>
      <c r="F300" s="130" t="str">
        <f aca="false">IF(計算!BU13="","",計算!BU13)</f>
        <v/>
      </c>
      <c r="G300" s="131" t="str">
        <f aca="false">IF(計算!$AK$47=0,"",IF(計算!AC13&lt;計算!$W$50,"*1",""))&amp;IF(計算!$BQ$47=0,"",IF(計算!BI13&lt;計算!$W$50,"*2",""))</f>
        <v/>
      </c>
    </row>
    <row r="301" customFormat="false" ht="13.5" hidden="false" customHeight="false" outlineLevel="0" collapsed="false">
      <c r="B301" s="128" t="s">
        <v>173</v>
      </c>
      <c r="C301" s="133" t="s">
        <v>174</v>
      </c>
      <c r="D301" s="133"/>
      <c r="E301" s="130" t="str">
        <f aca="false">IF(計算!AP13="","",計算!AP13)</f>
        <v/>
      </c>
      <c r="F301" s="130" t="str">
        <f aca="false">IF(計算!BV13="","",計算!BV13)</f>
        <v/>
      </c>
      <c r="G301" s="131" t="str">
        <f aca="false">IF(計算!$AK$47=0,"",IF(計算!AE13&lt;計算!$W$50,"*1",""))&amp;IF(計算!$BQ$47=0,"",IF(計算!BK13&lt;計算!$W$50,"*2",""))</f>
        <v/>
      </c>
    </row>
    <row r="302" customFormat="false" ht="13.5" hidden="false" customHeight="false" outlineLevel="0" collapsed="false">
      <c r="B302" s="128" t="s">
        <v>175</v>
      </c>
      <c r="C302" s="134" t="s">
        <v>176</v>
      </c>
      <c r="D302" s="134"/>
      <c r="E302" s="130" t="str">
        <f aca="false">IF(計算!AQ13="","",計算!AQ13)</f>
        <v/>
      </c>
      <c r="F302" s="130" t="str">
        <f aca="false">IF(計算!BW13="","",計算!BW13)</f>
        <v/>
      </c>
      <c r="G302" s="131" t="str">
        <f aca="false">IF(計算!$AK$47=0,"",IF(計算!AG13&lt;計算!$W$50,"*1",""))&amp;IF(計算!$BQ$47=0,"",IF(計算!BM13&lt;計算!$W$50,"*2",""))</f>
        <v/>
      </c>
    </row>
    <row r="303" customFormat="false" ht="13.5" hidden="false" customHeight="false" outlineLevel="0" collapsed="false">
      <c r="B303" s="132" t="s">
        <v>177</v>
      </c>
      <c r="C303" s="135" t="s">
        <v>178</v>
      </c>
      <c r="D303" s="135"/>
      <c r="E303" s="130" t="str">
        <f aca="false">IF(計算!AR13="","",計算!AR13)</f>
        <v/>
      </c>
      <c r="F303" s="130" t="str">
        <f aca="false">IF(計算!BX13="","",計算!BX13)</f>
        <v/>
      </c>
      <c r="G303" s="131" t="str">
        <f aca="false">IF(計算!$AK$47=0,"",IF(計算!AI13&lt;計算!$W$50,"*1",""))&amp;IF(計算!$BQ$47=0,"",IF(計算!BO13&lt;計算!$W$50,"*2",""))</f>
        <v/>
      </c>
    </row>
    <row r="304" customFormat="false" ht="13.5" hidden="false" customHeight="false" outlineLevel="0" collapsed="false">
      <c r="B304" s="132" t="s">
        <v>179</v>
      </c>
      <c r="C304" s="134" t="s">
        <v>180</v>
      </c>
      <c r="D304" s="134"/>
      <c r="E304" s="130" t="str">
        <f aca="false">IF(計算!AS13="","",計算!AS13)</f>
        <v/>
      </c>
      <c r="F304" s="130" t="str">
        <f aca="false">IF(計算!BY13="","",計算!BY13)</f>
        <v/>
      </c>
      <c r="G304" s="131" t="str">
        <f aca="false">IF(計算!$AK$47=0,"",IF(計算!AK13&lt;計算!$W$50,"*1",""))&amp;IF(計算!$BQ$47=0,"",IF(計算!BQ13&lt;計算!$W$50,"*2",""))</f>
        <v/>
      </c>
    </row>
    <row r="306" customFormat="false" ht="13.5" hidden="false" customHeight="false" outlineLevel="0" collapsed="false">
      <c r="B306" s="137" t="s">
        <v>181</v>
      </c>
      <c r="C306" s="137"/>
      <c r="D306" s="137"/>
      <c r="E306" s="137"/>
      <c r="F306" s="137"/>
      <c r="G306" s="137"/>
      <c r="H306" s="137"/>
      <c r="I306" s="147"/>
      <c r="J306" s="147"/>
    </row>
    <row r="307" customFormat="false" ht="13.5" hidden="false" customHeight="true" outlineLevel="0" collapsed="false">
      <c r="B307" s="139" t="s">
        <v>182</v>
      </c>
      <c r="C307" s="139"/>
      <c r="D307" s="139"/>
      <c r="E307" s="139"/>
      <c r="F307" s="139"/>
      <c r="G307" s="139"/>
      <c r="H307" s="139"/>
      <c r="I307" s="148"/>
      <c r="J307" s="148"/>
    </row>
    <row r="308" customFormat="false" ht="13.5" hidden="false" customHeight="true" outlineLevel="0" collapsed="false">
      <c r="B308" s="139" t="s">
        <v>183</v>
      </c>
      <c r="C308" s="139"/>
      <c r="D308" s="139"/>
      <c r="E308" s="139"/>
      <c r="F308" s="139"/>
      <c r="G308" s="139"/>
      <c r="H308" s="139"/>
      <c r="I308" s="148"/>
      <c r="J308" s="148"/>
    </row>
    <row r="309" customFormat="false" ht="13.5" hidden="false" customHeight="false" outlineLevel="0" collapsed="false">
      <c r="B309" s="139"/>
      <c r="C309" s="139"/>
      <c r="D309" s="139"/>
      <c r="E309" s="139"/>
      <c r="F309" s="139"/>
      <c r="G309" s="139"/>
      <c r="H309" s="139"/>
    </row>
    <row r="310" customFormat="false" ht="13.5" hidden="false" customHeight="false" outlineLevel="0" collapsed="false">
      <c r="B310" s="141"/>
      <c r="C310" s="141"/>
      <c r="D310" s="141"/>
      <c r="E310" s="141"/>
      <c r="F310" s="141"/>
      <c r="G310" s="141"/>
      <c r="H310" s="141"/>
    </row>
    <row r="311" customFormat="false" ht="13.5" hidden="false" customHeight="false" outlineLevel="0" collapsed="false">
      <c r="A311" s="149"/>
      <c r="B311" s="149"/>
      <c r="C311" s="149"/>
      <c r="D311" s="149"/>
      <c r="E311" s="149"/>
      <c r="F311" s="149"/>
      <c r="G311" s="149"/>
      <c r="H311" s="150"/>
      <c r="I311" s="149"/>
      <c r="J311" s="149"/>
      <c r="K311" s="149"/>
      <c r="L311" s="149"/>
      <c r="M311" s="149"/>
    </row>
    <row r="313" customFormat="false" ht="13.5" hidden="false" customHeight="false" outlineLevel="0" collapsed="false">
      <c r="A313" s="0" t="n">
        <v>13</v>
      </c>
      <c r="C313" s="119" t="s">
        <v>12</v>
      </c>
      <c r="D313" s="120" t="str">
        <f aca="false">IF(計算!A14="","",計算!A14)</f>
        <v/>
      </c>
      <c r="E313" s="121" t="s">
        <v>13</v>
      </c>
      <c r="F313" s="120" t="str">
        <f aca="false">IF(計算!B14="","",計算!B14)</f>
        <v/>
      </c>
      <c r="G313" s="121" t="s">
        <v>43</v>
      </c>
      <c r="H313" s="120" t="str">
        <f aca="false">IF(計算!C14="","",計算!C14)</f>
        <v/>
      </c>
    </row>
    <row r="314" customFormat="false" ht="13.5" hidden="false" customHeight="false" outlineLevel="0" collapsed="false">
      <c r="C314" s="119" t="s">
        <v>159</v>
      </c>
      <c r="D314" s="122" t="str">
        <f aca="false">IF(計算!D14="","",計算!D14)</f>
        <v/>
      </c>
      <c r="E314" s="122"/>
      <c r="F314" s="122"/>
      <c r="G314" s="121" t="s">
        <v>16</v>
      </c>
      <c r="H314" s="120" t="str">
        <f aca="false">IF(計算!E14="","",計算!E14)</f>
        <v/>
      </c>
    </row>
    <row r="315" customFormat="false" ht="13.5" hidden="false" customHeight="false" outlineLevel="0" collapsed="false">
      <c r="C315" s="146"/>
    </row>
    <row r="316" customFormat="false" ht="13.5" hidden="false" customHeight="false" outlineLevel="0" collapsed="false">
      <c r="B316" s="124" t="s">
        <v>160</v>
      </c>
      <c r="C316" s="124"/>
      <c r="D316" s="124"/>
    </row>
    <row r="317" customFormat="false" ht="10.5" hidden="false" customHeight="true" outlineLevel="0" collapsed="false"/>
    <row r="318" customFormat="false" ht="14.25" hidden="false" customHeight="false" outlineLevel="0" collapsed="false">
      <c r="B318" s="125" t="s">
        <v>161</v>
      </c>
      <c r="C318" s="125"/>
      <c r="D318" s="125"/>
      <c r="E318" s="126" t="s">
        <v>162</v>
      </c>
      <c r="F318" s="127" t="s">
        <v>163</v>
      </c>
      <c r="G318" s="125" t="s">
        <v>164</v>
      </c>
    </row>
    <row r="319" customFormat="false" ht="14.25" hidden="false" customHeight="false" outlineLevel="0" collapsed="false">
      <c r="B319" s="128" t="s">
        <v>165</v>
      </c>
      <c r="C319" s="129" t="s">
        <v>166</v>
      </c>
      <c r="D319" s="129"/>
      <c r="E319" s="130" t="str">
        <f aca="false">IF(計算!AL14="","",計算!AL14)</f>
        <v/>
      </c>
      <c r="F319" s="130" t="str">
        <f aca="false">IF(計算!BR14="","",計算!BR14)</f>
        <v/>
      </c>
      <c r="G319" s="131" t="str">
        <f aca="false">IF(計算!$AK$47=0,"",IF(計算!W14&lt;計算!$W$50,"*1",""))&amp;IF(計算!$BQ$47=0,"",IF(計算!BC14&lt;計算!$W$50,"*2",""))</f>
        <v/>
      </c>
    </row>
    <row r="320" customFormat="false" ht="13.5" hidden="false" customHeight="false" outlineLevel="0" collapsed="false">
      <c r="B320" s="132" t="s">
        <v>167</v>
      </c>
      <c r="C320" s="133" t="s">
        <v>168</v>
      </c>
      <c r="D320" s="133"/>
      <c r="E320" s="130" t="str">
        <f aca="false">IF(計算!AM14="","",計算!AM14)</f>
        <v/>
      </c>
      <c r="F320" s="130" t="str">
        <f aca="false">IF(計算!BS14="","",計算!BS14)</f>
        <v/>
      </c>
      <c r="G320" s="131" t="str">
        <f aca="false">IF(計算!$AK$47=0,"",IF(計算!Y14&lt;計算!$W$50,"*1",""))&amp;IF(計算!$BQ$47=0,"",IF(計算!BE14&lt;計算!$W$50,"*2",""))</f>
        <v/>
      </c>
    </row>
    <row r="321" customFormat="false" ht="13.5" hidden="false" customHeight="false" outlineLevel="0" collapsed="false">
      <c r="B321" s="132" t="s">
        <v>169</v>
      </c>
      <c r="C321" s="133" t="s">
        <v>170</v>
      </c>
      <c r="D321" s="133"/>
      <c r="E321" s="130" t="str">
        <f aca="false">IF(計算!AN14="","",計算!AN14)</f>
        <v/>
      </c>
      <c r="F321" s="130" t="str">
        <f aca="false">IF(計算!BT14="","",計算!BT14)</f>
        <v/>
      </c>
      <c r="G321" s="131" t="str">
        <f aca="false">IF(計算!$AK$47=0,"",IF(計算!AA14&lt;計算!$W$50,"*1",""))&amp;IF(計算!$BQ$47=0,"",IF(計算!BG14&lt;計算!$W$50,"*2",""))</f>
        <v/>
      </c>
    </row>
    <row r="322" customFormat="false" ht="13.5" hidden="false" customHeight="false" outlineLevel="0" collapsed="false">
      <c r="B322" s="128" t="s">
        <v>171</v>
      </c>
      <c r="C322" s="133" t="s">
        <v>172</v>
      </c>
      <c r="D322" s="133"/>
      <c r="E322" s="130" t="str">
        <f aca="false">IF(計算!AO14="","",計算!AO14)</f>
        <v/>
      </c>
      <c r="F322" s="130" t="str">
        <f aca="false">IF(計算!BU14="","",計算!BU14)</f>
        <v/>
      </c>
      <c r="G322" s="131" t="str">
        <f aca="false">IF(計算!$AK$47=0,"",IF(計算!AC14&lt;計算!$W$50,"*1",""))&amp;IF(計算!$BQ$47=0,"",IF(計算!BI14&lt;計算!$W$50,"*2",""))</f>
        <v/>
      </c>
    </row>
    <row r="323" customFormat="false" ht="13.5" hidden="false" customHeight="false" outlineLevel="0" collapsed="false">
      <c r="B323" s="128" t="s">
        <v>173</v>
      </c>
      <c r="C323" s="133" t="s">
        <v>174</v>
      </c>
      <c r="D323" s="133"/>
      <c r="E323" s="130" t="str">
        <f aca="false">IF(計算!AP14="","",計算!AP14)</f>
        <v/>
      </c>
      <c r="F323" s="130" t="str">
        <f aca="false">IF(計算!BV14="","",計算!BV14)</f>
        <v/>
      </c>
      <c r="G323" s="131" t="str">
        <f aca="false">IF(計算!$AK$47=0,"",IF(計算!AE14&lt;計算!$W$50,"*1",""))&amp;IF(計算!$BQ$47=0,"",IF(計算!BK14&lt;計算!$W$50,"*2",""))</f>
        <v/>
      </c>
    </row>
    <row r="324" customFormat="false" ht="13.5" hidden="false" customHeight="false" outlineLevel="0" collapsed="false">
      <c r="B324" s="128" t="s">
        <v>175</v>
      </c>
      <c r="C324" s="134" t="s">
        <v>176</v>
      </c>
      <c r="D324" s="134"/>
      <c r="E324" s="130" t="str">
        <f aca="false">IF(計算!AQ14="","",計算!AQ14)</f>
        <v/>
      </c>
      <c r="F324" s="130" t="str">
        <f aca="false">IF(計算!BW14="","",計算!BW14)</f>
        <v/>
      </c>
      <c r="G324" s="131" t="str">
        <f aca="false">IF(計算!$AK$47=0,"",IF(計算!AG14&lt;計算!$W$50,"*1",""))&amp;IF(計算!$BQ$47=0,"",IF(計算!BM14&lt;計算!$W$50,"*2",""))</f>
        <v/>
      </c>
    </row>
    <row r="325" customFormat="false" ht="13.5" hidden="false" customHeight="false" outlineLevel="0" collapsed="false">
      <c r="B325" s="132" t="s">
        <v>177</v>
      </c>
      <c r="C325" s="135" t="s">
        <v>178</v>
      </c>
      <c r="D325" s="135"/>
      <c r="E325" s="130" t="str">
        <f aca="false">IF(計算!AR14="","",計算!AR14)</f>
        <v/>
      </c>
      <c r="F325" s="130" t="str">
        <f aca="false">IF(計算!BX14="","",計算!BX14)</f>
        <v/>
      </c>
      <c r="G325" s="131" t="str">
        <f aca="false">IF(計算!$AK$47=0,"",IF(計算!AI14&lt;計算!$W$50,"*1",""))&amp;IF(計算!$BQ$47=0,"",IF(計算!BO14&lt;計算!$W$50,"*2",""))</f>
        <v/>
      </c>
    </row>
    <row r="326" customFormat="false" ht="13.5" hidden="false" customHeight="false" outlineLevel="0" collapsed="false">
      <c r="B326" s="132" t="s">
        <v>179</v>
      </c>
      <c r="C326" s="134" t="s">
        <v>180</v>
      </c>
      <c r="D326" s="134"/>
      <c r="E326" s="130" t="str">
        <f aca="false">IF(計算!AS14="","",計算!AS14)</f>
        <v/>
      </c>
      <c r="F326" s="130" t="str">
        <f aca="false">IF(計算!BY14="","",計算!BY14)</f>
        <v/>
      </c>
      <c r="G326" s="131" t="str">
        <f aca="false">IF(計算!$AK$47=0,"",IF(計算!AK14&lt;計算!$W$50,"*1",""))&amp;IF(計算!$BQ$47=0,"",IF(計算!BQ14&lt;計算!$W$50,"*2",""))</f>
        <v/>
      </c>
    </row>
    <row r="328" customFormat="false" ht="13.5" hidden="false" customHeight="false" outlineLevel="0" collapsed="false">
      <c r="B328" s="137" t="s">
        <v>181</v>
      </c>
      <c r="C328" s="137"/>
      <c r="D328" s="137"/>
      <c r="E328" s="137"/>
      <c r="F328" s="137"/>
      <c r="G328" s="137"/>
      <c r="H328" s="137"/>
      <c r="I328" s="147"/>
      <c r="J328" s="147"/>
    </row>
    <row r="329" customFormat="false" ht="13.5" hidden="false" customHeight="true" outlineLevel="0" collapsed="false">
      <c r="B329" s="139" t="s">
        <v>182</v>
      </c>
      <c r="C329" s="139"/>
      <c r="D329" s="139"/>
      <c r="E329" s="139"/>
      <c r="F329" s="139"/>
      <c r="G329" s="139"/>
      <c r="H329" s="139"/>
      <c r="I329" s="148"/>
      <c r="J329" s="148"/>
    </row>
    <row r="330" customFormat="false" ht="13.5" hidden="false" customHeight="true" outlineLevel="0" collapsed="false">
      <c r="B330" s="139" t="s">
        <v>183</v>
      </c>
      <c r="C330" s="139"/>
      <c r="D330" s="139"/>
      <c r="E330" s="139"/>
      <c r="F330" s="139"/>
      <c r="G330" s="139"/>
      <c r="H330" s="139"/>
      <c r="I330" s="148"/>
      <c r="J330" s="148"/>
    </row>
    <row r="331" customFormat="false" ht="13.5" hidden="false" customHeight="false" outlineLevel="0" collapsed="false">
      <c r="B331" s="139"/>
      <c r="C331" s="139"/>
      <c r="D331" s="139"/>
      <c r="E331" s="139"/>
      <c r="F331" s="139"/>
      <c r="G331" s="139"/>
      <c r="H331" s="139"/>
    </row>
    <row r="332" customFormat="false" ht="13.5" hidden="false" customHeight="false" outlineLevel="0" collapsed="false">
      <c r="B332" s="141"/>
      <c r="C332" s="141"/>
      <c r="D332" s="141"/>
      <c r="E332" s="141"/>
      <c r="F332" s="141"/>
      <c r="G332" s="141"/>
      <c r="H332" s="141"/>
    </row>
    <row r="333" customFormat="false" ht="13.5" hidden="false" customHeight="false" outlineLevel="0" collapsed="false">
      <c r="A333" s="149"/>
      <c r="B333" s="149"/>
      <c r="C333" s="149"/>
      <c r="D333" s="149"/>
      <c r="E333" s="149"/>
      <c r="F333" s="149"/>
      <c r="G333" s="149"/>
      <c r="H333" s="150"/>
      <c r="I333" s="149"/>
      <c r="J333" s="149"/>
      <c r="K333" s="149"/>
      <c r="L333" s="149"/>
      <c r="M333" s="149"/>
    </row>
    <row r="335" customFormat="false" ht="13.5" hidden="false" customHeight="false" outlineLevel="0" collapsed="false">
      <c r="A335" s="0" t="n">
        <v>14</v>
      </c>
      <c r="C335" s="119" t="s">
        <v>12</v>
      </c>
      <c r="D335" s="120" t="str">
        <f aca="false">IF(計算!A15="","",計算!A15)</f>
        <v/>
      </c>
      <c r="E335" s="121" t="s">
        <v>13</v>
      </c>
      <c r="F335" s="120" t="str">
        <f aca="false">IF(計算!B15="","",計算!B15)</f>
        <v/>
      </c>
      <c r="G335" s="121" t="s">
        <v>43</v>
      </c>
      <c r="H335" s="120" t="str">
        <f aca="false">IF(計算!C15="","",計算!C15)</f>
        <v/>
      </c>
    </row>
    <row r="336" customFormat="false" ht="13.5" hidden="false" customHeight="false" outlineLevel="0" collapsed="false">
      <c r="C336" s="119" t="s">
        <v>159</v>
      </c>
      <c r="D336" s="122" t="str">
        <f aca="false">IF(計算!D15="","",計算!D15)</f>
        <v/>
      </c>
      <c r="E336" s="122"/>
      <c r="F336" s="122"/>
      <c r="G336" s="121" t="s">
        <v>16</v>
      </c>
      <c r="H336" s="120" t="str">
        <f aca="false">IF(計算!E15="","",計算!E15)</f>
        <v/>
      </c>
    </row>
    <row r="337" customFormat="false" ht="13.5" hidden="false" customHeight="false" outlineLevel="0" collapsed="false">
      <c r="C337" s="146"/>
    </row>
    <row r="338" customFormat="false" ht="13.5" hidden="false" customHeight="false" outlineLevel="0" collapsed="false">
      <c r="B338" s="124" t="s">
        <v>160</v>
      </c>
      <c r="C338" s="124"/>
      <c r="D338" s="124"/>
    </row>
    <row r="339" customFormat="false" ht="10.5" hidden="false" customHeight="true" outlineLevel="0" collapsed="false"/>
    <row r="340" customFormat="false" ht="14.25" hidden="false" customHeight="false" outlineLevel="0" collapsed="false">
      <c r="B340" s="125" t="s">
        <v>161</v>
      </c>
      <c r="C340" s="125"/>
      <c r="D340" s="125"/>
      <c r="E340" s="126" t="s">
        <v>162</v>
      </c>
      <c r="F340" s="127" t="s">
        <v>163</v>
      </c>
      <c r="G340" s="125" t="s">
        <v>164</v>
      </c>
    </row>
    <row r="341" customFormat="false" ht="14.25" hidden="false" customHeight="false" outlineLevel="0" collapsed="false">
      <c r="B341" s="128" t="s">
        <v>165</v>
      </c>
      <c r="C341" s="129" t="s">
        <v>166</v>
      </c>
      <c r="D341" s="129"/>
      <c r="E341" s="130" t="str">
        <f aca="false">IF(計算!AL15="","",計算!AL15)</f>
        <v/>
      </c>
      <c r="F341" s="130" t="str">
        <f aca="false">IF(計算!BR15="","",計算!BR15)</f>
        <v/>
      </c>
      <c r="G341" s="131" t="str">
        <f aca="false">IF(計算!$AK$47=0,"",IF(計算!W15&lt;計算!$W$50,"*1",""))&amp;IF(計算!$BQ$47=0,"",IF(計算!BC15&lt;計算!$W$50,"*2",""))</f>
        <v/>
      </c>
    </row>
    <row r="342" customFormat="false" ht="13.5" hidden="false" customHeight="false" outlineLevel="0" collapsed="false">
      <c r="B342" s="132" t="s">
        <v>167</v>
      </c>
      <c r="C342" s="133" t="s">
        <v>168</v>
      </c>
      <c r="D342" s="133"/>
      <c r="E342" s="130" t="str">
        <f aca="false">IF(計算!AM15="","",計算!AM15)</f>
        <v/>
      </c>
      <c r="F342" s="130" t="str">
        <f aca="false">IF(計算!BS15="","",計算!BS15)</f>
        <v/>
      </c>
      <c r="G342" s="131" t="str">
        <f aca="false">IF(計算!$AK$47=0,"",IF(計算!Y15&lt;計算!$W$50,"*1",""))&amp;IF(計算!$BQ$47=0,"",IF(計算!BE15&lt;計算!$W$50,"*2",""))</f>
        <v/>
      </c>
    </row>
    <row r="343" customFormat="false" ht="13.5" hidden="false" customHeight="false" outlineLevel="0" collapsed="false">
      <c r="B343" s="132" t="s">
        <v>169</v>
      </c>
      <c r="C343" s="133" t="s">
        <v>170</v>
      </c>
      <c r="D343" s="133"/>
      <c r="E343" s="130" t="str">
        <f aca="false">IF(計算!AN15="","",計算!AN15)</f>
        <v/>
      </c>
      <c r="F343" s="130" t="str">
        <f aca="false">IF(計算!BT15="","",計算!BT15)</f>
        <v/>
      </c>
      <c r="G343" s="131" t="str">
        <f aca="false">IF(計算!$AK$47=0,"",IF(計算!AA15&lt;計算!$W$50,"*1",""))&amp;IF(計算!$BQ$47=0,"",IF(計算!BG15&lt;計算!$W$50,"*2",""))</f>
        <v/>
      </c>
    </row>
    <row r="344" customFormat="false" ht="13.5" hidden="false" customHeight="false" outlineLevel="0" collapsed="false">
      <c r="B344" s="128" t="s">
        <v>171</v>
      </c>
      <c r="C344" s="133" t="s">
        <v>172</v>
      </c>
      <c r="D344" s="133"/>
      <c r="E344" s="130" t="str">
        <f aca="false">IF(計算!AO15="","",計算!AO15)</f>
        <v/>
      </c>
      <c r="F344" s="130" t="str">
        <f aca="false">IF(計算!BU15="","",計算!BU15)</f>
        <v/>
      </c>
      <c r="G344" s="131" t="str">
        <f aca="false">IF(計算!$AK$47=0,"",IF(計算!AC15&lt;計算!$W$50,"*1",""))&amp;IF(計算!$BQ$47=0,"",IF(計算!BI15&lt;計算!$W$50,"*2",""))</f>
        <v/>
      </c>
    </row>
    <row r="345" customFormat="false" ht="13.5" hidden="false" customHeight="false" outlineLevel="0" collapsed="false">
      <c r="B345" s="128" t="s">
        <v>173</v>
      </c>
      <c r="C345" s="133" t="s">
        <v>174</v>
      </c>
      <c r="D345" s="133"/>
      <c r="E345" s="130" t="str">
        <f aca="false">IF(計算!AP15="","",計算!AP15)</f>
        <v/>
      </c>
      <c r="F345" s="130" t="str">
        <f aca="false">IF(計算!BV15="","",計算!BV15)</f>
        <v/>
      </c>
      <c r="G345" s="131" t="str">
        <f aca="false">IF(計算!$AK$47=0,"",IF(計算!AE15&lt;計算!$W$50,"*1",""))&amp;IF(計算!$BQ$47=0,"",IF(計算!BK15&lt;計算!$W$50,"*2",""))</f>
        <v/>
      </c>
    </row>
    <row r="346" customFormat="false" ht="13.5" hidden="false" customHeight="false" outlineLevel="0" collapsed="false">
      <c r="B346" s="128" t="s">
        <v>175</v>
      </c>
      <c r="C346" s="134" t="s">
        <v>176</v>
      </c>
      <c r="D346" s="134"/>
      <c r="E346" s="130" t="str">
        <f aca="false">IF(計算!AQ15="","",計算!AQ15)</f>
        <v/>
      </c>
      <c r="F346" s="130" t="str">
        <f aca="false">IF(計算!BW15="","",計算!BW15)</f>
        <v/>
      </c>
      <c r="G346" s="131" t="str">
        <f aca="false">IF(計算!$AK$47=0,"",IF(計算!AG15&lt;計算!$W$50,"*1",""))&amp;IF(計算!$BQ$47=0,"",IF(計算!BM15&lt;計算!$W$50,"*2",""))</f>
        <v/>
      </c>
    </row>
    <row r="347" customFormat="false" ht="13.5" hidden="false" customHeight="false" outlineLevel="0" collapsed="false">
      <c r="B347" s="132" t="s">
        <v>177</v>
      </c>
      <c r="C347" s="135" t="s">
        <v>178</v>
      </c>
      <c r="D347" s="135"/>
      <c r="E347" s="130" t="str">
        <f aca="false">IF(計算!AR15="","",計算!AR15)</f>
        <v/>
      </c>
      <c r="F347" s="130" t="str">
        <f aca="false">IF(計算!BX15="","",計算!BX15)</f>
        <v/>
      </c>
      <c r="G347" s="131" t="str">
        <f aca="false">IF(計算!$AK$47=0,"",IF(計算!AI15&lt;計算!$W$50,"*1",""))&amp;IF(計算!$BQ$47=0,"",IF(計算!BO15&lt;計算!$W$50,"*2",""))</f>
        <v/>
      </c>
    </row>
    <row r="348" customFormat="false" ht="13.5" hidden="false" customHeight="false" outlineLevel="0" collapsed="false">
      <c r="B348" s="132" t="s">
        <v>179</v>
      </c>
      <c r="C348" s="134" t="s">
        <v>180</v>
      </c>
      <c r="D348" s="134"/>
      <c r="E348" s="130" t="str">
        <f aca="false">IF(計算!AS15="","",計算!AS15)</f>
        <v/>
      </c>
      <c r="F348" s="130" t="str">
        <f aca="false">IF(計算!BY15="","",計算!BY15)</f>
        <v/>
      </c>
      <c r="G348" s="131" t="str">
        <f aca="false">IF(計算!$AK$47=0,"",IF(計算!AK15&lt;計算!$W$50,"*1",""))&amp;IF(計算!$BQ$47=0,"",IF(計算!BQ15&lt;計算!$W$50,"*2",""))</f>
        <v/>
      </c>
    </row>
    <row r="350" customFormat="false" ht="13.5" hidden="false" customHeight="false" outlineLevel="0" collapsed="false">
      <c r="B350" s="137" t="s">
        <v>181</v>
      </c>
      <c r="C350" s="137"/>
      <c r="D350" s="137"/>
      <c r="E350" s="137"/>
      <c r="F350" s="137"/>
      <c r="G350" s="137"/>
      <c r="H350" s="137"/>
      <c r="I350" s="147"/>
      <c r="J350" s="147"/>
    </row>
    <row r="351" customFormat="false" ht="13.5" hidden="false" customHeight="true" outlineLevel="0" collapsed="false">
      <c r="B351" s="139" t="s">
        <v>182</v>
      </c>
      <c r="C351" s="139"/>
      <c r="D351" s="139"/>
      <c r="E351" s="139"/>
      <c r="F351" s="139"/>
      <c r="G351" s="139"/>
      <c r="H351" s="139"/>
      <c r="I351" s="148"/>
      <c r="J351" s="148"/>
    </row>
    <row r="352" customFormat="false" ht="13.5" hidden="false" customHeight="true" outlineLevel="0" collapsed="false">
      <c r="B352" s="139" t="s">
        <v>183</v>
      </c>
      <c r="C352" s="139"/>
      <c r="D352" s="139"/>
      <c r="E352" s="139"/>
      <c r="F352" s="139"/>
      <c r="G352" s="139"/>
      <c r="H352" s="139"/>
      <c r="I352" s="148"/>
      <c r="J352" s="148"/>
    </row>
    <row r="353" customFormat="false" ht="13.5" hidden="false" customHeight="false" outlineLevel="0" collapsed="false">
      <c r="B353" s="139"/>
      <c r="C353" s="139"/>
      <c r="D353" s="139"/>
      <c r="E353" s="139"/>
      <c r="F353" s="139"/>
      <c r="G353" s="139"/>
      <c r="H353" s="139"/>
    </row>
    <row r="354" customFormat="false" ht="13.5" hidden="false" customHeight="false" outlineLevel="0" collapsed="false">
      <c r="B354" s="141"/>
      <c r="C354" s="141"/>
      <c r="D354" s="141"/>
      <c r="E354" s="141"/>
      <c r="F354" s="141"/>
      <c r="G354" s="141"/>
      <c r="H354" s="141"/>
    </row>
    <row r="355" customFormat="false" ht="13.5" hidden="false" customHeight="false" outlineLevel="0" collapsed="false">
      <c r="A355" s="149"/>
      <c r="B355" s="149"/>
      <c r="C355" s="149"/>
      <c r="D355" s="149"/>
      <c r="E355" s="149"/>
      <c r="F355" s="149"/>
      <c r="G355" s="149"/>
      <c r="H355" s="150"/>
      <c r="I355" s="149"/>
      <c r="J355" s="149"/>
      <c r="K355" s="149"/>
      <c r="L355" s="149"/>
      <c r="M355" s="149"/>
    </row>
    <row r="357" customFormat="false" ht="13.5" hidden="false" customHeight="false" outlineLevel="0" collapsed="false">
      <c r="A357" s="0" t="n">
        <v>15</v>
      </c>
      <c r="C357" s="119" t="s">
        <v>12</v>
      </c>
      <c r="D357" s="120" t="str">
        <f aca="false">IF(計算!A16="","",計算!A16)</f>
        <v/>
      </c>
      <c r="E357" s="121" t="s">
        <v>13</v>
      </c>
      <c r="F357" s="120" t="str">
        <f aca="false">IF(計算!B16="","",計算!B16)</f>
        <v/>
      </c>
      <c r="G357" s="121" t="s">
        <v>43</v>
      </c>
      <c r="H357" s="120" t="str">
        <f aca="false">IF(計算!C16="","",計算!C16)</f>
        <v/>
      </c>
    </row>
    <row r="358" customFormat="false" ht="13.5" hidden="false" customHeight="false" outlineLevel="0" collapsed="false">
      <c r="C358" s="119" t="s">
        <v>159</v>
      </c>
      <c r="D358" s="122" t="str">
        <f aca="false">IF(計算!D16="","",計算!D16)</f>
        <v/>
      </c>
      <c r="E358" s="122"/>
      <c r="F358" s="122"/>
      <c r="G358" s="121" t="s">
        <v>16</v>
      </c>
      <c r="H358" s="120" t="str">
        <f aca="false">IF(計算!E16="","",計算!E16)</f>
        <v/>
      </c>
    </row>
    <row r="359" customFormat="false" ht="13.5" hidden="false" customHeight="false" outlineLevel="0" collapsed="false">
      <c r="C359" s="146"/>
    </row>
    <row r="360" customFormat="false" ht="13.5" hidden="false" customHeight="false" outlineLevel="0" collapsed="false">
      <c r="B360" s="124" t="s">
        <v>160</v>
      </c>
      <c r="C360" s="124"/>
      <c r="D360" s="124"/>
    </row>
    <row r="361" customFormat="false" ht="10.5" hidden="false" customHeight="true" outlineLevel="0" collapsed="false"/>
    <row r="362" customFormat="false" ht="14.25" hidden="false" customHeight="false" outlineLevel="0" collapsed="false">
      <c r="B362" s="125" t="s">
        <v>161</v>
      </c>
      <c r="C362" s="125"/>
      <c r="D362" s="125"/>
      <c r="E362" s="126" t="s">
        <v>162</v>
      </c>
      <c r="F362" s="127" t="s">
        <v>163</v>
      </c>
      <c r="G362" s="125" t="s">
        <v>164</v>
      </c>
    </row>
    <row r="363" customFormat="false" ht="14.25" hidden="false" customHeight="false" outlineLevel="0" collapsed="false">
      <c r="B363" s="128" t="s">
        <v>165</v>
      </c>
      <c r="C363" s="129" t="s">
        <v>166</v>
      </c>
      <c r="D363" s="129"/>
      <c r="E363" s="130" t="str">
        <f aca="false">IF(計算!AL16="","",計算!AL16)</f>
        <v/>
      </c>
      <c r="F363" s="130" t="str">
        <f aca="false">IF(計算!BR16="","",計算!BR16)</f>
        <v/>
      </c>
      <c r="G363" s="131" t="str">
        <f aca="false">IF(計算!$AK$47=0,"",IF(計算!W16&lt;計算!$W$50,"*1",""))&amp;IF(計算!$BQ$47=0,"",IF(計算!BC16&lt;計算!$W$50,"*2",""))</f>
        <v/>
      </c>
    </row>
    <row r="364" customFormat="false" ht="13.5" hidden="false" customHeight="false" outlineLevel="0" collapsed="false">
      <c r="B364" s="132" t="s">
        <v>167</v>
      </c>
      <c r="C364" s="133" t="s">
        <v>168</v>
      </c>
      <c r="D364" s="133"/>
      <c r="E364" s="130" t="str">
        <f aca="false">IF(計算!AM16="","",計算!AM16)</f>
        <v/>
      </c>
      <c r="F364" s="130" t="str">
        <f aca="false">IF(計算!BS16="","",計算!BS16)</f>
        <v/>
      </c>
      <c r="G364" s="131" t="str">
        <f aca="false">IF(計算!$AK$47=0,"",IF(計算!Y16&lt;計算!$W$50,"*1",""))&amp;IF(計算!$BQ$47=0,"",IF(計算!BE16&lt;計算!$W$50,"*2",""))</f>
        <v/>
      </c>
    </row>
    <row r="365" customFormat="false" ht="13.5" hidden="false" customHeight="false" outlineLevel="0" collapsed="false">
      <c r="B365" s="132" t="s">
        <v>169</v>
      </c>
      <c r="C365" s="133" t="s">
        <v>170</v>
      </c>
      <c r="D365" s="133"/>
      <c r="E365" s="130" t="str">
        <f aca="false">IF(計算!AN16="","",計算!AN16)</f>
        <v/>
      </c>
      <c r="F365" s="130" t="str">
        <f aca="false">IF(計算!BT16="","",計算!BT16)</f>
        <v/>
      </c>
      <c r="G365" s="131" t="str">
        <f aca="false">IF(計算!$AK$47=0,"",IF(計算!AA16&lt;計算!$W$50,"*1",""))&amp;IF(計算!$BQ$47=0,"",IF(計算!BG16&lt;計算!$W$50,"*2",""))</f>
        <v/>
      </c>
    </row>
    <row r="366" customFormat="false" ht="13.5" hidden="false" customHeight="false" outlineLevel="0" collapsed="false">
      <c r="B366" s="128" t="s">
        <v>171</v>
      </c>
      <c r="C366" s="133" t="s">
        <v>172</v>
      </c>
      <c r="D366" s="133"/>
      <c r="E366" s="130" t="str">
        <f aca="false">IF(計算!AO16="","",計算!AO16)</f>
        <v/>
      </c>
      <c r="F366" s="130" t="str">
        <f aca="false">IF(計算!BU16="","",計算!BU16)</f>
        <v/>
      </c>
      <c r="G366" s="131" t="str">
        <f aca="false">IF(計算!$AK$47=0,"",IF(計算!AC16&lt;計算!$W$50,"*1",""))&amp;IF(計算!$BQ$47=0,"",IF(計算!BI16&lt;計算!$W$50,"*2",""))</f>
        <v/>
      </c>
    </row>
    <row r="367" customFormat="false" ht="13.5" hidden="false" customHeight="false" outlineLevel="0" collapsed="false">
      <c r="B367" s="128" t="s">
        <v>173</v>
      </c>
      <c r="C367" s="133" t="s">
        <v>174</v>
      </c>
      <c r="D367" s="133"/>
      <c r="E367" s="130" t="str">
        <f aca="false">IF(計算!AP16="","",計算!AP16)</f>
        <v/>
      </c>
      <c r="F367" s="130" t="str">
        <f aca="false">IF(計算!BV16="","",計算!BV16)</f>
        <v/>
      </c>
      <c r="G367" s="131" t="str">
        <f aca="false">IF(計算!$AK$47=0,"",IF(計算!AE16&lt;計算!$W$50,"*1",""))&amp;IF(計算!$BQ$47=0,"",IF(計算!BK16&lt;計算!$W$50,"*2",""))</f>
        <v/>
      </c>
    </row>
    <row r="368" customFormat="false" ht="13.5" hidden="false" customHeight="false" outlineLevel="0" collapsed="false">
      <c r="B368" s="128" t="s">
        <v>175</v>
      </c>
      <c r="C368" s="134" t="s">
        <v>176</v>
      </c>
      <c r="D368" s="134"/>
      <c r="E368" s="130" t="str">
        <f aca="false">IF(計算!AQ16="","",計算!AQ16)</f>
        <v/>
      </c>
      <c r="F368" s="130" t="str">
        <f aca="false">IF(計算!BW16="","",計算!BW16)</f>
        <v/>
      </c>
      <c r="G368" s="131" t="str">
        <f aca="false">IF(計算!$AK$47=0,"",IF(計算!AG16&lt;計算!$W$50,"*1",""))&amp;IF(計算!$BQ$47=0,"",IF(計算!BM16&lt;計算!$W$50,"*2",""))</f>
        <v/>
      </c>
    </row>
    <row r="369" customFormat="false" ht="13.5" hidden="false" customHeight="false" outlineLevel="0" collapsed="false">
      <c r="B369" s="132" t="s">
        <v>177</v>
      </c>
      <c r="C369" s="135" t="s">
        <v>178</v>
      </c>
      <c r="D369" s="135"/>
      <c r="E369" s="130" t="str">
        <f aca="false">IF(計算!AR16="","",計算!AR16)</f>
        <v/>
      </c>
      <c r="F369" s="130" t="str">
        <f aca="false">IF(計算!BX16="","",計算!BX16)</f>
        <v/>
      </c>
      <c r="G369" s="131" t="str">
        <f aca="false">IF(計算!$AK$47=0,"",IF(計算!AI16&lt;計算!$W$50,"*1",""))&amp;IF(計算!$BQ$47=0,"",IF(計算!BO16&lt;計算!$W$50,"*2",""))</f>
        <v/>
      </c>
    </row>
    <row r="370" customFormat="false" ht="13.5" hidden="false" customHeight="false" outlineLevel="0" collapsed="false">
      <c r="B370" s="132" t="s">
        <v>179</v>
      </c>
      <c r="C370" s="134" t="s">
        <v>180</v>
      </c>
      <c r="D370" s="134"/>
      <c r="E370" s="130" t="str">
        <f aca="false">IF(計算!AS16="","",計算!AS16)</f>
        <v/>
      </c>
      <c r="F370" s="130" t="str">
        <f aca="false">IF(計算!BY16="","",計算!BY16)</f>
        <v/>
      </c>
      <c r="G370" s="131" t="str">
        <f aca="false">IF(計算!$AK$47=0,"",IF(計算!AK16&lt;計算!$W$50,"*1",""))&amp;IF(計算!$BQ$47=0,"",IF(計算!BQ16&lt;計算!$W$50,"*2",""))</f>
        <v/>
      </c>
    </row>
    <row r="372" customFormat="false" ht="13.5" hidden="false" customHeight="false" outlineLevel="0" collapsed="false">
      <c r="B372" s="137" t="s">
        <v>181</v>
      </c>
      <c r="C372" s="137"/>
      <c r="D372" s="137"/>
      <c r="E372" s="137"/>
      <c r="F372" s="137"/>
      <c r="G372" s="137"/>
      <c r="H372" s="137"/>
      <c r="I372" s="147"/>
      <c r="J372" s="147"/>
    </row>
    <row r="373" customFormat="false" ht="13.5" hidden="false" customHeight="true" outlineLevel="0" collapsed="false">
      <c r="B373" s="139" t="s">
        <v>182</v>
      </c>
      <c r="C373" s="139"/>
      <c r="D373" s="139"/>
      <c r="E373" s="139"/>
      <c r="F373" s="139"/>
      <c r="G373" s="139"/>
      <c r="H373" s="139"/>
      <c r="I373" s="148"/>
      <c r="J373" s="148"/>
    </row>
    <row r="374" customFormat="false" ht="13.5" hidden="false" customHeight="true" outlineLevel="0" collapsed="false">
      <c r="B374" s="139" t="s">
        <v>183</v>
      </c>
      <c r="C374" s="139"/>
      <c r="D374" s="139"/>
      <c r="E374" s="139"/>
      <c r="F374" s="139"/>
      <c r="G374" s="139"/>
      <c r="H374" s="139"/>
      <c r="I374" s="148"/>
      <c r="J374" s="148"/>
    </row>
    <row r="375" customFormat="false" ht="13.5" hidden="false" customHeight="false" outlineLevel="0" collapsed="false">
      <c r="B375" s="139"/>
      <c r="C375" s="139"/>
      <c r="D375" s="139"/>
      <c r="E375" s="139"/>
      <c r="F375" s="139"/>
      <c r="G375" s="139"/>
      <c r="H375" s="139"/>
    </row>
    <row r="376" customFormat="false" ht="13.5" hidden="false" customHeight="false" outlineLevel="0" collapsed="false">
      <c r="B376" s="141"/>
      <c r="C376" s="141"/>
      <c r="D376" s="141"/>
      <c r="E376" s="141"/>
      <c r="F376" s="141"/>
      <c r="G376" s="141"/>
      <c r="H376" s="141"/>
    </row>
    <row r="377" customFormat="false" ht="13.5" hidden="false" customHeight="false" outlineLevel="0" collapsed="false">
      <c r="A377" s="149"/>
      <c r="B377" s="149"/>
      <c r="C377" s="149"/>
      <c r="D377" s="149"/>
      <c r="E377" s="149"/>
      <c r="F377" s="149"/>
      <c r="G377" s="149"/>
      <c r="H377" s="150"/>
      <c r="I377" s="149"/>
      <c r="J377" s="149"/>
      <c r="K377" s="149"/>
      <c r="L377" s="149"/>
      <c r="M377" s="149"/>
    </row>
    <row r="379" customFormat="false" ht="13.5" hidden="false" customHeight="false" outlineLevel="0" collapsed="false">
      <c r="A379" s="0" t="n">
        <v>16</v>
      </c>
      <c r="C379" s="119" t="s">
        <v>12</v>
      </c>
      <c r="D379" s="120" t="str">
        <f aca="false">IF(計算!A17="","",計算!A17)</f>
        <v/>
      </c>
      <c r="E379" s="121" t="s">
        <v>13</v>
      </c>
      <c r="F379" s="120" t="str">
        <f aca="false">IF(計算!B17="","",計算!B17)</f>
        <v/>
      </c>
      <c r="G379" s="121" t="s">
        <v>43</v>
      </c>
      <c r="H379" s="120" t="str">
        <f aca="false">IF(計算!C17="","",計算!C17)</f>
        <v/>
      </c>
    </row>
    <row r="380" customFormat="false" ht="13.5" hidden="false" customHeight="false" outlineLevel="0" collapsed="false">
      <c r="C380" s="119" t="s">
        <v>159</v>
      </c>
      <c r="D380" s="122" t="str">
        <f aca="false">IF(計算!D17="","",計算!D17)</f>
        <v/>
      </c>
      <c r="E380" s="122"/>
      <c r="F380" s="122"/>
      <c r="G380" s="121" t="s">
        <v>16</v>
      </c>
      <c r="H380" s="120" t="str">
        <f aca="false">IF(計算!E17="","",計算!E17)</f>
        <v/>
      </c>
    </row>
    <row r="381" customFormat="false" ht="13.5" hidden="false" customHeight="false" outlineLevel="0" collapsed="false">
      <c r="C381" s="146"/>
    </row>
    <row r="382" customFormat="false" ht="13.5" hidden="false" customHeight="false" outlineLevel="0" collapsed="false">
      <c r="B382" s="124" t="s">
        <v>160</v>
      </c>
      <c r="C382" s="124"/>
      <c r="D382" s="124"/>
    </row>
    <row r="383" customFormat="false" ht="10.5" hidden="false" customHeight="true" outlineLevel="0" collapsed="false"/>
    <row r="384" customFormat="false" ht="14.25" hidden="false" customHeight="false" outlineLevel="0" collapsed="false">
      <c r="B384" s="125" t="s">
        <v>161</v>
      </c>
      <c r="C384" s="125"/>
      <c r="D384" s="125"/>
      <c r="E384" s="126" t="s">
        <v>162</v>
      </c>
      <c r="F384" s="127" t="s">
        <v>163</v>
      </c>
      <c r="G384" s="125" t="s">
        <v>164</v>
      </c>
    </row>
    <row r="385" customFormat="false" ht="14.25" hidden="false" customHeight="false" outlineLevel="0" collapsed="false">
      <c r="B385" s="128" t="s">
        <v>165</v>
      </c>
      <c r="C385" s="129" t="s">
        <v>166</v>
      </c>
      <c r="D385" s="129"/>
      <c r="E385" s="130" t="str">
        <f aca="false">IF(計算!AL17="","",計算!AL17)</f>
        <v/>
      </c>
      <c r="F385" s="130" t="str">
        <f aca="false">IF(計算!BR17="","",計算!BR17)</f>
        <v/>
      </c>
      <c r="G385" s="131" t="str">
        <f aca="false">IF(計算!$AK$47=0,"",IF(計算!W17&lt;計算!$W$50,"*1",""))&amp;IF(計算!$BQ$47=0,"",IF(計算!BC17&lt;計算!$W$50,"*2",""))</f>
        <v/>
      </c>
    </row>
    <row r="386" customFormat="false" ht="13.5" hidden="false" customHeight="false" outlineLevel="0" collapsed="false">
      <c r="B386" s="132" t="s">
        <v>167</v>
      </c>
      <c r="C386" s="133" t="s">
        <v>168</v>
      </c>
      <c r="D386" s="133"/>
      <c r="E386" s="130" t="str">
        <f aca="false">IF(計算!AM17="","",計算!AM17)</f>
        <v/>
      </c>
      <c r="F386" s="130" t="str">
        <f aca="false">IF(計算!BS17="","",計算!BS17)</f>
        <v/>
      </c>
      <c r="G386" s="131" t="str">
        <f aca="false">IF(計算!$AK$47=0,"",IF(計算!Y17&lt;計算!$W$50,"*1",""))&amp;IF(計算!$BQ$47=0,"",IF(計算!BE17&lt;計算!$W$50,"*2",""))</f>
        <v/>
      </c>
    </row>
    <row r="387" customFormat="false" ht="13.5" hidden="false" customHeight="false" outlineLevel="0" collapsed="false">
      <c r="B387" s="132" t="s">
        <v>169</v>
      </c>
      <c r="C387" s="133" t="s">
        <v>170</v>
      </c>
      <c r="D387" s="133"/>
      <c r="E387" s="130" t="str">
        <f aca="false">IF(計算!AN17="","",計算!AN17)</f>
        <v/>
      </c>
      <c r="F387" s="130" t="str">
        <f aca="false">IF(計算!BT17="","",計算!BT17)</f>
        <v/>
      </c>
      <c r="G387" s="131" t="str">
        <f aca="false">IF(計算!$AK$47=0,"",IF(計算!AA17&lt;計算!$W$50,"*1",""))&amp;IF(計算!$BQ$47=0,"",IF(計算!BG17&lt;計算!$W$50,"*2",""))</f>
        <v/>
      </c>
    </row>
    <row r="388" customFormat="false" ht="13.5" hidden="false" customHeight="false" outlineLevel="0" collapsed="false">
      <c r="B388" s="128" t="s">
        <v>171</v>
      </c>
      <c r="C388" s="133" t="s">
        <v>172</v>
      </c>
      <c r="D388" s="133"/>
      <c r="E388" s="130" t="str">
        <f aca="false">IF(計算!AO17="","",計算!AO17)</f>
        <v/>
      </c>
      <c r="F388" s="130" t="str">
        <f aca="false">IF(計算!BU17="","",計算!BU17)</f>
        <v/>
      </c>
      <c r="G388" s="131" t="str">
        <f aca="false">IF(計算!$AK$47=0,"",IF(計算!AC17&lt;計算!$W$50,"*1",""))&amp;IF(計算!$BQ$47=0,"",IF(計算!BI17&lt;計算!$W$50,"*2",""))</f>
        <v/>
      </c>
    </row>
    <row r="389" customFormat="false" ht="13.5" hidden="false" customHeight="false" outlineLevel="0" collapsed="false">
      <c r="B389" s="128" t="s">
        <v>173</v>
      </c>
      <c r="C389" s="133" t="s">
        <v>174</v>
      </c>
      <c r="D389" s="133"/>
      <c r="E389" s="130" t="str">
        <f aca="false">IF(計算!AP17="","",計算!AP17)</f>
        <v/>
      </c>
      <c r="F389" s="130" t="str">
        <f aca="false">IF(計算!BV17="","",計算!BV17)</f>
        <v/>
      </c>
      <c r="G389" s="131" t="str">
        <f aca="false">IF(計算!$AK$47=0,"",IF(計算!AE17&lt;計算!$W$50,"*1",""))&amp;IF(計算!$BQ$47=0,"",IF(計算!BK17&lt;計算!$W$50,"*2",""))</f>
        <v/>
      </c>
    </row>
    <row r="390" customFormat="false" ht="13.5" hidden="false" customHeight="false" outlineLevel="0" collapsed="false">
      <c r="B390" s="128" t="s">
        <v>175</v>
      </c>
      <c r="C390" s="134" t="s">
        <v>176</v>
      </c>
      <c r="D390" s="134"/>
      <c r="E390" s="130" t="str">
        <f aca="false">IF(計算!AQ17="","",計算!AQ17)</f>
        <v/>
      </c>
      <c r="F390" s="130" t="str">
        <f aca="false">IF(計算!BW17="","",計算!BW17)</f>
        <v/>
      </c>
      <c r="G390" s="131" t="str">
        <f aca="false">IF(計算!$AK$47=0,"",IF(計算!AG17&lt;計算!$W$50,"*1",""))&amp;IF(計算!$BQ$47=0,"",IF(計算!BM17&lt;計算!$W$50,"*2",""))</f>
        <v/>
      </c>
    </row>
    <row r="391" customFormat="false" ht="13.5" hidden="false" customHeight="false" outlineLevel="0" collapsed="false">
      <c r="B391" s="132" t="s">
        <v>177</v>
      </c>
      <c r="C391" s="135" t="s">
        <v>178</v>
      </c>
      <c r="D391" s="135"/>
      <c r="E391" s="130" t="str">
        <f aca="false">IF(計算!AR17="","",計算!AR17)</f>
        <v/>
      </c>
      <c r="F391" s="130" t="str">
        <f aca="false">IF(計算!BX17="","",計算!BX17)</f>
        <v/>
      </c>
      <c r="G391" s="131" t="str">
        <f aca="false">IF(計算!$AK$47=0,"",IF(計算!AI17&lt;計算!$W$50,"*1",""))&amp;IF(計算!$BQ$47=0,"",IF(計算!BO17&lt;計算!$W$50,"*2",""))</f>
        <v/>
      </c>
    </row>
    <row r="392" customFormat="false" ht="13.5" hidden="false" customHeight="false" outlineLevel="0" collapsed="false">
      <c r="B392" s="132" t="s">
        <v>179</v>
      </c>
      <c r="C392" s="134" t="s">
        <v>180</v>
      </c>
      <c r="D392" s="134"/>
      <c r="E392" s="130" t="str">
        <f aca="false">IF(計算!AS17="","",計算!AS17)</f>
        <v/>
      </c>
      <c r="F392" s="130" t="str">
        <f aca="false">IF(計算!BY17="","",計算!BY17)</f>
        <v/>
      </c>
      <c r="G392" s="131" t="str">
        <f aca="false">IF(計算!$AK$47=0,"",IF(計算!AK17&lt;計算!$W$50,"*1",""))&amp;IF(計算!$BQ$47=0,"",IF(計算!BQ17&lt;計算!$W$50,"*2",""))</f>
        <v/>
      </c>
    </row>
    <row r="394" customFormat="false" ht="13.5" hidden="false" customHeight="false" outlineLevel="0" collapsed="false">
      <c r="B394" s="137" t="s">
        <v>181</v>
      </c>
      <c r="C394" s="137"/>
      <c r="D394" s="137"/>
      <c r="E394" s="137"/>
      <c r="F394" s="137"/>
      <c r="G394" s="137"/>
      <c r="H394" s="137"/>
      <c r="I394" s="147"/>
      <c r="J394" s="147"/>
    </row>
    <row r="395" customFormat="false" ht="13.5" hidden="false" customHeight="true" outlineLevel="0" collapsed="false">
      <c r="B395" s="139" t="s">
        <v>182</v>
      </c>
      <c r="C395" s="139"/>
      <c r="D395" s="139"/>
      <c r="E395" s="139"/>
      <c r="F395" s="139"/>
      <c r="G395" s="139"/>
      <c r="H395" s="139"/>
      <c r="I395" s="148"/>
      <c r="J395" s="148"/>
    </row>
    <row r="396" customFormat="false" ht="13.5" hidden="false" customHeight="true" outlineLevel="0" collapsed="false">
      <c r="B396" s="139" t="s">
        <v>183</v>
      </c>
      <c r="C396" s="139"/>
      <c r="D396" s="139"/>
      <c r="E396" s="139"/>
      <c r="F396" s="139"/>
      <c r="G396" s="139"/>
      <c r="H396" s="139"/>
      <c r="I396" s="148"/>
      <c r="J396" s="148"/>
    </row>
    <row r="397" customFormat="false" ht="13.5" hidden="false" customHeight="false" outlineLevel="0" collapsed="false">
      <c r="B397" s="139"/>
      <c r="C397" s="139"/>
      <c r="D397" s="139"/>
      <c r="E397" s="139"/>
      <c r="F397" s="139"/>
      <c r="G397" s="139"/>
      <c r="H397" s="139"/>
    </row>
    <row r="398" customFormat="false" ht="13.5" hidden="false" customHeight="false" outlineLevel="0" collapsed="false">
      <c r="B398" s="141"/>
      <c r="C398" s="141"/>
      <c r="D398" s="141"/>
      <c r="E398" s="141"/>
      <c r="F398" s="141"/>
      <c r="G398" s="141"/>
      <c r="H398" s="141"/>
    </row>
    <row r="399" customFormat="false" ht="13.5" hidden="false" customHeight="false" outlineLevel="0" collapsed="false">
      <c r="A399" s="149"/>
      <c r="B399" s="149"/>
      <c r="C399" s="149"/>
      <c r="D399" s="149"/>
      <c r="E399" s="149"/>
      <c r="F399" s="149"/>
      <c r="G399" s="149"/>
      <c r="H399" s="150"/>
      <c r="I399" s="149"/>
      <c r="J399" s="149"/>
      <c r="K399" s="149"/>
      <c r="L399" s="149"/>
      <c r="M399" s="149"/>
    </row>
    <row r="401" customFormat="false" ht="13.5" hidden="false" customHeight="false" outlineLevel="0" collapsed="false">
      <c r="A401" s="0" t="n">
        <v>17</v>
      </c>
      <c r="C401" s="119" t="s">
        <v>12</v>
      </c>
      <c r="D401" s="120" t="str">
        <f aca="false">IF(計算!A18="","",計算!A18)</f>
        <v/>
      </c>
      <c r="E401" s="121" t="s">
        <v>13</v>
      </c>
      <c r="F401" s="120" t="str">
        <f aca="false">IF(計算!B18="","",計算!B18)</f>
        <v/>
      </c>
      <c r="G401" s="121" t="s">
        <v>43</v>
      </c>
      <c r="H401" s="120" t="str">
        <f aca="false">IF(計算!C18="","",計算!C18)</f>
        <v/>
      </c>
    </row>
    <row r="402" customFormat="false" ht="13.5" hidden="false" customHeight="false" outlineLevel="0" collapsed="false">
      <c r="C402" s="119" t="s">
        <v>159</v>
      </c>
      <c r="D402" s="122" t="str">
        <f aca="false">IF(計算!D18="","",計算!D18)</f>
        <v/>
      </c>
      <c r="E402" s="122"/>
      <c r="F402" s="122"/>
      <c r="G402" s="121" t="s">
        <v>16</v>
      </c>
      <c r="H402" s="120" t="str">
        <f aca="false">IF(計算!E18="","",計算!E18)</f>
        <v/>
      </c>
    </row>
    <row r="403" customFormat="false" ht="13.5" hidden="false" customHeight="false" outlineLevel="0" collapsed="false">
      <c r="C403" s="146"/>
    </row>
    <row r="404" customFormat="false" ht="13.5" hidden="false" customHeight="false" outlineLevel="0" collapsed="false">
      <c r="B404" s="124" t="s">
        <v>160</v>
      </c>
      <c r="C404" s="124"/>
      <c r="D404" s="124"/>
    </row>
    <row r="405" customFormat="false" ht="10.5" hidden="false" customHeight="true" outlineLevel="0" collapsed="false"/>
    <row r="406" customFormat="false" ht="14.25" hidden="false" customHeight="false" outlineLevel="0" collapsed="false">
      <c r="B406" s="125" t="s">
        <v>161</v>
      </c>
      <c r="C406" s="125"/>
      <c r="D406" s="125"/>
      <c r="E406" s="126" t="s">
        <v>162</v>
      </c>
      <c r="F406" s="127" t="s">
        <v>163</v>
      </c>
      <c r="G406" s="125" t="s">
        <v>164</v>
      </c>
    </row>
    <row r="407" customFormat="false" ht="14.25" hidden="false" customHeight="false" outlineLevel="0" collapsed="false">
      <c r="B407" s="128" t="s">
        <v>165</v>
      </c>
      <c r="C407" s="129" t="s">
        <v>166</v>
      </c>
      <c r="D407" s="129"/>
      <c r="E407" s="130" t="str">
        <f aca="false">IF(計算!AL18="","",計算!AL18)</f>
        <v/>
      </c>
      <c r="F407" s="130" t="str">
        <f aca="false">IF(計算!BR18="","",計算!BR18)</f>
        <v/>
      </c>
      <c r="G407" s="131" t="str">
        <f aca="false">IF(計算!$AK$47=0,"",IF(計算!W18&lt;計算!$W$50,"*1",""))&amp;IF(計算!$BQ$47=0,"",IF(計算!BC18&lt;計算!$W$50,"*2",""))</f>
        <v/>
      </c>
    </row>
    <row r="408" customFormat="false" ht="13.5" hidden="false" customHeight="false" outlineLevel="0" collapsed="false">
      <c r="B408" s="132" t="s">
        <v>167</v>
      </c>
      <c r="C408" s="133" t="s">
        <v>168</v>
      </c>
      <c r="D408" s="133"/>
      <c r="E408" s="130" t="str">
        <f aca="false">IF(計算!AM18="","",計算!AM18)</f>
        <v/>
      </c>
      <c r="F408" s="130" t="str">
        <f aca="false">IF(計算!BS18="","",計算!BS18)</f>
        <v/>
      </c>
      <c r="G408" s="131" t="str">
        <f aca="false">IF(計算!$AK$47=0,"",IF(計算!Y18&lt;計算!$W$50,"*1",""))&amp;IF(計算!$BQ$47=0,"",IF(計算!BE18&lt;計算!$W$50,"*2",""))</f>
        <v/>
      </c>
    </row>
    <row r="409" customFormat="false" ht="13.5" hidden="false" customHeight="false" outlineLevel="0" collapsed="false">
      <c r="B409" s="132" t="s">
        <v>169</v>
      </c>
      <c r="C409" s="133" t="s">
        <v>170</v>
      </c>
      <c r="D409" s="133"/>
      <c r="E409" s="130" t="str">
        <f aca="false">IF(計算!AN18="","",計算!AN18)</f>
        <v/>
      </c>
      <c r="F409" s="130" t="str">
        <f aca="false">IF(計算!BT18="","",計算!BT18)</f>
        <v/>
      </c>
      <c r="G409" s="131" t="str">
        <f aca="false">IF(計算!$AK$47=0,"",IF(計算!AA18&lt;計算!$W$50,"*1",""))&amp;IF(計算!$BQ$47=0,"",IF(計算!BG18&lt;計算!$W$50,"*2",""))</f>
        <v/>
      </c>
    </row>
    <row r="410" customFormat="false" ht="13.5" hidden="false" customHeight="false" outlineLevel="0" collapsed="false">
      <c r="B410" s="128" t="s">
        <v>171</v>
      </c>
      <c r="C410" s="133" t="s">
        <v>172</v>
      </c>
      <c r="D410" s="133"/>
      <c r="E410" s="130" t="str">
        <f aca="false">IF(計算!AO18="","",計算!AO18)</f>
        <v/>
      </c>
      <c r="F410" s="130" t="str">
        <f aca="false">IF(計算!BU18="","",計算!BU18)</f>
        <v/>
      </c>
      <c r="G410" s="131" t="str">
        <f aca="false">IF(計算!$AK$47=0,"",IF(計算!AC18&lt;計算!$W$50,"*1",""))&amp;IF(計算!$BQ$47=0,"",IF(計算!BI18&lt;計算!$W$50,"*2",""))</f>
        <v/>
      </c>
    </row>
    <row r="411" customFormat="false" ht="13.5" hidden="false" customHeight="false" outlineLevel="0" collapsed="false">
      <c r="B411" s="128" t="s">
        <v>173</v>
      </c>
      <c r="C411" s="133" t="s">
        <v>174</v>
      </c>
      <c r="D411" s="133"/>
      <c r="E411" s="130" t="str">
        <f aca="false">IF(計算!AP18="","",計算!AP18)</f>
        <v/>
      </c>
      <c r="F411" s="130" t="str">
        <f aca="false">IF(計算!BV18="","",計算!BV18)</f>
        <v/>
      </c>
      <c r="G411" s="131" t="str">
        <f aca="false">IF(計算!$AK$47=0,"",IF(計算!AE18&lt;計算!$W$50,"*1",""))&amp;IF(計算!$BQ$47=0,"",IF(計算!BK18&lt;計算!$W$50,"*2",""))</f>
        <v/>
      </c>
    </row>
    <row r="412" customFormat="false" ht="13.5" hidden="false" customHeight="false" outlineLevel="0" collapsed="false">
      <c r="B412" s="128" t="s">
        <v>175</v>
      </c>
      <c r="C412" s="134" t="s">
        <v>176</v>
      </c>
      <c r="D412" s="134"/>
      <c r="E412" s="130" t="str">
        <f aca="false">IF(計算!AQ18="","",計算!AQ18)</f>
        <v/>
      </c>
      <c r="F412" s="130" t="str">
        <f aca="false">IF(計算!BW18="","",計算!BW18)</f>
        <v/>
      </c>
      <c r="G412" s="131" t="str">
        <f aca="false">IF(計算!$AK$47=0,"",IF(計算!AG18&lt;計算!$W$50,"*1",""))&amp;IF(計算!$BQ$47=0,"",IF(計算!BM18&lt;計算!$W$50,"*2",""))</f>
        <v/>
      </c>
    </row>
    <row r="413" customFormat="false" ht="13.5" hidden="false" customHeight="false" outlineLevel="0" collapsed="false">
      <c r="B413" s="132" t="s">
        <v>177</v>
      </c>
      <c r="C413" s="135" t="s">
        <v>178</v>
      </c>
      <c r="D413" s="135"/>
      <c r="E413" s="130" t="str">
        <f aca="false">IF(計算!AR18="","",計算!AR18)</f>
        <v/>
      </c>
      <c r="F413" s="130" t="str">
        <f aca="false">IF(計算!BX18="","",計算!BX18)</f>
        <v/>
      </c>
      <c r="G413" s="131" t="str">
        <f aca="false">IF(計算!$AK$47=0,"",IF(計算!AI18&lt;計算!$W$50,"*1",""))&amp;IF(計算!$BQ$47=0,"",IF(計算!BO18&lt;計算!$W$50,"*2",""))</f>
        <v/>
      </c>
    </row>
    <row r="414" customFormat="false" ht="13.5" hidden="false" customHeight="false" outlineLevel="0" collapsed="false">
      <c r="B414" s="132" t="s">
        <v>179</v>
      </c>
      <c r="C414" s="134" t="s">
        <v>180</v>
      </c>
      <c r="D414" s="134"/>
      <c r="E414" s="130" t="str">
        <f aca="false">IF(計算!AS18="","",計算!AS18)</f>
        <v/>
      </c>
      <c r="F414" s="130" t="str">
        <f aca="false">IF(計算!BY18="","",計算!BY18)</f>
        <v/>
      </c>
      <c r="G414" s="131" t="str">
        <f aca="false">IF(計算!$AK$47=0,"",IF(計算!AK18&lt;計算!$W$50,"*1",""))&amp;IF(計算!$BQ$47=0,"",IF(計算!BQ18&lt;計算!$W$50,"*2",""))</f>
        <v/>
      </c>
    </row>
    <row r="416" customFormat="false" ht="13.5" hidden="false" customHeight="false" outlineLevel="0" collapsed="false">
      <c r="B416" s="137" t="s">
        <v>181</v>
      </c>
      <c r="C416" s="137"/>
      <c r="D416" s="137"/>
      <c r="E416" s="137"/>
      <c r="F416" s="137"/>
      <c r="G416" s="137"/>
      <c r="H416" s="137"/>
      <c r="I416" s="147"/>
      <c r="J416" s="147"/>
    </row>
    <row r="417" customFormat="false" ht="13.5" hidden="false" customHeight="true" outlineLevel="0" collapsed="false">
      <c r="B417" s="139" t="s">
        <v>182</v>
      </c>
      <c r="C417" s="139"/>
      <c r="D417" s="139"/>
      <c r="E417" s="139"/>
      <c r="F417" s="139"/>
      <c r="G417" s="139"/>
      <c r="H417" s="139"/>
      <c r="I417" s="148"/>
      <c r="J417" s="148"/>
    </row>
    <row r="418" customFormat="false" ht="13.5" hidden="false" customHeight="true" outlineLevel="0" collapsed="false">
      <c r="B418" s="139" t="s">
        <v>183</v>
      </c>
      <c r="C418" s="139"/>
      <c r="D418" s="139"/>
      <c r="E418" s="139"/>
      <c r="F418" s="139"/>
      <c r="G418" s="139"/>
      <c r="H418" s="139"/>
      <c r="I418" s="148"/>
      <c r="J418" s="148"/>
    </row>
    <row r="419" customFormat="false" ht="13.5" hidden="false" customHeight="false" outlineLevel="0" collapsed="false">
      <c r="B419" s="139"/>
      <c r="C419" s="139"/>
      <c r="D419" s="139"/>
      <c r="E419" s="139"/>
      <c r="F419" s="139"/>
      <c r="G419" s="139"/>
      <c r="H419" s="139"/>
    </row>
    <row r="420" customFormat="false" ht="13.5" hidden="false" customHeight="false" outlineLevel="0" collapsed="false">
      <c r="B420" s="141"/>
      <c r="C420" s="141"/>
      <c r="D420" s="141"/>
      <c r="E420" s="141"/>
      <c r="F420" s="141"/>
      <c r="G420" s="141"/>
      <c r="H420" s="141"/>
    </row>
    <row r="421" customFormat="false" ht="13.5" hidden="false" customHeight="false" outlineLevel="0" collapsed="false">
      <c r="A421" s="149"/>
      <c r="B421" s="149"/>
      <c r="C421" s="149"/>
      <c r="D421" s="149"/>
      <c r="E421" s="149"/>
      <c r="F421" s="149"/>
      <c r="G421" s="149"/>
      <c r="H421" s="150"/>
      <c r="I421" s="149"/>
      <c r="J421" s="149"/>
      <c r="K421" s="149"/>
      <c r="L421" s="149"/>
      <c r="M421" s="149"/>
    </row>
    <row r="423" customFormat="false" ht="13.5" hidden="false" customHeight="false" outlineLevel="0" collapsed="false">
      <c r="A423" s="0" t="n">
        <v>18</v>
      </c>
      <c r="C423" s="119" t="s">
        <v>12</v>
      </c>
      <c r="D423" s="120" t="str">
        <f aca="false">IF(計算!A19="","",計算!A19)</f>
        <v/>
      </c>
      <c r="E423" s="121" t="s">
        <v>13</v>
      </c>
      <c r="F423" s="120" t="str">
        <f aca="false">IF(計算!B19="","",計算!B19)</f>
        <v/>
      </c>
      <c r="G423" s="121" t="s">
        <v>43</v>
      </c>
      <c r="H423" s="120" t="str">
        <f aca="false">IF(計算!C19="","",計算!C19)</f>
        <v/>
      </c>
    </row>
    <row r="424" customFormat="false" ht="13.5" hidden="false" customHeight="false" outlineLevel="0" collapsed="false">
      <c r="C424" s="119" t="s">
        <v>159</v>
      </c>
      <c r="D424" s="122" t="str">
        <f aca="false">IF(計算!D19="","",計算!D19)</f>
        <v/>
      </c>
      <c r="E424" s="122"/>
      <c r="F424" s="122"/>
      <c r="G424" s="121" t="s">
        <v>16</v>
      </c>
      <c r="H424" s="120" t="str">
        <f aca="false">IF(計算!E19="","",計算!E19)</f>
        <v/>
      </c>
    </row>
    <row r="425" customFormat="false" ht="13.5" hidden="false" customHeight="false" outlineLevel="0" collapsed="false">
      <c r="C425" s="146"/>
    </row>
    <row r="426" customFormat="false" ht="13.5" hidden="false" customHeight="false" outlineLevel="0" collapsed="false">
      <c r="B426" s="124" t="s">
        <v>160</v>
      </c>
      <c r="C426" s="124"/>
      <c r="D426" s="124"/>
    </row>
    <row r="427" customFormat="false" ht="10.5" hidden="false" customHeight="true" outlineLevel="0" collapsed="false"/>
    <row r="428" customFormat="false" ht="14.25" hidden="false" customHeight="false" outlineLevel="0" collapsed="false">
      <c r="B428" s="125" t="s">
        <v>161</v>
      </c>
      <c r="C428" s="125"/>
      <c r="D428" s="125"/>
      <c r="E428" s="126" t="s">
        <v>162</v>
      </c>
      <c r="F428" s="127" t="s">
        <v>163</v>
      </c>
      <c r="G428" s="125" t="s">
        <v>164</v>
      </c>
    </row>
    <row r="429" customFormat="false" ht="14.25" hidden="false" customHeight="false" outlineLevel="0" collapsed="false">
      <c r="B429" s="128" t="s">
        <v>165</v>
      </c>
      <c r="C429" s="129" t="s">
        <v>166</v>
      </c>
      <c r="D429" s="129"/>
      <c r="E429" s="130" t="str">
        <f aca="false">IF(計算!AL19="","",計算!AL19)</f>
        <v/>
      </c>
      <c r="F429" s="130" t="str">
        <f aca="false">IF(計算!BR19="","",計算!BR19)</f>
        <v/>
      </c>
      <c r="G429" s="131" t="str">
        <f aca="false">IF(計算!$AK$47=0,"",IF(計算!W19&lt;計算!$W$50,"*1",""))&amp;IF(計算!$BQ$47=0,"",IF(計算!BC19&lt;計算!$W$50,"*2",""))</f>
        <v/>
      </c>
    </row>
    <row r="430" customFormat="false" ht="13.5" hidden="false" customHeight="false" outlineLevel="0" collapsed="false">
      <c r="B430" s="132" t="s">
        <v>167</v>
      </c>
      <c r="C430" s="133" t="s">
        <v>168</v>
      </c>
      <c r="D430" s="133"/>
      <c r="E430" s="130" t="str">
        <f aca="false">IF(計算!AM19="","",計算!AM19)</f>
        <v/>
      </c>
      <c r="F430" s="130" t="str">
        <f aca="false">IF(計算!BS19="","",計算!BS19)</f>
        <v/>
      </c>
      <c r="G430" s="131" t="str">
        <f aca="false">IF(計算!$AK$47=0,"",IF(計算!Y19&lt;計算!$W$50,"*1",""))&amp;IF(計算!$BQ$47=0,"",IF(計算!BE19&lt;計算!$W$50,"*2",""))</f>
        <v/>
      </c>
    </row>
    <row r="431" customFormat="false" ht="13.5" hidden="false" customHeight="false" outlineLevel="0" collapsed="false">
      <c r="B431" s="132" t="s">
        <v>169</v>
      </c>
      <c r="C431" s="133" t="s">
        <v>170</v>
      </c>
      <c r="D431" s="133"/>
      <c r="E431" s="130" t="str">
        <f aca="false">IF(計算!AN19="","",計算!AN19)</f>
        <v/>
      </c>
      <c r="F431" s="130" t="str">
        <f aca="false">IF(計算!BT19="","",計算!BT19)</f>
        <v/>
      </c>
      <c r="G431" s="131" t="str">
        <f aca="false">IF(計算!$AK$47=0,"",IF(計算!AA19&lt;計算!$W$50,"*1",""))&amp;IF(計算!$BQ$47=0,"",IF(計算!BG19&lt;計算!$W$50,"*2",""))</f>
        <v/>
      </c>
    </row>
    <row r="432" customFormat="false" ht="13.5" hidden="false" customHeight="false" outlineLevel="0" collapsed="false">
      <c r="B432" s="128" t="s">
        <v>171</v>
      </c>
      <c r="C432" s="133" t="s">
        <v>172</v>
      </c>
      <c r="D432" s="133"/>
      <c r="E432" s="130" t="str">
        <f aca="false">IF(計算!AO19="","",計算!AO19)</f>
        <v/>
      </c>
      <c r="F432" s="130" t="str">
        <f aca="false">IF(計算!BU19="","",計算!BU19)</f>
        <v/>
      </c>
      <c r="G432" s="131" t="str">
        <f aca="false">IF(計算!$AK$47=0,"",IF(計算!AC19&lt;計算!$W$50,"*1",""))&amp;IF(計算!$BQ$47=0,"",IF(計算!BI19&lt;計算!$W$50,"*2",""))</f>
        <v/>
      </c>
    </row>
    <row r="433" customFormat="false" ht="13.5" hidden="false" customHeight="false" outlineLevel="0" collapsed="false">
      <c r="B433" s="128" t="s">
        <v>173</v>
      </c>
      <c r="C433" s="133" t="s">
        <v>174</v>
      </c>
      <c r="D433" s="133"/>
      <c r="E433" s="130" t="str">
        <f aca="false">IF(計算!AP19="","",計算!AP19)</f>
        <v/>
      </c>
      <c r="F433" s="130" t="str">
        <f aca="false">IF(計算!BV19="","",計算!BV19)</f>
        <v/>
      </c>
      <c r="G433" s="131" t="str">
        <f aca="false">IF(計算!$AK$47=0,"",IF(計算!AE19&lt;計算!$W$50,"*1",""))&amp;IF(計算!$BQ$47=0,"",IF(計算!BK19&lt;計算!$W$50,"*2",""))</f>
        <v/>
      </c>
    </row>
    <row r="434" customFormat="false" ht="13.5" hidden="false" customHeight="false" outlineLevel="0" collapsed="false">
      <c r="B434" s="128" t="s">
        <v>175</v>
      </c>
      <c r="C434" s="134" t="s">
        <v>176</v>
      </c>
      <c r="D434" s="134"/>
      <c r="E434" s="130" t="str">
        <f aca="false">IF(計算!AQ19="","",計算!AQ19)</f>
        <v/>
      </c>
      <c r="F434" s="130" t="str">
        <f aca="false">IF(計算!BW19="","",計算!BW19)</f>
        <v/>
      </c>
      <c r="G434" s="131" t="str">
        <f aca="false">IF(計算!$AK$47=0,"",IF(計算!AG19&lt;計算!$W$50,"*1",""))&amp;IF(計算!$BQ$47=0,"",IF(計算!BM19&lt;計算!$W$50,"*2",""))</f>
        <v/>
      </c>
    </row>
    <row r="435" customFormat="false" ht="13.5" hidden="false" customHeight="false" outlineLevel="0" collapsed="false">
      <c r="B435" s="132" t="s">
        <v>177</v>
      </c>
      <c r="C435" s="135" t="s">
        <v>178</v>
      </c>
      <c r="D435" s="135"/>
      <c r="E435" s="130" t="str">
        <f aca="false">IF(計算!AR19="","",計算!AR19)</f>
        <v/>
      </c>
      <c r="F435" s="130" t="str">
        <f aca="false">IF(計算!BX19="","",計算!BX19)</f>
        <v/>
      </c>
      <c r="G435" s="131" t="str">
        <f aca="false">IF(計算!$AK$47=0,"",IF(計算!AI19&lt;計算!$W$50,"*1",""))&amp;IF(計算!$BQ$47=0,"",IF(計算!BO19&lt;計算!$W$50,"*2",""))</f>
        <v/>
      </c>
    </row>
    <row r="436" customFormat="false" ht="13.5" hidden="false" customHeight="false" outlineLevel="0" collapsed="false">
      <c r="B436" s="132" t="s">
        <v>179</v>
      </c>
      <c r="C436" s="134" t="s">
        <v>180</v>
      </c>
      <c r="D436" s="134"/>
      <c r="E436" s="130" t="str">
        <f aca="false">IF(計算!AS19="","",計算!AS19)</f>
        <v/>
      </c>
      <c r="F436" s="130" t="str">
        <f aca="false">IF(計算!BY19="","",計算!BY19)</f>
        <v/>
      </c>
      <c r="G436" s="131" t="str">
        <f aca="false">IF(計算!$AK$47=0,"",IF(計算!AK19&lt;計算!$W$50,"*1",""))&amp;IF(計算!$BQ$47=0,"",IF(計算!BQ19&lt;計算!$W$50,"*2",""))</f>
        <v/>
      </c>
    </row>
    <row r="438" customFormat="false" ht="13.5" hidden="false" customHeight="false" outlineLevel="0" collapsed="false">
      <c r="B438" s="137" t="s">
        <v>181</v>
      </c>
      <c r="C438" s="137"/>
      <c r="D438" s="137"/>
      <c r="E438" s="137"/>
      <c r="F438" s="137"/>
      <c r="G438" s="137"/>
      <c r="H438" s="137"/>
      <c r="I438" s="147"/>
      <c r="J438" s="147"/>
    </row>
    <row r="439" customFormat="false" ht="13.5" hidden="false" customHeight="true" outlineLevel="0" collapsed="false">
      <c r="B439" s="139" t="s">
        <v>182</v>
      </c>
      <c r="C439" s="139"/>
      <c r="D439" s="139"/>
      <c r="E439" s="139"/>
      <c r="F439" s="139"/>
      <c r="G439" s="139"/>
      <c r="H439" s="139"/>
      <c r="I439" s="148"/>
      <c r="J439" s="148"/>
    </row>
    <row r="440" customFormat="false" ht="13.5" hidden="false" customHeight="true" outlineLevel="0" collapsed="false">
      <c r="B440" s="139" t="s">
        <v>183</v>
      </c>
      <c r="C440" s="139"/>
      <c r="D440" s="139"/>
      <c r="E440" s="139"/>
      <c r="F440" s="139"/>
      <c r="G440" s="139"/>
      <c r="H440" s="139"/>
      <c r="I440" s="148"/>
      <c r="J440" s="148"/>
    </row>
    <row r="441" customFormat="false" ht="13.5" hidden="false" customHeight="false" outlineLevel="0" collapsed="false">
      <c r="B441" s="139"/>
      <c r="C441" s="139"/>
      <c r="D441" s="139"/>
      <c r="E441" s="139"/>
      <c r="F441" s="139"/>
      <c r="G441" s="139"/>
      <c r="H441" s="139"/>
    </row>
    <row r="442" customFormat="false" ht="13.5" hidden="false" customHeight="false" outlineLevel="0" collapsed="false">
      <c r="B442" s="141"/>
      <c r="C442" s="141"/>
      <c r="D442" s="141"/>
      <c r="E442" s="141"/>
      <c r="F442" s="141"/>
      <c r="G442" s="141"/>
      <c r="H442" s="141"/>
    </row>
    <row r="443" customFormat="false" ht="13.5" hidden="false" customHeight="false" outlineLevel="0" collapsed="false">
      <c r="A443" s="149"/>
      <c r="B443" s="149"/>
      <c r="C443" s="149"/>
      <c r="D443" s="149"/>
      <c r="E443" s="149"/>
      <c r="F443" s="149"/>
      <c r="G443" s="149"/>
      <c r="H443" s="150"/>
      <c r="I443" s="149"/>
      <c r="J443" s="149"/>
      <c r="K443" s="149"/>
      <c r="L443" s="149"/>
      <c r="M443" s="149"/>
    </row>
    <row r="445" customFormat="false" ht="13.5" hidden="false" customHeight="false" outlineLevel="0" collapsed="false">
      <c r="A445" s="0" t="n">
        <v>19</v>
      </c>
      <c r="C445" s="119" t="s">
        <v>12</v>
      </c>
      <c r="D445" s="120" t="str">
        <f aca="false">IF(計算!A20="","",計算!A20)</f>
        <v/>
      </c>
      <c r="E445" s="121" t="s">
        <v>13</v>
      </c>
      <c r="F445" s="120" t="str">
        <f aca="false">IF(計算!B20="","",計算!B20)</f>
        <v/>
      </c>
      <c r="G445" s="121" t="s">
        <v>43</v>
      </c>
      <c r="H445" s="120" t="str">
        <f aca="false">IF(計算!C20="","",計算!C20)</f>
        <v/>
      </c>
    </row>
    <row r="446" customFormat="false" ht="13.5" hidden="false" customHeight="false" outlineLevel="0" collapsed="false">
      <c r="C446" s="119" t="s">
        <v>159</v>
      </c>
      <c r="D446" s="122" t="str">
        <f aca="false">IF(計算!D20="","",計算!D20)</f>
        <v/>
      </c>
      <c r="E446" s="122"/>
      <c r="F446" s="122"/>
      <c r="G446" s="121" t="s">
        <v>16</v>
      </c>
      <c r="H446" s="120" t="str">
        <f aca="false">IF(計算!E20="","",計算!E20)</f>
        <v/>
      </c>
    </row>
    <row r="447" customFormat="false" ht="13.5" hidden="false" customHeight="false" outlineLevel="0" collapsed="false">
      <c r="C447" s="146"/>
    </row>
    <row r="448" customFormat="false" ht="13.5" hidden="false" customHeight="false" outlineLevel="0" collapsed="false">
      <c r="B448" s="124" t="s">
        <v>160</v>
      </c>
      <c r="C448" s="124"/>
      <c r="D448" s="124"/>
    </row>
    <row r="449" customFormat="false" ht="10.5" hidden="false" customHeight="true" outlineLevel="0" collapsed="false"/>
    <row r="450" customFormat="false" ht="14.25" hidden="false" customHeight="false" outlineLevel="0" collapsed="false">
      <c r="B450" s="125" t="s">
        <v>161</v>
      </c>
      <c r="C450" s="125"/>
      <c r="D450" s="125"/>
      <c r="E450" s="126" t="s">
        <v>162</v>
      </c>
      <c r="F450" s="127" t="s">
        <v>163</v>
      </c>
      <c r="G450" s="125" t="s">
        <v>164</v>
      </c>
    </row>
    <row r="451" customFormat="false" ht="14.25" hidden="false" customHeight="false" outlineLevel="0" collapsed="false">
      <c r="B451" s="128" t="s">
        <v>165</v>
      </c>
      <c r="C451" s="129" t="s">
        <v>166</v>
      </c>
      <c r="D451" s="129"/>
      <c r="E451" s="130" t="str">
        <f aca="false">IF(計算!AL20="","",計算!AL20)</f>
        <v/>
      </c>
      <c r="F451" s="130" t="str">
        <f aca="false">IF(計算!BR20="","",計算!BR20)</f>
        <v/>
      </c>
      <c r="G451" s="131" t="str">
        <f aca="false">IF(計算!$AK$47=0,"",IF(計算!W20&lt;計算!$W$50,"*1",""))&amp;IF(計算!$BQ$47=0,"",IF(計算!BC20&lt;計算!$W$50,"*2",""))</f>
        <v/>
      </c>
    </row>
    <row r="452" customFormat="false" ht="13.5" hidden="false" customHeight="false" outlineLevel="0" collapsed="false">
      <c r="B452" s="132" t="s">
        <v>167</v>
      </c>
      <c r="C452" s="133" t="s">
        <v>168</v>
      </c>
      <c r="D452" s="133"/>
      <c r="E452" s="130" t="str">
        <f aca="false">IF(計算!AM20="","",計算!AM20)</f>
        <v/>
      </c>
      <c r="F452" s="130" t="str">
        <f aca="false">IF(計算!BS20="","",計算!BS20)</f>
        <v/>
      </c>
      <c r="G452" s="131" t="str">
        <f aca="false">IF(計算!$AK$47=0,"",IF(計算!Y20&lt;計算!$W$50,"*1",""))&amp;IF(計算!$BQ$47=0,"",IF(計算!BE20&lt;計算!$W$50,"*2",""))</f>
        <v/>
      </c>
    </row>
    <row r="453" customFormat="false" ht="13.5" hidden="false" customHeight="false" outlineLevel="0" collapsed="false">
      <c r="B453" s="132" t="s">
        <v>169</v>
      </c>
      <c r="C453" s="133" t="s">
        <v>170</v>
      </c>
      <c r="D453" s="133"/>
      <c r="E453" s="130" t="str">
        <f aca="false">IF(計算!AN20="","",計算!AN20)</f>
        <v/>
      </c>
      <c r="F453" s="130" t="str">
        <f aca="false">IF(計算!BT20="","",計算!BT20)</f>
        <v/>
      </c>
      <c r="G453" s="131" t="str">
        <f aca="false">IF(計算!$AK$47=0,"",IF(計算!AA20&lt;計算!$W$50,"*1",""))&amp;IF(計算!$BQ$47=0,"",IF(計算!BG20&lt;計算!$W$50,"*2",""))</f>
        <v/>
      </c>
    </row>
    <row r="454" customFormat="false" ht="13.5" hidden="false" customHeight="false" outlineLevel="0" collapsed="false">
      <c r="B454" s="128" t="s">
        <v>171</v>
      </c>
      <c r="C454" s="133" t="s">
        <v>172</v>
      </c>
      <c r="D454" s="133"/>
      <c r="E454" s="130" t="str">
        <f aca="false">IF(計算!AO20="","",計算!AO20)</f>
        <v/>
      </c>
      <c r="F454" s="130" t="str">
        <f aca="false">IF(計算!BU20="","",計算!BU20)</f>
        <v/>
      </c>
      <c r="G454" s="131" t="str">
        <f aca="false">IF(計算!$AK$47=0,"",IF(計算!AC20&lt;計算!$W$50,"*1",""))&amp;IF(計算!$BQ$47=0,"",IF(計算!BI20&lt;計算!$W$50,"*2",""))</f>
        <v/>
      </c>
    </row>
    <row r="455" customFormat="false" ht="13.5" hidden="false" customHeight="false" outlineLevel="0" collapsed="false">
      <c r="B455" s="128" t="s">
        <v>173</v>
      </c>
      <c r="C455" s="133" t="s">
        <v>174</v>
      </c>
      <c r="D455" s="133"/>
      <c r="E455" s="130" t="str">
        <f aca="false">IF(計算!AP20="","",計算!AP20)</f>
        <v/>
      </c>
      <c r="F455" s="130" t="str">
        <f aca="false">IF(計算!BV20="","",計算!BV20)</f>
        <v/>
      </c>
      <c r="G455" s="131" t="str">
        <f aca="false">IF(計算!$AK$47=0,"",IF(計算!AE20&lt;計算!$W$50,"*1",""))&amp;IF(計算!$BQ$47=0,"",IF(計算!BK20&lt;計算!$W$50,"*2",""))</f>
        <v/>
      </c>
    </row>
    <row r="456" customFormat="false" ht="13.5" hidden="false" customHeight="false" outlineLevel="0" collapsed="false">
      <c r="B456" s="128" t="s">
        <v>175</v>
      </c>
      <c r="C456" s="134" t="s">
        <v>176</v>
      </c>
      <c r="D456" s="134"/>
      <c r="E456" s="130" t="str">
        <f aca="false">IF(計算!AQ20="","",計算!AQ20)</f>
        <v/>
      </c>
      <c r="F456" s="130" t="str">
        <f aca="false">IF(計算!BW20="","",計算!BW20)</f>
        <v/>
      </c>
      <c r="G456" s="131" t="str">
        <f aca="false">IF(計算!$AK$47=0,"",IF(計算!AG20&lt;計算!$W$50,"*1",""))&amp;IF(計算!$BQ$47=0,"",IF(計算!BM20&lt;計算!$W$50,"*2",""))</f>
        <v/>
      </c>
    </row>
    <row r="457" customFormat="false" ht="13.5" hidden="false" customHeight="false" outlineLevel="0" collapsed="false">
      <c r="B457" s="132" t="s">
        <v>177</v>
      </c>
      <c r="C457" s="135" t="s">
        <v>178</v>
      </c>
      <c r="D457" s="135"/>
      <c r="E457" s="130" t="str">
        <f aca="false">IF(計算!AR20="","",計算!AR20)</f>
        <v/>
      </c>
      <c r="F457" s="130" t="str">
        <f aca="false">IF(計算!BX20="","",計算!BX20)</f>
        <v/>
      </c>
      <c r="G457" s="131" t="str">
        <f aca="false">IF(計算!$AK$47=0,"",IF(計算!AI20&lt;計算!$W$50,"*1",""))&amp;IF(計算!$BQ$47=0,"",IF(計算!BO20&lt;計算!$W$50,"*2",""))</f>
        <v/>
      </c>
    </row>
    <row r="458" customFormat="false" ht="13.5" hidden="false" customHeight="false" outlineLevel="0" collapsed="false">
      <c r="B458" s="132" t="s">
        <v>179</v>
      </c>
      <c r="C458" s="134" t="s">
        <v>180</v>
      </c>
      <c r="D458" s="134"/>
      <c r="E458" s="130" t="str">
        <f aca="false">IF(計算!AS20="","",計算!AS20)</f>
        <v/>
      </c>
      <c r="F458" s="130" t="str">
        <f aca="false">IF(計算!BY20="","",計算!BY20)</f>
        <v/>
      </c>
      <c r="G458" s="131" t="str">
        <f aca="false">IF(計算!$AK$47=0,"",IF(計算!AK20&lt;計算!$W$50,"*1",""))&amp;IF(計算!$BQ$47=0,"",IF(計算!BQ20&lt;計算!$W$50,"*2",""))</f>
        <v/>
      </c>
    </row>
    <row r="460" customFormat="false" ht="13.5" hidden="false" customHeight="false" outlineLevel="0" collapsed="false">
      <c r="B460" s="137" t="s">
        <v>181</v>
      </c>
      <c r="C460" s="137"/>
      <c r="D460" s="137"/>
      <c r="E460" s="137"/>
      <c r="F460" s="137"/>
      <c r="G460" s="137"/>
      <c r="H460" s="137"/>
      <c r="I460" s="147"/>
      <c r="J460" s="147"/>
    </row>
    <row r="461" customFormat="false" ht="13.5" hidden="false" customHeight="true" outlineLevel="0" collapsed="false">
      <c r="B461" s="139" t="s">
        <v>182</v>
      </c>
      <c r="C461" s="139"/>
      <c r="D461" s="139"/>
      <c r="E461" s="139"/>
      <c r="F461" s="139"/>
      <c r="G461" s="139"/>
      <c r="H461" s="139"/>
      <c r="I461" s="148"/>
      <c r="J461" s="148"/>
    </row>
    <row r="462" customFormat="false" ht="13.5" hidden="false" customHeight="true" outlineLevel="0" collapsed="false">
      <c r="B462" s="139" t="s">
        <v>183</v>
      </c>
      <c r="C462" s="139"/>
      <c r="D462" s="139"/>
      <c r="E462" s="139"/>
      <c r="F462" s="139"/>
      <c r="G462" s="139"/>
      <c r="H462" s="139"/>
      <c r="I462" s="148"/>
      <c r="J462" s="148"/>
    </row>
    <row r="463" customFormat="false" ht="13.5" hidden="false" customHeight="false" outlineLevel="0" collapsed="false">
      <c r="B463" s="139"/>
      <c r="C463" s="139"/>
      <c r="D463" s="139"/>
      <c r="E463" s="139"/>
      <c r="F463" s="139"/>
      <c r="G463" s="139"/>
      <c r="H463" s="139"/>
    </row>
    <row r="464" customFormat="false" ht="13.5" hidden="false" customHeight="false" outlineLevel="0" collapsed="false">
      <c r="B464" s="141"/>
      <c r="C464" s="141"/>
      <c r="D464" s="141"/>
      <c r="E464" s="141"/>
      <c r="F464" s="141"/>
      <c r="G464" s="141"/>
      <c r="H464" s="141"/>
    </row>
    <row r="465" customFormat="false" ht="13.5" hidden="false" customHeight="false" outlineLevel="0" collapsed="false">
      <c r="A465" s="149"/>
      <c r="B465" s="149"/>
      <c r="C465" s="149"/>
      <c r="D465" s="149"/>
      <c r="E465" s="149"/>
      <c r="F465" s="149"/>
      <c r="G465" s="149"/>
      <c r="H465" s="150"/>
      <c r="I465" s="149"/>
      <c r="J465" s="149"/>
      <c r="K465" s="149"/>
      <c r="L465" s="149"/>
      <c r="M465" s="149"/>
    </row>
    <row r="467" customFormat="false" ht="13.5" hidden="false" customHeight="false" outlineLevel="0" collapsed="false">
      <c r="A467" s="0" t="n">
        <v>20</v>
      </c>
      <c r="C467" s="119" t="s">
        <v>12</v>
      </c>
      <c r="D467" s="120" t="str">
        <f aca="false">IF(計算!A21="","",計算!A21)</f>
        <v/>
      </c>
      <c r="E467" s="121" t="s">
        <v>13</v>
      </c>
      <c r="F467" s="120" t="str">
        <f aca="false">IF(計算!B21="","",計算!B21)</f>
        <v/>
      </c>
      <c r="G467" s="121" t="s">
        <v>43</v>
      </c>
      <c r="H467" s="120" t="str">
        <f aca="false">IF(計算!C21="","",計算!C21)</f>
        <v/>
      </c>
    </row>
    <row r="468" customFormat="false" ht="13.5" hidden="false" customHeight="false" outlineLevel="0" collapsed="false">
      <c r="C468" s="119" t="s">
        <v>159</v>
      </c>
      <c r="D468" s="122" t="str">
        <f aca="false">IF(計算!D21="","",計算!D21)</f>
        <v/>
      </c>
      <c r="E468" s="122"/>
      <c r="F468" s="122"/>
      <c r="G468" s="121" t="s">
        <v>16</v>
      </c>
      <c r="H468" s="120" t="str">
        <f aca="false">IF(計算!E21="","",計算!E21)</f>
        <v/>
      </c>
    </row>
    <row r="469" customFormat="false" ht="13.5" hidden="false" customHeight="false" outlineLevel="0" collapsed="false">
      <c r="C469" s="146"/>
    </row>
    <row r="470" customFormat="false" ht="13.5" hidden="false" customHeight="false" outlineLevel="0" collapsed="false">
      <c r="B470" s="124" t="s">
        <v>160</v>
      </c>
      <c r="C470" s="124"/>
      <c r="D470" s="124"/>
    </row>
    <row r="471" customFormat="false" ht="10.5" hidden="false" customHeight="true" outlineLevel="0" collapsed="false"/>
    <row r="472" customFormat="false" ht="14.25" hidden="false" customHeight="false" outlineLevel="0" collapsed="false">
      <c r="B472" s="125" t="s">
        <v>161</v>
      </c>
      <c r="C472" s="125"/>
      <c r="D472" s="125"/>
      <c r="E472" s="126" t="s">
        <v>162</v>
      </c>
      <c r="F472" s="127" t="s">
        <v>163</v>
      </c>
      <c r="G472" s="125" t="s">
        <v>164</v>
      </c>
    </row>
    <row r="473" customFormat="false" ht="14.25" hidden="false" customHeight="false" outlineLevel="0" collapsed="false">
      <c r="B473" s="128" t="s">
        <v>165</v>
      </c>
      <c r="C473" s="129" t="s">
        <v>166</v>
      </c>
      <c r="D473" s="129"/>
      <c r="E473" s="130" t="str">
        <f aca="false">IF(計算!AL21="","",計算!AL21)</f>
        <v/>
      </c>
      <c r="F473" s="130" t="str">
        <f aca="false">IF(計算!BR21="","",計算!BR21)</f>
        <v/>
      </c>
      <c r="G473" s="131" t="str">
        <f aca="false">IF(計算!$AK$47=0,"",IF(計算!W21&lt;計算!$W$50,"*1",""))&amp;IF(計算!$BQ$47=0,"",IF(計算!BC21&lt;計算!$W$50,"*2",""))</f>
        <v/>
      </c>
    </row>
    <row r="474" customFormat="false" ht="13.5" hidden="false" customHeight="false" outlineLevel="0" collapsed="false">
      <c r="B474" s="132" t="s">
        <v>167</v>
      </c>
      <c r="C474" s="133" t="s">
        <v>168</v>
      </c>
      <c r="D474" s="133"/>
      <c r="E474" s="130" t="str">
        <f aca="false">IF(計算!AM21="","",計算!AM21)</f>
        <v/>
      </c>
      <c r="F474" s="130" t="str">
        <f aca="false">IF(計算!BS21="","",計算!BS21)</f>
        <v/>
      </c>
      <c r="G474" s="131" t="str">
        <f aca="false">IF(計算!$AK$47=0,"",IF(計算!Y21&lt;計算!$W$50,"*1",""))&amp;IF(計算!$BQ$47=0,"",IF(計算!BE21&lt;計算!$W$50,"*2",""))</f>
        <v/>
      </c>
    </row>
    <row r="475" customFormat="false" ht="13.5" hidden="false" customHeight="false" outlineLevel="0" collapsed="false">
      <c r="B475" s="132" t="s">
        <v>169</v>
      </c>
      <c r="C475" s="133" t="s">
        <v>170</v>
      </c>
      <c r="D475" s="133"/>
      <c r="E475" s="130" t="str">
        <f aca="false">IF(計算!AN21="","",計算!AN21)</f>
        <v/>
      </c>
      <c r="F475" s="130" t="str">
        <f aca="false">IF(計算!BT21="","",計算!BT21)</f>
        <v/>
      </c>
      <c r="G475" s="131" t="str">
        <f aca="false">IF(計算!$AK$47=0,"",IF(計算!AA21&lt;計算!$W$50,"*1",""))&amp;IF(計算!$BQ$47=0,"",IF(計算!BG21&lt;計算!$W$50,"*2",""))</f>
        <v/>
      </c>
    </row>
    <row r="476" customFormat="false" ht="13.5" hidden="false" customHeight="false" outlineLevel="0" collapsed="false">
      <c r="B476" s="128" t="s">
        <v>171</v>
      </c>
      <c r="C476" s="133" t="s">
        <v>172</v>
      </c>
      <c r="D476" s="133"/>
      <c r="E476" s="130" t="str">
        <f aca="false">IF(計算!AO21="","",計算!AO21)</f>
        <v/>
      </c>
      <c r="F476" s="130" t="str">
        <f aca="false">IF(計算!BU21="","",計算!BU21)</f>
        <v/>
      </c>
      <c r="G476" s="131" t="str">
        <f aca="false">IF(計算!$AK$47=0,"",IF(計算!AC21&lt;計算!$W$50,"*1",""))&amp;IF(計算!$BQ$47=0,"",IF(計算!BI21&lt;計算!$W$50,"*2",""))</f>
        <v/>
      </c>
    </row>
    <row r="477" customFormat="false" ht="13.5" hidden="false" customHeight="false" outlineLevel="0" collapsed="false">
      <c r="B477" s="128" t="s">
        <v>173</v>
      </c>
      <c r="C477" s="133" t="s">
        <v>174</v>
      </c>
      <c r="D477" s="133"/>
      <c r="E477" s="130" t="str">
        <f aca="false">IF(計算!AP21="","",計算!AP21)</f>
        <v/>
      </c>
      <c r="F477" s="130" t="str">
        <f aca="false">IF(計算!BV21="","",計算!BV21)</f>
        <v/>
      </c>
      <c r="G477" s="131" t="str">
        <f aca="false">IF(計算!$AK$47=0,"",IF(計算!AE21&lt;計算!$W$50,"*1",""))&amp;IF(計算!$BQ$47=0,"",IF(計算!BK21&lt;計算!$W$50,"*2",""))</f>
        <v/>
      </c>
    </row>
    <row r="478" customFormat="false" ht="13.5" hidden="false" customHeight="false" outlineLevel="0" collapsed="false">
      <c r="B478" s="128" t="s">
        <v>175</v>
      </c>
      <c r="C478" s="134" t="s">
        <v>176</v>
      </c>
      <c r="D478" s="134"/>
      <c r="E478" s="130" t="str">
        <f aca="false">IF(計算!AQ21="","",計算!AQ21)</f>
        <v/>
      </c>
      <c r="F478" s="130" t="str">
        <f aca="false">IF(計算!BW21="","",計算!BW21)</f>
        <v/>
      </c>
      <c r="G478" s="131" t="str">
        <f aca="false">IF(計算!$AK$47=0,"",IF(計算!AG21&lt;計算!$W$50,"*1",""))&amp;IF(計算!$BQ$47=0,"",IF(計算!BM21&lt;計算!$W$50,"*2",""))</f>
        <v/>
      </c>
    </row>
    <row r="479" customFormat="false" ht="13.5" hidden="false" customHeight="false" outlineLevel="0" collapsed="false">
      <c r="B479" s="132" t="s">
        <v>177</v>
      </c>
      <c r="C479" s="135" t="s">
        <v>178</v>
      </c>
      <c r="D479" s="135"/>
      <c r="E479" s="130" t="str">
        <f aca="false">IF(計算!AR21="","",計算!AR21)</f>
        <v/>
      </c>
      <c r="F479" s="130" t="str">
        <f aca="false">IF(計算!BX21="","",計算!BX21)</f>
        <v/>
      </c>
      <c r="G479" s="131" t="str">
        <f aca="false">IF(計算!$AK$47=0,"",IF(計算!AI21&lt;計算!$W$50,"*1",""))&amp;IF(計算!$BQ$47=0,"",IF(計算!BO21&lt;計算!$W$50,"*2",""))</f>
        <v/>
      </c>
    </row>
    <row r="480" customFormat="false" ht="13.5" hidden="false" customHeight="false" outlineLevel="0" collapsed="false">
      <c r="B480" s="132" t="s">
        <v>179</v>
      </c>
      <c r="C480" s="134" t="s">
        <v>180</v>
      </c>
      <c r="D480" s="134"/>
      <c r="E480" s="130" t="str">
        <f aca="false">IF(計算!AS21="","",計算!AS21)</f>
        <v/>
      </c>
      <c r="F480" s="130" t="str">
        <f aca="false">IF(計算!BY21="","",計算!BY21)</f>
        <v/>
      </c>
      <c r="G480" s="131" t="str">
        <f aca="false">IF(計算!$AK$47=0,"",IF(計算!AK21&lt;計算!$W$50,"*1",""))&amp;IF(計算!$BQ$47=0,"",IF(計算!BQ21&lt;計算!$W$50,"*2",""))</f>
        <v/>
      </c>
    </row>
    <row r="482" customFormat="false" ht="13.5" hidden="false" customHeight="false" outlineLevel="0" collapsed="false">
      <c r="B482" s="137" t="s">
        <v>181</v>
      </c>
      <c r="C482" s="137"/>
      <c r="D482" s="137"/>
      <c r="E482" s="137"/>
      <c r="F482" s="137"/>
      <c r="G482" s="137"/>
      <c r="H482" s="137"/>
      <c r="I482" s="147"/>
      <c r="J482" s="147"/>
    </row>
    <row r="483" customFormat="false" ht="13.5" hidden="false" customHeight="true" outlineLevel="0" collapsed="false">
      <c r="B483" s="139" t="s">
        <v>182</v>
      </c>
      <c r="C483" s="139"/>
      <c r="D483" s="139"/>
      <c r="E483" s="139"/>
      <c r="F483" s="139"/>
      <c r="G483" s="139"/>
      <c r="H483" s="139"/>
      <c r="I483" s="148"/>
      <c r="J483" s="148"/>
    </row>
    <row r="484" customFormat="false" ht="13.5" hidden="false" customHeight="true" outlineLevel="0" collapsed="false">
      <c r="B484" s="139" t="s">
        <v>183</v>
      </c>
      <c r="C484" s="139"/>
      <c r="D484" s="139"/>
      <c r="E484" s="139"/>
      <c r="F484" s="139"/>
      <c r="G484" s="139"/>
      <c r="H484" s="139"/>
      <c r="I484" s="148"/>
      <c r="J484" s="148"/>
    </row>
    <row r="485" customFormat="false" ht="13.5" hidden="false" customHeight="false" outlineLevel="0" collapsed="false">
      <c r="B485" s="139"/>
      <c r="C485" s="139"/>
      <c r="D485" s="139"/>
      <c r="E485" s="139"/>
      <c r="F485" s="139"/>
      <c r="G485" s="139"/>
      <c r="H485" s="139"/>
    </row>
    <row r="486" customFormat="false" ht="13.5" hidden="false" customHeight="false" outlineLevel="0" collapsed="false">
      <c r="B486" s="141"/>
      <c r="C486" s="141"/>
      <c r="D486" s="141"/>
      <c r="E486" s="141"/>
      <c r="F486" s="141"/>
      <c r="G486" s="141"/>
      <c r="H486" s="141"/>
    </row>
    <row r="487" customFormat="false" ht="13.5" hidden="false" customHeight="false" outlineLevel="0" collapsed="false">
      <c r="A487" s="149"/>
      <c r="B487" s="149"/>
      <c r="C487" s="149"/>
      <c r="D487" s="149"/>
      <c r="E487" s="149"/>
      <c r="F487" s="149"/>
      <c r="G487" s="149"/>
      <c r="H487" s="150"/>
      <c r="I487" s="149"/>
      <c r="J487" s="149"/>
      <c r="K487" s="149"/>
      <c r="L487" s="149"/>
      <c r="M487" s="149"/>
    </row>
    <row r="489" customFormat="false" ht="13.5" hidden="false" customHeight="false" outlineLevel="0" collapsed="false">
      <c r="A489" s="0" t="n">
        <v>21</v>
      </c>
      <c r="C489" s="119" t="s">
        <v>12</v>
      </c>
      <c r="D489" s="120" t="str">
        <f aca="false">IF(計算!A22="","",計算!A22)</f>
        <v/>
      </c>
      <c r="E489" s="121" t="s">
        <v>13</v>
      </c>
      <c r="F489" s="120" t="str">
        <f aca="false">IF(計算!B22="","",計算!B22)</f>
        <v/>
      </c>
      <c r="G489" s="121" t="s">
        <v>43</v>
      </c>
      <c r="H489" s="120" t="str">
        <f aca="false">IF(計算!C22="","",計算!C22)</f>
        <v/>
      </c>
    </row>
    <row r="490" customFormat="false" ht="13.5" hidden="false" customHeight="false" outlineLevel="0" collapsed="false">
      <c r="C490" s="119" t="s">
        <v>159</v>
      </c>
      <c r="D490" s="122" t="str">
        <f aca="false">IF(計算!D22="","",計算!D22)</f>
        <v/>
      </c>
      <c r="E490" s="122"/>
      <c r="F490" s="122"/>
      <c r="G490" s="121" t="s">
        <v>16</v>
      </c>
      <c r="H490" s="120" t="str">
        <f aca="false">IF(計算!E22="","",計算!E22)</f>
        <v/>
      </c>
    </row>
    <row r="491" customFormat="false" ht="13.5" hidden="false" customHeight="false" outlineLevel="0" collapsed="false">
      <c r="C491" s="146"/>
    </row>
    <row r="492" customFormat="false" ht="13.5" hidden="false" customHeight="false" outlineLevel="0" collapsed="false">
      <c r="B492" s="124" t="s">
        <v>160</v>
      </c>
      <c r="C492" s="124"/>
      <c r="D492" s="124"/>
    </row>
    <row r="493" customFormat="false" ht="10.5" hidden="false" customHeight="true" outlineLevel="0" collapsed="false"/>
    <row r="494" customFormat="false" ht="14.25" hidden="false" customHeight="false" outlineLevel="0" collapsed="false">
      <c r="B494" s="125" t="s">
        <v>161</v>
      </c>
      <c r="C494" s="125"/>
      <c r="D494" s="125"/>
      <c r="E494" s="126" t="s">
        <v>162</v>
      </c>
      <c r="F494" s="127" t="s">
        <v>163</v>
      </c>
      <c r="G494" s="125" t="s">
        <v>164</v>
      </c>
    </row>
    <row r="495" customFormat="false" ht="14.25" hidden="false" customHeight="false" outlineLevel="0" collapsed="false">
      <c r="B495" s="128" t="s">
        <v>165</v>
      </c>
      <c r="C495" s="129" t="s">
        <v>166</v>
      </c>
      <c r="D495" s="129"/>
      <c r="E495" s="130" t="str">
        <f aca="false">IF(計算!AL22="","",計算!AL22)</f>
        <v/>
      </c>
      <c r="F495" s="130" t="str">
        <f aca="false">IF(計算!BR22="","",計算!BR22)</f>
        <v/>
      </c>
      <c r="G495" s="131" t="str">
        <f aca="false">IF(計算!$AK$47=0,"",IF(計算!W22&lt;計算!$W$50,"*1",""))&amp;IF(計算!$BQ$47=0,"",IF(計算!BC22&lt;計算!$W$50,"*2",""))</f>
        <v/>
      </c>
    </row>
    <row r="496" customFormat="false" ht="13.5" hidden="false" customHeight="false" outlineLevel="0" collapsed="false">
      <c r="B496" s="132" t="s">
        <v>167</v>
      </c>
      <c r="C496" s="133" t="s">
        <v>168</v>
      </c>
      <c r="D496" s="133"/>
      <c r="E496" s="130" t="str">
        <f aca="false">IF(計算!AM22="","",計算!AM22)</f>
        <v/>
      </c>
      <c r="F496" s="130" t="str">
        <f aca="false">IF(計算!BS22="","",計算!BS22)</f>
        <v/>
      </c>
      <c r="G496" s="131" t="str">
        <f aca="false">IF(計算!$AK$47=0,"",IF(計算!Y22&lt;計算!$W$50,"*1",""))&amp;IF(計算!$BQ$47=0,"",IF(計算!BE22&lt;計算!$W$50,"*2",""))</f>
        <v/>
      </c>
    </row>
    <row r="497" customFormat="false" ht="13.5" hidden="false" customHeight="false" outlineLevel="0" collapsed="false">
      <c r="B497" s="132" t="s">
        <v>169</v>
      </c>
      <c r="C497" s="133" t="s">
        <v>170</v>
      </c>
      <c r="D497" s="133"/>
      <c r="E497" s="130" t="str">
        <f aca="false">IF(計算!AN22="","",計算!AN22)</f>
        <v/>
      </c>
      <c r="F497" s="130" t="str">
        <f aca="false">IF(計算!BT22="","",計算!BT22)</f>
        <v/>
      </c>
      <c r="G497" s="131" t="str">
        <f aca="false">IF(計算!$AK$47=0,"",IF(計算!AA22&lt;計算!$W$50,"*1",""))&amp;IF(計算!$BQ$47=0,"",IF(計算!BG22&lt;計算!$W$50,"*2",""))</f>
        <v/>
      </c>
    </row>
    <row r="498" customFormat="false" ht="13.5" hidden="false" customHeight="false" outlineLevel="0" collapsed="false">
      <c r="B498" s="128" t="s">
        <v>171</v>
      </c>
      <c r="C498" s="133" t="s">
        <v>172</v>
      </c>
      <c r="D498" s="133"/>
      <c r="E498" s="130" t="str">
        <f aca="false">IF(計算!AO22="","",計算!AO22)</f>
        <v/>
      </c>
      <c r="F498" s="130" t="str">
        <f aca="false">IF(計算!BU22="","",計算!BU22)</f>
        <v/>
      </c>
      <c r="G498" s="131" t="str">
        <f aca="false">IF(計算!$AK$47=0,"",IF(計算!AC22&lt;計算!$W$50,"*1",""))&amp;IF(計算!$BQ$47=0,"",IF(計算!BI22&lt;計算!$W$50,"*2",""))</f>
        <v/>
      </c>
    </row>
    <row r="499" customFormat="false" ht="13.5" hidden="false" customHeight="false" outlineLevel="0" collapsed="false">
      <c r="B499" s="128" t="s">
        <v>173</v>
      </c>
      <c r="C499" s="133" t="s">
        <v>174</v>
      </c>
      <c r="D499" s="133"/>
      <c r="E499" s="130" t="str">
        <f aca="false">IF(計算!AP22="","",計算!AP22)</f>
        <v/>
      </c>
      <c r="F499" s="130" t="str">
        <f aca="false">IF(計算!BV22="","",計算!BV22)</f>
        <v/>
      </c>
      <c r="G499" s="131" t="str">
        <f aca="false">IF(計算!$AK$47=0,"",IF(計算!AE22&lt;計算!$W$50,"*1",""))&amp;IF(計算!$BQ$47=0,"",IF(計算!BK22&lt;計算!$W$50,"*2",""))</f>
        <v/>
      </c>
    </row>
    <row r="500" customFormat="false" ht="13.5" hidden="false" customHeight="false" outlineLevel="0" collapsed="false">
      <c r="B500" s="128" t="s">
        <v>175</v>
      </c>
      <c r="C500" s="134" t="s">
        <v>176</v>
      </c>
      <c r="D500" s="134"/>
      <c r="E500" s="130" t="str">
        <f aca="false">IF(計算!AQ22="","",計算!AQ22)</f>
        <v/>
      </c>
      <c r="F500" s="130" t="str">
        <f aca="false">IF(計算!BW22="","",計算!BW22)</f>
        <v/>
      </c>
      <c r="G500" s="131" t="str">
        <f aca="false">IF(計算!$AK$47=0,"",IF(計算!AG22&lt;計算!$W$50,"*1",""))&amp;IF(計算!$BQ$47=0,"",IF(計算!BM22&lt;計算!$W$50,"*2",""))</f>
        <v/>
      </c>
    </row>
    <row r="501" customFormat="false" ht="13.5" hidden="false" customHeight="false" outlineLevel="0" collapsed="false">
      <c r="B501" s="132" t="s">
        <v>177</v>
      </c>
      <c r="C501" s="135" t="s">
        <v>178</v>
      </c>
      <c r="D501" s="135"/>
      <c r="E501" s="130" t="str">
        <f aca="false">IF(計算!AR22="","",計算!AR22)</f>
        <v/>
      </c>
      <c r="F501" s="130" t="str">
        <f aca="false">IF(計算!BX22="","",計算!BX22)</f>
        <v/>
      </c>
      <c r="G501" s="131" t="str">
        <f aca="false">IF(計算!$AK$47=0,"",IF(計算!AI22&lt;計算!$W$50,"*1",""))&amp;IF(計算!$BQ$47=0,"",IF(計算!BO22&lt;計算!$W$50,"*2",""))</f>
        <v/>
      </c>
    </row>
    <row r="502" customFormat="false" ht="13.5" hidden="false" customHeight="false" outlineLevel="0" collapsed="false">
      <c r="B502" s="132" t="s">
        <v>179</v>
      </c>
      <c r="C502" s="134" t="s">
        <v>180</v>
      </c>
      <c r="D502" s="134"/>
      <c r="E502" s="130" t="str">
        <f aca="false">IF(計算!AS22="","",計算!AS22)</f>
        <v/>
      </c>
      <c r="F502" s="130" t="str">
        <f aca="false">IF(計算!BY22="","",計算!BY22)</f>
        <v/>
      </c>
      <c r="G502" s="131" t="str">
        <f aca="false">IF(計算!$AK$47=0,"",IF(計算!AK22&lt;計算!$W$50,"*1",""))&amp;IF(計算!$BQ$47=0,"",IF(計算!BQ22&lt;計算!$W$50,"*2",""))</f>
        <v/>
      </c>
    </row>
    <row r="504" customFormat="false" ht="13.5" hidden="false" customHeight="false" outlineLevel="0" collapsed="false">
      <c r="B504" s="137" t="s">
        <v>181</v>
      </c>
      <c r="C504" s="137"/>
      <c r="D504" s="137"/>
      <c r="E504" s="137"/>
      <c r="F504" s="137"/>
      <c r="G504" s="137"/>
      <c r="H504" s="137"/>
      <c r="I504" s="147"/>
      <c r="J504" s="147"/>
    </row>
    <row r="505" customFormat="false" ht="13.5" hidden="false" customHeight="true" outlineLevel="0" collapsed="false">
      <c r="B505" s="139" t="s">
        <v>182</v>
      </c>
      <c r="C505" s="139"/>
      <c r="D505" s="139"/>
      <c r="E505" s="139"/>
      <c r="F505" s="139"/>
      <c r="G505" s="139"/>
      <c r="H505" s="139"/>
      <c r="I505" s="148"/>
      <c r="J505" s="148"/>
    </row>
    <row r="506" customFormat="false" ht="13.5" hidden="false" customHeight="true" outlineLevel="0" collapsed="false">
      <c r="B506" s="139" t="s">
        <v>183</v>
      </c>
      <c r="C506" s="139"/>
      <c r="D506" s="139"/>
      <c r="E506" s="139"/>
      <c r="F506" s="139"/>
      <c r="G506" s="139"/>
      <c r="H506" s="139"/>
      <c r="I506" s="148"/>
      <c r="J506" s="148"/>
    </row>
    <row r="507" customFormat="false" ht="13.5" hidden="false" customHeight="false" outlineLevel="0" collapsed="false">
      <c r="B507" s="139"/>
      <c r="C507" s="139"/>
      <c r="D507" s="139"/>
      <c r="E507" s="139"/>
      <c r="F507" s="139"/>
      <c r="G507" s="139"/>
      <c r="H507" s="139"/>
    </row>
    <row r="508" customFormat="false" ht="13.5" hidden="false" customHeight="false" outlineLevel="0" collapsed="false">
      <c r="B508" s="141"/>
      <c r="C508" s="141"/>
      <c r="D508" s="141"/>
      <c r="E508" s="141"/>
      <c r="F508" s="141"/>
      <c r="G508" s="141"/>
      <c r="H508" s="141"/>
    </row>
    <row r="509" customFormat="false" ht="13.5" hidden="false" customHeight="false" outlineLevel="0" collapsed="false">
      <c r="A509" s="149"/>
      <c r="B509" s="149"/>
      <c r="C509" s="149"/>
      <c r="D509" s="149"/>
      <c r="E509" s="149"/>
      <c r="F509" s="149"/>
      <c r="G509" s="149"/>
      <c r="H509" s="150"/>
      <c r="I509" s="149"/>
      <c r="J509" s="149"/>
      <c r="K509" s="149"/>
      <c r="L509" s="149"/>
      <c r="M509" s="149"/>
    </row>
    <row r="511" customFormat="false" ht="13.5" hidden="false" customHeight="false" outlineLevel="0" collapsed="false">
      <c r="A511" s="0" t="n">
        <v>22</v>
      </c>
      <c r="C511" s="119" t="s">
        <v>12</v>
      </c>
      <c r="D511" s="120" t="str">
        <f aca="false">IF(計算!A23="","",計算!A23)</f>
        <v/>
      </c>
      <c r="E511" s="121" t="s">
        <v>13</v>
      </c>
      <c r="F511" s="120" t="str">
        <f aca="false">IF(計算!B23="","",計算!B23)</f>
        <v/>
      </c>
      <c r="G511" s="121" t="s">
        <v>43</v>
      </c>
      <c r="H511" s="120" t="str">
        <f aca="false">IF(計算!C23="","",計算!C23)</f>
        <v/>
      </c>
    </row>
    <row r="512" customFormat="false" ht="13.5" hidden="false" customHeight="false" outlineLevel="0" collapsed="false">
      <c r="C512" s="119" t="s">
        <v>159</v>
      </c>
      <c r="D512" s="122" t="str">
        <f aca="false">IF(計算!D23="","",計算!D23)</f>
        <v/>
      </c>
      <c r="E512" s="122"/>
      <c r="F512" s="122"/>
      <c r="G512" s="121" t="s">
        <v>16</v>
      </c>
      <c r="H512" s="120" t="str">
        <f aca="false">IF(計算!E23="","",計算!E23)</f>
        <v/>
      </c>
    </row>
    <row r="513" customFormat="false" ht="13.5" hidden="false" customHeight="false" outlineLevel="0" collapsed="false">
      <c r="C513" s="146"/>
    </row>
    <row r="514" customFormat="false" ht="13.5" hidden="false" customHeight="false" outlineLevel="0" collapsed="false">
      <c r="B514" s="124" t="s">
        <v>160</v>
      </c>
      <c r="C514" s="124"/>
      <c r="D514" s="124"/>
    </row>
    <row r="515" customFormat="false" ht="10.5" hidden="false" customHeight="true" outlineLevel="0" collapsed="false"/>
    <row r="516" customFormat="false" ht="14.25" hidden="false" customHeight="false" outlineLevel="0" collapsed="false">
      <c r="B516" s="125" t="s">
        <v>161</v>
      </c>
      <c r="C516" s="125"/>
      <c r="D516" s="125"/>
      <c r="E516" s="126" t="s">
        <v>162</v>
      </c>
      <c r="F516" s="127" t="s">
        <v>163</v>
      </c>
      <c r="G516" s="125" t="s">
        <v>164</v>
      </c>
    </row>
    <row r="517" customFormat="false" ht="14.25" hidden="false" customHeight="false" outlineLevel="0" collapsed="false">
      <c r="B517" s="128" t="s">
        <v>165</v>
      </c>
      <c r="C517" s="129" t="s">
        <v>166</v>
      </c>
      <c r="D517" s="129"/>
      <c r="E517" s="130" t="str">
        <f aca="false">IF(計算!AL23="","",計算!AL23)</f>
        <v/>
      </c>
      <c r="F517" s="130" t="str">
        <f aca="false">IF(計算!BR23="","",計算!BR23)</f>
        <v/>
      </c>
      <c r="G517" s="131" t="str">
        <f aca="false">IF(計算!$AK$47=0,"",IF(計算!W23&lt;計算!$W$50,"*1",""))&amp;IF(計算!$BQ$47=0,"",IF(計算!BC23&lt;計算!$W$50,"*2",""))</f>
        <v/>
      </c>
    </row>
    <row r="518" customFormat="false" ht="13.5" hidden="false" customHeight="false" outlineLevel="0" collapsed="false">
      <c r="B518" s="132" t="s">
        <v>167</v>
      </c>
      <c r="C518" s="133" t="s">
        <v>168</v>
      </c>
      <c r="D518" s="133"/>
      <c r="E518" s="130" t="str">
        <f aca="false">IF(計算!AM23="","",計算!AM23)</f>
        <v/>
      </c>
      <c r="F518" s="130" t="str">
        <f aca="false">IF(計算!BS23="","",計算!BS23)</f>
        <v/>
      </c>
      <c r="G518" s="131" t="str">
        <f aca="false">IF(計算!$AK$47=0,"",IF(計算!Y23&lt;計算!$W$50,"*1",""))&amp;IF(計算!$BQ$47=0,"",IF(計算!BE23&lt;計算!$W$50,"*2",""))</f>
        <v/>
      </c>
    </row>
    <row r="519" customFormat="false" ht="13.5" hidden="false" customHeight="false" outlineLevel="0" collapsed="false">
      <c r="B519" s="132" t="s">
        <v>169</v>
      </c>
      <c r="C519" s="133" t="s">
        <v>170</v>
      </c>
      <c r="D519" s="133"/>
      <c r="E519" s="130" t="str">
        <f aca="false">IF(計算!AN23="","",計算!AN23)</f>
        <v/>
      </c>
      <c r="F519" s="130" t="str">
        <f aca="false">IF(計算!BT23="","",計算!BT23)</f>
        <v/>
      </c>
      <c r="G519" s="131" t="str">
        <f aca="false">IF(計算!$AK$47=0,"",IF(計算!AA23&lt;計算!$W$50,"*1",""))&amp;IF(計算!$BQ$47=0,"",IF(計算!BG23&lt;計算!$W$50,"*2",""))</f>
        <v/>
      </c>
    </row>
    <row r="520" customFormat="false" ht="13.5" hidden="false" customHeight="false" outlineLevel="0" collapsed="false">
      <c r="B520" s="128" t="s">
        <v>171</v>
      </c>
      <c r="C520" s="133" t="s">
        <v>172</v>
      </c>
      <c r="D520" s="133"/>
      <c r="E520" s="130" t="str">
        <f aca="false">IF(計算!AO23="","",計算!AO23)</f>
        <v/>
      </c>
      <c r="F520" s="130" t="str">
        <f aca="false">IF(計算!BU23="","",計算!BU23)</f>
        <v/>
      </c>
      <c r="G520" s="131" t="str">
        <f aca="false">IF(計算!$AK$47=0,"",IF(計算!AC23&lt;計算!$W$50,"*1",""))&amp;IF(計算!$BQ$47=0,"",IF(計算!BI23&lt;計算!$W$50,"*2",""))</f>
        <v/>
      </c>
    </row>
    <row r="521" customFormat="false" ht="13.5" hidden="false" customHeight="false" outlineLevel="0" collapsed="false">
      <c r="B521" s="128" t="s">
        <v>173</v>
      </c>
      <c r="C521" s="133" t="s">
        <v>174</v>
      </c>
      <c r="D521" s="133"/>
      <c r="E521" s="130" t="str">
        <f aca="false">IF(計算!AP23="","",計算!AP23)</f>
        <v/>
      </c>
      <c r="F521" s="130" t="str">
        <f aca="false">IF(計算!BV23="","",計算!BV23)</f>
        <v/>
      </c>
      <c r="G521" s="131" t="str">
        <f aca="false">IF(計算!$AK$47=0,"",IF(計算!AE23&lt;計算!$W$50,"*1",""))&amp;IF(計算!$BQ$47=0,"",IF(計算!BK23&lt;計算!$W$50,"*2",""))</f>
        <v/>
      </c>
    </row>
    <row r="522" customFormat="false" ht="13.5" hidden="false" customHeight="false" outlineLevel="0" collapsed="false">
      <c r="B522" s="128" t="s">
        <v>175</v>
      </c>
      <c r="C522" s="134" t="s">
        <v>176</v>
      </c>
      <c r="D522" s="134"/>
      <c r="E522" s="130" t="str">
        <f aca="false">IF(計算!AQ23="","",計算!AQ23)</f>
        <v/>
      </c>
      <c r="F522" s="130" t="str">
        <f aca="false">IF(計算!BW23="","",計算!BW23)</f>
        <v/>
      </c>
      <c r="G522" s="131" t="str">
        <f aca="false">IF(計算!$AK$47=0,"",IF(計算!AG23&lt;計算!$W$50,"*1",""))&amp;IF(計算!$BQ$47=0,"",IF(計算!BM23&lt;計算!$W$50,"*2",""))</f>
        <v/>
      </c>
    </row>
    <row r="523" customFormat="false" ht="13.5" hidden="false" customHeight="false" outlineLevel="0" collapsed="false">
      <c r="B523" s="132" t="s">
        <v>177</v>
      </c>
      <c r="C523" s="135" t="s">
        <v>178</v>
      </c>
      <c r="D523" s="135"/>
      <c r="E523" s="130" t="str">
        <f aca="false">IF(計算!AR23="","",計算!AR23)</f>
        <v/>
      </c>
      <c r="F523" s="130" t="str">
        <f aca="false">IF(計算!BX23="","",計算!BX23)</f>
        <v/>
      </c>
      <c r="G523" s="131" t="str">
        <f aca="false">IF(計算!$AK$47=0,"",IF(計算!AI23&lt;計算!$W$50,"*1",""))&amp;IF(計算!$BQ$47=0,"",IF(計算!BO23&lt;計算!$W$50,"*2",""))</f>
        <v/>
      </c>
    </row>
    <row r="524" customFormat="false" ht="13.5" hidden="false" customHeight="false" outlineLevel="0" collapsed="false">
      <c r="B524" s="132" t="s">
        <v>179</v>
      </c>
      <c r="C524" s="134" t="s">
        <v>180</v>
      </c>
      <c r="D524" s="134"/>
      <c r="E524" s="130" t="str">
        <f aca="false">IF(計算!AS23="","",計算!AS23)</f>
        <v/>
      </c>
      <c r="F524" s="130" t="str">
        <f aca="false">IF(計算!BY23="","",計算!BY23)</f>
        <v/>
      </c>
      <c r="G524" s="131" t="str">
        <f aca="false">IF(計算!$AK$47=0,"",IF(計算!AK23&lt;計算!$W$50,"*1",""))&amp;IF(計算!$BQ$47=0,"",IF(計算!BQ23&lt;計算!$W$50,"*2",""))</f>
        <v/>
      </c>
    </row>
    <row r="526" customFormat="false" ht="13.5" hidden="false" customHeight="false" outlineLevel="0" collapsed="false">
      <c r="B526" s="137" t="s">
        <v>181</v>
      </c>
      <c r="C526" s="137"/>
      <c r="D526" s="137"/>
      <c r="E526" s="137"/>
      <c r="F526" s="137"/>
      <c r="G526" s="137"/>
      <c r="H526" s="137"/>
      <c r="I526" s="147"/>
      <c r="J526" s="147"/>
    </row>
    <row r="527" customFormat="false" ht="13.5" hidden="false" customHeight="true" outlineLevel="0" collapsed="false">
      <c r="B527" s="139" t="s">
        <v>182</v>
      </c>
      <c r="C527" s="139"/>
      <c r="D527" s="139"/>
      <c r="E527" s="139"/>
      <c r="F527" s="139"/>
      <c r="G527" s="139"/>
      <c r="H527" s="139"/>
      <c r="I527" s="148"/>
      <c r="J527" s="148"/>
    </row>
    <row r="528" customFormat="false" ht="13.5" hidden="false" customHeight="true" outlineLevel="0" collapsed="false">
      <c r="B528" s="139" t="s">
        <v>183</v>
      </c>
      <c r="C528" s="139"/>
      <c r="D528" s="139"/>
      <c r="E528" s="139"/>
      <c r="F528" s="139"/>
      <c r="G528" s="139"/>
      <c r="H528" s="139"/>
      <c r="I528" s="148"/>
      <c r="J528" s="148"/>
    </row>
    <row r="529" customFormat="false" ht="13.5" hidden="false" customHeight="false" outlineLevel="0" collapsed="false">
      <c r="B529" s="139"/>
      <c r="C529" s="139"/>
      <c r="D529" s="139"/>
      <c r="E529" s="139"/>
      <c r="F529" s="139"/>
      <c r="G529" s="139"/>
      <c r="H529" s="139"/>
    </row>
    <row r="530" customFormat="false" ht="13.5" hidden="false" customHeight="false" outlineLevel="0" collapsed="false">
      <c r="B530" s="141"/>
      <c r="C530" s="141"/>
      <c r="D530" s="141"/>
      <c r="E530" s="141"/>
      <c r="F530" s="141"/>
      <c r="G530" s="141"/>
      <c r="H530" s="141"/>
    </row>
    <row r="531" customFormat="false" ht="13.5" hidden="false" customHeight="false" outlineLevel="0" collapsed="false">
      <c r="A531" s="149"/>
      <c r="B531" s="149"/>
      <c r="C531" s="149"/>
      <c r="D531" s="149"/>
      <c r="E531" s="149"/>
      <c r="F531" s="149"/>
      <c r="G531" s="149"/>
      <c r="H531" s="150"/>
      <c r="I531" s="149"/>
      <c r="J531" s="149"/>
      <c r="K531" s="149"/>
      <c r="L531" s="149"/>
      <c r="M531" s="149"/>
    </row>
    <row r="533" customFormat="false" ht="13.5" hidden="false" customHeight="false" outlineLevel="0" collapsed="false">
      <c r="A533" s="0" t="n">
        <v>23</v>
      </c>
      <c r="C533" s="119" t="s">
        <v>12</v>
      </c>
      <c r="D533" s="151" t="str">
        <f aca="false">IF(計算!A24="","",計算!A24)</f>
        <v/>
      </c>
      <c r="E533" s="121" t="s">
        <v>13</v>
      </c>
      <c r="F533" s="151" t="str">
        <f aca="false">IF(計算!B24="","",計算!B24)</f>
        <v/>
      </c>
      <c r="G533" s="121" t="s">
        <v>43</v>
      </c>
      <c r="H533" s="120" t="str">
        <f aca="false">IF(計算!C24="","",計算!C24)</f>
        <v/>
      </c>
    </row>
    <row r="534" customFormat="false" ht="13.5" hidden="false" customHeight="false" outlineLevel="0" collapsed="false">
      <c r="C534" s="119" t="s">
        <v>159</v>
      </c>
      <c r="D534" s="122" t="str">
        <f aca="false">IF(計算!D24="","",計算!D24)</f>
        <v/>
      </c>
      <c r="E534" s="122"/>
      <c r="F534" s="122"/>
      <c r="G534" s="121" t="s">
        <v>16</v>
      </c>
      <c r="H534" s="120" t="str">
        <f aca="false">IF(計算!E24="","",計算!E24)</f>
        <v/>
      </c>
    </row>
    <row r="535" customFormat="false" ht="13.5" hidden="false" customHeight="false" outlineLevel="0" collapsed="false">
      <c r="C535" s="146"/>
    </row>
    <row r="536" customFormat="false" ht="13.5" hidden="false" customHeight="false" outlineLevel="0" collapsed="false">
      <c r="B536" s="124" t="s">
        <v>160</v>
      </c>
      <c r="C536" s="124"/>
      <c r="D536" s="124"/>
    </row>
    <row r="537" customFormat="false" ht="10.5" hidden="false" customHeight="true" outlineLevel="0" collapsed="false"/>
    <row r="538" customFormat="false" ht="14.25" hidden="false" customHeight="false" outlineLevel="0" collapsed="false">
      <c r="B538" s="125" t="s">
        <v>161</v>
      </c>
      <c r="C538" s="125"/>
      <c r="D538" s="125"/>
      <c r="E538" s="126" t="s">
        <v>162</v>
      </c>
      <c r="F538" s="127" t="s">
        <v>163</v>
      </c>
      <c r="G538" s="125" t="s">
        <v>164</v>
      </c>
    </row>
    <row r="539" customFormat="false" ht="14.25" hidden="false" customHeight="false" outlineLevel="0" collapsed="false">
      <c r="B539" s="128" t="s">
        <v>165</v>
      </c>
      <c r="C539" s="129" t="s">
        <v>166</v>
      </c>
      <c r="D539" s="129"/>
      <c r="E539" s="130" t="str">
        <f aca="false">IF(計算!AL24="","",計算!AL24)</f>
        <v/>
      </c>
      <c r="F539" s="130" t="str">
        <f aca="false">IF(計算!BR24="","",計算!BR24)</f>
        <v/>
      </c>
      <c r="G539" s="131" t="str">
        <f aca="false">IF(計算!$AK$47=0,"",IF(計算!W24&lt;計算!$W$50,"*1",""))&amp;IF(計算!$BQ$47=0,"",IF(計算!BC24&lt;計算!$W$50,"*2",""))</f>
        <v/>
      </c>
    </row>
    <row r="540" customFormat="false" ht="13.5" hidden="false" customHeight="false" outlineLevel="0" collapsed="false">
      <c r="B540" s="132" t="s">
        <v>167</v>
      </c>
      <c r="C540" s="133" t="s">
        <v>168</v>
      </c>
      <c r="D540" s="133"/>
      <c r="E540" s="130" t="str">
        <f aca="false">IF(計算!AM24="","",計算!AM24)</f>
        <v/>
      </c>
      <c r="F540" s="130" t="str">
        <f aca="false">IF(計算!BS24="","",計算!BS24)</f>
        <v/>
      </c>
      <c r="G540" s="131" t="str">
        <f aca="false">IF(計算!$AK$47=0,"",IF(計算!Y24&lt;計算!$W$50,"*1",""))&amp;IF(計算!$BQ$47=0,"",IF(計算!BE24&lt;計算!$W$50,"*2",""))</f>
        <v/>
      </c>
    </row>
    <row r="541" customFormat="false" ht="13.5" hidden="false" customHeight="false" outlineLevel="0" collapsed="false">
      <c r="B541" s="132" t="s">
        <v>169</v>
      </c>
      <c r="C541" s="133" t="s">
        <v>170</v>
      </c>
      <c r="D541" s="133"/>
      <c r="E541" s="130" t="str">
        <f aca="false">IF(計算!AN24="","",計算!AN24)</f>
        <v/>
      </c>
      <c r="F541" s="130" t="str">
        <f aca="false">IF(計算!BT24="","",計算!BT24)</f>
        <v/>
      </c>
      <c r="G541" s="131" t="str">
        <f aca="false">IF(計算!$AK$47=0,"",IF(計算!AA24&lt;計算!$W$50,"*1",""))&amp;IF(計算!$BQ$47=0,"",IF(計算!BG24&lt;計算!$W$50,"*2",""))</f>
        <v/>
      </c>
    </row>
    <row r="542" customFormat="false" ht="13.5" hidden="false" customHeight="false" outlineLevel="0" collapsed="false">
      <c r="B542" s="128" t="s">
        <v>171</v>
      </c>
      <c r="C542" s="133" t="s">
        <v>172</v>
      </c>
      <c r="D542" s="133"/>
      <c r="E542" s="130" t="str">
        <f aca="false">IF(計算!AO24="","",計算!AO24)</f>
        <v/>
      </c>
      <c r="F542" s="130" t="str">
        <f aca="false">IF(計算!BU24="","",計算!BU24)</f>
        <v/>
      </c>
      <c r="G542" s="131" t="str">
        <f aca="false">IF(計算!$AK$47=0,"",IF(計算!AC24&lt;計算!$W$50,"*1",""))&amp;IF(計算!$BQ$47=0,"",IF(計算!BI24&lt;計算!$W$50,"*2",""))</f>
        <v/>
      </c>
    </row>
    <row r="543" customFormat="false" ht="13.5" hidden="false" customHeight="false" outlineLevel="0" collapsed="false">
      <c r="B543" s="128" t="s">
        <v>173</v>
      </c>
      <c r="C543" s="133" t="s">
        <v>174</v>
      </c>
      <c r="D543" s="133"/>
      <c r="E543" s="130" t="str">
        <f aca="false">IF(計算!AP24="","",計算!AP24)</f>
        <v/>
      </c>
      <c r="F543" s="130" t="str">
        <f aca="false">IF(計算!BV24="","",計算!BV24)</f>
        <v/>
      </c>
      <c r="G543" s="131" t="str">
        <f aca="false">IF(計算!$AK$47=0,"",IF(計算!AE24&lt;計算!$W$50,"*1",""))&amp;IF(計算!$BQ$47=0,"",IF(計算!BK24&lt;計算!$W$50,"*2",""))</f>
        <v/>
      </c>
    </row>
    <row r="544" customFormat="false" ht="13.5" hidden="false" customHeight="false" outlineLevel="0" collapsed="false">
      <c r="B544" s="128" t="s">
        <v>175</v>
      </c>
      <c r="C544" s="134" t="s">
        <v>176</v>
      </c>
      <c r="D544" s="134"/>
      <c r="E544" s="130" t="str">
        <f aca="false">IF(計算!AQ24="","",計算!AQ24)</f>
        <v/>
      </c>
      <c r="F544" s="130" t="str">
        <f aca="false">IF(計算!BW24="","",計算!BW24)</f>
        <v/>
      </c>
      <c r="G544" s="131" t="str">
        <f aca="false">IF(計算!$AK$47=0,"",IF(計算!AG24&lt;計算!$W$50,"*1",""))&amp;IF(計算!$BQ$47=0,"",IF(計算!BM24&lt;計算!$W$50,"*2",""))</f>
        <v/>
      </c>
    </row>
    <row r="545" customFormat="false" ht="13.5" hidden="false" customHeight="false" outlineLevel="0" collapsed="false">
      <c r="B545" s="132" t="s">
        <v>177</v>
      </c>
      <c r="C545" s="135" t="s">
        <v>178</v>
      </c>
      <c r="D545" s="135"/>
      <c r="E545" s="130" t="str">
        <f aca="false">IF(計算!AR24="","",計算!AR24)</f>
        <v/>
      </c>
      <c r="F545" s="130" t="str">
        <f aca="false">IF(計算!BX24="","",計算!BX24)</f>
        <v/>
      </c>
      <c r="G545" s="131" t="str">
        <f aca="false">IF(計算!$AK$47=0,"",IF(計算!AI24&lt;計算!$W$50,"*1",""))&amp;IF(計算!$BQ$47=0,"",IF(計算!BO24&lt;計算!$W$50,"*2",""))</f>
        <v/>
      </c>
    </row>
    <row r="546" customFormat="false" ht="13.5" hidden="false" customHeight="false" outlineLevel="0" collapsed="false">
      <c r="B546" s="132" t="s">
        <v>179</v>
      </c>
      <c r="C546" s="134" t="s">
        <v>180</v>
      </c>
      <c r="D546" s="134"/>
      <c r="E546" s="130" t="str">
        <f aca="false">IF(計算!AS24="","",計算!AS24)</f>
        <v/>
      </c>
      <c r="F546" s="130" t="str">
        <f aca="false">IF(計算!BY24="","",計算!BY24)</f>
        <v/>
      </c>
      <c r="G546" s="131" t="str">
        <f aca="false">IF(計算!$AK$47=0,"",IF(計算!AK24&lt;計算!$W$50,"*1",""))&amp;IF(計算!$BQ$47=0,"",IF(計算!BQ24&lt;計算!$W$50,"*2",""))</f>
        <v/>
      </c>
    </row>
    <row r="548" customFormat="false" ht="13.5" hidden="false" customHeight="false" outlineLevel="0" collapsed="false">
      <c r="B548" s="137" t="s">
        <v>181</v>
      </c>
      <c r="C548" s="137"/>
      <c r="D548" s="137"/>
      <c r="E548" s="137"/>
      <c r="F548" s="137"/>
      <c r="G548" s="137"/>
      <c r="H548" s="137"/>
      <c r="I548" s="147"/>
      <c r="J548" s="147"/>
    </row>
    <row r="549" customFormat="false" ht="13.5" hidden="false" customHeight="true" outlineLevel="0" collapsed="false">
      <c r="B549" s="139" t="s">
        <v>182</v>
      </c>
      <c r="C549" s="139"/>
      <c r="D549" s="139"/>
      <c r="E549" s="139"/>
      <c r="F549" s="139"/>
      <c r="G549" s="139"/>
      <c r="H549" s="139"/>
      <c r="I549" s="148"/>
      <c r="J549" s="148"/>
    </row>
    <row r="550" customFormat="false" ht="13.5" hidden="false" customHeight="true" outlineLevel="0" collapsed="false">
      <c r="B550" s="139" t="s">
        <v>183</v>
      </c>
      <c r="C550" s="139"/>
      <c r="D550" s="139"/>
      <c r="E550" s="139"/>
      <c r="F550" s="139"/>
      <c r="G550" s="139"/>
      <c r="H550" s="139"/>
      <c r="I550" s="148"/>
      <c r="J550" s="148"/>
    </row>
    <row r="551" customFormat="false" ht="13.5" hidden="false" customHeight="false" outlineLevel="0" collapsed="false">
      <c r="B551" s="139"/>
      <c r="C551" s="139"/>
      <c r="D551" s="139"/>
      <c r="E551" s="139"/>
      <c r="F551" s="139"/>
      <c r="G551" s="139"/>
      <c r="H551" s="139"/>
    </row>
    <row r="552" customFormat="false" ht="13.5" hidden="false" customHeight="false" outlineLevel="0" collapsed="false">
      <c r="B552" s="141"/>
      <c r="C552" s="141"/>
      <c r="D552" s="141"/>
      <c r="E552" s="141"/>
      <c r="F552" s="141"/>
      <c r="G552" s="141"/>
      <c r="H552" s="141"/>
    </row>
    <row r="553" customFormat="false" ht="13.5" hidden="false" customHeight="false" outlineLevel="0" collapsed="false">
      <c r="A553" s="149"/>
      <c r="B553" s="149"/>
      <c r="C553" s="149"/>
      <c r="D553" s="149"/>
      <c r="E553" s="149"/>
      <c r="F553" s="149"/>
      <c r="G553" s="149"/>
      <c r="H553" s="150"/>
      <c r="I553" s="149"/>
      <c r="J553" s="149"/>
      <c r="K553" s="149"/>
      <c r="L553" s="149"/>
      <c r="M553" s="149"/>
    </row>
    <row r="555" customFormat="false" ht="13.5" hidden="false" customHeight="false" outlineLevel="0" collapsed="false">
      <c r="A555" s="0" t="n">
        <v>24</v>
      </c>
      <c r="C555" s="119" t="s">
        <v>12</v>
      </c>
      <c r="D555" s="151" t="str">
        <f aca="false">IF(計算!A25="","",計算!A25)</f>
        <v/>
      </c>
      <c r="E555" s="121" t="s">
        <v>13</v>
      </c>
      <c r="F555" s="151" t="str">
        <f aca="false">IF(計算!B25="","",計算!B25)</f>
        <v/>
      </c>
      <c r="G555" s="121" t="s">
        <v>43</v>
      </c>
      <c r="H555" s="120" t="str">
        <f aca="false">IF(計算!C25="","",計算!C25)</f>
        <v/>
      </c>
    </row>
    <row r="556" customFormat="false" ht="13.5" hidden="false" customHeight="false" outlineLevel="0" collapsed="false">
      <c r="C556" s="119" t="s">
        <v>159</v>
      </c>
      <c r="D556" s="122" t="str">
        <f aca="false">IF(計算!D25="","",計算!D25)</f>
        <v/>
      </c>
      <c r="E556" s="122"/>
      <c r="F556" s="122"/>
      <c r="G556" s="121" t="s">
        <v>16</v>
      </c>
      <c r="H556" s="120" t="str">
        <f aca="false">IF(計算!E25="","",計算!E25)</f>
        <v/>
      </c>
    </row>
    <row r="557" customFormat="false" ht="13.5" hidden="false" customHeight="false" outlineLevel="0" collapsed="false">
      <c r="C557" s="146"/>
    </row>
    <row r="558" customFormat="false" ht="13.5" hidden="false" customHeight="false" outlineLevel="0" collapsed="false">
      <c r="B558" s="124" t="s">
        <v>160</v>
      </c>
      <c r="C558" s="124"/>
      <c r="D558" s="124"/>
    </row>
    <row r="559" customFormat="false" ht="10.5" hidden="false" customHeight="true" outlineLevel="0" collapsed="false"/>
    <row r="560" customFormat="false" ht="14.25" hidden="false" customHeight="false" outlineLevel="0" collapsed="false">
      <c r="B560" s="125" t="s">
        <v>161</v>
      </c>
      <c r="C560" s="125"/>
      <c r="D560" s="125"/>
      <c r="E560" s="126" t="s">
        <v>162</v>
      </c>
      <c r="F560" s="127" t="s">
        <v>163</v>
      </c>
      <c r="G560" s="125" t="s">
        <v>164</v>
      </c>
    </row>
    <row r="561" customFormat="false" ht="14.25" hidden="false" customHeight="false" outlineLevel="0" collapsed="false">
      <c r="B561" s="128" t="s">
        <v>165</v>
      </c>
      <c r="C561" s="129" t="s">
        <v>166</v>
      </c>
      <c r="D561" s="129"/>
      <c r="E561" s="130" t="str">
        <f aca="false">IF(計算!AL25="","",計算!AL25)</f>
        <v/>
      </c>
      <c r="F561" s="130" t="str">
        <f aca="false">IF(計算!BR25="","",計算!BR25)</f>
        <v/>
      </c>
      <c r="G561" s="131" t="str">
        <f aca="false">IF(計算!$AK$47=0,"",IF(計算!W25&lt;計算!$W$50,"*1",""))&amp;IF(計算!$BQ$47=0,"",IF(計算!BC25&lt;計算!$W$50,"*2",""))</f>
        <v/>
      </c>
    </row>
    <row r="562" customFormat="false" ht="13.5" hidden="false" customHeight="false" outlineLevel="0" collapsed="false">
      <c r="B562" s="132" t="s">
        <v>167</v>
      </c>
      <c r="C562" s="133" t="s">
        <v>168</v>
      </c>
      <c r="D562" s="133"/>
      <c r="E562" s="130" t="str">
        <f aca="false">IF(計算!AM25="","",計算!AM25)</f>
        <v/>
      </c>
      <c r="F562" s="130" t="str">
        <f aca="false">IF(計算!BS25="","",計算!BS25)</f>
        <v/>
      </c>
      <c r="G562" s="131" t="str">
        <f aca="false">IF(計算!$AK$47=0,"",IF(計算!Y25&lt;計算!$W$50,"*1",""))&amp;IF(計算!$BQ$47=0,"",IF(計算!BE25&lt;計算!$W$50,"*2",""))</f>
        <v/>
      </c>
    </row>
    <row r="563" customFormat="false" ht="13.5" hidden="false" customHeight="false" outlineLevel="0" collapsed="false">
      <c r="B563" s="132" t="s">
        <v>169</v>
      </c>
      <c r="C563" s="133" t="s">
        <v>170</v>
      </c>
      <c r="D563" s="133"/>
      <c r="E563" s="130" t="str">
        <f aca="false">IF(計算!AN25="","",計算!AN25)</f>
        <v/>
      </c>
      <c r="F563" s="130" t="str">
        <f aca="false">IF(計算!BT25="","",計算!BT25)</f>
        <v/>
      </c>
      <c r="G563" s="131" t="str">
        <f aca="false">IF(計算!$AK$47=0,"",IF(計算!AA25&lt;計算!$W$50,"*1",""))&amp;IF(計算!$BQ$47=0,"",IF(計算!BG25&lt;計算!$W$50,"*2",""))</f>
        <v/>
      </c>
    </row>
    <row r="564" customFormat="false" ht="13.5" hidden="false" customHeight="false" outlineLevel="0" collapsed="false">
      <c r="B564" s="128" t="s">
        <v>171</v>
      </c>
      <c r="C564" s="133" t="s">
        <v>172</v>
      </c>
      <c r="D564" s="133"/>
      <c r="E564" s="130" t="str">
        <f aca="false">IF(計算!AO25="","",計算!AO25)</f>
        <v/>
      </c>
      <c r="F564" s="130" t="str">
        <f aca="false">IF(計算!BU25="","",計算!BU25)</f>
        <v/>
      </c>
      <c r="G564" s="131" t="str">
        <f aca="false">IF(計算!$AK$47=0,"",IF(計算!AC25&lt;計算!$W$50,"*1",""))&amp;IF(計算!$BQ$47=0,"",IF(計算!BI25&lt;計算!$W$50,"*2",""))</f>
        <v/>
      </c>
    </row>
    <row r="565" customFormat="false" ht="13.5" hidden="false" customHeight="false" outlineLevel="0" collapsed="false">
      <c r="B565" s="128" t="s">
        <v>173</v>
      </c>
      <c r="C565" s="133" t="s">
        <v>174</v>
      </c>
      <c r="D565" s="133"/>
      <c r="E565" s="130" t="str">
        <f aca="false">IF(計算!AP25="","",計算!AP25)</f>
        <v/>
      </c>
      <c r="F565" s="130" t="str">
        <f aca="false">IF(計算!BV25="","",計算!BV25)</f>
        <v/>
      </c>
      <c r="G565" s="131" t="str">
        <f aca="false">IF(計算!$AK$47=0,"",IF(計算!AE25&lt;計算!$W$50,"*1",""))&amp;IF(計算!$BQ$47=0,"",IF(計算!BK25&lt;計算!$W$50,"*2",""))</f>
        <v/>
      </c>
    </row>
    <row r="566" customFormat="false" ht="13.5" hidden="false" customHeight="false" outlineLevel="0" collapsed="false">
      <c r="B566" s="128" t="s">
        <v>175</v>
      </c>
      <c r="C566" s="134" t="s">
        <v>176</v>
      </c>
      <c r="D566" s="134"/>
      <c r="E566" s="130" t="str">
        <f aca="false">IF(計算!AQ25="","",計算!AQ25)</f>
        <v/>
      </c>
      <c r="F566" s="130" t="str">
        <f aca="false">IF(計算!BW25="","",計算!BW25)</f>
        <v/>
      </c>
      <c r="G566" s="131" t="str">
        <f aca="false">IF(計算!$AK$47=0,"",IF(計算!AG25&lt;計算!$W$50,"*1",""))&amp;IF(計算!$BQ$47=0,"",IF(計算!BM25&lt;計算!$W$50,"*2",""))</f>
        <v/>
      </c>
    </row>
    <row r="567" customFormat="false" ht="13.5" hidden="false" customHeight="false" outlineLevel="0" collapsed="false">
      <c r="B567" s="132" t="s">
        <v>177</v>
      </c>
      <c r="C567" s="135" t="s">
        <v>178</v>
      </c>
      <c r="D567" s="135"/>
      <c r="E567" s="130" t="str">
        <f aca="false">IF(計算!AR25="","",計算!AR25)</f>
        <v/>
      </c>
      <c r="F567" s="130" t="str">
        <f aca="false">IF(計算!BX25="","",計算!BX25)</f>
        <v/>
      </c>
      <c r="G567" s="131" t="str">
        <f aca="false">IF(計算!$AK$47=0,"",IF(計算!AI25&lt;計算!$W$50,"*1",""))&amp;IF(計算!$BQ$47=0,"",IF(計算!BO25&lt;計算!$W$50,"*2",""))</f>
        <v/>
      </c>
    </row>
    <row r="568" customFormat="false" ht="13.5" hidden="false" customHeight="false" outlineLevel="0" collapsed="false">
      <c r="B568" s="132" t="s">
        <v>179</v>
      </c>
      <c r="C568" s="134" t="s">
        <v>180</v>
      </c>
      <c r="D568" s="134"/>
      <c r="E568" s="130" t="str">
        <f aca="false">IF(計算!AS25="","",計算!AS25)</f>
        <v/>
      </c>
      <c r="F568" s="130" t="str">
        <f aca="false">IF(計算!BY25="","",計算!BY25)</f>
        <v/>
      </c>
      <c r="G568" s="131" t="str">
        <f aca="false">IF(計算!$AK$47=0,"",IF(計算!AK25&lt;計算!$W$50,"*1",""))&amp;IF(計算!$BQ$47=0,"",IF(計算!BQ25&lt;計算!$W$50,"*2",""))</f>
        <v/>
      </c>
    </row>
    <row r="570" customFormat="false" ht="13.5" hidden="false" customHeight="false" outlineLevel="0" collapsed="false">
      <c r="B570" s="137" t="s">
        <v>181</v>
      </c>
      <c r="C570" s="137"/>
      <c r="D570" s="137"/>
      <c r="E570" s="137"/>
      <c r="F570" s="137"/>
      <c r="G570" s="137"/>
      <c r="H570" s="137"/>
      <c r="I570" s="147"/>
      <c r="J570" s="147"/>
    </row>
    <row r="571" customFormat="false" ht="13.5" hidden="false" customHeight="true" outlineLevel="0" collapsed="false">
      <c r="B571" s="139" t="s">
        <v>182</v>
      </c>
      <c r="C571" s="139"/>
      <c r="D571" s="139"/>
      <c r="E571" s="139"/>
      <c r="F571" s="139"/>
      <c r="G571" s="139"/>
      <c r="H571" s="139"/>
      <c r="I571" s="148"/>
      <c r="J571" s="148"/>
    </row>
    <row r="572" customFormat="false" ht="13.5" hidden="false" customHeight="true" outlineLevel="0" collapsed="false">
      <c r="B572" s="139" t="s">
        <v>183</v>
      </c>
      <c r="C572" s="139"/>
      <c r="D572" s="139"/>
      <c r="E572" s="139"/>
      <c r="F572" s="139"/>
      <c r="G572" s="139"/>
      <c r="H572" s="139"/>
      <c r="I572" s="148"/>
      <c r="J572" s="148"/>
    </row>
    <row r="573" customFormat="false" ht="13.5" hidden="false" customHeight="false" outlineLevel="0" collapsed="false">
      <c r="B573" s="139"/>
      <c r="C573" s="139"/>
      <c r="D573" s="139"/>
      <c r="E573" s="139"/>
      <c r="F573" s="139"/>
      <c r="G573" s="139"/>
      <c r="H573" s="139"/>
    </row>
    <row r="574" customFormat="false" ht="13.5" hidden="false" customHeight="false" outlineLevel="0" collapsed="false">
      <c r="B574" s="141"/>
      <c r="C574" s="141"/>
      <c r="D574" s="141"/>
      <c r="E574" s="141"/>
      <c r="F574" s="141"/>
      <c r="G574" s="141"/>
      <c r="H574" s="141"/>
    </row>
    <row r="575" customFormat="false" ht="13.5" hidden="false" customHeight="false" outlineLevel="0" collapsed="false">
      <c r="A575" s="149"/>
      <c r="B575" s="149"/>
      <c r="C575" s="149"/>
      <c r="D575" s="149"/>
      <c r="E575" s="149"/>
      <c r="F575" s="149"/>
      <c r="G575" s="149"/>
      <c r="H575" s="150"/>
      <c r="I575" s="149"/>
      <c r="J575" s="149"/>
      <c r="K575" s="149"/>
      <c r="L575" s="149"/>
      <c r="M575" s="149"/>
    </row>
    <row r="577" customFormat="false" ht="13.5" hidden="false" customHeight="false" outlineLevel="0" collapsed="false">
      <c r="A577" s="0" t="n">
        <v>25</v>
      </c>
      <c r="C577" s="119" t="s">
        <v>12</v>
      </c>
      <c r="D577" s="151" t="str">
        <f aca="false">IF(計算!A26="","",計算!A26)</f>
        <v/>
      </c>
      <c r="E577" s="121" t="s">
        <v>13</v>
      </c>
      <c r="F577" s="151" t="str">
        <f aca="false">IF(計算!B26="","",計算!B26)</f>
        <v/>
      </c>
      <c r="G577" s="121" t="s">
        <v>43</v>
      </c>
      <c r="H577" s="120" t="str">
        <f aca="false">IF(計算!C26="","",計算!C26)</f>
        <v/>
      </c>
    </row>
    <row r="578" customFormat="false" ht="13.5" hidden="false" customHeight="false" outlineLevel="0" collapsed="false">
      <c r="C578" s="119" t="s">
        <v>159</v>
      </c>
      <c r="D578" s="122" t="str">
        <f aca="false">IF(計算!D26="","",計算!D26)</f>
        <v/>
      </c>
      <c r="E578" s="122"/>
      <c r="F578" s="122"/>
      <c r="G578" s="121" t="s">
        <v>16</v>
      </c>
      <c r="H578" s="120" t="str">
        <f aca="false">IF(計算!E26="","",計算!E26)</f>
        <v/>
      </c>
    </row>
    <row r="579" customFormat="false" ht="13.5" hidden="false" customHeight="false" outlineLevel="0" collapsed="false">
      <c r="C579" s="146"/>
    </row>
    <row r="580" customFormat="false" ht="13.5" hidden="false" customHeight="false" outlineLevel="0" collapsed="false">
      <c r="B580" s="124" t="s">
        <v>160</v>
      </c>
      <c r="C580" s="124"/>
      <c r="D580" s="124"/>
    </row>
    <row r="581" customFormat="false" ht="10.5" hidden="false" customHeight="true" outlineLevel="0" collapsed="false"/>
    <row r="582" customFormat="false" ht="14.25" hidden="false" customHeight="false" outlineLevel="0" collapsed="false">
      <c r="B582" s="125" t="s">
        <v>161</v>
      </c>
      <c r="C582" s="125"/>
      <c r="D582" s="125"/>
      <c r="E582" s="126" t="s">
        <v>162</v>
      </c>
      <c r="F582" s="127" t="s">
        <v>163</v>
      </c>
      <c r="G582" s="125" t="s">
        <v>164</v>
      </c>
    </row>
    <row r="583" customFormat="false" ht="14.25" hidden="false" customHeight="false" outlineLevel="0" collapsed="false">
      <c r="B583" s="128" t="s">
        <v>165</v>
      </c>
      <c r="C583" s="129" t="s">
        <v>166</v>
      </c>
      <c r="D583" s="129"/>
      <c r="E583" s="130" t="str">
        <f aca="false">IF(計算!AL26="","",計算!AL26)</f>
        <v/>
      </c>
      <c r="F583" s="130" t="str">
        <f aca="false">IF(計算!BR26="","",計算!BR26)</f>
        <v/>
      </c>
      <c r="G583" s="131" t="str">
        <f aca="false">IF(計算!$AK$47=0,"",IF(計算!W26&lt;計算!$W$50,"*1",""))&amp;IF(計算!$BQ$47=0,"",IF(計算!BC26&lt;計算!$W$50,"*2",""))</f>
        <v/>
      </c>
    </row>
    <row r="584" customFormat="false" ht="13.5" hidden="false" customHeight="false" outlineLevel="0" collapsed="false">
      <c r="B584" s="132" t="s">
        <v>167</v>
      </c>
      <c r="C584" s="133" t="s">
        <v>168</v>
      </c>
      <c r="D584" s="133"/>
      <c r="E584" s="130" t="str">
        <f aca="false">IF(計算!AM26="","",計算!AM26)</f>
        <v/>
      </c>
      <c r="F584" s="130" t="str">
        <f aca="false">IF(計算!BS26="","",計算!BS26)</f>
        <v/>
      </c>
      <c r="G584" s="131" t="str">
        <f aca="false">IF(計算!$AK$47=0,"",IF(計算!Y26&lt;計算!$W$50,"*1",""))&amp;IF(計算!$BQ$47=0,"",IF(計算!BE26&lt;計算!$W$50,"*2",""))</f>
        <v/>
      </c>
    </row>
    <row r="585" customFormat="false" ht="13.5" hidden="false" customHeight="false" outlineLevel="0" collapsed="false">
      <c r="B585" s="132" t="s">
        <v>169</v>
      </c>
      <c r="C585" s="133" t="s">
        <v>170</v>
      </c>
      <c r="D585" s="133"/>
      <c r="E585" s="130" t="str">
        <f aca="false">IF(計算!AN26="","",計算!AN26)</f>
        <v/>
      </c>
      <c r="F585" s="130" t="str">
        <f aca="false">IF(計算!BT26="","",計算!BT26)</f>
        <v/>
      </c>
      <c r="G585" s="131" t="str">
        <f aca="false">IF(計算!$AK$47=0,"",IF(計算!AA26&lt;計算!$W$50,"*1",""))&amp;IF(計算!$BQ$47=0,"",IF(計算!BG26&lt;計算!$W$50,"*2",""))</f>
        <v/>
      </c>
    </row>
    <row r="586" customFormat="false" ht="13.5" hidden="false" customHeight="false" outlineLevel="0" collapsed="false">
      <c r="B586" s="128" t="s">
        <v>171</v>
      </c>
      <c r="C586" s="133" t="s">
        <v>172</v>
      </c>
      <c r="D586" s="133"/>
      <c r="E586" s="130" t="str">
        <f aca="false">IF(計算!AO26="","",計算!AO26)</f>
        <v/>
      </c>
      <c r="F586" s="130" t="str">
        <f aca="false">IF(計算!BU26="","",計算!BU26)</f>
        <v/>
      </c>
      <c r="G586" s="131" t="str">
        <f aca="false">IF(計算!$AK$47=0,"",IF(計算!AC26&lt;計算!$W$50,"*1",""))&amp;IF(計算!$BQ$47=0,"",IF(計算!BI26&lt;計算!$W$50,"*2",""))</f>
        <v/>
      </c>
    </row>
    <row r="587" customFormat="false" ht="13.5" hidden="false" customHeight="false" outlineLevel="0" collapsed="false">
      <c r="B587" s="128" t="s">
        <v>173</v>
      </c>
      <c r="C587" s="133" t="s">
        <v>174</v>
      </c>
      <c r="D587" s="133"/>
      <c r="E587" s="130" t="str">
        <f aca="false">IF(計算!AP26="","",計算!AP26)</f>
        <v/>
      </c>
      <c r="F587" s="130" t="str">
        <f aca="false">IF(計算!BV26="","",計算!BV26)</f>
        <v/>
      </c>
      <c r="G587" s="131" t="str">
        <f aca="false">IF(計算!$AK$47=0,"",IF(計算!AE26&lt;計算!$W$50,"*1",""))&amp;IF(計算!$BQ$47=0,"",IF(計算!BK26&lt;計算!$W$50,"*2",""))</f>
        <v/>
      </c>
    </row>
    <row r="588" customFormat="false" ht="13.5" hidden="false" customHeight="false" outlineLevel="0" collapsed="false">
      <c r="B588" s="128" t="s">
        <v>175</v>
      </c>
      <c r="C588" s="134" t="s">
        <v>176</v>
      </c>
      <c r="D588" s="134"/>
      <c r="E588" s="130" t="str">
        <f aca="false">IF(計算!AQ26="","",計算!AQ26)</f>
        <v/>
      </c>
      <c r="F588" s="130" t="str">
        <f aca="false">IF(計算!BW26="","",計算!BW26)</f>
        <v/>
      </c>
      <c r="G588" s="131" t="str">
        <f aca="false">IF(計算!$AK$47=0,"",IF(計算!AG26&lt;計算!$W$50,"*1",""))&amp;IF(計算!$BQ$47=0,"",IF(計算!BM26&lt;計算!$W$50,"*2",""))</f>
        <v/>
      </c>
    </row>
    <row r="589" customFormat="false" ht="13.5" hidden="false" customHeight="false" outlineLevel="0" collapsed="false">
      <c r="B589" s="132" t="s">
        <v>177</v>
      </c>
      <c r="C589" s="135" t="s">
        <v>178</v>
      </c>
      <c r="D589" s="135"/>
      <c r="E589" s="130" t="str">
        <f aca="false">IF(計算!AR26="","",計算!AR26)</f>
        <v/>
      </c>
      <c r="F589" s="130" t="str">
        <f aca="false">IF(計算!BX26="","",計算!BX26)</f>
        <v/>
      </c>
      <c r="G589" s="131" t="str">
        <f aca="false">IF(計算!$AK$47=0,"",IF(計算!AI26&lt;計算!$W$50,"*1",""))&amp;IF(計算!$BQ$47=0,"",IF(計算!BO26&lt;計算!$W$50,"*2",""))</f>
        <v/>
      </c>
    </row>
    <row r="590" customFormat="false" ht="13.5" hidden="false" customHeight="false" outlineLevel="0" collapsed="false">
      <c r="B590" s="132" t="s">
        <v>179</v>
      </c>
      <c r="C590" s="134" t="s">
        <v>180</v>
      </c>
      <c r="D590" s="134"/>
      <c r="E590" s="130" t="str">
        <f aca="false">IF(計算!AS26="","",計算!AS26)</f>
        <v/>
      </c>
      <c r="F590" s="130" t="str">
        <f aca="false">IF(計算!BY26="","",計算!BY26)</f>
        <v/>
      </c>
      <c r="G590" s="131" t="str">
        <f aca="false">IF(計算!$AK$47=0,"",IF(計算!AK26&lt;計算!$W$50,"*1",""))&amp;IF(計算!$BQ$47=0,"",IF(計算!BQ26&lt;計算!$W$50,"*2",""))</f>
        <v/>
      </c>
    </row>
    <row r="592" customFormat="false" ht="13.5" hidden="false" customHeight="false" outlineLevel="0" collapsed="false">
      <c r="B592" s="137" t="s">
        <v>181</v>
      </c>
      <c r="C592" s="137"/>
      <c r="D592" s="137"/>
      <c r="E592" s="137"/>
      <c r="F592" s="137"/>
      <c r="G592" s="137"/>
      <c r="H592" s="137"/>
      <c r="I592" s="147"/>
      <c r="J592" s="147"/>
    </row>
    <row r="593" customFormat="false" ht="13.5" hidden="false" customHeight="true" outlineLevel="0" collapsed="false">
      <c r="B593" s="139" t="s">
        <v>182</v>
      </c>
      <c r="C593" s="139"/>
      <c r="D593" s="139"/>
      <c r="E593" s="139"/>
      <c r="F593" s="139"/>
      <c r="G593" s="139"/>
      <c r="H593" s="139"/>
      <c r="I593" s="148"/>
      <c r="J593" s="148"/>
    </row>
    <row r="594" customFormat="false" ht="13.5" hidden="false" customHeight="true" outlineLevel="0" collapsed="false">
      <c r="B594" s="139" t="s">
        <v>183</v>
      </c>
      <c r="C594" s="139"/>
      <c r="D594" s="139"/>
      <c r="E594" s="139"/>
      <c r="F594" s="139"/>
      <c r="G594" s="139"/>
      <c r="H594" s="139"/>
      <c r="I594" s="148"/>
      <c r="J594" s="148"/>
    </row>
    <row r="595" customFormat="false" ht="13.5" hidden="false" customHeight="false" outlineLevel="0" collapsed="false">
      <c r="B595" s="139"/>
      <c r="C595" s="139"/>
      <c r="D595" s="139"/>
      <c r="E595" s="139"/>
      <c r="F595" s="139"/>
      <c r="G595" s="139"/>
      <c r="H595" s="139"/>
    </row>
    <row r="596" customFormat="false" ht="13.5" hidden="false" customHeight="false" outlineLevel="0" collapsed="false">
      <c r="B596" s="141"/>
      <c r="C596" s="141"/>
      <c r="D596" s="141"/>
      <c r="E596" s="141"/>
      <c r="F596" s="141"/>
      <c r="G596" s="141"/>
      <c r="H596" s="141"/>
    </row>
    <row r="597" customFormat="false" ht="13.5" hidden="false" customHeight="false" outlineLevel="0" collapsed="false">
      <c r="A597" s="149"/>
      <c r="B597" s="149"/>
      <c r="C597" s="149"/>
      <c r="D597" s="149"/>
      <c r="E597" s="149"/>
      <c r="F597" s="149"/>
      <c r="G597" s="149"/>
      <c r="H597" s="150"/>
      <c r="I597" s="149"/>
      <c r="J597" s="149"/>
      <c r="K597" s="149"/>
      <c r="L597" s="149"/>
      <c r="M597" s="149"/>
    </row>
    <row r="599" customFormat="false" ht="13.5" hidden="false" customHeight="false" outlineLevel="0" collapsed="false">
      <c r="A599" s="0" t="n">
        <v>26</v>
      </c>
      <c r="C599" s="119" t="s">
        <v>12</v>
      </c>
      <c r="D599" s="151" t="str">
        <f aca="false">IF(計算!A27="","",計算!A27)</f>
        <v/>
      </c>
      <c r="E599" s="121" t="s">
        <v>13</v>
      </c>
      <c r="F599" s="151" t="str">
        <f aca="false">IF(計算!B27="","",計算!B27)</f>
        <v/>
      </c>
      <c r="G599" s="121" t="s">
        <v>43</v>
      </c>
      <c r="H599" s="120" t="str">
        <f aca="false">IF(計算!C27="","",計算!C27)</f>
        <v/>
      </c>
    </row>
    <row r="600" customFormat="false" ht="13.5" hidden="false" customHeight="false" outlineLevel="0" collapsed="false">
      <c r="C600" s="119" t="s">
        <v>159</v>
      </c>
      <c r="D600" s="122" t="str">
        <f aca="false">IF(計算!D27="","",計算!D27)</f>
        <v/>
      </c>
      <c r="E600" s="122"/>
      <c r="F600" s="122"/>
      <c r="G600" s="121" t="s">
        <v>16</v>
      </c>
      <c r="H600" s="120" t="str">
        <f aca="false">IF(計算!E27="","",計算!E27)</f>
        <v/>
      </c>
    </row>
    <row r="601" customFormat="false" ht="13.5" hidden="false" customHeight="false" outlineLevel="0" collapsed="false">
      <c r="C601" s="146"/>
    </row>
    <row r="602" customFormat="false" ht="13.5" hidden="false" customHeight="false" outlineLevel="0" collapsed="false">
      <c r="B602" s="124" t="s">
        <v>160</v>
      </c>
      <c r="C602" s="124"/>
      <c r="D602" s="124"/>
    </row>
    <row r="603" customFormat="false" ht="10.5" hidden="false" customHeight="true" outlineLevel="0" collapsed="false"/>
    <row r="604" customFormat="false" ht="14.25" hidden="false" customHeight="false" outlineLevel="0" collapsed="false">
      <c r="B604" s="125" t="s">
        <v>161</v>
      </c>
      <c r="C604" s="125"/>
      <c r="D604" s="125"/>
      <c r="E604" s="126" t="s">
        <v>162</v>
      </c>
      <c r="F604" s="127" t="s">
        <v>163</v>
      </c>
      <c r="G604" s="125" t="s">
        <v>164</v>
      </c>
    </row>
    <row r="605" customFormat="false" ht="14.25" hidden="false" customHeight="false" outlineLevel="0" collapsed="false">
      <c r="B605" s="128" t="s">
        <v>165</v>
      </c>
      <c r="C605" s="129" t="s">
        <v>166</v>
      </c>
      <c r="D605" s="129"/>
      <c r="E605" s="130" t="str">
        <f aca="false">IF(計算!AL27="","",計算!AL27)</f>
        <v/>
      </c>
      <c r="F605" s="130" t="str">
        <f aca="false">IF(計算!BR27="","",計算!BR27)</f>
        <v/>
      </c>
      <c r="G605" s="131" t="str">
        <f aca="false">IF(計算!$AK$47=0,"",IF(計算!W27&lt;計算!$W$50,"*1",""))&amp;IF(計算!$BQ$47=0,"",IF(計算!BC27&lt;計算!$W$50,"*2",""))</f>
        <v/>
      </c>
    </row>
    <row r="606" customFormat="false" ht="13.5" hidden="false" customHeight="false" outlineLevel="0" collapsed="false">
      <c r="B606" s="132" t="s">
        <v>167</v>
      </c>
      <c r="C606" s="133" t="s">
        <v>168</v>
      </c>
      <c r="D606" s="133"/>
      <c r="E606" s="130" t="str">
        <f aca="false">IF(計算!AM27="","",計算!AM27)</f>
        <v/>
      </c>
      <c r="F606" s="130" t="str">
        <f aca="false">IF(計算!BS27="","",計算!BS27)</f>
        <v/>
      </c>
      <c r="G606" s="131" t="str">
        <f aca="false">IF(計算!$AK$47=0,"",IF(計算!Y27&lt;計算!$W$50,"*1",""))&amp;IF(計算!$BQ$47=0,"",IF(計算!BE27&lt;計算!$W$50,"*2",""))</f>
        <v/>
      </c>
    </row>
    <row r="607" customFormat="false" ht="13.5" hidden="false" customHeight="false" outlineLevel="0" collapsed="false">
      <c r="B607" s="132" t="s">
        <v>169</v>
      </c>
      <c r="C607" s="133" t="s">
        <v>170</v>
      </c>
      <c r="D607" s="133"/>
      <c r="E607" s="130" t="str">
        <f aca="false">IF(計算!AN27="","",計算!AN27)</f>
        <v/>
      </c>
      <c r="F607" s="130" t="str">
        <f aca="false">IF(計算!BT27="","",計算!BT27)</f>
        <v/>
      </c>
      <c r="G607" s="131" t="str">
        <f aca="false">IF(計算!$AK$47=0,"",IF(計算!AA27&lt;計算!$W$50,"*1",""))&amp;IF(計算!$BQ$47=0,"",IF(計算!BG27&lt;計算!$W$50,"*2",""))</f>
        <v/>
      </c>
    </row>
    <row r="608" customFormat="false" ht="13.5" hidden="false" customHeight="false" outlineLevel="0" collapsed="false">
      <c r="B608" s="128" t="s">
        <v>171</v>
      </c>
      <c r="C608" s="133" t="s">
        <v>172</v>
      </c>
      <c r="D608" s="133"/>
      <c r="E608" s="130" t="str">
        <f aca="false">IF(計算!AO27="","",計算!AO27)</f>
        <v/>
      </c>
      <c r="F608" s="130" t="str">
        <f aca="false">IF(計算!BU27="","",計算!BU27)</f>
        <v/>
      </c>
      <c r="G608" s="131" t="str">
        <f aca="false">IF(計算!$AK$47=0,"",IF(計算!AC27&lt;計算!$W$50,"*1",""))&amp;IF(計算!$BQ$47=0,"",IF(計算!BI27&lt;計算!$W$50,"*2",""))</f>
        <v/>
      </c>
    </row>
    <row r="609" customFormat="false" ht="13.5" hidden="false" customHeight="false" outlineLevel="0" collapsed="false">
      <c r="B609" s="128" t="s">
        <v>173</v>
      </c>
      <c r="C609" s="133" t="s">
        <v>174</v>
      </c>
      <c r="D609" s="133"/>
      <c r="E609" s="130" t="str">
        <f aca="false">IF(計算!AP27="","",計算!AP27)</f>
        <v/>
      </c>
      <c r="F609" s="130" t="str">
        <f aca="false">IF(計算!BV27="","",計算!BV27)</f>
        <v/>
      </c>
      <c r="G609" s="131" t="str">
        <f aca="false">IF(計算!$AK$47=0,"",IF(計算!AE27&lt;計算!$W$50,"*1",""))&amp;IF(計算!$BQ$47=0,"",IF(計算!BK27&lt;計算!$W$50,"*2",""))</f>
        <v/>
      </c>
    </row>
    <row r="610" customFormat="false" ht="13.5" hidden="false" customHeight="false" outlineLevel="0" collapsed="false">
      <c r="B610" s="128" t="s">
        <v>175</v>
      </c>
      <c r="C610" s="134" t="s">
        <v>176</v>
      </c>
      <c r="D610" s="134"/>
      <c r="E610" s="130" t="str">
        <f aca="false">IF(計算!AQ27="","",計算!AQ27)</f>
        <v/>
      </c>
      <c r="F610" s="130" t="str">
        <f aca="false">IF(計算!BW27="","",計算!BW27)</f>
        <v/>
      </c>
      <c r="G610" s="131" t="str">
        <f aca="false">IF(計算!$AK$47=0,"",IF(計算!AG27&lt;計算!$W$50,"*1",""))&amp;IF(計算!$BQ$47=0,"",IF(計算!BM27&lt;計算!$W$50,"*2",""))</f>
        <v/>
      </c>
    </row>
    <row r="611" customFormat="false" ht="13.5" hidden="false" customHeight="false" outlineLevel="0" collapsed="false">
      <c r="B611" s="132" t="s">
        <v>177</v>
      </c>
      <c r="C611" s="135" t="s">
        <v>178</v>
      </c>
      <c r="D611" s="135"/>
      <c r="E611" s="130" t="str">
        <f aca="false">IF(計算!AR27="","",計算!AR27)</f>
        <v/>
      </c>
      <c r="F611" s="130" t="str">
        <f aca="false">IF(計算!BX27="","",計算!BX27)</f>
        <v/>
      </c>
      <c r="G611" s="131" t="str">
        <f aca="false">IF(計算!$AK$47=0,"",IF(計算!AI27&lt;計算!$W$50,"*1",""))&amp;IF(計算!$BQ$47=0,"",IF(計算!BO27&lt;計算!$W$50,"*2",""))</f>
        <v/>
      </c>
    </row>
    <row r="612" customFormat="false" ht="13.5" hidden="false" customHeight="false" outlineLevel="0" collapsed="false">
      <c r="B612" s="132" t="s">
        <v>179</v>
      </c>
      <c r="C612" s="134" t="s">
        <v>180</v>
      </c>
      <c r="D612" s="134"/>
      <c r="E612" s="130" t="str">
        <f aca="false">IF(計算!AS27="","",計算!AS27)</f>
        <v/>
      </c>
      <c r="F612" s="130" t="str">
        <f aca="false">IF(計算!BY27="","",計算!BY27)</f>
        <v/>
      </c>
      <c r="G612" s="131" t="str">
        <f aca="false">IF(計算!$AK$47=0,"",IF(計算!AK27&lt;計算!$W$50,"*1",""))&amp;IF(計算!$BQ$47=0,"",IF(計算!BQ27&lt;計算!$W$50,"*2",""))</f>
        <v/>
      </c>
    </row>
    <row r="614" customFormat="false" ht="13.5" hidden="false" customHeight="false" outlineLevel="0" collapsed="false">
      <c r="B614" s="137" t="s">
        <v>181</v>
      </c>
      <c r="C614" s="137"/>
      <c r="D614" s="137"/>
      <c r="E614" s="137"/>
      <c r="F614" s="137"/>
      <c r="G614" s="137"/>
      <c r="H614" s="137"/>
      <c r="I614" s="147"/>
      <c r="J614" s="147"/>
    </row>
    <row r="615" customFormat="false" ht="13.5" hidden="false" customHeight="true" outlineLevel="0" collapsed="false">
      <c r="B615" s="139" t="s">
        <v>182</v>
      </c>
      <c r="C615" s="139"/>
      <c r="D615" s="139"/>
      <c r="E615" s="139"/>
      <c r="F615" s="139"/>
      <c r="G615" s="139"/>
      <c r="H615" s="139"/>
      <c r="I615" s="148"/>
      <c r="J615" s="148"/>
    </row>
    <row r="616" customFormat="false" ht="13.5" hidden="false" customHeight="true" outlineLevel="0" collapsed="false">
      <c r="B616" s="139" t="s">
        <v>183</v>
      </c>
      <c r="C616" s="139"/>
      <c r="D616" s="139"/>
      <c r="E616" s="139"/>
      <c r="F616" s="139"/>
      <c r="G616" s="139"/>
      <c r="H616" s="139"/>
      <c r="I616" s="148"/>
      <c r="J616" s="148"/>
    </row>
    <row r="617" customFormat="false" ht="13.5" hidden="false" customHeight="false" outlineLevel="0" collapsed="false">
      <c r="B617" s="139"/>
      <c r="C617" s="139"/>
      <c r="D617" s="139"/>
      <c r="E617" s="139"/>
      <c r="F617" s="139"/>
      <c r="G617" s="139"/>
      <c r="H617" s="139"/>
    </row>
    <row r="618" customFormat="false" ht="13.5" hidden="false" customHeight="false" outlineLevel="0" collapsed="false">
      <c r="B618" s="141"/>
      <c r="C618" s="141"/>
      <c r="D618" s="141"/>
      <c r="E618" s="141"/>
      <c r="F618" s="141"/>
      <c r="G618" s="141"/>
      <c r="H618" s="141"/>
    </row>
    <row r="619" customFormat="false" ht="13.5" hidden="false" customHeight="false" outlineLevel="0" collapsed="false">
      <c r="A619" s="149"/>
      <c r="B619" s="149"/>
      <c r="C619" s="149"/>
      <c r="D619" s="149"/>
      <c r="E619" s="149"/>
      <c r="F619" s="149"/>
      <c r="G619" s="149"/>
      <c r="H619" s="150"/>
      <c r="I619" s="149"/>
      <c r="J619" s="149"/>
      <c r="K619" s="149"/>
      <c r="L619" s="149"/>
      <c r="M619" s="149"/>
    </row>
    <row r="621" customFormat="false" ht="13.5" hidden="false" customHeight="false" outlineLevel="0" collapsed="false">
      <c r="A621" s="0" t="n">
        <v>27</v>
      </c>
      <c r="C621" s="119" t="s">
        <v>12</v>
      </c>
      <c r="D621" s="151" t="str">
        <f aca="false">IF(計算!A28="","",計算!A28)</f>
        <v/>
      </c>
      <c r="E621" s="121" t="s">
        <v>13</v>
      </c>
      <c r="F621" s="151" t="str">
        <f aca="false">IF(計算!B28="","",計算!B28)</f>
        <v/>
      </c>
      <c r="G621" s="121" t="s">
        <v>43</v>
      </c>
      <c r="H621" s="120" t="str">
        <f aca="false">IF(計算!C28="","",計算!C28)</f>
        <v/>
      </c>
    </row>
    <row r="622" customFormat="false" ht="13.5" hidden="false" customHeight="false" outlineLevel="0" collapsed="false">
      <c r="C622" s="119" t="s">
        <v>159</v>
      </c>
      <c r="D622" s="122" t="str">
        <f aca="false">IF(計算!D28="","",計算!D28)</f>
        <v/>
      </c>
      <c r="E622" s="122"/>
      <c r="F622" s="122"/>
      <c r="G622" s="121" t="s">
        <v>16</v>
      </c>
      <c r="H622" s="120" t="str">
        <f aca="false">IF(計算!E28="","",計算!E28)</f>
        <v/>
      </c>
    </row>
    <row r="623" customFormat="false" ht="13.5" hidden="false" customHeight="false" outlineLevel="0" collapsed="false">
      <c r="C623" s="146"/>
    </row>
    <row r="624" customFormat="false" ht="13.5" hidden="false" customHeight="false" outlineLevel="0" collapsed="false">
      <c r="B624" s="124" t="s">
        <v>160</v>
      </c>
      <c r="C624" s="124"/>
      <c r="D624" s="124"/>
    </row>
    <row r="625" customFormat="false" ht="10.5" hidden="false" customHeight="true" outlineLevel="0" collapsed="false"/>
    <row r="626" customFormat="false" ht="14.25" hidden="false" customHeight="false" outlineLevel="0" collapsed="false">
      <c r="B626" s="125" t="s">
        <v>161</v>
      </c>
      <c r="C626" s="125"/>
      <c r="D626" s="125"/>
      <c r="E626" s="126" t="s">
        <v>162</v>
      </c>
      <c r="F626" s="127" t="s">
        <v>163</v>
      </c>
      <c r="G626" s="125" t="s">
        <v>164</v>
      </c>
    </row>
    <row r="627" customFormat="false" ht="14.25" hidden="false" customHeight="false" outlineLevel="0" collapsed="false">
      <c r="B627" s="128" t="s">
        <v>165</v>
      </c>
      <c r="C627" s="129" t="s">
        <v>166</v>
      </c>
      <c r="D627" s="129"/>
      <c r="E627" s="130" t="str">
        <f aca="false">IF(計算!AL28="","",計算!AL28)</f>
        <v/>
      </c>
      <c r="F627" s="130" t="str">
        <f aca="false">IF(計算!BR28="","",計算!BR28)</f>
        <v/>
      </c>
      <c r="G627" s="131" t="str">
        <f aca="false">IF(計算!$AK$47=0,"",IF(計算!W28&lt;計算!$W$50,"*1",""))&amp;IF(計算!$BQ$47=0,"",IF(計算!BC28&lt;計算!$W$50,"*2",""))</f>
        <v/>
      </c>
    </row>
    <row r="628" customFormat="false" ht="13.5" hidden="false" customHeight="false" outlineLevel="0" collapsed="false">
      <c r="B628" s="132" t="s">
        <v>167</v>
      </c>
      <c r="C628" s="133" t="s">
        <v>168</v>
      </c>
      <c r="D628" s="133"/>
      <c r="E628" s="130" t="str">
        <f aca="false">IF(計算!AM28="","",計算!AM28)</f>
        <v/>
      </c>
      <c r="F628" s="130" t="str">
        <f aca="false">IF(計算!BS28="","",計算!BS28)</f>
        <v/>
      </c>
      <c r="G628" s="131" t="str">
        <f aca="false">IF(計算!$AK$47=0,"",IF(計算!Y28&lt;計算!$W$50,"*1",""))&amp;IF(計算!$BQ$47=0,"",IF(計算!BE28&lt;計算!$W$50,"*2",""))</f>
        <v/>
      </c>
    </row>
    <row r="629" customFormat="false" ht="13.5" hidden="false" customHeight="false" outlineLevel="0" collapsed="false">
      <c r="B629" s="132" t="s">
        <v>169</v>
      </c>
      <c r="C629" s="133" t="s">
        <v>170</v>
      </c>
      <c r="D629" s="133"/>
      <c r="E629" s="130" t="str">
        <f aca="false">IF(計算!AN28="","",計算!AN28)</f>
        <v/>
      </c>
      <c r="F629" s="130" t="str">
        <f aca="false">IF(計算!BT28="","",計算!BT28)</f>
        <v/>
      </c>
      <c r="G629" s="131" t="str">
        <f aca="false">IF(計算!$AK$47=0,"",IF(計算!AA28&lt;計算!$W$50,"*1",""))&amp;IF(計算!$BQ$47=0,"",IF(計算!BG28&lt;計算!$W$50,"*2",""))</f>
        <v/>
      </c>
    </row>
    <row r="630" customFormat="false" ht="13.5" hidden="false" customHeight="false" outlineLevel="0" collapsed="false">
      <c r="B630" s="128" t="s">
        <v>171</v>
      </c>
      <c r="C630" s="133" t="s">
        <v>172</v>
      </c>
      <c r="D630" s="133"/>
      <c r="E630" s="130" t="str">
        <f aca="false">IF(計算!AO28="","",計算!AO28)</f>
        <v/>
      </c>
      <c r="F630" s="130" t="str">
        <f aca="false">IF(計算!BU28="","",計算!BU28)</f>
        <v/>
      </c>
      <c r="G630" s="131" t="str">
        <f aca="false">IF(計算!$AK$47=0,"",IF(計算!AC28&lt;計算!$W$50,"*1",""))&amp;IF(計算!$BQ$47=0,"",IF(計算!BI28&lt;計算!$W$50,"*2",""))</f>
        <v/>
      </c>
    </row>
    <row r="631" customFormat="false" ht="13.5" hidden="false" customHeight="false" outlineLevel="0" collapsed="false">
      <c r="B631" s="128" t="s">
        <v>173</v>
      </c>
      <c r="C631" s="133" t="s">
        <v>174</v>
      </c>
      <c r="D631" s="133"/>
      <c r="E631" s="130" t="str">
        <f aca="false">IF(計算!AP28="","",計算!AP28)</f>
        <v/>
      </c>
      <c r="F631" s="130" t="str">
        <f aca="false">IF(計算!BV28="","",計算!BV28)</f>
        <v/>
      </c>
      <c r="G631" s="131" t="str">
        <f aca="false">IF(計算!$AK$47=0,"",IF(計算!AE28&lt;計算!$W$50,"*1",""))&amp;IF(計算!$BQ$47=0,"",IF(計算!BK28&lt;計算!$W$50,"*2",""))</f>
        <v/>
      </c>
    </row>
    <row r="632" customFormat="false" ht="13.5" hidden="false" customHeight="false" outlineLevel="0" collapsed="false">
      <c r="B632" s="128" t="s">
        <v>175</v>
      </c>
      <c r="C632" s="134" t="s">
        <v>176</v>
      </c>
      <c r="D632" s="134"/>
      <c r="E632" s="130" t="str">
        <f aca="false">IF(計算!AQ28="","",計算!AQ28)</f>
        <v/>
      </c>
      <c r="F632" s="130" t="str">
        <f aca="false">IF(計算!BW28="","",計算!BW28)</f>
        <v/>
      </c>
      <c r="G632" s="131" t="str">
        <f aca="false">IF(計算!$AK$47=0,"",IF(計算!AG28&lt;計算!$W$50,"*1",""))&amp;IF(計算!$BQ$47=0,"",IF(計算!BM28&lt;計算!$W$50,"*2",""))</f>
        <v/>
      </c>
    </row>
    <row r="633" customFormat="false" ht="13.5" hidden="false" customHeight="false" outlineLevel="0" collapsed="false">
      <c r="B633" s="132" t="s">
        <v>177</v>
      </c>
      <c r="C633" s="135" t="s">
        <v>178</v>
      </c>
      <c r="D633" s="135"/>
      <c r="E633" s="130" t="str">
        <f aca="false">IF(計算!AR28="","",計算!AR28)</f>
        <v/>
      </c>
      <c r="F633" s="130" t="str">
        <f aca="false">IF(計算!BX28="","",計算!BX28)</f>
        <v/>
      </c>
      <c r="G633" s="131" t="str">
        <f aca="false">IF(計算!$AK$47=0,"",IF(計算!AI28&lt;計算!$W$50,"*1",""))&amp;IF(計算!$BQ$47=0,"",IF(計算!BO28&lt;計算!$W$50,"*2",""))</f>
        <v/>
      </c>
    </row>
    <row r="634" customFormat="false" ht="13.5" hidden="false" customHeight="false" outlineLevel="0" collapsed="false">
      <c r="B634" s="132" t="s">
        <v>179</v>
      </c>
      <c r="C634" s="134" t="s">
        <v>180</v>
      </c>
      <c r="D634" s="134"/>
      <c r="E634" s="130" t="str">
        <f aca="false">IF(計算!AS28="","",計算!AS28)</f>
        <v/>
      </c>
      <c r="F634" s="130" t="str">
        <f aca="false">IF(計算!BY28="","",計算!BY28)</f>
        <v/>
      </c>
      <c r="G634" s="131" t="str">
        <f aca="false">IF(計算!$AK$47=0,"",IF(計算!AK28&lt;計算!$W$50,"*1",""))&amp;IF(計算!$BQ$47=0,"",IF(計算!BQ28&lt;計算!$W$50,"*2",""))</f>
        <v/>
      </c>
    </row>
    <row r="636" customFormat="false" ht="13.5" hidden="false" customHeight="false" outlineLevel="0" collapsed="false">
      <c r="B636" s="137" t="s">
        <v>181</v>
      </c>
      <c r="C636" s="137"/>
      <c r="D636" s="137"/>
      <c r="E636" s="137"/>
      <c r="F636" s="137"/>
      <c r="G636" s="137"/>
      <c r="H636" s="137"/>
      <c r="I636" s="147"/>
      <c r="J636" s="147"/>
    </row>
    <row r="637" customFormat="false" ht="13.5" hidden="false" customHeight="true" outlineLevel="0" collapsed="false">
      <c r="B637" s="139" t="s">
        <v>182</v>
      </c>
      <c r="C637" s="139"/>
      <c r="D637" s="139"/>
      <c r="E637" s="139"/>
      <c r="F637" s="139"/>
      <c r="G637" s="139"/>
      <c r="H637" s="139"/>
      <c r="I637" s="148"/>
      <c r="J637" s="148"/>
    </row>
    <row r="638" customFormat="false" ht="13.5" hidden="false" customHeight="true" outlineLevel="0" collapsed="false">
      <c r="B638" s="139" t="s">
        <v>183</v>
      </c>
      <c r="C638" s="139"/>
      <c r="D638" s="139"/>
      <c r="E638" s="139"/>
      <c r="F638" s="139"/>
      <c r="G638" s="139"/>
      <c r="H638" s="139"/>
      <c r="I638" s="148"/>
      <c r="J638" s="148"/>
    </row>
    <row r="639" customFormat="false" ht="13.5" hidden="false" customHeight="false" outlineLevel="0" collapsed="false">
      <c r="B639" s="139"/>
      <c r="C639" s="139"/>
      <c r="D639" s="139"/>
      <c r="E639" s="139"/>
      <c r="F639" s="139"/>
      <c r="G639" s="139"/>
      <c r="H639" s="139"/>
    </row>
    <row r="640" customFormat="false" ht="13.5" hidden="false" customHeight="false" outlineLevel="0" collapsed="false">
      <c r="B640" s="141"/>
      <c r="C640" s="141"/>
      <c r="D640" s="141"/>
      <c r="E640" s="141"/>
      <c r="F640" s="141"/>
      <c r="G640" s="141"/>
      <c r="H640" s="141"/>
    </row>
    <row r="641" customFormat="false" ht="13.5" hidden="false" customHeight="false" outlineLevel="0" collapsed="false">
      <c r="A641" s="149"/>
      <c r="B641" s="149"/>
      <c r="C641" s="149"/>
      <c r="D641" s="149"/>
      <c r="E641" s="149"/>
      <c r="F641" s="149"/>
      <c r="G641" s="149"/>
      <c r="H641" s="150"/>
      <c r="I641" s="149"/>
      <c r="J641" s="149"/>
      <c r="K641" s="149"/>
      <c r="L641" s="149"/>
      <c r="M641" s="149"/>
    </row>
    <row r="643" customFormat="false" ht="13.5" hidden="false" customHeight="false" outlineLevel="0" collapsed="false">
      <c r="A643" s="0" t="n">
        <v>28</v>
      </c>
      <c r="C643" s="119" t="s">
        <v>12</v>
      </c>
      <c r="D643" s="151" t="str">
        <f aca="false">IF(計算!A29="","",計算!A29)</f>
        <v/>
      </c>
      <c r="E643" s="121" t="s">
        <v>13</v>
      </c>
      <c r="F643" s="151" t="str">
        <f aca="false">IF(計算!B29="","",計算!B29)</f>
        <v/>
      </c>
      <c r="G643" s="121" t="s">
        <v>43</v>
      </c>
      <c r="H643" s="120" t="str">
        <f aca="false">IF(計算!C29="","",計算!C29)</f>
        <v/>
      </c>
    </row>
    <row r="644" customFormat="false" ht="13.5" hidden="false" customHeight="false" outlineLevel="0" collapsed="false">
      <c r="C644" s="119" t="s">
        <v>159</v>
      </c>
      <c r="D644" s="122" t="str">
        <f aca="false">IF(計算!D29="","",計算!D29)</f>
        <v/>
      </c>
      <c r="E644" s="122"/>
      <c r="F644" s="122"/>
      <c r="G644" s="121" t="s">
        <v>16</v>
      </c>
      <c r="H644" s="120" t="str">
        <f aca="false">IF(計算!E29="","",計算!E29)</f>
        <v/>
      </c>
    </row>
    <row r="645" customFormat="false" ht="13.5" hidden="false" customHeight="false" outlineLevel="0" collapsed="false">
      <c r="C645" s="146"/>
    </row>
    <row r="646" customFormat="false" ht="13.5" hidden="false" customHeight="false" outlineLevel="0" collapsed="false">
      <c r="B646" s="124" t="s">
        <v>160</v>
      </c>
      <c r="C646" s="124"/>
      <c r="D646" s="124"/>
    </row>
    <row r="647" customFormat="false" ht="10.5" hidden="false" customHeight="true" outlineLevel="0" collapsed="false"/>
    <row r="648" customFormat="false" ht="14.25" hidden="false" customHeight="false" outlineLevel="0" collapsed="false">
      <c r="B648" s="125" t="s">
        <v>161</v>
      </c>
      <c r="C648" s="125"/>
      <c r="D648" s="125"/>
      <c r="E648" s="126" t="s">
        <v>162</v>
      </c>
      <c r="F648" s="127" t="s">
        <v>163</v>
      </c>
      <c r="G648" s="125" t="s">
        <v>164</v>
      </c>
    </row>
    <row r="649" customFormat="false" ht="14.25" hidden="false" customHeight="false" outlineLevel="0" collapsed="false">
      <c r="B649" s="128" t="s">
        <v>165</v>
      </c>
      <c r="C649" s="129" t="s">
        <v>166</v>
      </c>
      <c r="D649" s="129"/>
      <c r="E649" s="130" t="str">
        <f aca="false">IF(計算!AL29="","",計算!AL29)</f>
        <v/>
      </c>
      <c r="F649" s="130" t="str">
        <f aca="false">IF(計算!BR29="","",計算!BR29)</f>
        <v/>
      </c>
      <c r="G649" s="131" t="str">
        <f aca="false">IF(計算!$AK$47=0,"",IF(計算!W29&lt;計算!$W$50,"*1",""))&amp;IF(計算!$BQ$47=0,"",IF(計算!BC29&lt;計算!$W$50,"*2",""))</f>
        <v/>
      </c>
    </row>
    <row r="650" customFormat="false" ht="13.5" hidden="false" customHeight="false" outlineLevel="0" collapsed="false">
      <c r="B650" s="132" t="s">
        <v>167</v>
      </c>
      <c r="C650" s="133" t="s">
        <v>168</v>
      </c>
      <c r="D650" s="133"/>
      <c r="E650" s="130" t="str">
        <f aca="false">IF(計算!AM29="","",計算!AM29)</f>
        <v/>
      </c>
      <c r="F650" s="130" t="str">
        <f aca="false">IF(計算!BS29="","",計算!BS29)</f>
        <v/>
      </c>
      <c r="G650" s="131" t="str">
        <f aca="false">IF(計算!$AK$47=0,"",IF(計算!Y29&lt;計算!$W$50,"*1",""))&amp;IF(計算!$BQ$47=0,"",IF(計算!BE29&lt;計算!$W$50,"*2",""))</f>
        <v/>
      </c>
    </row>
    <row r="651" customFormat="false" ht="13.5" hidden="false" customHeight="false" outlineLevel="0" collapsed="false">
      <c r="B651" s="132" t="s">
        <v>169</v>
      </c>
      <c r="C651" s="133" t="s">
        <v>170</v>
      </c>
      <c r="D651" s="133"/>
      <c r="E651" s="130" t="str">
        <f aca="false">IF(計算!AN29="","",計算!AN29)</f>
        <v/>
      </c>
      <c r="F651" s="130" t="str">
        <f aca="false">IF(計算!BT29="","",計算!BT29)</f>
        <v/>
      </c>
      <c r="G651" s="131" t="str">
        <f aca="false">IF(計算!$AK$47=0,"",IF(計算!AA29&lt;計算!$W$50,"*1",""))&amp;IF(計算!$BQ$47=0,"",IF(計算!BG29&lt;計算!$W$50,"*2",""))</f>
        <v/>
      </c>
    </row>
    <row r="652" customFormat="false" ht="13.5" hidden="false" customHeight="false" outlineLevel="0" collapsed="false">
      <c r="B652" s="128" t="s">
        <v>171</v>
      </c>
      <c r="C652" s="133" t="s">
        <v>172</v>
      </c>
      <c r="D652" s="133"/>
      <c r="E652" s="130" t="str">
        <f aca="false">IF(計算!AO29="","",計算!AO29)</f>
        <v/>
      </c>
      <c r="F652" s="130" t="str">
        <f aca="false">IF(計算!BU29="","",計算!BU29)</f>
        <v/>
      </c>
      <c r="G652" s="131" t="str">
        <f aca="false">IF(計算!$AK$47=0,"",IF(計算!AC29&lt;計算!$W$50,"*1",""))&amp;IF(計算!$BQ$47=0,"",IF(計算!BI29&lt;計算!$W$50,"*2",""))</f>
        <v/>
      </c>
    </row>
    <row r="653" customFormat="false" ht="13.5" hidden="false" customHeight="false" outlineLevel="0" collapsed="false">
      <c r="B653" s="128" t="s">
        <v>173</v>
      </c>
      <c r="C653" s="133" t="s">
        <v>174</v>
      </c>
      <c r="D653" s="133"/>
      <c r="E653" s="130" t="str">
        <f aca="false">IF(計算!AP29="","",計算!AP29)</f>
        <v/>
      </c>
      <c r="F653" s="130" t="str">
        <f aca="false">IF(計算!BV29="","",計算!BV29)</f>
        <v/>
      </c>
      <c r="G653" s="131" t="str">
        <f aca="false">IF(計算!$AK$47=0,"",IF(計算!AE29&lt;計算!$W$50,"*1",""))&amp;IF(計算!$BQ$47=0,"",IF(計算!BK29&lt;計算!$W$50,"*2",""))</f>
        <v/>
      </c>
    </row>
    <row r="654" customFormat="false" ht="13.5" hidden="false" customHeight="false" outlineLevel="0" collapsed="false">
      <c r="B654" s="128" t="s">
        <v>175</v>
      </c>
      <c r="C654" s="134" t="s">
        <v>176</v>
      </c>
      <c r="D654" s="134"/>
      <c r="E654" s="130" t="str">
        <f aca="false">IF(計算!AQ29="","",計算!AQ29)</f>
        <v/>
      </c>
      <c r="F654" s="130" t="str">
        <f aca="false">IF(計算!BW29="","",計算!BW29)</f>
        <v/>
      </c>
      <c r="G654" s="131" t="str">
        <f aca="false">IF(計算!$AK$47=0,"",IF(計算!AG29&lt;計算!$W$50,"*1",""))&amp;IF(計算!$BQ$47=0,"",IF(計算!BM29&lt;計算!$W$50,"*2",""))</f>
        <v/>
      </c>
    </row>
    <row r="655" customFormat="false" ht="13.5" hidden="false" customHeight="false" outlineLevel="0" collapsed="false">
      <c r="B655" s="132" t="s">
        <v>177</v>
      </c>
      <c r="C655" s="135" t="s">
        <v>178</v>
      </c>
      <c r="D655" s="135"/>
      <c r="E655" s="130" t="str">
        <f aca="false">IF(計算!AR29="","",計算!AR29)</f>
        <v/>
      </c>
      <c r="F655" s="130" t="str">
        <f aca="false">IF(計算!BX29="","",計算!BX29)</f>
        <v/>
      </c>
      <c r="G655" s="131" t="str">
        <f aca="false">IF(計算!$AK$47=0,"",IF(計算!AI29&lt;計算!$W$50,"*1",""))&amp;IF(計算!$BQ$47=0,"",IF(計算!BO29&lt;計算!$W$50,"*2",""))</f>
        <v/>
      </c>
    </row>
    <row r="656" customFormat="false" ht="13.5" hidden="false" customHeight="false" outlineLevel="0" collapsed="false">
      <c r="B656" s="132" t="s">
        <v>179</v>
      </c>
      <c r="C656" s="134" t="s">
        <v>180</v>
      </c>
      <c r="D656" s="134"/>
      <c r="E656" s="130" t="str">
        <f aca="false">IF(計算!AS29="","",計算!AS29)</f>
        <v/>
      </c>
      <c r="F656" s="130" t="str">
        <f aca="false">IF(計算!BY29="","",計算!BY29)</f>
        <v/>
      </c>
      <c r="G656" s="131" t="str">
        <f aca="false">IF(計算!$AK$47=0,"",IF(計算!AK29&lt;計算!$W$50,"*1",""))&amp;IF(計算!$BQ$47=0,"",IF(計算!BQ29&lt;計算!$W$50,"*2",""))</f>
        <v/>
      </c>
    </row>
    <row r="658" customFormat="false" ht="13.5" hidden="false" customHeight="false" outlineLevel="0" collapsed="false">
      <c r="B658" s="137" t="s">
        <v>181</v>
      </c>
      <c r="C658" s="137"/>
      <c r="D658" s="137"/>
      <c r="E658" s="137"/>
      <c r="F658" s="137"/>
      <c r="G658" s="137"/>
      <c r="H658" s="137"/>
      <c r="I658" s="147"/>
      <c r="J658" s="147"/>
    </row>
    <row r="659" customFormat="false" ht="13.5" hidden="false" customHeight="true" outlineLevel="0" collapsed="false">
      <c r="B659" s="139" t="s">
        <v>182</v>
      </c>
      <c r="C659" s="139"/>
      <c r="D659" s="139"/>
      <c r="E659" s="139"/>
      <c r="F659" s="139"/>
      <c r="G659" s="139"/>
      <c r="H659" s="139"/>
      <c r="I659" s="148"/>
      <c r="J659" s="148"/>
    </row>
    <row r="660" customFormat="false" ht="13.5" hidden="false" customHeight="true" outlineLevel="0" collapsed="false">
      <c r="B660" s="139" t="s">
        <v>183</v>
      </c>
      <c r="C660" s="139"/>
      <c r="D660" s="139"/>
      <c r="E660" s="139"/>
      <c r="F660" s="139"/>
      <c r="G660" s="139"/>
      <c r="H660" s="139"/>
      <c r="I660" s="148"/>
      <c r="J660" s="148"/>
    </row>
    <row r="661" customFormat="false" ht="13.5" hidden="false" customHeight="false" outlineLevel="0" collapsed="false">
      <c r="B661" s="139"/>
      <c r="C661" s="139"/>
      <c r="D661" s="139"/>
      <c r="E661" s="139"/>
      <c r="F661" s="139"/>
      <c r="G661" s="139"/>
      <c r="H661" s="139"/>
    </row>
    <row r="662" customFormat="false" ht="13.5" hidden="false" customHeight="false" outlineLevel="0" collapsed="false">
      <c r="B662" s="141"/>
      <c r="C662" s="141"/>
      <c r="D662" s="141"/>
      <c r="E662" s="141"/>
      <c r="F662" s="141"/>
      <c r="G662" s="141"/>
      <c r="H662" s="141"/>
    </row>
    <row r="663" customFormat="false" ht="13.5" hidden="false" customHeight="false" outlineLevel="0" collapsed="false">
      <c r="A663" s="149"/>
      <c r="B663" s="149"/>
      <c r="C663" s="149"/>
      <c r="D663" s="149"/>
      <c r="E663" s="149"/>
      <c r="F663" s="149"/>
      <c r="G663" s="149"/>
      <c r="H663" s="150"/>
      <c r="I663" s="149"/>
      <c r="J663" s="149"/>
      <c r="K663" s="149"/>
      <c r="L663" s="149"/>
      <c r="M663" s="149"/>
    </row>
    <row r="665" customFormat="false" ht="13.5" hidden="false" customHeight="false" outlineLevel="0" collapsed="false">
      <c r="A665" s="0" t="n">
        <v>29</v>
      </c>
      <c r="C665" s="119" t="s">
        <v>12</v>
      </c>
      <c r="D665" s="151" t="str">
        <f aca="false">IF(計算!A30="","",計算!A30)</f>
        <v/>
      </c>
      <c r="E665" s="121" t="s">
        <v>13</v>
      </c>
      <c r="F665" s="151" t="str">
        <f aca="false">IF(計算!B30="","",計算!B30)</f>
        <v/>
      </c>
      <c r="G665" s="121" t="s">
        <v>43</v>
      </c>
      <c r="H665" s="120" t="str">
        <f aca="false">IF(計算!C30="","",計算!C30)</f>
        <v/>
      </c>
    </row>
    <row r="666" customFormat="false" ht="13.5" hidden="false" customHeight="false" outlineLevel="0" collapsed="false">
      <c r="C666" s="119" t="s">
        <v>159</v>
      </c>
      <c r="D666" s="122" t="str">
        <f aca="false">IF(計算!D30="","",計算!D30)</f>
        <v/>
      </c>
      <c r="E666" s="122"/>
      <c r="F666" s="122"/>
      <c r="G666" s="121" t="s">
        <v>16</v>
      </c>
      <c r="H666" s="120" t="str">
        <f aca="false">IF(計算!E30="","",計算!E30)</f>
        <v/>
      </c>
    </row>
    <row r="667" customFormat="false" ht="13.5" hidden="false" customHeight="false" outlineLevel="0" collapsed="false">
      <c r="C667" s="146"/>
    </row>
    <row r="668" customFormat="false" ht="13.5" hidden="false" customHeight="false" outlineLevel="0" collapsed="false">
      <c r="B668" s="124" t="s">
        <v>160</v>
      </c>
      <c r="C668" s="124"/>
      <c r="D668" s="124"/>
    </row>
    <row r="669" customFormat="false" ht="10.5" hidden="false" customHeight="true" outlineLevel="0" collapsed="false"/>
    <row r="670" customFormat="false" ht="14.25" hidden="false" customHeight="false" outlineLevel="0" collapsed="false">
      <c r="B670" s="125" t="s">
        <v>161</v>
      </c>
      <c r="C670" s="125"/>
      <c r="D670" s="125"/>
      <c r="E670" s="126" t="s">
        <v>162</v>
      </c>
      <c r="F670" s="127" t="s">
        <v>163</v>
      </c>
      <c r="G670" s="125" t="s">
        <v>164</v>
      </c>
    </row>
    <row r="671" customFormat="false" ht="14.25" hidden="false" customHeight="false" outlineLevel="0" collapsed="false">
      <c r="B671" s="128" t="s">
        <v>165</v>
      </c>
      <c r="C671" s="129" t="s">
        <v>166</v>
      </c>
      <c r="D671" s="129"/>
      <c r="E671" s="130" t="str">
        <f aca="false">IF(計算!AL30="","",計算!AL30)</f>
        <v/>
      </c>
      <c r="F671" s="130" t="str">
        <f aca="false">IF(計算!BR30="","",計算!BR30)</f>
        <v/>
      </c>
      <c r="G671" s="131" t="str">
        <f aca="false">IF(計算!$AK$47=0,"",IF(計算!W30&lt;計算!$W$50,"*1",""))&amp;IF(計算!$BQ$47=0,"",IF(計算!BC30&lt;計算!$W$50,"*2",""))</f>
        <v/>
      </c>
    </row>
    <row r="672" customFormat="false" ht="13.5" hidden="false" customHeight="false" outlineLevel="0" collapsed="false">
      <c r="B672" s="132" t="s">
        <v>167</v>
      </c>
      <c r="C672" s="133" t="s">
        <v>168</v>
      </c>
      <c r="D672" s="133"/>
      <c r="E672" s="130" t="str">
        <f aca="false">IF(計算!AM30="","",計算!AM30)</f>
        <v/>
      </c>
      <c r="F672" s="130" t="str">
        <f aca="false">IF(計算!BS30="","",計算!BS30)</f>
        <v/>
      </c>
      <c r="G672" s="131" t="str">
        <f aca="false">IF(計算!$AK$47=0,"",IF(計算!Y30&lt;計算!$W$50,"*1",""))&amp;IF(計算!$BQ$47=0,"",IF(計算!BE30&lt;計算!$W$50,"*2",""))</f>
        <v/>
      </c>
    </row>
    <row r="673" customFormat="false" ht="13.5" hidden="false" customHeight="false" outlineLevel="0" collapsed="false">
      <c r="B673" s="132" t="s">
        <v>169</v>
      </c>
      <c r="C673" s="133" t="s">
        <v>170</v>
      </c>
      <c r="D673" s="133"/>
      <c r="E673" s="130" t="str">
        <f aca="false">IF(計算!AN30="","",計算!AN30)</f>
        <v/>
      </c>
      <c r="F673" s="130" t="str">
        <f aca="false">IF(計算!BT30="","",計算!BT30)</f>
        <v/>
      </c>
      <c r="G673" s="131" t="str">
        <f aca="false">IF(計算!$AK$47=0,"",IF(計算!AA30&lt;計算!$W$50,"*1",""))&amp;IF(計算!$BQ$47=0,"",IF(計算!BG30&lt;計算!$W$50,"*2",""))</f>
        <v/>
      </c>
    </row>
    <row r="674" customFormat="false" ht="13.5" hidden="false" customHeight="false" outlineLevel="0" collapsed="false">
      <c r="B674" s="128" t="s">
        <v>171</v>
      </c>
      <c r="C674" s="133" t="s">
        <v>172</v>
      </c>
      <c r="D674" s="133"/>
      <c r="E674" s="130" t="str">
        <f aca="false">IF(計算!AO30="","",計算!AO30)</f>
        <v/>
      </c>
      <c r="F674" s="130" t="str">
        <f aca="false">IF(計算!BU30="","",計算!BU30)</f>
        <v/>
      </c>
      <c r="G674" s="131" t="str">
        <f aca="false">IF(計算!$AK$47=0,"",IF(計算!AC30&lt;計算!$W$50,"*1",""))&amp;IF(計算!$BQ$47=0,"",IF(計算!BI30&lt;計算!$W$50,"*2",""))</f>
        <v/>
      </c>
    </row>
    <row r="675" customFormat="false" ht="13.5" hidden="false" customHeight="false" outlineLevel="0" collapsed="false">
      <c r="B675" s="128" t="s">
        <v>173</v>
      </c>
      <c r="C675" s="133" t="s">
        <v>174</v>
      </c>
      <c r="D675" s="133"/>
      <c r="E675" s="130" t="str">
        <f aca="false">IF(計算!AP30="","",計算!AP30)</f>
        <v/>
      </c>
      <c r="F675" s="130" t="str">
        <f aca="false">IF(計算!BV30="","",計算!BV30)</f>
        <v/>
      </c>
      <c r="G675" s="131" t="str">
        <f aca="false">IF(計算!$AK$47=0,"",IF(計算!AE30&lt;計算!$W$50,"*1",""))&amp;IF(計算!$BQ$47=0,"",IF(計算!BK30&lt;計算!$W$50,"*2",""))</f>
        <v/>
      </c>
    </row>
    <row r="676" customFormat="false" ht="13.5" hidden="false" customHeight="false" outlineLevel="0" collapsed="false">
      <c r="B676" s="128" t="s">
        <v>175</v>
      </c>
      <c r="C676" s="134" t="s">
        <v>176</v>
      </c>
      <c r="D676" s="134"/>
      <c r="E676" s="130" t="str">
        <f aca="false">IF(計算!AQ30="","",計算!AQ30)</f>
        <v/>
      </c>
      <c r="F676" s="130" t="str">
        <f aca="false">IF(計算!BW30="","",計算!BW30)</f>
        <v/>
      </c>
      <c r="G676" s="131" t="str">
        <f aca="false">IF(計算!$AK$47=0,"",IF(計算!AG30&lt;計算!$W$50,"*1",""))&amp;IF(計算!$BQ$47=0,"",IF(計算!BM30&lt;計算!$W$50,"*2",""))</f>
        <v/>
      </c>
    </row>
    <row r="677" customFormat="false" ht="13.5" hidden="false" customHeight="false" outlineLevel="0" collapsed="false">
      <c r="B677" s="132" t="s">
        <v>177</v>
      </c>
      <c r="C677" s="135" t="s">
        <v>178</v>
      </c>
      <c r="D677" s="135"/>
      <c r="E677" s="130" t="str">
        <f aca="false">IF(計算!AR30="","",計算!AR30)</f>
        <v/>
      </c>
      <c r="F677" s="130" t="str">
        <f aca="false">IF(計算!BX30="","",計算!BX30)</f>
        <v/>
      </c>
      <c r="G677" s="131" t="str">
        <f aca="false">IF(計算!$AK$47=0,"",IF(計算!AI30&lt;計算!$W$50,"*1",""))&amp;IF(計算!$BQ$47=0,"",IF(計算!BO30&lt;計算!$W$50,"*2",""))</f>
        <v/>
      </c>
    </row>
    <row r="678" customFormat="false" ht="13.5" hidden="false" customHeight="false" outlineLevel="0" collapsed="false">
      <c r="B678" s="132" t="s">
        <v>179</v>
      </c>
      <c r="C678" s="134" t="s">
        <v>180</v>
      </c>
      <c r="D678" s="134"/>
      <c r="E678" s="130" t="str">
        <f aca="false">IF(計算!AS30="","",計算!AS30)</f>
        <v/>
      </c>
      <c r="F678" s="130" t="str">
        <f aca="false">IF(計算!BY30="","",計算!BY30)</f>
        <v/>
      </c>
      <c r="G678" s="131" t="str">
        <f aca="false">IF(計算!$AK$47=0,"",IF(計算!AK30&lt;計算!$W$50,"*1",""))&amp;IF(計算!$BQ$47=0,"",IF(計算!BQ30&lt;計算!$W$50,"*2",""))</f>
        <v/>
      </c>
    </row>
    <row r="680" customFormat="false" ht="13.5" hidden="false" customHeight="false" outlineLevel="0" collapsed="false">
      <c r="B680" s="137" t="s">
        <v>181</v>
      </c>
      <c r="C680" s="137"/>
      <c r="D680" s="137"/>
      <c r="E680" s="137"/>
      <c r="F680" s="137"/>
      <c r="G680" s="137"/>
      <c r="H680" s="137"/>
      <c r="I680" s="147"/>
      <c r="J680" s="147"/>
    </row>
    <row r="681" customFormat="false" ht="13.5" hidden="false" customHeight="true" outlineLevel="0" collapsed="false">
      <c r="B681" s="139" t="s">
        <v>182</v>
      </c>
      <c r="C681" s="139"/>
      <c r="D681" s="139"/>
      <c r="E681" s="139"/>
      <c r="F681" s="139"/>
      <c r="G681" s="139"/>
      <c r="H681" s="139"/>
      <c r="I681" s="148"/>
      <c r="J681" s="148"/>
    </row>
    <row r="682" customFormat="false" ht="13.5" hidden="false" customHeight="true" outlineLevel="0" collapsed="false">
      <c r="B682" s="139" t="s">
        <v>183</v>
      </c>
      <c r="C682" s="139"/>
      <c r="D682" s="139"/>
      <c r="E682" s="139"/>
      <c r="F682" s="139"/>
      <c r="G682" s="139"/>
      <c r="H682" s="139"/>
      <c r="I682" s="148"/>
      <c r="J682" s="148"/>
    </row>
    <row r="683" customFormat="false" ht="13.5" hidden="false" customHeight="false" outlineLevel="0" collapsed="false">
      <c r="B683" s="139"/>
      <c r="C683" s="139"/>
      <c r="D683" s="139"/>
      <c r="E683" s="139"/>
      <c r="F683" s="139"/>
      <c r="G683" s="139"/>
      <c r="H683" s="139"/>
    </row>
    <row r="684" customFormat="false" ht="13.5" hidden="false" customHeight="false" outlineLevel="0" collapsed="false">
      <c r="B684" s="141"/>
      <c r="C684" s="141"/>
      <c r="D684" s="141"/>
      <c r="E684" s="141"/>
      <c r="F684" s="141"/>
      <c r="G684" s="141"/>
      <c r="H684" s="141"/>
    </row>
    <row r="685" customFormat="false" ht="13.5" hidden="false" customHeight="false" outlineLevel="0" collapsed="false">
      <c r="A685" s="149"/>
      <c r="B685" s="149"/>
      <c r="C685" s="149"/>
      <c r="D685" s="149"/>
      <c r="E685" s="149"/>
      <c r="F685" s="149"/>
      <c r="G685" s="149"/>
      <c r="H685" s="150"/>
      <c r="I685" s="149"/>
      <c r="J685" s="149"/>
      <c r="K685" s="149"/>
      <c r="L685" s="149"/>
      <c r="M685" s="149"/>
    </row>
    <row r="687" customFormat="false" ht="13.5" hidden="false" customHeight="false" outlineLevel="0" collapsed="false">
      <c r="A687" s="0" t="n">
        <v>30</v>
      </c>
      <c r="C687" s="119" t="s">
        <v>12</v>
      </c>
      <c r="D687" s="151" t="str">
        <f aca="false">IF(計算!A31="","",計算!A31)</f>
        <v/>
      </c>
      <c r="E687" s="121" t="s">
        <v>13</v>
      </c>
      <c r="F687" s="151" t="str">
        <f aca="false">IF(計算!B31="","",計算!B31)</f>
        <v/>
      </c>
      <c r="G687" s="121" t="s">
        <v>43</v>
      </c>
      <c r="H687" s="120" t="str">
        <f aca="false">IF(計算!C31="","",計算!C31)</f>
        <v/>
      </c>
    </row>
    <row r="688" customFormat="false" ht="13.5" hidden="false" customHeight="false" outlineLevel="0" collapsed="false">
      <c r="C688" s="119" t="s">
        <v>159</v>
      </c>
      <c r="D688" s="122" t="str">
        <f aca="false">IF(計算!D31="","",計算!D31)</f>
        <v/>
      </c>
      <c r="E688" s="122"/>
      <c r="F688" s="122"/>
      <c r="G688" s="121" t="s">
        <v>16</v>
      </c>
      <c r="H688" s="120" t="str">
        <f aca="false">IF(計算!E31="","",計算!E31)</f>
        <v/>
      </c>
    </row>
    <row r="689" customFormat="false" ht="13.5" hidden="false" customHeight="false" outlineLevel="0" collapsed="false">
      <c r="C689" s="146"/>
    </row>
    <row r="690" customFormat="false" ht="13.5" hidden="false" customHeight="false" outlineLevel="0" collapsed="false">
      <c r="B690" s="124" t="s">
        <v>160</v>
      </c>
      <c r="C690" s="124"/>
      <c r="D690" s="124"/>
    </row>
    <row r="691" customFormat="false" ht="10.5" hidden="false" customHeight="true" outlineLevel="0" collapsed="false"/>
    <row r="692" customFormat="false" ht="14.25" hidden="false" customHeight="false" outlineLevel="0" collapsed="false">
      <c r="B692" s="125" t="s">
        <v>161</v>
      </c>
      <c r="C692" s="125"/>
      <c r="D692" s="125"/>
      <c r="E692" s="126" t="s">
        <v>162</v>
      </c>
      <c r="F692" s="127" t="s">
        <v>163</v>
      </c>
      <c r="G692" s="125" t="s">
        <v>164</v>
      </c>
    </row>
    <row r="693" customFormat="false" ht="14.25" hidden="false" customHeight="false" outlineLevel="0" collapsed="false">
      <c r="B693" s="128" t="s">
        <v>165</v>
      </c>
      <c r="C693" s="129" t="s">
        <v>166</v>
      </c>
      <c r="D693" s="129"/>
      <c r="E693" s="130" t="str">
        <f aca="false">IF(計算!AL31="","",計算!AL31)</f>
        <v/>
      </c>
      <c r="F693" s="130" t="str">
        <f aca="false">IF(計算!BR31="","",計算!BR31)</f>
        <v/>
      </c>
      <c r="G693" s="131" t="str">
        <f aca="false">IF(計算!$AK$47=0,"",IF(計算!W31&lt;計算!$W$50,"*1",""))&amp;IF(計算!$BQ$47=0,"",IF(計算!BC31&lt;計算!$W$50,"*2",""))</f>
        <v/>
      </c>
    </row>
    <row r="694" customFormat="false" ht="13.5" hidden="false" customHeight="false" outlineLevel="0" collapsed="false">
      <c r="B694" s="132" t="s">
        <v>167</v>
      </c>
      <c r="C694" s="133" t="s">
        <v>168</v>
      </c>
      <c r="D694" s="133"/>
      <c r="E694" s="130" t="str">
        <f aca="false">IF(計算!AM31="","",計算!AM31)</f>
        <v/>
      </c>
      <c r="F694" s="130" t="str">
        <f aca="false">IF(計算!BS31="","",計算!BS31)</f>
        <v/>
      </c>
      <c r="G694" s="131" t="str">
        <f aca="false">IF(計算!$AK$47=0,"",IF(計算!Y31&lt;計算!$W$50,"*1",""))&amp;IF(計算!$BQ$47=0,"",IF(計算!BE31&lt;計算!$W$50,"*2",""))</f>
        <v/>
      </c>
    </row>
    <row r="695" customFormat="false" ht="13.5" hidden="false" customHeight="false" outlineLevel="0" collapsed="false">
      <c r="B695" s="132" t="s">
        <v>169</v>
      </c>
      <c r="C695" s="133" t="s">
        <v>170</v>
      </c>
      <c r="D695" s="133"/>
      <c r="E695" s="130" t="str">
        <f aca="false">IF(計算!AN31="","",計算!AN31)</f>
        <v/>
      </c>
      <c r="F695" s="130" t="str">
        <f aca="false">IF(計算!BT31="","",計算!BT31)</f>
        <v/>
      </c>
      <c r="G695" s="131" t="str">
        <f aca="false">IF(計算!$AK$47=0,"",IF(計算!AA31&lt;計算!$W$50,"*1",""))&amp;IF(計算!$BQ$47=0,"",IF(計算!BG31&lt;計算!$W$50,"*2",""))</f>
        <v/>
      </c>
    </row>
    <row r="696" customFormat="false" ht="13.5" hidden="false" customHeight="false" outlineLevel="0" collapsed="false">
      <c r="B696" s="128" t="s">
        <v>171</v>
      </c>
      <c r="C696" s="133" t="s">
        <v>172</v>
      </c>
      <c r="D696" s="133"/>
      <c r="E696" s="130" t="str">
        <f aca="false">IF(計算!AO31="","",計算!AO31)</f>
        <v/>
      </c>
      <c r="F696" s="130" t="str">
        <f aca="false">IF(計算!BU31="","",計算!BU31)</f>
        <v/>
      </c>
      <c r="G696" s="131" t="str">
        <f aca="false">IF(計算!$AK$47=0,"",IF(計算!AC31&lt;計算!$W$50,"*1",""))&amp;IF(計算!$BQ$47=0,"",IF(計算!BI31&lt;計算!$W$50,"*2",""))</f>
        <v/>
      </c>
    </row>
    <row r="697" customFormat="false" ht="13.5" hidden="false" customHeight="false" outlineLevel="0" collapsed="false">
      <c r="B697" s="128" t="s">
        <v>173</v>
      </c>
      <c r="C697" s="133" t="s">
        <v>174</v>
      </c>
      <c r="D697" s="133"/>
      <c r="E697" s="130" t="str">
        <f aca="false">IF(計算!AP31="","",計算!AP31)</f>
        <v/>
      </c>
      <c r="F697" s="130" t="str">
        <f aca="false">IF(計算!BV31="","",計算!BV31)</f>
        <v/>
      </c>
      <c r="G697" s="131" t="str">
        <f aca="false">IF(計算!$AK$47=0,"",IF(計算!AE31&lt;計算!$W$50,"*1",""))&amp;IF(計算!$BQ$47=0,"",IF(計算!BK31&lt;計算!$W$50,"*2",""))</f>
        <v/>
      </c>
    </row>
    <row r="698" customFormat="false" ht="13.5" hidden="false" customHeight="false" outlineLevel="0" collapsed="false">
      <c r="B698" s="128" t="s">
        <v>175</v>
      </c>
      <c r="C698" s="134" t="s">
        <v>176</v>
      </c>
      <c r="D698" s="134"/>
      <c r="E698" s="130" t="str">
        <f aca="false">IF(計算!AQ31="","",計算!AQ31)</f>
        <v/>
      </c>
      <c r="F698" s="130" t="str">
        <f aca="false">IF(計算!BW31="","",計算!BW31)</f>
        <v/>
      </c>
      <c r="G698" s="131" t="str">
        <f aca="false">IF(計算!$AK$47=0,"",IF(計算!AG31&lt;計算!$W$50,"*1",""))&amp;IF(計算!$BQ$47=0,"",IF(計算!BM31&lt;計算!$W$50,"*2",""))</f>
        <v/>
      </c>
    </row>
    <row r="699" customFormat="false" ht="13.5" hidden="false" customHeight="false" outlineLevel="0" collapsed="false">
      <c r="B699" s="132" t="s">
        <v>177</v>
      </c>
      <c r="C699" s="135" t="s">
        <v>178</v>
      </c>
      <c r="D699" s="135"/>
      <c r="E699" s="130" t="str">
        <f aca="false">IF(計算!AR31="","",計算!AR31)</f>
        <v/>
      </c>
      <c r="F699" s="130" t="str">
        <f aca="false">IF(計算!BX31="","",計算!BX31)</f>
        <v/>
      </c>
      <c r="G699" s="131" t="str">
        <f aca="false">IF(計算!$AK$47=0,"",IF(計算!AI31&lt;計算!$W$50,"*1",""))&amp;IF(計算!$BQ$47=0,"",IF(計算!BO31&lt;計算!$W$50,"*2",""))</f>
        <v/>
      </c>
    </row>
    <row r="700" customFormat="false" ht="13.5" hidden="false" customHeight="false" outlineLevel="0" collapsed="false">
      <c r="B700" s="132" t="s">
        <v>179</v>
      </c>
      <c r="C700" s="134" t="s">
        <v>180</v>
      </c>
      <c r="D700" s="134"/>
      <c r="E700" s="130" t="str">
        <f aca="false">IF(計算!AS31="","",計算!AS31)</f>
        <v/>
      </c>
      <c r="F700" s="130" t="str">
        <f aca="false">IF(計算!BY31="","",計算!BY31)</f>
        <v/>
      </c>
      <c r="G700" s="131" t="str">
        <f aca="false">IF(計算!$AK$47=0,"",IF(計算!AK31&lt;計算!$W$50,"*1",""))&amp;IF(計算!$BQ$47=0,"",IF(計算!BQ31&lt;計算!$W$50,"*2",""))</f>
        <v/>
      </c>
    </row>
    <row r="702" customFormat="false" ht="13.5" hidden="false" customHeight="false" outlineLevel="0" collapsed="false">
      <c r="B702" s="137" t="s">
        <v>181</v>
      </c>
      <c r="C702" s="137"/>
      <c r="D702" s="137"/>
      <c r="E702" s="137"/>
      <c r="F702" s="137"/>
      <c r="G702" s="137"/>
      <c r="H702" s="137"/>
      <c r="I702" s="147"/>
      <c r="J702" s="147"/>
    </row>
    <row r="703" customFormat="false" ht="13.5" hidden="false" customHeight="true" outlineLevel="0" collapsed="false">
      <c r="B703" s="139" t="s">
        <v>182</v>
      </c>
      <c r="C703" s="139"/>
      <c r="D703" s="139"/>
      <c r="E703" s="139"/>
      <c r="F703" s="139"/>
      <c r="G703" s="139"/>
      <c r="H703" s="139"/>
      <c r="I703" s="148"/>
      <c r="J703" s="148"/>
    </row>
    <row r="704" customFormat="false" ht="13.5" hidden="false" customHeight="true" outlineLevel="0" collapsed="false">
      <c r="B704" s="139" t="s">
        <v>183</v>
      </c>
      <c r="C704" s="139"/>
      <c r="D704" s="139"/>
      <c r="E704" s="139"/>
      <c r="F704" s="139"/>
      <c r="G704" s="139"/>
      <c r="H704" s="139"/>
      <c r="I704" s="148"/>
      <c r="J704" s="148"/>
    </row>
    <row r="705" customFormat="false" ht="13.5" hidden="false" customHeight="false" outlineLevel="0" collapsed="false">
      <c r="B705" s="139"/>
      <c r="C705" s="139"/>
      <c r="D705" s="139"/>
      <c r="E705" s="139"/>
      <c r="F705" s="139"/>
      <c r="G705" s="139"/>
      <c r="H705" s="139"/>
    </row>
    <row r="706" customFormat="false" ht="13.5" hidden="false" customHeight="false" outlineLevel="0" collapsed="false">
      <c r="B706" s="141"/>
      <c r="C706" s="141"/>
      <c r="D706" s="141"/>
      <c r="E706" s="141"/>
      <c r="F706" s="141"/>
      <c r="G706" s="141"/>
      <c r="H706" s="141"/>
    </row>
    <row r="707" customFormat="false" ht="13.5" hidden="false" customHeight="false" outlineLevel="0" collapsed="false">
      <c r="A707" s="149"/>
      <c r="B707" s="149"/>
      <c r="C707" s="149"/>
      <c r="D707" s="149"/>
      <c r="E707" s="149"/>
      <c r="F707" s="149"/>
      <c r="G707" s="149"/>
      <c r="H707" s="150"/>
      <c r="I707" s="149"/>
      <c r="J707" s="149"/>
      <c r="K707" s="149"/>
      <c r="L707" s="149"/>
      <c r="M707" s="149"/>
    </row>
    <row r="709" customFormat="false" ht="13.5" hidden="false" customHeight="false" outlineLevel="0" collapsed="false">
      <c r="A709" s="0" t="n">
        <v>31</v>
      </c>
      <c r="C709" s="119" t="s">
        <v>12</v>
      </c>
      <c r="D709" s="151" t="str">
        <f aca="false">IF(計算!A32="","",計算!A32)</f>
        <v/>
      </c>
      <c r="E709" s="121" t="s">
        <v>13</v>
      </c>
      <c r="F709" s="151" t="str">
        <f aca="false">IF(計算!B32="","",計算!B32)</f>
        <v/>
      </c>
      <c r="G709" s="121" t="s">
        <v>43</v>
      </c>
      <c r="H709" s="120" t="str">
        <f aca="false">IF(計算!C32="","",計算!C32)</f>
        <v/>
      </c>
    </row>
    <row r="710" customFormat="false" ht="13.5" hidden="false" customHeight="false" outlineLevel="0" collapsed="false">
      <c r="C710" s="119" t="s">
        <v>159</v>
      </c>
      <c r="D710" s="122" t="str">
        <f aca="false">IF(計算!D32="","",計算!D32)</f>
        <v/>
      </c>
      <c r="E710" s="122"/>
      <c r="F710" s="122"/>
      <c r="G710" s="121" t="s">
        <v>16</v>
      </c>
      <c r="H710" s="120" t="str">
        <f aca="false">IF(計算!E32="","",計算!E32)</f>
        <v/>
      </c>
    </row>
    <row r="711" customFormat="false" ht="13.5" hidden="false" customHeight="false" outlineLevel="0" collapsed="false">
      <c r="C711" s="146"/>
    </row>
    <row r="712" customFormat="false" ht="13.5" hidden="false" customHeight="false" outlineLevel="0" collapsed="false">
      <c r="B712" s="124" t="s">
        <v>160</v>
      </c>
      <c r="C712" s="124"/>
      <c r="D712" s="124"/>
    </row>
    <row r="713" customFormat="false" ht="10.5" hidden="false" customHeight="true" outlineLevel="0" collapsed="false"/>
    <row r="714" customFormat="false" ht="14.25" hidden="false" customHeight="false" outlineLevel="0" collapsed="false">
      <c r="B714" s="125" t="s">
        <v>161</v>
      </c>
      <c r="C714" s="125"/>
      <c r="D714" s="125"/>
      <c r="E714" s="126" t="s">
        <v>162</v>
      </c>
      <c r="F714" s="127" t="s">
        <v>163</v>
      </c>
      <c r="G714" s="125" t="s">
        <v>164</v>
      </c>
    </row>
    <row r="715" customFormat="false" ht="14.25" hidden="false" customHeight="false" outlineLevel="0" collapsed="false">
      <c r="B715" s="128" t="s">
        <v>165</v>
      </c>
      <c r="C715" s="129" t="s">
        <v>166</v>
      </c>
      <c r="D715" s="129"/>
      <c r="E715" s="130" t="str">
        <f aca="false">IF(計算!AL32="","",計算!AL32)</f>
        <v/>
      </c>
      <c r="F715" s="130" t="str">
        <f aca="false">IF(計算!BR32="","",計算!BR32)</f>
        <v/>
      </c>
      <c r="G715" s="131" t="str">
        <f aca="false">IF(計算!$AK$47=0,"",IF(計算!W32&lt;計算!$W$50,"*1",""))&amp;IF(計算!$BQ$47=0,"",IF(計算!BC32&lt;計算!$W$50,"*2",""))</f>
        <v/>
      </c>
    </row>
    <row r="716" customFormat="false" ht="13.5" hidden="false" customHeight="false" outlineLevel="0" collapsed="false">
      <c r="B716" s="132" t="s">
        <v>167</v>
      </c>
      <c r="C716" s="133" t="s">
        <v>168</v>
      </c>
      <c r="D716" s="133"/>
      <c r="E716" s="130" t="str">
        <f aca="false">IF(計算!AM32="","",計算!AM32)</f>
        <v/>
      </c>
      <c r="F716" s="130" t="str">
        <f aca="false">IF(計算!BS32="","",計算!BS32)</f>
        <v/>
      </c>
      <c r="G716" s="131" t="str">
        <f aca="false">IF(計算!$AK$47=0,"",IF(計算!Y32&lt;計算!$W$50,"*1",""))&amp;IF(計算!$BQ$47=0,"",IF(計算!BE32&lt;計算!$W$50,"*2",""))</f>
        <v/>
      </c>
    </row>
    <row r="717" customFormat="false" ht="13.5" hidden="false" customHeight="false" outlineLevel="0" collapsed="false">
      <c r="B717" s="132" t="s">
        <v>169</v>
      </c>
      <c r="C717" s="133" t="s">
        <v>170</v>
      </c>
      <c r="D717" s="133"/>
      <c r="E717" s="130" t="str">
        <f aca="false">IF(計算!AN32="","",計算!AN32)</f>
        <v/>
      </c>
      <c r="F717" s="130" t="str">
        <f aca="false">IF(計算!BT32="","",計算!BT32)</f>
        <v/>
      </c>
      <c r="G717" s="131" t="str">
        <f aca="false">IF(計算!$AK$47=0,"",IF(計算!AA32&lt;計算!$W$50,"*1",""))&amp;IF(計算!$BQ$47=0,"",IF(計算!BG32&lt;計算!$W$50,"*2",""))</f>
        <v/>
      </c>
    </row>
    <row r="718" customFormat="false" ht="13.5" hidden="false" customHeight="false" outlineLevel="0" collapsed="false">
      <c r="B718" s="128" t="s">
        <v>171</v>
      </c>
      <c r="C718" s="133" t="s">
        <v>172</v>
      </c>
      <c r="D718" s="133"/>
      <c r="E718" s="130" t="str">
        <f aca="false">IF(計算!AO32="","",計算!AO32)</f>
        <v/>
      </c>
      <c r="F718" s="130" t="str">
        <f aca="false">IF(計算!BU32="","",計算!BU32)</f>
        <v/>
      </c>
      <c r="G718" s="131" t="str">
        <f aca="false">IF(計算!$AK$47=0,"",IF(計算!AC32&lt;計算!$W$50,"*1",""))&amp;IF(計算!$BQ$47=0,"",IF(計算!BI32&lt;計算!$W$50,"*2",""))</f>
        <v/>
      </c>
    </row>
    <row r="719" customFormat="false" ht="13.5" hidden="false" customHeight="false" outlineLevel="0" collapsed="false">
      <c r="B719" s="128" t="s">
        <v>173</v>
      </c>
      <c r="C719" s="133" t="s">
        <v>174</v>
      </c>
      <c r="D719" s="133"/>
      <c r="E719" s="130" t="str">
        <f aca="false">IF(計算!AP32="","",計算!AP32)</f>
        <v/>
      </c>
      <c r="F719" s="130" t="str">
        <f aca="false">IF(計算!BV32="","",計算!BV32)</f>
        <v/>
      </c>
      <c r="G719" s="131" t="str">
        <f aca="false">IF(計算!$AK$47=0,"",IF(計算!AE32&lt;計算!$W$50,"*1",""))&amp;IF(計算!$BQ$47=0,"",IF(計算!BK32&lt;計算!$W$50,"*2",""))</f>
        <v/>
      </c>
    </row>
    <row r="720" customFormat="false" ht="13.5" hidden="false" customHeight="false" outlineLevel="0" collapsed="false">
      <c r="B720" s="128" t="s">
        <v>175</v>
      </c>
      <c r="C720" s="134" t="s">
        <v>176</v>
      </c>
      <c r="D720" s="134"/>
      <c r="E720" s="130" t="str">
        <f aca="false">IF(計算!AQ32="","",計算!AQ32)</f>
        <v/>
      </c>
      <c r="F720" s="130" t="str">
        <f aca="false">IF(計算!BW32="","",計算!BW32)</f>
        <v/>
      </c>
      <c r="G720" s="131" t="str">
        <f aca="false">IF(計算!$AK$47=0,"",IF(計算!AG32&lt;計算!$W$50,"*1",""))&amp;IF(計算!$BQ$47=0,"",IF(計算!BM32&lt;計算!$W$50,"*2",""))</f>
        <v/>
      </c>
    </row>
    <row r="721" customFormat="false" ht="13.5" hidden="false" customHeight="false" outlineLevel="0" collapsed="false">
      <c r="B721" s="132" t="s">
        <v>177</v>
      </c>
      <c r="C721" s="135" t="s">
        <v>178</v>
      </c>
      <c r="D721" s="135"/>
      <c r="E721" s="130" t="str">
        <f aca="false">IF(計算!AR32="","",計算!AR32)</f>
        <v/>
      </c>
      <c r="F721" s="130" t="str">
        <f aca="false">IF(計算!BX32="","",計算!BX32)</f>
        <v/>
      </c>
      <c r="G721" s="131" t="str">
        <f aca="false">IF(計算!$AK$47=0,"",IF(計算!AI32&lt;計算!$W$50,"*1",""))&amp;IF(計算!$BQ$47=0,"",IF(計算!BO32&lt;計算!$W$50,"*2",""))</f>
        <v/>
      </c>
    </row>
    <row r="722" customFormat="false" ht="13.5" hidden="false" customHeight="false" outlineLevel="0" collapsed="false">
      <c r="B722" s="132" t="s">
        <v>179</v>
      </c>
      <c r="C722" s="134" t="s">
        <v>180</v>
      </c>
      <c r="D722" s="134"/>
      <c r="E722" s="130" t="str">
        <f aca="false">IF(計算!AS32="","",計算!AS32)</f>
        <v/>
      </c>
      <c r="F722" s="130" t="str">
        <f aca="false">IF(計算!BY32="","",計算!BY32)</f>
        <v/>
      </c>
      <c r="G722" s="131" t="str">
        <f aca="false">IF(計算!$AK$47=0,"",IF(計算!AK32&lt;計算!$W$50,"*1",""))&amp;IF(計算!$BQ$47=0,"",IF(計算!BQ32&lt;計算!$W$50,"*2",""))</f>
        <v/>
      </c>
    </row>
    <row r="724" customFormat="false" ht="13.5" hidden="false" customHeight="false" outlineLevel="0" collapsed="false">
      <c r="B724" s="137" t="s">
        <v>181</v>
      </c>
      <c r="C724" s="137"/>
      <c r="D724" s="137"/>
      <c r="E724" s="137"/>
      <c r="F724" s="137"/>
      <c r="G724" s="137"/>
      <c r="H724" s="137"/>
      <c r="I724" s="147"/>
      <c r="J724" s="147"/>
    </row>
    <row r="725" customFormat="false" ht="13.5" hidden="false" customHeight="true" outlineLevel="0" collapsed="false">
      <c r="B725" s="139" t="s">
        <v>182</v>
      </c>
      <c r="C725" s="139"/>
      <c r="D725" s="139"/>
      <c r="E725" s="139"/>
      <c r="F725" s="139"/>
      <c r="G725" s="139"/>
      <c r="H725" s="139"/>
      <c r="I725" s="148"/>
      <c r="J725" s="148"/>
    </row>
    <row r="726" customFormat="false" ht="13.5" hidden="false" customHeight="true" outlineLevel="0" collapsed="false">
      <c r="B726" s="139" t="s">
        <v>183</v>
      </c>
      <c r="C726" s="139"/>
      <c r="D726" s="139"/>
      <c r="E726" s="139"/>
      <c r="F726" s="139"/>
      <c r="G726" s="139"/>
      <c r="H726" s="139"/>
      <c r="I726" s="148"/>
      <c r="J726" s="148"/>
    </row>
    <row r="727" customFormat="false" ht="13.5" hidden="false" customHeight="false" outlineLevel="0" collapsed="false">
      <c r="B727" s="139"/>
      <c r="C727" s="139"/>
      <c r="D727" s="139"/>
      <c r="E727" s="139"/>
      <c r="F727" s="139"/>
      <c r="G727" s="139"/>
      <c r="H727" s="139"/>
    </row>
    <row r="728" customFormat="false" ht="13.5" hidden="false" customHeight="false" outlineLevel="0" collapsed="false">
      <c r="B728" s="141"/>
      <c r="C728" s="141"/>
      <c r="D728" s="141"/>
      <c r="E728" s="141"/>
      <c r="F728" s="141"/>
      <c r="G728" s="141"/>
      <c r="H728" s="141"/>
    </row>
    <row r="729" customFormat="false" ht="13.5" hidden="false" customHeight="false" outlineLevel="0" collapsed="false">
      <c r="A729" s="149"/>
      <c r="B729" s="149"/>
      <c r="C729" s="149"/>
      <c r="D729" s="149"/>
      <c r="E729" s="149"/>
      <c r="F729" s="149"/>
      <c r="G729" s="149"/>
      <c r="H729" s="150"/>
      <c r="I729" s="149"/>
      <c r="J729" s="149"/>
      <c r="K729" s="149"/>
      <c r="L729" s="149"/>
      <c r="M729" s="149"/>
    </row>
    <row r="731" customFormat="false" ht="13.5" hidden="false" customHeight="false" outlineLevel="0" collapsed="false">
      <c r="A731" s="0" t="n">
        <v>32</v>
      </c>
      <c r="C731" s="119" t="s">
        <v>12</v>
      </c>
      <c r="D731" s="151" t="str">
        <f aca="false">IF(計算!A33="","",計算!A33)</f>
        <v/>
      </c>
      <c r="E731" s="121" t="s">
        <v>13</v>
      </c>
      <c r="F731" s="151" t="str">
        <f aca="false">IF(計算!B33="","",計算!B33)</f>
        <v/>
      </c>
      <c r="G731" s="121" t="s">
        <v>43</v>
      </c>
      <c r="H731" s="120" t="str">
        <f aca="false">IF(計算!C33="","",計算!C33)</f>
        <v/>
      </c>
    </row>
    <row r="732" customFormat="false" ht="13.5" hidden="false" customHeight="false" outlineLevel="0" collapsed="false">
      <c r="C732" s="119" t="s">
        <v>159</v>
      </c>
      <c r="D732" s="122" t="str">
        <f aca="false">IF(計算!D33="","",計算!D33)</f>
        <v/>
      </c>
      <c r="E732" s="122"/>
      <c r="F732" s="122"/>
      <c r="G732" s="121" t="s">
        <v>16</v>
      </c>
      <c r="H732" s="120" t="str">
        <f aca="false">IF(計算!E33="","",計算!E33)</f>
        <v/>
      </c>
    </row>
    <row r="733" customFormat="false" ht="13.5" hidden="false" customHeight="false" outlineLevel="0" collapsed="false">
      <c r="C733" s="146"/>
    </row>
    <row r="734" customFormat="false" ht="13.5" hidden="false" customHeight="false" outlineLevel="0" collapsed="false">
      <c r="B734" s="124" t="s">
        <v>160</v>
      </c>
      <c r="C734" s="124"/>
      <c r="D734" s="124"/>
    </row>
    <row r="735" customFormat="false" ht="10.5" hidden="false" customHeight="true" outlineLevel="0" collapsed="false"/>
    <row r="736" customFormat="false" ht="14.25" hidden="false" customHeight="false" outlineLevel="0" collapsed="false">
      <c r="B736" s="125" t="s">
        <v>161</v>
      </c>
      <c r="C736" s="125"/>
      <c r="D736" s="125"/>
      <c r="E736" s="126" t="s">
        <v>162</v>
      </c>
      <c r="F736" s="127" t="s">
        <v>163</v>
      </c>
      <c r="G736" s="125" t="s">
        <v>164</v>
      </c>
    </row>
    <row r="737" customFormat="false" ht="14.25" hidden="false" customHeight="false" outlineLevel="0" collapsed="false">
      <c r="B737" s="128" t="s">
        <v>165</v>
      </c>
      <c r="C737" s="129" t="s">
        <v>166</v>
      </c>
      <c r="D737" s="129"/>
      <c r="E737" s="130" t="str">
        <f aca="false">IF(計算!AL33="","",計算!AL33)</f>
        <v/>
      </c>
      <c r="F737" s="130" t="str">
        <f aca="false">IF(計算!BR33="","",計算!BR33)</f>
        <v/>
      </c>
      <c r="G737" s="131" t="str">
        <f aca="false">IF(計算!$AK$47=0,"",IF(計算!W33&lt;計算!$W$50,"*1",""))&amp;IF(計算!$BQ$47=0,"",IF(計算!BC33&lt;計算!$W$50,"*2",""))</f>
        <v/>
      </c>
    </row>
    <row r="738" customFormat="false" ht="13.5" hidden="false" customHeight="false" outlineLevel="0" collapsed="false">
      <c r="B738" s="132" t="s">
        <v>167</v>
      </c>
      <c r="C738" s="133" t="s">
        <v>168</v>
      </c>
      <c r="D738" s="133"/>
      <c r="E738" s="130" t="str">
        <f aca="false">IF(計算!AM33="","",計算!AM33)</f>
        <v/>
      </c>
      <c r="F738" s="130" t="str">
        <f aca="false">IF(計算!BS33="","",計算!BS33)</f>
        <v/>
      </c>
      <c r="G738" s="131" t="str">
        <f aca="false">IF(計算!$AK$47=0,"",IF(計算!Y33&lt;計算!$W$50,"*1",""))&amp;IF(計算!$BQ$47=0,"",IF(計算!BE33&lt;計算!$W$50,"*2",""))</f>
        <v/>
      </c>
    </row>
    <row r="739" customFormat="false" ht="13.5" hidden="false" customHeight="false" outlineLevel="0" collapsed="false">
      <c r="B739" s="132" t="s">
        <v>169</v>
      </c>
      <c r="C739" s="133" t="s">
        <v>170</v>
      </c>
      <c r="D739" s="133"/>
      <c r="E739" s="130" t="str">
        <f aca="false">IF(計算!AN33="","",計算!AN33)</f>
        <v/>
      </c>
      <c r="F739" s="130" t="str">
        <f aca="false">IF(計算!BT33="","",計算!BT33)</f>
        <v/>
      </c>
      <c r="G739" s="131" t="str">
        <f aca="false">IF(計算!$AK$47=0,"",IF(計算!AA33&lt;計算!$W$50,"*1",""))&amp;IF(計算!$BQ$47=0,"",IF(計算!BG33&lt;計算!$W$50,"*2",""))</f>
        <v/>
      </c>
    </row>
    <row r="740" customFormat="false" ht="13.5" hidden="false" customHeight="false" outlineLevel="0" collapsed="false">
      <c r="B740" s="128" t="s">
        <v>171</v>
      </c>
      <c r="C740" s="133" t="s">
        <v>172</v>
      </c>
      <c r="D740" s="133"/>
      <c r="E740" s="130" t="str">
        <f aca="false">IF(計算!AO33="","",計算!AO33)</f>
        <v/>
      </c>
      <c r="F740" s="130" t="str">
        <f aca="false">IF(計算!BU33="","",計算!BU33)</f>
        <v/>
      </c>
      <c r="G740" s="131" t="str">
        <f aca="false">IF(計算!$AK$47=0,"",IF(計算!AC33&lt;計算!$W$50,"*1",""))&amp;IF(計算!$BQ$47=0,"",IF(計算!BI33&lt;計算!$W$50,"*2",""))</f>
        <v/>
      </c>
    </row>
    <row r="741" customFormat="false" ht="13.5" hidden="false" customHeight="false" outlineLevel="0" collapsed="false">
      <c r="B741" s="128" t="s">
        <v>173</v>
      </c>
      <c r="C741" s="133" t="s">
        <v>174</v>
      </c>
      <c r="D741" s="133"/>
      <c r="E741" s="130" t="str">
        <f aca="false">IF(計算!AP33="","",計算!AP33)</f>
        <v/>
      </c>
      <c r="F741" s="130" t="str">
        <f aca="false">IF(計算!BV33="","",計算!BV33)</f>
        <v/>
      </c>
      <c r="G741" s="131" t="str">
        <f aca="false">IF(計算!$AK$47=0,"",IF(計算!AE33&lt;計算!$W$50,"*1",""))&amp;IF(計算!$BQ$47=0,"",IF(計算!BK33&lt;計算!$W$50,"*2",""))</f>
        <v/>
      </c>
    </row>
    <row r="742" customFormat="false" ht="13.5" hidden="false" customHeight="false" outlineLevel="0" collapsed="false">
      <c r="B742" s="128" t="s">
        <v>175</v>
      </c>
      <c r="C742" s="134" t="s">
        <v>176</v>
      </c>
      <c r="D742" s="134"/>
      <c r="E742" s="130" t="str">
        <f aca="false">IF(計算!AQ33="","",計算!AQ33)</f>
        <v/>
      </c>
      <c r="F742" s="130" t="str">
        <f aca="false">IF(計算!BW33="","",計算!BW33)</f>
        <v/>
      </c>
      <c r="G742" s="131" t="str">
        <f aca="false">IF(計算!$AK$47=0,"",IF(計算!AG33&lt;計算!$W$50,"*1",""))&amp;IF(計算!$BQ$47=0,"",IF(計算!BM33&lt;計算!$W$50,"*2",""))</f>
        <v/>
      </c>
    </row>
    <row r="743" customFormat="false" ht="13.5" hidden="false" customHeight="false" outlineLevel="0" collapsed="false">
      <c r="B743" s="132" t="s">
        <v>177</v>
      </c>
      <c r="C743" s="135" t="s">
        <v>178</v>
      </c>
      <c r="D743" s="135"/>
      <c r="E743" s="130" t="str">
        <f aca="false">IF(計算!AR33="","",計算!AR33)</f>
        <v/>
      </c>
      <c r="F743" s="130" t="str">
        <f aca="false">IF(計算!BX33="","",計算!BX33)</f>
        <v/>
      </c>
      <c r="G743" s="131" t="str">
        <f aca="false">IF(計算!$AK$47=0,"",IF(計算!AI33&lt;計算!$W$50,"*1",""))&amp;IF(計算!$BQ$47=0,"",IF(計算!BO33&lt;計算!$W$50,"*2",""))</f>
        <v/>
      </c>
    </row>
    <row r="744" customFormat="false" ht="13.5" hidden="false" customHeight="false" outlineLevel="0" collapsed="false">
      <c r="B744" s="132" t="s">
        <v>179</v>
      </c>
      <c r="C744" s="134" t="s">
        <v>180</v>
      </c>
      <c r="D744" s="134"/>
      <c r="E744" s="130" t="str">
        <f aca="false">IF(計算!AS33="","",計算!AS33)</f>
        <v/>
      </c>
      <c r="F744" s="130" t="str">
        <f aca="false">IF(計算!BY33="","",計算!BY33)</f>
        <v/>
      </c>
      <c r="G744" s="131" t="str">
        <f aca="false">IF(計算!$AK$47=0,"",IF(計算!AK33&lt;計算!$W$50,"*1",""))&amp;IF(計算!$BQ$47=0,"",IF(計算!BQ33&lt;計算!$W$50,"*2",""))</f>
        <v/>
      </c>
    </row>
    <row r="746" customFormat="false" ht="13.5" hidden="false" customHeight="false" outlineLevel="0" collapsed="false">
      <c r="B746" s="137" t="s">
        <v>181</v>
      </c>
      <c r="C746" s="137"/>
      <c r="D746" s="137"/>
      <c r="E746" s="137"/>
      <c r="F746" s="137"/>
      <c r="G746" s="137"/>
      <c r="H746" s="137"/>
      <c r="I746" s="147"/>
      <c r="J746" s="147"/>
    </row>
    <row r="747" customFormat="false" ht="13.5" hidden="false" customHeight="true" outlineLevel="0" collapsed="false">
      <c r="B747" s="139" t="s">
        <v>182</v>
      </c>
      <c r="C747" s="139"/>
      <c r="D747" s="139"/>
      <c r="E747" s="139"/>
      <c r="F747" s="139"/>
      <c r="G747" s="139"/>
      <c r="H747" s="139"/>
      <c r="I747" s="148"/>
      <c r="J747" s="148"/>
    </row>
    <row r="748" customFormat="false" ht="13.5" hidden="false" customHeight="true" outlineLevel="0" collapsed="false">
      <c r="B748" s="139" t="s">
        <v>183</v>
      </c>
      <c r="C748" s="139"/>
      <c r="D748" s="139"/>
      <c r="E748" s="139"/>
      <c r="F748" s="139"/>
      <c r="G748" s="139"/>
      <c r="H748" s="139"/>
      <c r="I748" s="148"/>
      <c r="J748" s="148"/>
    </row>
    <row r="749" customFormat="false" ht="13.5" hidden="false" customHeight="false" outlineLevel="0" collapsed="false">
      <c r="B749" s="139"/>
      <c r="C749" s="139"/>
      <c r="D749" s="139"/>
      <c r="E749" s="139"/>
      <c r="F749" s="139"/>
      <c r="G749" s="139"/>
      <c r="H749" s="139"/>
    </row>
    <row r="750" customFormat="false" ht="13.5" hidden="false" customHeight="false" outlineLevel="0" collapsed="false">
      <c r="B750" s="141"/>
      <c r="C750" s="141"/>
      <c r="D750" s="141"/>
      <c r="E750" s="141"/>
      <c r="F750" s="141"/>
      <c r="G750" s="141"/>
      <c r="H750" s="141"/>
    </row>
    <row r="751" customFormat="false" ht="13.5" hidden="false" customHeight="false" outlineLevel="0" collapsed="false">
      <c r="A751" s="149"/>
      <c r="B751" s="149"/>
      <c r="C751" s="149"/>
      <c r="D751" s="149"/>
      <c r="E751" s="149"/>
      <c r="F751" s="149"/>
      <c r="G751" s="149"/>
      <c r="H751" s="150"/>
      <c r="I751" s="149"/>
      <c r="J751" s="149"/>
      <c r="K751" s="149"/>
      <c r="L751" s="149"/>
      <c r="M751" s="149"/>
    </row>
    <row r="753" customFormat="false" ht="13.5" hidden="false" customHeight="false" outlineLevel="0" collapsed="false">
      <c r="A753" s="0" t="n">
        <v>33</v>
      </c>
      <c r="C753" s="119" t="s">
        <v>12</v>
      </c>
      <c r="D753" s="151" t="str">
        <f aca="false">IF(計算!A34="","",計算!A34)</f>
        <v/>
      </c>
      <c r="E753" s="121" t="s">
        <v>13</v>
      </c>
      <c r="F753" s="151" t="str">
        <f aca="false">IF(計算!B34="","",計算!B34)</f>
        <v/>
      </c>
      <c r="G753" s="121" t="s">
        <v>43</v>
      </c>
      <c r="H753" s="120" t="str">
        <f aca="false">IF(計算!C34="","",計算!C34)</f>
        <v/>
      </c>
    </row>
    <row r="754" customFormat="false" ht="13.5" hidden="false" customHeight="false" outlineLevel="0" collapsed="false">
      <c r="C754" s="119" t="s">
        <v>159</v>
      </c>
      <c r="D754" s="122" t="str">
        <f aca="false">IF(計算!D34="","",計算!D34)</f>
        <v/>
      </c>
      <c r="E754" s="122"/>
      <c r="F754" s="122"/>
      <c r="G754" s="121" t="s">
        <v>16</v>
      </c>
      <c r="H754" s="120" t="str">
        <f aca="false">IF(計算!E34="","",計算!E34)</f>
        <v/>
      </c>
    </row>
    <row r="755" customFormat="false" ht="13.5" hidden="false" customHeight="false" outlineLevel="0" collapsed="false">
      <c r="C755" s="146"/>
    </row>
    <row r="756" customFormat="false" ht="13.5" hidden="false" customHeight="false" outlineLevel="0" collapsed="false">
      <c r="B756" s="124" t="s">
        <v>160</v>
      </c>
      <c r="C756" s="124"/>
      <c r="D756" s="124"/>
    </row>
    <row r="757" customFormat="false" ht="10.5" hidden="false" customHeight="true" outlineLevel="0" collapsed="false"/>
    <row r="758" customFormat="false" ht="14.25" hidden="false" customHeight="false" outlineLevel="0" collapsed="false">
      <c r="B758" s="125" t="s">
        <v>161</v>
      </c>
      <c r="C758" s="125"/>
      <c r="D758" s="125"/>
      <c r="E758" s="126" t="s">
        <v>162</v>
      </c>
      <c r="F758" s="127" t="s">
        <v>163</v>
      </c>
      <c r="G758" s="125" t="s">
        <v>164</v>
      </c>
    </row>
    <row r="759" customFormat="false" ht="14.25" hidden="false" customHeight="false" outlineLevel="0" collapsed="false">
      <c r="B759" s="128" t="s">
        <v>165</v>
      </c>
      <c r="C759" s="129" t="s">
        <v>166</v>
      </c>
      <c r="D759" s="129"/>
      <c r="E759" s="130" t="str">
        <f aca="false">IF(計算!AL34="","",計算!AL34)</f>
        <v/>
      </c>
      <c r="F759" s="130" t="str">
        <f aca="false">IF(計算!BR34="","",計算!BR34)</f>
        <v/>
      </c>
      <c r="G759" s="131" t="str">
        <f aca="false">IF(計算!$AK$47=0,"",IF(計算!W34&lt;計算!$W$50,"*1",""))&amp;IF(計算!$BQ$47=0,"",IF(計算!BC34&lt;計算!$W$50,"*2",""))</f>
        <v/>
      </c>
    </row>
    <row r="760" customFormat="false" ht="13.5" hidden="false" customHeight="false" outlineLevel="0" collapsed="false">
      <c r="B760" s="132" t="s">
        <v>167</v>
      </c>
      <c r="C760" s="133" t="s">
        <v>168</v>
      </c>
      <c r="D760" s="133"/>
      <c r="E760" s="130" t="str">
        <f aca="false">IF(計算!AM34="","",計算!AM34)</f>
        <v/>
      </c>
      <c r="F760" s="130" t="str">
        <f aca="false">IF(計算!BS34="","",計算!BS34)</f>
        <v/>
      </c>
      <c r="G760" s="131" t="str">
        <f aca="false">IF(計算!$AK$47=0,"",IF(計算!Y34&lt;計算!$W$50,"*1",""))&amp;IF(計算!$BQ$47=0,"",IF(計算!BE34&lt;計算!$W$50,"*2",""))</f>
        <v/>
      </c>
    </row>
    <row r="761" customFormat="false" ht="13.5" hidden="false" customHeight="false" outlineLevel="0" collapsed="false">
      <c r="B761" s="132" t="s">
        <v>169</v>
      </c>
      <c r="C761" s="133" t="s">
        <v>170</v>
      </c>
      <c r="D761" s="133"/>
      <c r="E761" s="130" t="str">
        <f aca="false">IF(計算!AN34="","",計算!AN34)</f>
        <v/>
      </c>
      <c r="F761" s="130" t="str">
        <f aca="false">IF(計算!BT34="","",計算!BT34)</f>
        <v/>
      </c>
      <c r="G761" s="131" t="str">
        <f aca="false">IF(計算!$AK$47=0,"",IF(計算!AA34&lt;計算!$W$50,"*1",""))&amp;IF(計算!$BQ$47=0,"",IF(計算!BG34&lt;計算!$W$50,"*2",""))</f>
        <v/>
      </c>
    </row>
    <row r="762" customFormat="false" ht="13.5" hidden="false" customHeight="false" outlineLevel="0" collapsed="false">
      <c r="B762" s="128" t="s">
        <v>171</v>
      </c>
      <c r="C762" s="133" t="s">
        <v>172</v>
      </c>
      <c r="D762" s="133"/>
      <c r="E762" s="130" t="str">
        <f aca="false">IF(計算!AO34="","",計算!AO34)</f>
        <v/>
      </c>
      <c r="F762" s="130" t="str">
        <f aca="false">IF(計算!BU34="","",計算!BU34)</f>
        <v/>
      </c>
      <c r="G762" s="131" t="str">
        <f aca="false">IF(計算!$AK$47=0,"",IF(計算!AC34&lt;計算!$W$50,"*1",""))&amp;IF(計算!$BQ$47=0,"",IF(計算!BI34&lt;計算!$W$50,"*2",""))</f>
        <v/>
      </c>
    </row>
    <row r="763" customFormat="false" ht="13.5" hidden="false" customHeight="false" outlineLevel="0" collapsed="false">
      <c r="B763" s="128" t="s">
        <v>173</v>
      </c>
      <c r="C763" s="133" t="s">
        <v>174</v>
      </c>
      <c r="D763" s="133"/>
      <c r="E763" s="130" t="str">
        <f aca="false">IF(計算!AP34="","",計算!AP34)</f>
        <v/>
      </c>
      <c r="F763" s="130" t="str">
        <f aca="false">IF(計算!BV34="","",計算!BV34)</f>
        <v/>
      </c>
      <c r="G763" s="131" t="str">
        <f aca="false">IF(計算!$AK$47=0,"",IF(計算!AE34&lt;計算!$W$50,"*1",""))&amp;IF(計算!$BQ$47=0,"",IF(計算!BK34&lt;計算!$W$50,"*2",""))</f>
        <v/>
      </c>
    </row>
    <row r="764" customFormat="false" ht="13.5" hidden="false" customHeight="false" outlineLevel="0" collapsed="false">
      <c r="B764" s="128" t="s">
        <v>175</v>
      </c>
      <c r="C764" s="134" t="s">
        <v>176</v>
      </c>
      <c r="D764" s="134"/>
      <c r="E764" s="130" t="str">
        <f aca="false">IF(計算!AQ34="","",計算!AQ34)</f>
        <v/>
      </c>
      <c r="F764" s="130" t="str">
        <f aca="false">IF(計算!BW34="","",計算!BW34)</f>
        <v/>
      </c>
      <c r="G764" s="131" t="str">
        <f aca="false">IF(計算!$AK$47=0,"",IF(計算!AG34&lt;計算!$W$50,"*1",""))&amp;IF(計算!$BQ$47=0,"",IF(計算!BM34&lt;計算!$W$50,"*2",""))</f>
        <v/>
      </c>
    </row>
    <row r="765" customFormat="false" ht="13.5" hidden="false" customHeight="false" outlineLevel="0" collapsed="false">
      <c r="B765" s="132" t="s">
        <v>177</v>
      </c>
      <c r="C765" s="135" t="s">
        <v>178</v>
      </c>
      <c r="D765" s="135"/>
      <c r="E765" s="130" t="str">
        <f aca="false">IF(計算!AR34="","",計算!AR34)</f>
        <v/>
      </c>
      <c r="F765" s="130" t="str">
        <f aca="false">IF(計算!BX34="","",計算!BX34)</f>
        <v/>
      </c>
      <c r="G765" s="131" t="str">
        <f aca="false">IF(計算!$AK$47=0,"",IF(計算!AI34&lt;計算!$W$50,"*1",""))&amp;IF(計算!$BQ$47=0,"",IF(計算!BO34&lt;計算!$W$50,"*2",""))</f>
        <v/>
      </c>
    </row>
    <row r="766" customFormat="false" ht="13.5" hidden="false" customHeight="false" outlineLevel="0" collapsed="false">
      <c r="B766" s="132" t="s">
        <v>179</v>
      </c>
      <c r="C766" s="134" t="s">
        <v>180</v>
      </c>
      <c r="D766" s="134"/>
      <c r="E766" s="130" t="str">
        <f aca="false">IF(計算!AS34="","",計算!AS34)</f>
        <v/>
      </c>
      <c r="F766" s="130" t="str">
        <f aca="false">IF(計算!BY34="","",計算!BY34)</f>
        <v/>
      </c>
      <c r="G766" s="131" t="str">
        <f aca="false">IF(計算!$AK$47=0,"",IF(計算!AK34&lt;計算!$W$50,"*1",""))&amp;IF(計算!$BQ$47=0,"",IF(計算!BQ34&lt;計算!$W$50,"*2",""))</f>
        <v/>
      </c>
    </row>
    <row r="768" customFormat="false" ht="13.5" hidden="false" customHeight="false" outlineLevel="0" collapsed="false">
      <c r="B768" s="137" t="s">
        <v>181</v>
      </c>
      <c r="C768" s="137"/>
      <c r="D768" s="137"/>
      <c r="E768" s="137"/>
      <c r="F768" s="137"/>
      <c r="G768" s="137"/>
      <c r="H768" s="137"/>
      <c r="I768" s="147"/>
      <c r="J768" s="147"/>
    </row>
    <row r="769" customFormat="false" ht="13.5" hidden="false" customHeight="true" outlineLevel="0" collapsed="false">
      <c r="B769" s="139" t="s">
        <v>182</v>
      </c>
      <c r="C769" s="139"/>
      <c r="D769" s="139"/>
      <c r="E769" s="139"/>
      <c r="F769" s="139"/>
      <c r="G769" s="139"/>
      <c r="H769" s="139"/>
      <c r="I769" s="148"/>
      <c r="J769" s="148"/>
    </row>
    <row r="770" customFormat="false" ht="13.5" hidden="false" customHeight="true" outlineLevel="0" collapsed="false">
      <c r="B770" s="139" t="s">
        <v>183</v>
      </c>
      <c r="C770" s="139"/>
      <c r="D770" s="139"/>
      <c r="E770" s="139"/>
      <c r="F770" s="139"/>
      <c r="G770" s="139"/>
      <c r="H770" s="139"/>
      <c r="I770" s="148"/>
      <c r="J770" s="148"/>
    </row>
    <row r="771" customFormat="false" ht="13.5" hidden="false" customHeight="false" outlineLevel="0" collapsed="false">
      <c r="B771" s="139"/>
      <c r="C771" s="139"/>
      <c r="D771" s="139"/>
      <c r="E771" s="139"/>
      <c r="F771" s="139"/>
      <c r="G771" s="139"/>
      <c r="H771" s="139"/>
    </row>
    <row r="772" customFormat="false" ht="13.5" hidden="false" customHeight="false" outlineLevel="0" collapsed="false">
      <c r="B772" s="141"/>
      <c r="C772" s="141"/>
      <c r="D772" s="141"/>
      <c r="E772" s="141"/>
      <c r="F772" s="141"/>
      <c r="G772" s="141"/>
      <c r="H772" s="141"/>
    </row>
    <row r="773" customFormat="false" ht="13.5" hidden="false" customHeight="false" outlineLevel="0" collapsed="false">
      <c r="A773" s="149"/>
      <c r="B773" s="149"/>
      <c r="C773" s="149"/>
      <c r="D773" s="149"/>
      <c r="E773" s="149"/>
      <c r="F773" s="149"/>
      <c r="G773" s="149"/>
      <c r="H773" s="150"/>
      <c r="I773" s="149"/>
      <c r="J773" s="149"/>
      <c r="K773" s="149"/>
      <c r="L773" s="149"/>
      <c r="M773" s="149"/>
    </row>
    <row r="775" customFormat="false" ht="13.5" hidden="false" customHeight="false" outlineLevel="0" collapsed="false">
      <c r="A775" s="0" t="n">
        <v>34</v>
      </c>
      <c r="C775" s="119" t="s">
        <v>12</v>
      </c>
      <c r="D775" s="151" t="str">
        <f aca="false">IF(計算!A35="","",計算!A35)</f>
        <v/>
      </c>
      <c r="E775" s="121" t="s">
        <v>13</v>
      </c>
      <c r="F775" s="151" t="str">
        <f aca="false">IF(計算!B35="","",計算!B35)</f>
        <v/>
      </c>
      <c r="G775" s="121" t="s">
        <v>43</v>
      </c>
      <c r="H775" s="120" t="str">
        <f aca="false">IF(計算!C35="","",計算!C35)</f>
        <v/>
      </c>
    </row>
    <row r="776" customFormat="false" ht="13.5" hidden="false" customHeight="false" outlineLevel="0" collapsed="false">
      <c r="C776" s="119" t="s">
        <v>159</v>
      </c>
      <c r="D776" s="122" t="str">
        <f aca="false">IF(計算!D35="","",計算!D35)</f>
        <v/>
      </c>
      <c r="E776" s="122"/>
      <c r="F776" s="122"/>
      <c r="G776" s="121" t="s">
        <v>16</v>
      </c>
      <c r="H776" s="120" t="str">
        <f aca="false">IF(計算!E35="","",計算!E35)</f>
        <v/>
      </c>
    </row>
    <row r="777" customFormat="false" ht="13.5" hidden="false" customHeight="false" outlineLevel="0" collapsed="false">
      <c r="C777" s="146"/>
    </row>
    <row r="778" customFormat="false" ht="13.5" hidden="false" customHeight="false" outlineLevel="0" collapsed="false">
      <c r="B778" s="124" t="s">
        <v>160</v>
      </c>
      <c r="C778" s="124"/>
      <c r="D778" s="124"/>
    </row>
    <row r="779" customFormat="false" ht="10.5" hidden="false" customHeight="true" outlineLevel="0" collapsed="false"/>
    <row r="780" customFormat="false" ht="14.25" hidden="false" customHeight="false" outlineLevel="0" collapsed="false">
      <c r="B780" s="125" t="s">
        <v>161</v>
      </c>
      <c r="C780" s="125"/>
      <c r="D780" s="125"/>
      <c r="E780" s="126" t="s">
        <v>162</v>
      </c>
      <c r="F780" s="127" t="s">
        <v>163</v>
      </c>
      <c r="G780" s="125" t="s">
        <v>164</v>
      </c>
    </row>
    <row r="781" customFormat="false" ht="14.25" hidden="false" customHeight="false" outlineLevel="0" collapsed="false">
      <c r="B781" s="128" t="s">
        <v>165</v>
      </c>
      <c r="C781" s="129" t="s">
        <v>166</v>
      </c>
      <c r="D781" s="129"/>
      <c r="E781" s="130" t="str">
        <f aca="false">IF(計算!AL35="","",計算!AL35)</f>
        <v/>
      </c>
      <c r="F781" s="130" t="str">
        <f aca="false">IF(計算!BR35="","",計算!BR35)</f>
        <v/>
      </c>
      <c r="G781" s="131" t="str">
        <f aca="false">IF(計算!$AK$47=0,"",IF(計算!W35&lt;計算!$W$50,"*1",""))&amp;IF(計算!$BQ$47=0,"",IF(計算!BC35&lt;計算!$W$50,"*2",""))</f>
        <v/>
      </c>
    </row>
    <row r="782" customFormat="false" ht="13.5" hidden="false" customHeight="false" outlineLevel="0" collapsed="false">
      <c r="B782" s="132" t="s">
        <v>167</v>
      </c>
      <c r="C782" s="133" t="s">
        <v>168</v>
      </c>
      <c r="D782" s="133"/>
      <c r="E782" s="130" t="str">
        <f aca="false">IF(計算!AM35="","",計算!AM35)</f>
        <v/>
      </c>
      <c r="F782" s="130" t="str">
        <f aca="false">IF(計算!BS35="","",計算!BS35)</f>
        <v/>
      </c>
      <c r="G782" s="131" t="str">
        <f aca="false">IF(計算!$AK$47=0,"",IF(計算!Y35&lt;計算!$W$50,"*1",""))&amp;IF(計算!$BQ$47=0,"",IF(計算!BE35&lt;計算!$W$50,"*2",""))</f>
        <v/>
      </c>
    </row>
    <row r="783" customFormat="false" ht="13.5" hidden="false" customHeight="false" outlineLevel="0" collapsed="false">
      <c r="B783" s="132" t="s">
        <v>169</v>
      </c>
      <c r="C783" s="133" t="s">
        <v>170</v>
      </c>
      <c r="D783" s="133"/>
      <c r="E783" s="130" t="str">
        <f aca="false">IF(計算!AN35="","",計算!AN35)</f>
        <v/>
      </c>
      <c r="F783" s="130" t="str">
        <f aca="false">IF(計算!BT35="","",計算!BT35)</f>
        <v/>
      </c>
      <c r="G783" s="131" t="str">
        <f aca="false">IF(計算!$AK$47=0,"",IF(計算!AA35&lt;計算!$W$50,"*1",""))&amp;IF(計算!$BQ$47=0,"",IF(計算!BG35&lt;計算!$W$50,"*2",""))</f>
        <v/>
      </c>
    </row>
    <row r="784" customFormat="false" ht="13.5" hidden="false" customHeight="false" outlineLevel="0" collapsed="false">
      <c r="B784" s="128" t="s">
        <v>171</v>
      </c>
      <c r="C784" s="133" t="s">
        <v>172</v>
      </c>
      <c r="D784" s="133"/>
      <c r="E784" s="130" t="str">
        <f aca="false">IF(計算!AO35="","",計算!AO35)</f>
        <v/>
      </c>
      <c r="F784" s="130" t="str">
        <f aca="false">IF(計算!BU35="","",計算!BU35)</f>
        <v/>
      </c>
      <c r="G784" s="131" t="str">
        <f aca="false">IF(計算!$AK$47=0,"",IF(計算!AC35&lt;計算!$W$50,"*1",""))&amp;IF(計算!$BQ$47=0,"",IF(計算!BI35&lt;計算!$W$50,"*2",""))</f>
        <v/>
      </c>
    </row>
    <row r="785" customFormat="false" ht="13.5" hidden="false" customHeight="false" outlineLevel="0" collapsed="false">
      <c r="B785" s="128" t="s">
        <v>173</v>
      </c>
      <c r="C785" s="133" t="s">
        <v>174</v>
      </c>
      <c r="D785" s="133"/>
      <c r="E785" s="130" t="str">
        <f aca="false">IF(計算!AP35="","",計算!AP35)</f>
        <v/>
      </c>
      <c r="F785" s="130" t="str">
        <f aca="false">IF(計算!BV35="","",計算!BV35)</f>
        <v/>
      </c>
      <c r="G785" s="131" t="str">
        <f aca="false">IF(計算!$AK$47=0,"",IF(計算!AE35&lt;計算!$W$50,"*1",""))&amp;IF(計算!$BQ$47=0,"",IF(計算!BK35&lt;計算!$W$50,"*2",""))</f>
        <v/>
      </c>
    </row>
    <row r="786" customFormat="false" ht="13.5" hidden="false" customHeight="false" outlineLevel="0" collapsed="false">
      <c r="B786" s="128" t="s">
        <v>175</v>
      </c>
      <c r="C786" s="134" t="s">
        <v>176</v>
      </c>
      <c r="D786" s="134"/>
      <c r="E786" s="130" t="str">
        <f aca="false">IF(計算!AQ35="","",計算!AQ35)</f>
        <v/>
      </c>
      <c r="F786" s="130" t="str">
        <f aca="false">IF(計算!BW35="","",計算!BW35)</f>
        <v/>
      </c>
      <c r="G786" s="131" t="str">
        <f aca="false">IF(計算!$AK$47=0,"",IF(計算!AG35&lt;計算!$W$50,"*1",""))&amp;IF(計算!$BQ$47=0,"",IF(計算!BM35&lt;計算!$W$50,"*2",""))</f>
        <v/>
      </c>
    </row>
    <row r="787" customFormat="false" ht="13.5" hidden="false" customHeight="false" outlineLevel="0" collapsed="false">
      <c r="B787" s="132" t="s">
        <v>177</v>
      </c>
      <c r="C787" s="135" t="s">
        <v>178</v>
      </c>
      <c r="D787" s="135"/>
      <c r="E787" s="130" t="str">
        <f aca="false">IF(計算!AR35="","",計算!AR35)</f>
        <v/>
      </c>
      <c r="F787" s="130" t="str">
        <f aca="false">IF(計算!BX35="","",計算!BX35)</f>
        <v/>
      </c>
      <c r="G787" s="131" t="str">
        <f aca="false">IF(計算!$AK$47=0,"",IF(計算!AI35&lt;計算!$W$50,"*1",""))&amp;IF(計算!$BQ$47=0,"",IF(計算!BO35&lt;計算!$W$50,"*2",""))</f>
        <v/>
      </c>
    </row>
    <row r="788" customFormat="false" ht="13.5" hidden="false" customHeight="false" outlineLevel="0" collapsed="false">
      <c r="B788" s="132" t="s">
        <v>179</v>
      </c>
      <c r="C788" s="134" t="s">
        <v>180</v>
      </c>
      <c r="D788" s="134"/>
      <c r="E788" s="130" t="str">
        <f aca="false">IF(計算!AS35="","",計算!AS35)</f>
        <v/>
      </c>
      <c r="F788" s="130" t="str">
        <f aca="false">IF(計算!BY35="","",計算!BY35)</f>
        <v/>
      </c>
      <c r="G788" s="131" t="str">
        <f aca="false">IF(計算!$AK$47=0,"",IF(計算!AK35&lt;計算!$W$50,"*1",""))&amp;IF(計算!$BQ$47=0,"",IF(計算!BQ35&lt;計算!$W$50,"*2",""))</f>
        <v/>
      </c>
    </row>
    <row r="790" customFormat="false" ht="13.5" hidden="false" customHeight="false" outlineLevel="0" collapsed="false">
      <c r="B790" s="137" t="s">
        <v>181</v>
      </c>
      <c r="C790" s="137"/>
      <c r="D790" s="137"/>
      <c r="E790" s="137"/>
      <c r="F790" s="137"/>
      <c r="G790" s="137"/>
      <c r="H790" s="137"/>
      <c r="I790" s="147"/>
      <c r="J790" s="147"/>
    </row>
    <row r="791" customFormat="false" ht="13.5" hidden="false" customHeight="true" outlineLevel="0" collapsed="false">
      <c r="B791" s="139" t="s">
        <v>182</v>
      </c>
      <c r="C791" s="139"/>
      <c r="D791" s="139"/>
      <c r="E791" s="139"/>
      <c r="F791" s="139"/>
      <c r="G791" s="139"/>
      <c r="H791" s="139"/>
      <c r="I791" s="148"/>
      <c r="J791" s="148"/>
    </row>
    <row r="792" customFormat="false" ht="13.5" hidden="false" customHeight="true" outlineLevel="0" collapsed="false">
      <c r="B792" s="139" t="s">
        <v>183</v>
      </c>
      <c r="C792" s="139"/>
      <c r="D792" s="139"/>
      <c r="E792" s="139"/>
      <c r="F792" s="139"/>
      <c r="G792" s="139"/>
      <c r="H792" s="139"/>
      <c r="I792" s="148"/>
      <c r="J792" s="148"/>
    </row>
    <row r="793" customFormat="false" ht="13.5" hidden="false" customHeight="false" outlineLevel="0" collapsed="false">
      <c r="B793" s="139"/>
      <c r="C793" s="139"/>
      <c r="D793" s="139"/>
      <c r="E793" s="139"/>
      <c r="F793" s="139"/>
      <c r="G793" s="139"/>
      <c r="H793" s="139"/>
    </row>
    <row r="794" customFormat="false" ht="13.5" hidden="false" customHeight="false" outlineLevel="0" collapsed="false">
      <c r="B794" s="141"/>
      <c r="C794" s="141"/>
      <c r="D794" s="141"/>
      <c r="E794" s="141"/>
      <c r="F794" s="141"/>
      <c r="G794" s="141"/>
      <c r="H794" s="141"/>
    </row>
    <row r="795" customFormat="false" ht="13.5" hidden="false" customHeight="false" outlineLevel="0" collapsed="false">
      <c r="A795" s="149"/>
      <c r="B795" s="149"/>
      <c r="C795" s="149"/>
      <c r="D795" s="149"/>
      <c r="E795" s="149"/>
      <c r="F795" s="149"/>
      <c r="G795" s="149"/>
      <c r="H795" s="150"/>
      <c r="I795" s="149"/>
      <c r="J795" s="149"/>
      <c r="K795" s="149"/>
      <c r="L795" s="149"/>
      <c r="M795" s="149"/>
    </row>
    <row r="797" customFormat="false" ht="13.5" hidden="false" customHeight="false" outlineLevel="0" collapsed="false">
      <c r="A797" s="0" t="n">
        <v>35</v>
      </c>
      <c r="C797" s="119" t="s">
        <v>12</v>
      </c>
      <c r="D797" s="151" t="str">
        <f aca="false">IF(計算!A36="","",計算!A36)</f>
        <v/>
      </c>
      <c r="E797" s="121" t="s">
        <v>13</v>
      </c>
      <c r="F797" s="151" t="str">
        <f aca="false">IF(計算!B36="","",計算!B36)</f>
        <v/>
      </c>
      <c r="G797" s="121" t="s">
        <v>43</v>
      </c>
      <c r="H797" s="120" t="str">
        <f aca="false">IF(計算!C36="","",計算!C36)</f>
        <v/>
      </c>
    </row>
    <row r="798" customFormat="false" ht="13.5" hidden="false" customHeight="false" outlineLevel="0" collapsed="false">
      <c r="C798" s="119" t="s">
        <v>159</v>
      </c>
      <c r="D798" s="122" t="str">
        <f aca="false">IF(計算!D36="","",計算!D36)</f>
        <v/>
      </c>
      <c r="E798" s="122"/>
      <c r="F798" s="122"/>
      <c r="G798" s="121" t="s">
        <v>16</v>
      </c>
      <c r="H798" s="120" t="str">
        <f aca="false">IF(計算!E36="","",計算!E36)</f>
        <v/>
      </c>
    </row>
    <row r="799" customFormat="false" ht="13.5" hidden="false" customHeight="false" outlineLevel="0" collapsed="false">
      <c r="C799" s="146"/>
    </row>
    <row r="800" customFormat="false" ht="13.5" hidden="false" customHeight="false" outlineLevel="0" collapsed="false">
      <c r="B800" s="124" t="s">
        <v>160</v>
      </c>
      <c r="C800" s="124"/>
      <c r="D800" s="124"/>
    </row>
    <row r="801" customFormat="false" ht="10.5" hidden="false" customHeight="true" outlineLevel="0" collapsed="false"/>
    <row r="802" customFormat="false" ht="14.25" hidden="false" customHeight="false" outlineLevel="0" collapsed="false">
      <c r="B802" s="125" t="s">
        <v>161</v>
      </c>
      <c r="C802" s="125"/>
      <c r="D802" s="125"/>
      <c r="E802" s="126" t="s">
        <v>162</v>
      </c>
      <c r="F802" s="127" t="s">
        <v>163</v>
      </c>
      <c r="G802" s="125" t="s">
        <v>164</v>
      </c>
    </row>
    <row r="803" customFormat="false" ht="14.25" hidden="false" customHeight="false" outlineLevel="0" collapsed="false">
      <c r="B803" s="128" t="s">
        <v>165</v>
      </c>
      <c r="C803" s="129" t="s">
        <v>166</v>
      </c>
      <c r="D803" s="129"/>
      <c r="E803" s="130" t="str">
        <f aca="false">IF(計算!AL36="","",計算!AL36)</f>
        <v/>
      </c>
      <c r="F803" s="130" t="str">
        <f aca="false">IF(計算!BR36="","",計算!BR36)</f>
        <v/>
      </c>
      <c r="G803" s="131" t="str">
        <f aca="false">IF(計算!$AK$47=0,"",IF(計算!W36&lt;計算!$W$50,"*1",""))&amp;IF(計算!$BQ$47=0,"",IF(計算!BC36&lt;計算!$W$50,"*2",""))</f>
        <v/>
      </c>
    </row>
    <row r="804" customFormat="false" ht="13.5" hidden="false" customHeight="false" outlineLevel="0" collapsed="false">
      <c r="B804" s="132" t="s">
        <v>167</v>
      </c>
      <c r="C804" s="133" t="s">
        <v>168</v>
      </c>
      <c r="D804" s="133"/>
      <c r="E804" s="130" t="str">
        <f aca="false">IF(計算!AM36="","",計算!AM36)</f>
        <v/>
      </c>
      <c r="F804" s="130" t="str">
        <f aca="false">IF(計算!BS36="","",計算!BS36)</f>
        <v/>
      </c>
      <c r="G804" s="131" t="str">
        <f aca="false">IF(計算!$AK$47=0,"",IF(計算!Y36&lt;計算!$W$50,"*1",""))&amp;IF(計算!$BQ$47=0,"",IF(計算!BE36&lt;計算!$W$50,"*2",""))</f>
        <v/>
      </c>
    </row>
    <row r="805" customFormat="false" ht="13.5" hidden="false" customHeight="false" outlineLevel="0" collapsed="false">
      <c r="B805" s="132" t="s">
        <v>169</v>
      </c>
      <c r="C805" s="133" t="s">
        <v>170</v>
      </c>
      <c r="D805" s="133"/>
      <c r="E805" s="130" t="str">
        <f aca="false">IF(計算!AN36="","",計算!AN36)</f>
        <v/>
      </c>
      <c r="F805" s="130" t="str">
        <f aca="false">IF(計算!BT36="","",計算!BT36)</f>
        <v/>
      </c>
      <c r="G805" s="131" t="str">
        <f aca="false">IF(計算!$AK$47=0,"",IF(計算!AA36&lt;計算!$W$50,"*1",""))&amp;IF(計算!$BQ$47=0,"",IF(計算!BG36&lt;計算!$W$50,"*2",""))</f>
        <v/>
      </c>
    </row>
    <row r="806" customFormat="false" ht="13.5" hidden="false" customHeight="false" outlineLevel="0" collapsed="false">
      <c r="B806" s="128" t="s">
        <v>171</v>
      </c>
      <c r="C806" s="133" t="s">
        <v>172</v>
      </c>
      <c r="D806" s="133"/>
      <c r="E806" s="130" t="str">
        <f aca="false">IF(計算!AO36="","",計算!AO36)</f>
        <v/>
      </c>
      <c r="F806" s="130" t="str">
        <f aca="false">IF(計算!BU36="","",計算!BU36)</f>
        <v/>
      </c>
      <c r="G806" s="131" t="str">
        <f aca="false">IF(計算!$AK$47=0,"",IF(計算!AC36&lt;計算!$W$50,"*1",""))&amp;IF(計算!$BQ$47=0,"",IF(計算!BI36&lt;計算!$W$50,"*2",""))</f>
        <v/>
      </c>
    </row>
    <row r="807" customFormat="false" ht="13.5" hidden="false" customHeight="false" outlineLevel="0" collapsed="false">
      <c r="B807" s="128" t="s">
        <v>173</v>
      </c>
      <c r="C807" s="133" t="s">
        <v>174</v>
      </c>
      <c r="D807" s="133"/>
      <c r="E807" s="130" t="str">
        <f aca="false">IF(計算!AP36="","",計算!AP36)</f>
        <v/>
      </c>
      <c r="F807" s="130" t="str">
        <f aca="false">IF(計算!BV36="","",計算!BV36)</f>
        <v/>
      </c>
      <c r="G807" s="131" t="str">
        <f aca="false">IF(計算!$AK$47=0,"",IF(計算!AE36&lt;計算!$W$50,"*1",""))&amp;IF(計算!$BQ$47=0,"",IF(計算!BK36&lt;計算!$W$50,"*2",""))</f>
        <v/>
      </c>
    </row>
    <row r="808" customFormat="false" ht="13.5" hidden="false" customHeight="false" outlineLevel="0" collapsed="false">
      <c r="B808" s="128" t="s">
        <v>175</v>
      </c>
      <c r="C808" s="134" t="s">
        <v>176</v>
      </c>
      <c r="D808" s="134"/>
      <c r="E808" s="130" t="str">
        <f aca="false">IF(計算!AQ36="","",計算!AQ36)</f>
        <v/>
      </c>
      <c r="F808" s="130" t="str">
        <f aca="false">IF(計算!BW36="","",計算!BW36)</f>
        <v/>
      </c>
      <c r="G808" s="131" t="str">
        <f aca="false">IF(計算!$AK$47=0,"",IF(計算!AG36&lt;計算!$W$50,"*1",""))&amp;IF(計算!$BQ$47=0,"",IF(計算!BM36&lt;計算!$W$50,"*2",""))</f>
        <v/>
      </c>
    </row>
    <row r="809" customFormat="false" ht="13.5" hidden="false" customHeight="false" outlineLevel="0" collapsed="false">
      <c r="B809" s="132" t="s">
        <v>177</v>
      </c>
      <c r="C809" s="135" t="s">
        <v>178</v>
      </c>
      <c r="D809" s="135"/>
      <c r="E809" s="130" t="str">
        <f aca="false">IF(計算!AR36="","",計算!AR36)</f>
        <v/>
      </c>
      <c r="F809" s="130" t="str">
        <f aca="false">IF(計算!BX36="","",計算!BX36)</f>
        <v/>
      </c>
      <c r="G809" s="131" t="str">
        <f aca="false">IF(計算!$AK$47=0,"",IF(計算!AI36&lt;計算!$W$50,"*1",""))&amp;IF(計算!$BQ$47=0,"",IF(計算!BO36&lt;計算!$W$50,"*2",""))</f>
        <v/>
      </c>
    </row>
    <row r="810" customFormat="false" ht="13.5" hidden="false" customHeight="false" outlineLevel="0" collapsed="false">
      <c r="B810" s="132" t="s">
        <v>179</v>
      </c>
      <c r="C810" s="134" t="s">
        <v>180</v>
      </c>
      <c r="D810" s="134"/>
      <c r="E810" s="130" t="str">
        <f aca="false">IF(計算!AS36="","",計算!AS36)</f>
        <v/>
      </c>
      <c r="F810" s="130" t="str">
        <f aca="false">IF(計算!BY36="","",計算!BY36)</f>
        <v/>
      </c>
      <c r="G810" s="131" t="str">
        <f aca="false">IF(計算!$AK$47=0,"",IF(計算!AK36&lt;計算!$W$50,"*1",""))&amp;IF(計算!$BQ$47=0,"",IF(計算!BQ36&lt;計算!$W$50,"*2",""))</f>
        <v/>
      </c>
    </row>
    <row r="812" customFormat="false" ht="13.5" hidden="false" customHeight="false" outlineLevel="0" collapsed="false">
      <c r="B812" s="137" t="s">
        <v>181</v>
      </c>
      <c r="C812" s="137"/>
      <c r="D812" s="137"/>
      <c r="E812" s="137"/>
      <c r="F812" s="137"/>
      <c r="G812" s="137"/>
      <c r="H812" s="137"/>
      <c r="I812" s="147"/>
      <c r="J812" s="147"/>
    </row>
    <row r="813" customFormat="false" ht="13.5" hidden="false" customHeight="true" outlineLevel="0" collapsed="false">
      <c r="B813" s="139" t="s">
        <v>182</v>
      </c>
      <c r="C813" s="139"/>
      <c r="D813" s="139"/>
      <c r="E813" s="139"/>
      <c r="F813" s="139"/>
      <c r="G813" s="139"/>
      <c r="H813" s="139"/>
      <c r="I813" s="148"/>
      <c r="J813" s="148"/>
    </row>
    <row r="814" customFormat="false" ht="13.5" hidden="false" customHeight="true" outlineLevel="0" collapsed="false">
      <c r="B814" s="139" t="s">
        <v>183</v>
      </c>
      <c r="C814" s="139"/>
      <c r="D814" s="139"/>
      <c r="E814" s="139"/>
      <c r="F814" s="139"/>
      <c r="G814" s="139"/>
      <c r="H814" s="139"/>
      <c r="I814" s="148"/>
      <c r="J814" s="148"/>
    </row>
    <row r="815" customFormat="false" ht="13.5" hidden="false" customHeight="false" outlineLevel="0" collapsed="false">
      <c r="B815" s="139"/>
      <c r="C815" s="139"/>
      <c r="D815" s="139"/>
      <c r="E815" s="139"/>
      <c r="F815" s="139"/>
      <c r="G815" s="139"/>
      <c r="H815" s="139"/>
    </row>
    <row r="816" customFormat="false" ht="13.5" hidden="false" customHeight="false" outlineLevel="0" collapsed="false">
      <c r="B816" s="141"/>
      <c r="C816" s="141"/>
      <c r="D816" s="141"/>
      <c r="E816" s="141"/>
      <c r="F816" s="141"/>
      <c r="G816" s="141"/>
      <c r="H816" s="141"/>
    </row>
    <row r="817" customFormat="false" ht="13.5" hidden="false" customHeight="false" outlineLevel="0" collapsed="false">
      <c r="A817" s="149"/>
      <c r="B817" s="149"/>
      <c r="C817" s="149"/>
      <c r="D817" s="149"/>
      <c r="E817" s="149"/>
      <c r="F817" s="149"/>
      <c r="G817" s="149"/>
      <c r="H817" s="150"/>
      <c r="I817" s="149"/>
      <c r="J817" s="149"/>
      <c r="K817" s="149"/>
      <c r="L817" s="149"/>
      <c r="M817" s="149"/>
    </row>
    <row r="819" customFormat="false" ht="13.5" hidden="false" customHeight="false" outlineLevel="0" collapsed="false">
      <c r="A819" s="0" t="n">
        <v>36</v>
      </c>
      <c r="C819" s="119" t="s">
        <v>12</v>
      </c>
      <c r="D819" s="151" t="str">
        <f aca="false">IF(計算!A37="","",計算!A37)</f>
        <v/>
      </c>
      <c r="E819" s="121" t="s">
        <v>13</v>
      </c>
      <c r="F819" s="151" t="str">
        <f aca="false">IF(計算!B37="","",計算!B37)</f>
        <v/>
      </c>
      <c r="G819" s="121" t="s">
        <v>43</v>
      </c>
      <c r="H819" s="120" t="str">
        <f aca="false">IF(計算!C37="","",計算!C37)</f>
        <v/>
      </c>
    </row>
    <row r="820" customFormat="false" ht="13.5" hidden="false" customHeight="false" outlineLevel="0" collapsed="false">
      <c r="C820" s="119" t="s">
        <v>159</v>
      </c>
      <c r="D820" s="122" t="str">
        <f aca="false">IF(計算!D37="","",計算!D37)</f>
        <v/>
      </c>
      <c r="E820" s="122"/>
      <c r="F820" s="122"/>
      <c r="G820" s="121" t="s">
        <v>16</v>
      </c>
      <c r="H820" s="120" t="str">
        <f aca="false">IF(計算!E37="","",計算!E37)</f>
        <v/>
      </c>
    </row>
    <row r="821" customFormat="false" ht="13.5" hidden="false" customHeight="false" outlineLevel="0" collapsed="false">
      <c r="C821" s="146"/>
    </row>
    <row r="822" customFormat="false" ht="13.5" hidden="false" customHeight="false" outlineLevel="0" collapsed="false">
      <c r="B822" s="124" t="s">
        <v>160</v>
      </c>
      <c r="C822" s="124"/>
      <c r="D822" s="124"/>
    </row>
    <row r="823" customFormat="false" ht="10.5" hidden="false" customHeight="true" outlineLevel="0" collapsed="false"/>
    <row r="824" customFormat="false" ht="14.25" hidden="false" customHeight="false" outlineLevel="0" collapsed="false">
      <c r="B824" s="125" t="s">
        <v>161</v>
      </c>
      <c r="C824" s="125"/>
      <c r="D824" s="125"/>
      <c r="E824" s="126" t="s">
        <v>162</v>
      </c>
      <c r="F824" s="127" t="s">
        <v>163</v>
      </c>
      <c r="G824" s="125" t="s">
        <v>164</v>
      </c>
    </row>
    <row r="825" customFormat="false" ht="14.25" hidden="false" customHeight="false" outlineLevel="0" collapsed="false">
      <c r="B825" s="128" t="s">
        <v>165</v>
      </c>
      <c r="C825" s="129" t="s">
        <v>166</v>
      </c>
      <c r="D825" s="129"/>
      <c r="E825" s="130" t="str">
        <f aca="false">IF(計算!AL37="","",計算!AL37)</f>
        <v/>
      </c>
      <c r="F825" s="130" t="str">
        <f aca="false">IF(計算!BR37="","",計算!BR37)</f>
        <v/>
      </c>
      <c r="G825" s="131" t="str">
        <f aca="false">IF(計算!$AK$47=0,"",IF(計算!W37&lt;計算!$W$50,"*1",""))&amp;IF(計算!$BQ$47=0,"",IF(計算!BC37&lt;計算!$W$50,"*2",""))</f>
        <v/>
      </c>
    </row>
    <row r="826" customFormat="false" ht="13.5" hidden="false" customHeight="false" outlineLevel="0" collapsed="false">
      <c r="B826" s="132" t="s">
        <v>167</v>
      </c>
      <c r="C826" s="133" t="s">
        <v>168</v>
      </c>
      <c r="D826" s="133"/>
      <c r="E826" s="130" t="str">
        <f aca="false">IF(計算!AM37="","",計算!AM37)</f>
        <v/>
      </c>
      <c r="F826" s="130" t="str">
        <f aca="false">IF(計算!BS37="","",計算!BS37)</f>
        <v/>
      </c>
      <c r="G826" s="131" t="str">
        <f aca="false">IF(計算!$AK$47=0,"",IF(計算!Y37&lt;計算!$W$50,"*1",""))&amp;IF(計算!$BQ$47=0,"",IF(計算!BE37&lt;計算!$W$50,"*2",""))</f>
        <v/>
      </c>
    </row>
    <row r="827" customFormat="false" ht="13.5" hidden="false" customHeight="false" outlineLevel="0" collapsed="false">
      <c r="B827" s="132" t="s">
        <v>169</v>
      </c>
      <c r="C827" s="133" t="s">
        <v>170</v>
      </c>
      <c r="D827" s="133"/>
      <c r="E827" s="130" t="str">
        <f aca="false">IF(計算!AN37="","",計算!AN37)</f>
        <v/>
      </c>
      <c r="F827" s="130" t="str">
        <f aca="false">IF(計算!BT37="","",計算!BT37)</f>
        <v/>
      </c>
      <c r="G827" s="131" t="str">
        <f aca="false">IF(計算!$AK$47=0,"",IF(計算!AA37&lt;計算!$W$50,"*1",""))&amp;IF(計算!$BQ$47=0,"",IF(計算!BG37&lt;計算!$W$50,"*2",""))</f>
        <v/>
      </c>
    </row>
    <row r="828" customFormat="false" ht="13.5" hidden="false" customHeight="false" outlineLevel="0" collapsed="false">
      <c r="B828" s="128" t="s">
        <v>171</v>
      </c>
      <c r="C828" s="133" t="s">
        <v>172</v>
      </c>
      <c r="D828" s="133"/>
      <c r="E828" s="130" t="str">
        <f aca="false">IF(計算!AO37="","",計算!AO37)</f>
        <v/>
      </c>
      <c r="F828" s="130" t="str">
        <f aca="false">IF(計算!BU37="","",計算!BU37)</f>
        <v/>
      </c>
      <c r="G828" s="131" t="str">
        <f aca="false">IF(計算!$AK$47=0,"",IF(計算!AC37&lt;計算!$W$50,"*1",""))&amp;IF(計算!$BQ$47=0,"",IF(計算!BI37&lt;計算!$W$50,"*2",""))</f>
        <v/>
      </c>
    </row>
    <row r="829" customFormat="false" ht="13.5" hidden="false" customHeight="false" outlineLevel="0" collapsed="false">
      <c r="B829" s="128" t="s">
        <v>173</v>
      </c>
      <c r="C829" s="133" t="s">
        <v>174</v>
      </c>
      <c r="D829" s="133"/>
      <c r="E829" s="130" t="str">
        <f aca="false">IF(計算!AP37="","",計算!AP37)</f>
        <v/>
      </c>
      <c r="F829" s="130" t="str">
        <f aca="false">IF(計算!BV37="","",計算!BV37)</f>
        <v/>
      </c>
      <c r="G829" s="131" t="str">
        <f aca="false">IF(計算!$AK$47=0,"",IF(計算!AE37&lt;計算!$W$50,"*1",""))&amp;IF(計算!$BQ$47=0,"",IF(計算!BK37&lt;計算!$W$50,"*2",""))</f>
        <v/>
      </c>
    </row>
    <row r="830" customFormat="false" ht="13.5" hidden="false" customHeight="false" outlineLevel="0" collapsed="false">
      <c r="B830" s="128" t="s">
        <v>175</v>
      </c>
      <c r="C830" s="134" t="s">
        <v>176</v>
      </c>
      <c r="D830" s="134"/>
      <c r="E830" s="130" t="str">
        <f aca="false">IF(計算!AQ37="","",計算!AQ37)</f>
        <v/>
      </c>
      <c r="F830" s="130" t="str">
        <f aca="false">IF(計算!BW37="","",計算!BW37)</f>
        <v/>
      </c>
      <c r="G830" s="131" t="str">
        <f aca="false">IF(計算!$AK$47=0,"",IF(計算!AG37&lt;計算!$W$50,"*1",""))&amp;IF(計算!$BQ$47=0,"",IF(計算!BM37&lt;計算!$W$50,"*2",""))</f>
        <v/>
      </c>
    </row>
    <row r="831" customFormat="false" ht="13.5" hidden="false" customHeight="false" outlineLevel="0" collapsed="false">
      <c r="B831" s="132" t="s">
        <v>177</v>
      </c>
      <c r="C831" s="135" t="s">
        <v>178</v>
      </c>
      <c r="D831" s="135"/>
      <c r="E831" s="130" t="str">
        <f aca="false">IF(計算!AR37="","",計算!AR37)</f>
        <v/>
      </c>
      <c r="F831" s="130" t="str">
        <f aca="false">IF(計算!BX37="","",計算!BX37)</f>
        <v/>
      </c>
      <c r="G831" s="131" t="str">
        <f aca="false">IF(計算!$AK$47=0,"",IF(計算!AI37&lt;計算!$W$50,"*1",""))&amp;IF(計算!$BQ$47=0,"",IF(計算!BO37&lt;計算!$W$50,"*2",""))</f>
        <v/>
      </c>
    </row>
    <row r="832" customFormat="false" ht="13.5" hidden="false" customHeight="false" outlineLevel="0" collapsed="false">
      <c r="B832" s="132" t="s">
        <v>179</v>
      </c>
      <c r="C832" s="134" t="s">
        <v>180</v>
      </c>
      <c r="D832" s="134"/>
      <c r="E832" s="130" t="str">
        <f aca="false">IF(計算!AS37="","",計算!AS37)</f>
        <v/>
      </c>
      <c r="F832" s="130" t="str">
        <f aca="false">IF(計算!BY37="","",計算!BY37)</f>
        <v/>
      </c>
      <c r="G832" s="131" t="str">
        <f aca="false">IF(計算!$AK$47=0,"",IF(計算!AK37&lt;計算!$W$50,"*1",""))&amp;IF(計算!$BQ$47=0,"",IF(計算!BQ37&lt;計算!$W$50,"*2",""))</f>
        <v/>
      </c>
    </row>
    <row r="834" customFormat="false" ht="13.5" hidden="false" customHeight="false" outlineLevel="0" collapsed="false">
      <c r="B834" s="137" t="s">
        <v>181</v>
      </c>
      <c r="C834" s="137"/>
      <c r="D834" s="137"/>
      <c r="E834" s="137"/>
      <c r="F834" s="137"/>
      <c r="G834" s="137"/>
      <c r="H834" s="137"/>
      <c r="I834" s="147"/>
      <c r="J834" s="147"/>
    </row>
    <row r="835" customFormat="false" ht="13.5" hidden="false" customHeight="true" outlineLevel="0" collapsed="false">
      <c r="B835" s="139" t="s">
        <v>182</v>
      </c>
      <c r="C835" s="139"/>
      <c r="D835" s="139"/>
      <c r="E835" s="139"/>
      <c r="F835" s="139"/>
      <c r="G835" s="139"/>
      <c r="H835" s="139"/>
      <c r="I835" s="148"/>
      <c r="J835" s="148"/>
    </row>
    <row r="836" customFormat="false" ht="13.5" hidden="false" customHeight="true" outlineLevel="0" collapsed="false">
      <c r="B836" s="139" t="s">
        <v>183</v>
      </c>
      <c r="C836" s="139"/>
      <c r="D836" s="139"/>
      <c r="E836" s="139"/>
      <c r="F836" s="139"/>
      <c r="G836" s="139"/>
      <c r="H836" s="139"/>
      <c r="I836" s="148"/>
      <c r="J836" s="148"/>
    </row>
    <row r="837" customFormat="false" ht="13.5" hidden="false" customHeight="false" outlineLevel="0" collapsed="false">
      <c r="B837" s="139"/>
      <c r="C837" s="139"/>
      <c r="D837" s="139"/>
      <c r="E837" s="139"/>
      <c r="F837" s="139"/>
      <c r="G837" s="139"/>
      <c r="H837" s="139"/>
    </row>
    <row r="838" customFormat="false" ht="13.5" hidden="false" customHeight="false" outlineLevel="0" collapsed="false">
      <c r="B838" s="141"/>
      <c r="C838" s="141"/>
      <c r="D838" s="141"/>
      <c r="E838" s="141"/>
      <c r="F838" s="141"/>
      <c r="G838" s="141"/>
      <c r="H838" s="141"/>
    </row>
    <row r="839" customFormat="false" ht="13.5" hidden="false" customHeight="false" outlineLevel="0" collapsed="false">
      <c r="A839" s="149"/>
      <c r="B839" s="149"/>
      <c r="C839" s="149"/>
      <c r="D839" s="149"/>
      <c r="E839" s="149"/>
      <c r="F839" s="149"/>
      <c r="G839" s="149"/>
      <c r="H839" s="150"/>
      <c r="I839" s="149"/>
      <c r="J839" s="149"/>
      <c r="K839" s="149"/>
      <c r="L839" s="149"/>
      <c r="M839" s="149"/>
    </row>
    <row r="841" customFormat="false" ht="13.5" hidden="false" customHeight="false" outlineLevel="0" collapsed="false">
      <c r="A841" s="0" t="n">
        <v>37</v>
      </c>
      <c r="C841" s="119" t="s">
        <v>12</v>
      </c>
      <c r="D841" s="151" t="str">
        <f aca="false">IF(計算!A38="","",計算!A38)</f>
        <v/>
      </c>
      <c r="E841" s="121" t="s">
        <v>13</v>
      </c>
      <c r="F841" s="151" t="str">
        <f aca="false">IF(計算!B38="","",計算!B38)</f>
        <v/>
      </c>
      <c r="G841" s="121" t="s">
        <v>43</v>
      </c>
      <c r="H841" s="120" t="str">
        <f aca="false">IF(計算!C38="","",計算!C38)</f>
        <v/>
      </c>
    </row>
    <row r="842" customFormat="false" ht="13.5" hidden="false" customHeight="false" outlineLevel="0" collapsed="false">
      <c r="C842" s="119" t="s">
        <v>159</v>
      </c>
      <c r="D842" s="122" t="str">
        <f aca="false">IF(計算!D38="","",計算!D38)</f>
        <v/>
      </c>
      <c r="E842" s="122"/>
      <c r="F842" s="122"/>
      <c r="G842" s="121" t="s">
        <v>16</v>
      </c>
      <c r="H842" s="120" t="str">
        <f aca="false">IF(計算!E38="","",計算!E38)</f>
        <v/>
      </c>
    </row>
    <row r="843" customFormat="false" ht="13.5" hidden="false" customHeight="false" outlineLevel="0" collapsed="false">
      <c r="C843" s="146"/>
    </row>
    <row r="844" customFormat="false" ht="13.5" hidden="false" customHeight="false" outlineLevel="0" collapsed="false">
      <c r="B844" s="124" t="s">
        <v>160</v>
      </c>
      <c r="C844" s="124"/>
      <c r="D844" s="124"/>
    </row>
    <row r="845" customFormat="false" ht="10.5" hidden="false" customHeight="true" outlineLevel="0" collapsed="false"/>
    <row r="846" customFormat="false" ht="14.25" hidden="false" customHeight="false" outlineLevel="0" collapsed="false">
      <c r="B846" s="125" t="s">
        <v>161</v>
      </c>
      <c r="C846" s="125"/>
      <c r="D846" s="125"/>
      <c r="E846" s="126" t="s">
        <v>162</v>
      </c>
      <c r="F846" s="127" t="s">
        <v>163</v>
      </c>
      <c r="G846" s="125" t="s">
        <v>164</v>
      </c>
    </row>
    <row r="847" customFormat="false" ht="14.25" hidden="false" customHeight="false" outlineLevel="0" collapsed="false">
      <c r="B847" s="128" t="s">
        <v>165</v>
      </c>
      <c r="C847" s="129" t="s">
        <v>166</v>
      </c>
      <c r="D847" s="129"/>
      <c r="E847" s="130" t="str">
        <f aca="false">IF(計算!AL38="","",計算!AL38)</f>
        <v/>
      </c>
      <c r="F847" s="130" t="str">
        <f aca="false">IF(計算!BR38="","",計算!BR38)</f>
        <v/>
      </c>
      <c r="G847" s="131" t="str">
        <f aca="false">IF(計算!$AK$47=0,"",IF(計算!W38&lt;計算!$W$50,"*1",""))&amp;IF(計算!$BQ$47=0,"",IF(計算!BC38&lt;計算!$W$50,"*2",""))</f>
        <v/>
      </c>
    </row>
    <row r="848" customFormat="false" ht="13.5" hidden="false" customHeight="false" outlineLevel="0" collapsed="false">
      <c r="B848" s="132" t="s">
        <v>167</v>
      </c>
      <c r="C848" s="133" t="s">
        <v>168</v>
      </c>
      <c r="D848" s="133"/>
      <c r="E848" s="130" t="str">
        <f aca="false">IF(計算!AM38="","",計算!AM38)</f>
        <v/>
      </c>
      <c r="F848" s="130" t="str">
        <f aca="false">IF(計算!BS38="","",計算!BS38)</f>
        <v/>
      </c>
      <c r="G848" s="131" t="str">
        <f aca="false">IF(計算!$AK$47=0,"",IF(計算!Y38&lt;計算!$W$50,"*1",""))&amp;IF(計算!$BQ$47=0,"",IF(計算!BE38&lt;計算!$W$50,"*2",""))</f>
        <v/>
      </c>
    </row>
    <row r="849" customFormat="false" ht="13.5" hidden="false" customHeight="false" outlineLevel="0" collapsed="false">
      <c r="B849" s="132" t="s">
        <v>169</v>
      </c>
      <c r="C849" s="133" t="s">
        <v>170</v>
      </c>
      <c r="D849" s="133"/>
      <c r="E849" s="130" t="str">
        <f aca="false">IF(計算!AN38="","",計算!AN38)</f>
        <v/>
      </c>
      <c r="F849" s="130" t="str">
        <f aca="false">IF(計算!BT38="","",計算!BT38)</f>
        <v/>
      </c>
      <c r="G849" s="131" t="str">
        <f aca="false">IF(計算!$AK$47=0,"",IF(計算!AA38&lt;計算!$W$50,"*1",""))&amp;IF(計算!$BQ$47=0,"",IF(計算!BG38&lt;計算!$W$50,"*2",""))</f>
        <v/>
      </c>
    </row>
    <row r="850" customFormat="false" ht="13.5" hidden="false" customHeight="false" outlineLevel="0" collapsed="false">
      <c r="B850" s="128" t="s">
        <v>171</v>
      </c>
      <c r="C850" s="133" t="s">
        <v>172</v>
      </c>
      <c r="D850" s="133"/>
      <c r="E850" s="130" t="str">
        <f aca="false">IF(計算!AO38="","",計算!AO38)</f>
        <v/>
      </c>
      <c r="F850" s="130" t="str">
        <f aca="false">IF(計算!BU38="","",計算!BU38)</f>
        <v/>
      </c>
      <c r="G850" s="131" t="str">
        <f aca="false">IF(計算!$AK$47=0,"",IF(計算!AC38&lt;計算!$W$50,"*1",""))&amp;IF(計算!$BQ$47=0,"",IF(計算!BI38&lt;計算!$W$50,"*2",""))</f>
        <v/>
      </c>
    </row>
    <row r="851" customFormat="false" ht="13.5" hidden="false" customHeight="false" outlineLevel="0" collapsed="false">
      <c r="B851" s="128" t="s">
        <v>173</v>
      </c>
      <c r="C851" s="133" t="s">
        <v>174</v>
      </c>
      <c r="D851" s="133"/>
      <c r="E851" s="130" t="str">
        <f aca="false">IF(計算!AP38="","",計算!AP38)</f>
        <v/>
      </c>
      <c r="F851" s="130" t="str">
        <f aca="false">IF(計算!BV38="","",計算!BV38)</f>
        <v/>
      </c>
      <c r="G851" s="131" t="str">
        <f aca="false">IF(計算!$AK$47=0,"",IF(計算!AE38&lt;計算!$W$50,"*1",""))&amp;IF(計算!$BQ$47=0,"",IF(計算!BK38&lt;計算!$W$50,"*2",""))</f>
        <v/>
      </c>
    </row>
    <row r="852" customFormat="false" ht="13.5" hidden="false" customHeight="false" outlineLevel="0" collapsed="false">
      <c r="B852" s="128" t="s">
        <v>175</v>
      </c>
      <c r="C852" s="134" t="s">
        <v>176</v>
      </c>
      <c r="D852" s="134"/>
      <c r="E852" s="130" t="str">
        <f aca="false">IF(計算!AQ38="","",計算!AQ38)</f>
        <v/>
      </c>
      <c r="F852" s="130" t="str">
        <f aca="false">IF(計算!BW38="","",計算!BW38)</f>
        <v/>
      </c>
      <c r="G852" s="131" t="str">
        <f aca="false">IF(計算!$AK$47=0,"",IF(計算!AG38&lt;計算!$W$50,"*1",""))&amp;IF(計算!$BQ$47=0,"",IF(計算!BM38&lt;計算!$W$50,"*2",""))</f>
        <v/>
      </c>
    </row>
    <row r="853" customFormat="false" ht="13.5" hidden="false" customHeight="false" outlineLevel="0" collapsed="false">
      <c r="B853" s="132" t="s">
        <v>177</v>
      </c>
      <c r="C853" s="135" t="s">
        <v>178</v>
      </c>
      <c r="D853" s="135"/>
      <c r="E853" s="130" t="str">
        <f aca="false">IF(計算!AR38="","",計算!AR38)</f>
        <v/>
      </c>
      <c r="F853" s="130" t="str">
        <f aca="false">IF(計算!BX38="","",計算!BX38)</f>
        <v/>
      </c>
      <c r="G853" s="131" t="str">
        <f aca="false">IF(計算!$AK$47=0,"",IF(計算!AI38&lt;計算!$W$50,"*1",""))&amp;IF(計算!$BQ$47=0,"",IF(計算!BO38&lt;計算!$W$50,"*2",""))</f>
        <v/>
      </c>
    </row>
    <row r="854" customFormat="false" ht="13.5" hidden="false" customHeight="false" outlineLevel="0" collapsed="false">
      <c r="B854" s="132" t="s">
        <v>179</v>
      </c>
      <c r="C854" s="134" t="s">
        <v>180</v>
      </c>
      <c r="D854" s="134"/>
      <c r="E854" s="130" t="str">
        <f aca="false">IF(計算!AS38="","",計算!AS38)</f>
        <v/>
      </c>
      <c r="F854" s="130" t="str">
        <f aca="false">IF(計算!BY38="","",計算!BY38)</f>
        <v/>
      </c>
      <c r="G854" s="131" t="str">
        <f aca="false">IF(計算!$AK$47=0,"",IF(計算!AK38&lt;計算!$W$50,"*1",""))&amp;IF(計算!$BQ$47=0,"",IF(計算!BQ38&lt;計算!$W$50,"*2",""))</f>
        <v/>
      </c>
    </row>
    <row r="856" customFormat="false" ht="13.5" hidden="false" customHeight="false" outlineLevel="0" collapsed="false">
      <c r="B856" s="137" t="s">
        <v>181</v>
      </c>
      <c r="C856" s="137"/>
      <c r="D856" s="137"/>
      <c r="E856" s="137"/>
      <c r="F856" s="137"/>
      <c r="G856" s="137"/>
      <c r="H856" s="137"/>
      <c r="I856" s="147"/>
      <c r="J856" s="147"/>
    </row>
    <row r="857" customFormat="false" ht="13.5" hidden="false" customHeight="true" outlineLevel="0" collapsed="false">
      <c r="B857" s="139" t="s">
        <v>182</v>
      </c>
      <c r="C857" s="139"/>
      <c r="D857" s="139"/>
      <c r="E857" s="139"/>
      <c r="F857" s="139"/>
      <c r="G857" s="139"/>
      <c r="H857" s="139"/>
      <c r="I857" s="148"/>
      <c r="J857" s="148"/>
    </row>
    <row r="858" customFormat="false" ht="13.5" hidden="false" customHeight="true" outlineLevel="0" collapsed="false">
      <c r="B858" s="139" t="s">
        <v>183</v>
      </c>
      <c r="C858" s="139"/>
      <c r="D858" s="139"/>
      <c r="E858" s="139"/>
      <c r="F858" s="139"/>
      <c r="G858" s="139"/>
      <c r="H858" s="139"/>
      <c r="I858" s="148"/>
      <c r="J858" s="148"/>
    </row>
    <row r="859" customFormat="false" ht="13.5" hidden="false" customHeight="false" outlineLevel="0" collapsed="false">
      <c r="B859" s="139"/>
      <c r="C859" s="139"/>
      <c r="D859" s="139"/>
      <c r="E859" s="139"/>
      <c r="F859" s="139"/>
      <c r="G859" s="139"/>
      <c r="H859" s="139"/>
    </row>
    <row r="860" customFormat="false" ht="13.5" hidden="false" customHeight="false" outlineLevel="0" collapsed="false">
      <c r="B860" s="141"/>
      <c r="C860" s="141"/>
      <c r="D860" s="141"/>
      <c r="E860" s="141"/>
      <c r="F860" s="141"/>
      <c r="G860" s="141"/>
      <c r="H860" s="141"/>
    </row>
    <row r="861" customFormat="false" ht="13.5" hidden="false" customHeight="false" outlineLevel="0" collapsed="false">
      <c r="A861" s="149"/>
      <c r="B861" s="149"/>
      <c r="C861" s="149"/>
      <c r="D861" s="149"/>
      <c r="E861" s="149"/>
      <c r="F861" s="149"/>
      <c r="G861" s="149"/>
      <c r="H861" s="150"/>
      <c r="I861" s="149"/>
      <c r="J861" s="149"/>
      <c r="K861" s="149"/>
      <c r="L861" s="149"/>
      <c r="M861" s="149"/>
    </row>
    <row r="863" customFormat="false" ht="13.5" hidden="false" customHeight="false" outlineLevel="0" collapsed="false">
      <c r="A863" s="0" t="n">
        <v>38</v>
      </c>
      <c r="C863" s="119" t="s">
        <v>12</v>
      </c>
      <c r="D863" s="151" t="str">
        <f aca="false">IF(計算!A39="","",計算!A39)</f>
        <v/>
      </c>
      <c r="E863" s="121" t="s">
        <v>13</v>
      </c>
      <c r="F863" s="151" t="str">
        <f aca="false">IF(計算!B39="","",計算!B39)</f>
        <v/>
      </c>
      <c r="G863" s="121" t="s">
        <v>43</v>
      </c>
      <c r="H863" s="120" t="str">
        <f aca="false">IF(計算!C39="","",計算!C39)</f>
        <v/>
      </c>
    </row>
    <row r="864" customFormat="false" ht="13.5" hidden="false" customHeight="false" outlineLevel="0" collapsed="false">
      <c r="C864" s="119" t="s">
        <v>159</v>
      </c>
      <c r="D864" s="122" t="str">
        <f aca="false">IF(計算!D39="","",計算!D39)</f>
        <v/>
      </c>
      <c r="E864" s="122"/>
      <c r="F864" s="122"/>
      <c r="G864" s="121" t="s">
        <v>16</v>
      </c>
      <c r="H864" s="120" t="str">
        <f aca="false">IF(計算!E39="","",計算!E39)</f>
        <v/>
      </c>
    </row>
    <row r="865" customFormat="false" ht="13.5" hidden="false" customHeight="false" outlineLevel="0" collapsed="false">
      <c r="C865" s="146"/>
    </row>
    <row r="866" customFormat="false" ht="13.5" hidden="false" customHeight="false" outlineLevel="0" collapsed="false">
      <c r="B866" s="124" t="s">
        <v>160</v>
      </c>
      <c r="C866" s="124"/>
      <c r="D866" s="124"/>
    </row>
    <row r="867" customFormat="false" ht="10.5" hidden="false" customHeight="true" outlineLevel="0" collapsed="false"/>
    <row r="868" customFormat="false" ht="14.25" hidden="false" customHeight="false" outlineLevel="0" collapsed="false">
      <c r="B868" s="125" t="s">
        <v>161</v>
      </c>
      <c r="C868" s="125"/>
      <c r="D868" s="125"/>
      <c r="E868" s="126" t="s">
        <v>162</v>
      </c>
      <c r="F868" s="127" t="s">
        <v>163</v>
      </c>
      <c r="G868" s="125" t="s">
        <v>164</v>
      </c>
    </row>
    <row r="869" customFormat="false" ht="14.25" hidden="false" customHeight="false" outlineLevel="0" collapsed="false">
      <c r="B869" s="128" t="s">
        <v>165</v>
      </c>
      <c r="C869" s="129" t="s">
        <v>166</v>
      </c>
      <c r="D869" s="129"/>
      <c r="E869" s="130" t="str">
        <f aca="false">IF(計算!AL39="","",計算!AL39)</f>
        <v/>
      </c>
      <c r="F869" s="130" t="str">
        <f aca="false">IF(計算!BR39="","",計算!BR39)</f>
        <v/>
      </c>
      <c r="G869" s="131" t="str">
        <f aca="false">IF(計算!$AK$47=0,"",IF(計算!W39&lt;計算!$W$50,"*1",""))&amp;IF(計算!$BQ$47=0,"",IF(計算!BC39&lt;計算!$W$50,"*2",""))</f>
        <v/>
      </c>
    </row>
    <row r="870" customFormat="false" ht="13.5" hidden="false" customHeight="false" outlineLevel="0" collapsed="false">
      <c r="B870" s="132" t="s">
        <v>167</v>
      </c>
      <c r="C870" s="133" t="s">
        <v>168</v>
      </c>
      <c r="D870" s="133"/>
      <c r="E870" s="130" t="str">
        <f aca="false">IF(計算!AM39="","",計算!AM39)</f>
        <v/>
      </c>
      <c r="F870" s="130" t="str">
        <f aca="false">IF(計算!BS39="","",計算!BS39)</f>
        <v/>
      </c>
      <c r="G870" s="131" t="str">
        <f aca="false">IF(計算!$AK$47=0,"",IF(計算!Y39&lt;計算!$W$50,"*1",""))&amp;IF(計算!$BQ$47=0,"",IF(計算!BE39&lt;計算!$W$50,"*2",""))</f>
        <v/>
      </c>
    </row>
    <row r="871" customFormat="false" ht="13.5" hidden="false" customHeight="false" outlineLevel="0" collapsed="false">
      <c r="B871" s="132" t="s">
        <v>169</v>
      </c>
      <c r="C871" s="133" t="s">
        <v>170</v>
      </c>
      <c r="D871" s="133"/>
      <c r="E871" s="130" t="str">
        <f aca="false">IF(計算!AN39="","",計算!AN39)</f>
        <v/>
      </c>
      <c r="F871" s="130" t="str">
        <f aca="false">IF(計算!BT39="","",計算!BT39)</f>
        <v/>
      </c>
      <c r="G871" s="131" t="str">
        <f aca="false">IF(計算!$AK$47=0,"",IF(計算!AA39&lt;計算!$W$50,"*1",""))&amp;IF(計算!$BQ$47=0,"",IF(計算!BG39&lt;計算!$W$50,"*2",""))</f>
        <v/>
      </c>
    </row>
    <row r="872" customFormat="false" ht="13.5" hidden="false" customHeight="false" outlineLevel="0" collapsed="false">
      <c r="B872" s="128" t="s">
        <v>171</v>
      </c>
      <c r="C872" s="133" t="s">
        <v>172</v>
      </c>
      <c r="D872" s="133"/>
      <c r="E872" s="130" t="str">
        <f aca="false">IF(計算!AO39="","",計算!AO39)</f>
        <v/>
      </c>
      <c r="F872" s="130" t="str">
        <f aca="false">IF(計算!BU39="","",計算!BU39)</f>
        <v/>
      </c>
      <c r="G872" s="131" t="str">
        <f aca="false">IF(計算!$AK$47=0,"",IF(計算!AC39&lt;計算!$W$50,"*1",""))&amp;IF(計算!$BQ$47=0,"",IF(計算!BI39&lt;計算!$W$50,"*2",""))</f>
        <v/>
      </c>
    </row>
    <row r="873" customFormat="false" ht="13.5" hidden="false" customHeight="false" outlineLevel="0" collapsed="false">
      <c r="B873" s="128" t="s">
        <v>173</v>
      </c>
      <c r="C873" s="133" t="s">
        <v>174</v>
      </c>
      <c r="D873" s="133"/>
      <c r="E873" s="130" t="str">
        <f aca="false">IF(計算!AP39="","",計算!AP39)</f>
        <v/>
      </c>
      <c r="F873" s="130" t="str">
        <f aca="false">IF(計算!BV39="","",計算!BV39)</f>
        <v/>
      </c>
      <c r="G873" s="131" t="str">
        <f aca="false">IF(計算!$AK$47=0,"",IF(計算!AE39&lt;計算!$W$50,"*1",""))&amp;IF(計算!$BQ$47=0,"",IF(計算!BK39&lt;計算!$W$50,"*2",""))</f>
        <v/>
      </c>
    </row>
    <row r="874" customFormat="false" ht="13.5" hidden="false" customHeight="false" outlineLevel="0" collapsed="false">
      <c r="B874" s="128" t="s">
        <v>175</v>
      </c>
      <c r="C874" s="134" t="s">
        <v>176</v>
      </c>
      <c r="D874" s="134"/>
      <c r="E874" s="130" t="str">
        <f aca="false">IF(計算!AQ39="","",計算!AQ39)</f>
        <v/>
      </c>
      <c r="F874" s="130" t="str">
        <f aca="false">IF(計算!BW39="","",計算!BW39)</f>
        <v/>
      </c>
      <c r="G874" s="131" t="str">
        <f aca="false">IF(計算!$AK$47=0,"",IF(計算!AG39&lt;計算!$W$50,"*1",""))&amp;IF(計算!$BQ$47=0,"",IF(計算!BM39&lt;計算!$W$50,"*2",""))</f>
        <v/>
      </c>
    </row>
    <row r="875" customFormat="false" ht="13.5" hidden="false" customHeight="false" outlineLevel="0" collapsed="false">
      <c r="B875" s="132" t="s">
        <v>177</v>
      </c>
      <c r="C875" s="135" t="s">
        <v>178</v>
      </c>
      <c r="D875" s="135"/>
      <c r="E875" s="130" t="str">
        <f aca="false">IF(計算!AR39="","",計算!AR39)</f>
        <v/>
      </c>
      <c r="F875" s="130" t="str">
        <f aca="false">IF(計算!BX39="","",計算!BX39)</f>
        <v/>
      </c>
      <c r="G875" s="131" t="str">
        <f aca="false">IF(計算!$AK$47=0,"",IF(計算!AI39&lt;計算!$W$50,"*1",""))&amp;IF(計算!$BQ$47=0,"",IF(計算!BO39&lt;計算!$W$50,"*2",""))</f>
        <v/>
      </c>
    </row>
    <row r="876" customFormat="false" ht="13.5" hidden="false" customHeight="false" outlineLevel="0" collapsed="false">
      <c r="B876" s="132" t="s">
        <v>179</v>
      </c>
      <c r="C876" s="134" t="s">
        <v>180</v>
      </c>
      <c r="D876" s="134"/>
      <c r="E876" s="130" t="str">
        <f aca="false">IF(計算!AS39="","",計算!AS39)</f>
        <v/>
      </c>
      <c r="F876" s="130" t="str">
        <f aca="false">IF(計算!BY39="","",計算!BY39)</f>
        <v/>
      </c>
      <c r="G876" s="131" t="str">
        <f aca="false">IF(計算!$AK$47=0,"",IF(計算!AK39&lt;計算!$W$50,"*1",""))&amp;IF(計算!$BQ$47=0,"",IF(計算!BQ39&lt;計算!$W$50,"*2",""))</f>
        <v/>
      </c>
    </row>
    <row r="878" customFormat="false" ht="13.5" hidden="false" customHeight="false" outlineLevel="0" collapsed="false">
      <c r="B878" s="137" t="s">
        <v>181</v>
      </c>
      <c r="C878" s="137"/>
      <c r="D878" s="137"/>
      <c r="E878" s="137"/>
      <c r="F878" s="137"/>
      <c r="G878" s="137"/>
      <c r="H878" s="137"/>
      <c r="I878" s="147"/>
      <c r="J878" s="147"/>
    </row>
    <row r="879" customFormat="false" ht="13.5" hidden="false" customHeight="true" outlineLevel="0" collapsed="false">
      <c r="B879" s="139" t="s">
        <v>182</v>
      </c>
      <c r="C879" s="139"/>
      <c r="D879" s="139"/>
      <c r="E879" s="139"/>
      <c r="F879" s="139"/>
      <c r="G879" s="139"/>
      <c r="H879" s="139"/>
      <c r="I879" s="148"/>
      <c r="J879" s="148"/>
    </row>
    <row r="880" customFormat="false" ht="13.5" hidden="false" customHeight="true" outlineLevel="0" collapsed="false">
      <c r="B880" s="139" t="s">
        <v>183</v>
      </c>
      <c r="C880" s="139"/>
      <c r="D880" s="139"/>
      <c r="E880" s="139"/>
      <c r="F880" s="139"/>
      <c r="G880" s="139"/>
      <c r="H880" s="139"/>
      <c r="I880" s="148"/>
      <c r="J880" s="148"/>
    </row>
    <row r="881" customFormat="false" ht="13.5" hidden="false" customHeight="false" outlineLevel="0" collapsed="false">
      <c r="B881" s="139"/>
      <c r="C881" s="139"/>
      <c r="D881" s="139"/>
      <c r="E881" s="139"/>
      <c r="F881" s="139"/>
      <c r="G881" s="139"/>
      <c r="H881" s="139"/>
    </row>
    <row r="882" customFormat="false" ht="13.5" hidden="false" customHeight="false" outlineLevel="0" collapsed="false">
      <c r="B882" s="141"/>
      <c r="C882" s="141"/>
      <c r="D882" s="141"/>
      <c r="E882" s="141"/>
      <c r="F882" s="141"/>
      <c r="G882" s="141"/>
      <c r="H882" s="141"/>
    </row>
    <row r="883" customFormat="false" ht="13.5" hidden="false" customHeight="false" outlineLevel="0" collapsed="false">
      <c r="A883" s="149"/>
      <c r="B883" s="149"/>
      <c r="C883" s="149"/>
      <c r="D883" s="149"/>
      <c r="E883" s="149"/>
      <c r="F883" s="149"/>
      <c r="G883" s="149"/>
      <c r="H883" s="150"/>
      <c r="I883" s="149"/>
      <c r="J883" s="149"/>
      <c r="K883" s="149"/>
      <c r="L883" s="149"/>
      <c r="M883" s="149"/>
    </row>
    <row r="885" customFormat="false" ht="13.5" hidden="false" customHeight="false" outlineLevel="0" collapsed="false">
      <c r="A885" s="0" t="n">
        <v>39</v>
      </c>
      <c r="C885" s="119" t="s">
        <v>12</v>
      </c>
      <c r="D885" s="151" t="str">
        <f aca="false">IF(計算!A40="","",計算!A40)</f>
        <v/>
      </c>
      <c r="E885" s="121" t="s">
        <v>13</v>
      </c>
      <c r="F885" s="151" t="str">
        <f aca="false">IF(計算!B40="","",計算!B40)</f>
        <v/>
      </c>
      <c r="G885" s="121" t="s">
        <v>43</v>
      </c>
      <c r="H885" s="120" t="str">
        <f aca="false">IF(計算!C40="","",計算!C40)</f>
        <v/>
      </c>
    </row>
    <row r="886" customFormat="false" ht="13.5" hidden="false" customHeight="false" outlineLevel="0" collapsed="false">
      <c r="C886" s="119" t="s">
        <v>159</v>
      </c>
      <c r="D886" s="122" t="str">
        <f aca="false">IF(計算!D40="","",計算!D40)</f>
        <v/>
      </c>
      <c r="E886" s="122"/>
      <c r="F886" s="122"/>
      <c r="G886" s="121" t="s">
        <v>16</v>
      </c>
      <c r="H886" s="120" t="str">
        <f aca="false">IF(計算!E40="","",計算!E40)</f>
        <v/>
      </c>
    </row>
    <row r="887" customFormat="false" ht="13.5" hidden="false" customHeight="false" outlineLevel="0" collapsed="false">
      <c r="C887" s="146"/>
    </row>
    <row r="888" customFormat="false" ht="13.5" hidden="false" customHeight="false" outlineLevel="0" collapsed="false">
      <c r="B888" s="124" t="s">
        <v>160</v>
      </c>
      <c r="C888" s="124"/>
      <c r="D888" s="124"/>
    </row>
    <row r="889" customFormat="false" ht="10.5" hidden="false" customHeight="true" outlineLevel="0" collapsed="false"/>
    <row r="890" customFormat="false" ht="14.25" hidden="false" customHeight="false" outlineLevel="0" collapsed="false">
      <c r="B890" s="125" t="s">
        <v>161</v>
      </c>
      <c r="C890" s="125"/>
      <c r="D890" s="125"/>
      <c r="E890" s="126" t="s">
        <v>162</v>
      </c>
      <c r="F890" s="127" t="s">
        <v>163</v>
      </c>
      <c r="G890" s="125" t="s">
        <v>164</v>
      </c>
    </row>
    <row r="891" customFormat="false" ht="14.25" hidden="false" customHeight="false" outlineLevel="0" collapsed="false">
      <c r="B891" s="128" t="s">
        <v>165</v>
      </c>
      <c r="C891" s="129" t="s">
        <v>166</v>
      </c>
      <c r="D891" s="129"/>
      <c r="E891" s="130" t="str">
        <f aca="false">IF(計算!AL40="","",計算!AL40)</f>
        <v/>
      </c>
      <c r="F891" s="130" t="str">
        <f aca="false">IF(計算!BR40="","",計算!BR40)</f>
        <v/>
      </c>
      <c r="G891" s="131" t="str">
        <f aca="false">IF(計算!$AK$47=0,"",IF(計算!W40&lt;計算!$W$50,"*1",""))&amp;IF(計算!$BQ$47=0,"",IF(計算!BC40&lt;計算!$W$50,"*2",""))</f>
        <v/>
      </c>
    </row>
    <row r="892" customFormat="false" ht="13.5" hidden="false" customHeight="false" outlineLevel="0" collapsed="false">
      <c r="B892" s="132" t="s">
        <v>167</v>
      </c>
      <c r="C892" s="133" t="s">
        <v>168</v>
      </c>
      <c r="D892" s="133"/>
      <c r="E892" s="130" t="str">
        <f aca="false">IF(計算!AM40="","",計算!AM40)</f>
        <v/>
      </c>
      <c r="F892" s="130" t="str">
        <f aca="false">IF(計算!BS40="","",計算!BS40)</f>
        <v/>
      </c>
      <c r="G892" s="131" t="str">
        <f aca="false">IF(計算!$AK$47=0,"",IF(計算!Y40&lt;計算!$W$50,"*1",""))&amp;IF(計算!$BQ$47=0,"",IF(計算!BE40&lt;計算!$W$50,"*2",""))</f>
        <v/>
      </c>
    </row>
    <row r="893" customFormat="false" ht="13.5" hidden="false" customHeight="false" outlineLevel="0" collapsed="false">
      <c r="B893" s="132" t="s">
        <v>169</v>
      </c>
      <c r="C893" s="133" t="s">
        <v>170</v>
      </c>
      <c r="D893" s="133"/>
      <c r="E893" s="130" t="str">
        <f aca="false">IF(計算!AN40="","",計算!AN40)</f>
        <v/>
      </c>
      <c r="F893" s="130" t="str">
        <f aca="false">IF(計算!BT40="","",計算!BT40)</f>
        <v/>
      </c>
      <c r="G893" s="131" t="str">
        <f aca="false">IF(計算!$AK$47=0,"",IF(計算!AA40&lt;計算!$W$50,"*1",""))&amp;IF(計算!$BQ$47=0,"",IF(計算!BG40&lt;計算!$W$50,"*2",""))</f>
        <v/>
      </c>
    </row>
    <row r="894" customFormat="false" ht="13.5" hidden="false" customHeight="false" outlineLevel="0" collapsed="false">
      <c r="B894" s="128" t="s">
        <v>171</v>
      </c>
      <c r="C894" s="133" t="s">
        <v>172</v>
      </c>
      <c r="D894" s="133"/>
      <c r="E894" s="130" t="str">
        <f aca="false">IF(計算!AO40="","",計算!AO40)</f>
        <v/>
      </c>
      <c r="F894" s="130" t="str">
        <f aca="false">IF(計算!BU40="","",計算!BU40)</f>
        <v/>
      </c>
      <c r="G894" s="131" t="str">
        <f aca="false">IF(計算!$AK$47=0,"",IF(計算!AC40&lt;計算!$W$50,"*1",""))&amp;IF(計算!$BQ$47=0,"",IF(計算!BI40&lt;計算!$W$50,"*2",""))</f>
        <v/>
      </c>
    </row>
    <row r="895" customFormat="false" ht="13.5" hidden="false" customHeight="false" outlineLevel="0" collapsed="false">
      <c r="B895" s="128" t="s">
        <v>173</v>
      </c>
      <c r="C895" s="133" t="s">
        <v>174</v>
      </c>
      <c r="D895" s="133"/>
      <c r="E895" s="130" t="str">
        <f aca="false">IF(計算!AP40="","",計算!AP40)</f>
        <v/>
      </c>
      <c r="F895" s="130" t="str">
        <f aca="false">IF(計算!BV40="","",計算!BV40)</f>
        <v/>
      </c>
      <c r="G895" s="131" t="str">
        <f aca="false">IF(計算!$AK$47=0,"",IF(計算!AE40&lt;計算!$W$50,"*1",""))&amp;IF(計算!$BQ$47=0,"",IF(計算!BK40&lt;計算!$W$50,"*2",""))</f>
        <v/>
      </c>
    </row>
    <row r="896" customFormat="false" ht="13.5" hidden="false" customHeight="false" outlineLevel="0" collapsed="false">
      <c r="B896" s="128" t="s">
        <v>175</v>
      </c>
      <c r="C896" s="134" t="s">
        <v>176</v>
      </c>
      <c r="D896" s="134"/>
      <c r="E896" s="130" t="str">
        <f aca="false">IF(計算!AQ40="","",計算!AQ40)</f>
        <v/>
      </c>
      <c r="F896" s="130" t="str">
        <f aca="false">IF(計算!BW40="","",計算!BW40)</f>
        <v/>
      </c>
      <c r="G896" s="131" t="str">
        <f aca="false">IF(計算!$AK$47=0,"",IF(計算!AG40&lt;計算!$W$50,"*1",""))&amp;IF(計算!$BQ$47=0,"",IF(計算!BM40&lt;計算!$W$50,"*2",""))</f>
        <v/>
      </c>
    </row>
    <row r="897" customFormat="false" ht="13.5" hidden="false" customHeight="false" outlineLevel="0" collapsed="false">
      <c r="B897" s="132" t="s">
        <v>177</v>
      </c>
      <c r="C897" s="135" t="s">
        <v>178</v>
      </c>
      <c r="D897" s="135"/>
      <c r="E897" s="130" t="str">
        <f aca="false">IF(計算!AR40="","",計算!AR40)</f>
        <v/>
      </c>
      <c r="F897" s="130" t="str">
        <f aca="false">IF(計算!BX40="","",計算!BX40)</f>
        <v/>
      </c>
      <c r="G897" s="131" t="str">
        <f aca="false">IF(計算!$AK$47=0,"",IF(計算!AI40&lt;計算!$W$50,"*1",""))&amp;IF(計算!$BQ$47=0,"",IF(計算!BO40&lt;計算!$W$50,"*2",""))</f>
        <v/>
      </c>
    </row>
    <row r="898" customFormat="false" ht="13.5" hidden="false" customHeight="false" outlineLevel="0" collapsed="false">
      <c r="B898" s="132" t="s">
        <v>179</v>
      </c>
      <c r="C898" s="134" t="s">
        <v>180</v>
      </c>
      <c r="D898" s="134"/>
      <c r="E898" s="130" t="str">
        <f aca="false">IF(計算!AS40="","",計算!AS40)</f>
        <v/>
      </c>
      <c r="F898" s="130" t="str">
        <f aca="false">IF(計算!BY40="","",計算!BY40)</f>
        <v/>
      </c>
      <c r="G898" s="131" t="str">
        <f aca="false">IF(計算!$AK$47=0,"",IF(計算!AK40&lt;計算!$W$50,"*1",""))&amp;IF(計算!$BQ$47=0,"",IF(計算!BQ40&lt;計算!$W$50,"*2",""))</f>
        <v/>
      </c>
    </row>
    <row r="900" customFormat="false" ht="13.5" hidden="false" customHeight="false" outlineLevel="0" collapsed="false">
      <c r="B900" s="137" t="s">
        <v>181</v>
      </c>
      <c r="C900" s="137"/>
      <c r="D900" s="137"/>
      <c r="E900" s="137"/>
      <c r="F900" s="137"/>
      <c r="G900" s="137"/>
      <c r="H900" s="137"/>
      <c r="I900" s="147"/>
      <c r="J900" s="147"/>
    </row>
    <row r="901" customFormat="false" ht="13.5" hidden="false" customHeight="true" outlineLevel="0" collapsed="false">
      <c r="B901" s="139" t="s">
        <v>182</v>
      </c>
      <c r="C901" s="139"/>
      <c r="D901" s="139"/>
      <c r="E901" s="139"/>
      <c r="F901" s="139"/>
      <c r="G901" s="139"/>
      <c r="H901" s="139"/>
      <c r="I901" s="148"/>
      <c r="J901" s="148"/>
    </row>
    <row r="902" customFormat="false" ht="13.5" hidden="false" customHeight="true" outlineLevel="0" collapsed="false">
      <c r="B902" s="139" t="s">
        <v>183</v>
      </c>
      <c r="C902" s="139"/>
      <c r="D902" s="139"/>
      <c r="E902" s="139"/>
      <c r="F902" s="139"/>
      <c r="G902" s="139"/>
      <c r="H902" s="139"/>
      <c r="I902" s="148"/>
      <c r="J902" s="148"/>
    </row>
    <row r="903" customFormat="false" ht="13.5" hidden="false" customHeight="false" outlineLevel="0" collapsed="false">
      <c r="B903" s="139"/>
      <c r="C903" s="139"/>
      <c r="D903" s="139"/>
      <c r="E903" s="139"/>
      <c r="F903" s="139"/>
      <c r="G903" s="139"/>
      <c r="H903" s="139"/>
    </row>
    <row r="904" customFormat="false" ht="13.5" hidden="false" customHeight="false" outlineLevel="0" collapsed="false">
      <c r="B904" s="141"/>
      <c r="C904" s="141"/>
      <c r="D904" s="141"/>
      <c r="E904" s="141"/>
      <c r="F904" s="141"/>
      <c r="G904" s="141"/>
      <c r="H904" s="141"/>
    </row>
    <row r="905" customFormat="false" ht="13.5" hidden="false" customHeight="false" outlineLevel="0" collapsed="false">
      <c r="A905" s="149"/>
      <c r="B905" s="149"/>
      <c r="C905" s="149"/>
      <c r="D905" s="149"/>
      <c r="E905" s="149"/>
      <c r="F905" s="149"/>
      <c r="G905" s="149"/>
      <c r="H905" s="150"/>
      <c r="I905" s="149"/>
      <c r="J905" s="149"/>
      <c r="K905" s="149"/>
      <c r="L905" s="149"/>
      <c r="M905" s="149"/>
    </row>
    <row r="907" customFormat="false" ht="13.5" hidden="false" customHeight="false" outlineLevel="0" collapsed="false">
      <c r="A907" s="0" t="n">
        <v>40</v>
      </c>
      <c r="C907" s="119" t="s">
        <v>12</v>
      </c>
      <c r="D907" s="151" t="str">
        <f aca="false">IF(計算!A41="","",計算!A41)</f>
        <v/>
      </c>
      <c r="E907" s="121" t="s">
        <v>13</v>
      </c>
      <c r="F907" s="151" t="str">
        <f aca="false">IF(計算!B41="","",計算!B41)</f>
        <v/>
      </c>
      <c r="G907" s="121" t="s">
        <v>43</v>
      </c>
      <c r="H907" s="120" t="str">
        <f aca="false">IF(計算!C41="","",計算!C41)</f>
        <v/>
      </c>
    </row>
    <row r="908" customFormat="false" ht="13.5" hidden="false" customHeight="false" outlineLevel="0" collapsed="false">
      <c r="C908" s="119" t="s">
        <v>159</v>
      </c>
      <c r="D908" s="122" t="str">
        <f aca="false">IF(計算!D41="","",計算!D41)</f>
        <v/>
      </c>
      <c r="E908" s="122"/>
      <c r="F908" s="122"/>
      <c r="G908" s="121" t="s">
        <v>16</v>
      </c>
      <c r="H908" s="120" t="str">
        <f aca="false">IF(計算!E41="","",計算!E41)</f>
        <v/>
      </c>
    </row>
    <row r="909" customFormat="false" ht="13.5" hidden="false" customHeight="false" outlineLevel="0" collapsed="false">
      <c r="C909" s="146"/>
    </row>
    <row r="910" customFormat="false" ht="13.5" hidden="false" customHeight="false" outlineLevel="0" collapsed="false">
      <c r="B910" s="124" t="s">
        <v>160</v>
      </c>
      <c r="C910" s="124"/>
      <c r="D910" s="124"/>
    </row>
    <row r="911" customFormat="false" ht="10.5" hidden="false" customHeight="true" outlineLevel="0" collapsed="false"/>
    <row r="912" customFormat="false" ht="14.25" hidden="false" customHeight="false" outlineLevel="0" collapsed="false">
      <c r="B912" s="125" t="s">
        <v>161</v>
      </c>
      <c r="C912" s="125"/>
      <c r="D912" s="125"/>
      <c r="E912" s="126" t="s">
        <v>162</v>
      </c>
      <c r="F912" s="127" t="s">
        <v>163</v>
      </c>
      <c r="G912" s="125" t="s">
        <v>164</v>
      </c>
    </row>
    <row r="913" customFormat="false" ht="14.25" hidden="false" customHeight="false" outlineLevel="0" collapsed="false">
      <c r="B913" s="128" t="s">
        <v>165</v>
      </c>
      <c r="C913" s="129" t="s">
        <v>166</v>
      </c>
      <c r="D913" s="129"/>
      <c r="E913" s="130" t="str">
        <f aca="false">IF(計算!AL41="","",計算!AL41)</f>
        <v/>
      </c>
      <c r="F913" s="130" t="str">
        <f aca="false">IF(計算!BR41="","",計算!BR41)</f>
        <v/>
      </c>
      <c r="G913" s="131" t="str">
        <f aca="false">IF(計算!$AK$47=0,"",IF(計算!W41&lt;計算!$W$50,"*1",""))&amp;IF(計算!$BQ$47=0,"",IF(計算!BC41&lt;計算!$W$50,"*2",""))</f>
        <v/>
      </c>
    </row>
    <row r="914" customFormat="false" ht="13.5" hidden="false" customHeight="false" outlineLevel="0" collapsed="false">
      <c r="B914" s="132" t="s">
        <v>167</v>
      </c>
      <c r="C914" s="133" t="s">
        <v>168</v>
      </c>
      <c r="D914" s="133"/>
      <c r="E914" s="130" t="str">
        <f aca="false">IF(計算!AM41="","",計算!AM41)</f>
        <v/>
      </c>
      <c r="F914" s="130" t="str">
        <f aca="false">IF(計算!BS41="","",計算!BS41)</f>
        <v/>
      </c>
      <c r="G914" s="131" t="str">
        <f aca="false">IF(計算!$AK$47=0,"",IF(計算!Y41&lt;計算!$W$50,"*1",""))&amp;IF(計算!$BQ$47=0,"",IF(計算!BE41&lt;計算!$W$50,"*2",""))</f>
        <v/>
      </c>
    </row>
    <row r="915" customFormat="false" ht="13.5" hidden="false" customHeight="false" outlineLevel="0" collapsed="false">
      <c r="B915" s="132" t="s">
        <v>169</v>
      </c>
      <c r="C915" s="133" t="s">
        <v>170</v>
      </c>
      <c r="D915" s="133"/>
      <c r="E915" s="130" t="str">
        <f aca="false">IF(計算!AN41="","",計算!AN41)</f>
        <v/>
      </c>
      <c r="F915" s="130" t="str">
        <f aca="false">IF(計算!BT41="","",計算!BT41)</f>
        <v/>
      </c>
      <c r="G915" s="131" t="str">
        <f aca="false">IF(計算!$AK$47=0,"",IF(計算!AA41&lt;計算!$W$50,"*1",""))&amp;IF(計算!$BQ$47=0,"",IF(計算!BG41&lt;計算!$W$50,"*2",""))</f>
        <v/>
      </c>
    </row>
    <row r="916" customFormat="false" ht="13.5" hidden="false" customHeight="false" outlineLevel="0" collapsed="false">
      <c r="B916" s="128" t="s">
        <v>171</v>
      </c>
      <c r="C916" s="133" t="s">
        <v>172</v>
      </c>
      <c r="D916" s="133"/>
      <c r="E916" s="130" t="str">
        <f aca="false">IF(計算!AO41="","",計算!AO41)</f>
        <v/>
      </c>
      <c r="F916" s="130" t="str">
        <f aca="false">IF(計算!BU41="","",計算!BU41)</f>
        <v/>
      </c>
      <c r="G916" s="131" t="str">
        <f aca="false">IF(計算!$AK$47=0,"",IF(計算!AC41&lt;計算!$W$50,"*1",""))&amp;IF(計算!$BQ$47=0,"",IF(計算!BI41&lt;計算!$W$50,"*2",""))</f>
        <v/>
      </c>
    </row>
    <row r="917" customFormat="false" ht="13.5" hidden="false" customHeight="false" outlineLevel="0" collapsed="false">
      <c r="B917" s="128" t="s">
        <v>173</v>
      </c>
      <c r="C917" s="133" t="s">
        <v>174</v>
      </c>
      <c r="D917" s="133"/>
      <c r="E917" s="130" t="str">
        <f aca="false">IF(計算!AP41="","",計算!AP41)</f>
        <v/>
      </c>
      <c r="F917" s="130" t="str">
        <f aca="false">IF(計算!BV41="","",計算!BV41)</f>
        <v/>
      </c>
      <c r="G917" s="131" t="str">
        <f aca="false">IF(計算!$AK$47=0,"",IF(計算!AE41&lt;計算!$W$50,"*1",""))&amp;IF(計算!$BQ$47=0,"",IF(計算!BK41&lt;計算!$W$50,"*2",""))</f>
        <v/>
      </c>
    </row>
    <row r="918" customFormat="false" ht="13.5" hidden="false" customHeight="false" outlineLevel="0" collapsed="false">
      <c r="B918" s="128" t="s">
        <v>175</v>
      </c>
      <c r="C918" s="134" t="s">
        <v>176</v>
      </c>
      <c r="D918" s="134"/>
      <c r="E918" s="130" t="str">
        <f aca="false">IF(計算!AQ41="","",計算!AQ41)</f>
        <v/>
      </c>
      <c r="F918" s="130" t="str">
        <f aca="false">IF(計算!BW41="","",計算!BW41)</f>
        <v/>
      </c>
      <c r="G918" s="131" t="str">
        <f aca="false">IF(計算!$AK$47=0,"",IF(計算!AG41&lt;計算!$W$50,"*1",""))&amp;IF(計算!$BQ$47=0,"",IF(計算!BM41&lt;計算!$W$50,"*2",""))</f>
        <v/>
      </c>
    </row>
    <row r="919" customFormat="false" ht="13.5" hidden="false" customHeight="false" outlineLevel="0" collapsed="false">
      <c r="B919" s="132" t="s">
        <v>177</v>
      </c>
      <c r="C919" s="135" t="s">
        <v>178</v>
      </c>
      <c r="D919" s="135"/>
      <c r="E919" s="130" t="str">
        <f aca="false">IF(計算!AR41="","",計算!AR41)</f>
        <v/>
      </c>
      <c r="F919" s="130" t="str">
        <f aca="false">IF(計算!BX41="","",計算!BX41)</f>
        <v/>
      </c>
      <c r="G919" s="131" t="str">
        <f aca="false">IF(計算!$AK$47=0,"",IF(計算!AI41&lt;計算!$W$50,"*1",""))&amp;IF(計算!$BQ$47=0,"",IF(計算!BO41&lt;計算!$W$50,"*2",""))</f>
        <v/>
      </c>
    </row>
    <row r="920" customFormat="false" ht="13.5" hidden="false" customHeight="false" outlineLevel="0" collapsed="false">
      <c r="B920" s="132" t="s">
        <v>179</v>
      </c>
      <c r="C920" s="134" t="s">
        <v>180</v>
      </c>
      <c r="D920" s="134"/>
      <c r="E920" s="130" t="str">
        <f aca="false">IF(計算!AS41="","",計算!AS41)</f>
        <v/>
      </c>
      <c r="F920" s="130" t="str">
        <f aca="false">IF(計算!BY41="","",計算!BY41)</f>
        <v/>
      </c>
      <c r="G920" s="131" t="str">
        <f aca="false">IF(計算!$AK$47=0,"",IF(計算!AK41&lt;計算!$W$50,"*1",""))&amp;IF(計算!$BQ$47=0,"",IF(計算!BQ41&lt;計算!$W$50,"*2",""))</f>
        <v/>
      </c>
    </row>
    <row r="922" customFormat="false" ht="13.5" hidden="false" customHeight="false" outlineLevel="0" collapsed="false">
      <c r="B922" s="137" t="s">
        <v>181</v>
      </c>
      <c r="C922" s="137"/>
      <c r="D922" s="137"/>
      <c r="E922" s="137"/>
      <c r="F922" s="137"/>
      <c r="G922" s="137"/>
      <c r="H922" s="137"/>
      <c r="I922" s="147"/>
      <c r="J922" s="147"/>
    </row>
    <row r="923" customFormat="false" ht="13.5" hidden="false" customHeight="true" outlineLevel="0" collapsed="false">
      <c r="B923" s="139" t="s">
        <v>182</v>
      </c>
      <c r="C923" s="139"/>
      <c r="D923" s="139"/>
      <c r="E923" s="139"/>
      <c r="F923" s="139"/>
      <c r="G923" s="139"/>
      <c r="H923" s="139"/>
      <c r="I923" s="148"/>
      <c r="J923" s="148"/>
    </row>
    <row r="924" customFormat="false" ht="13.5" hidden="false" customHeight="true" outlineLevel="0" collapsed="false">
      <c r="B924" s="139" t="s">
        <v>183</v>
      </c>
      <c r="C924" s="139"/>
      <c r="D924" s="139"/>
      <c r="E924" s="139"/>
      <c r="F924" s="139"/>
      <c r="G924" s="139"/>
      <c r="H924" s="139"/>
      <c r="I924" s="148"/>
      <c r="J924" s="148"/>
    </row>
    <row r="925" customFormat="false" ht="13.5" hidden="false" customHeight="false" outlineLevel="0" collapsed="false">
      <c r="B925" s="139"/>
      <c r="C925" s="139"/>
      <c r="D925" s="139"/>
      <c r="E925" s="139"/>
      <c r="F925" s="139"/>
      <c r="G925" s="139"/>
      <c r="H925" s="139"/>
    </row>
    <row r="926" customFormat="false" ht="13.5" hidden="false" customHeight="false" outlineLevel="0" collapsed="false">
      <c r="B926" s="141"/>
      <c r="C926" s="141"/>
      <c r="D926" s="141"/>
      <c r="E926" s="141"/>
      <c r="F926" s="141"/>
      <c r="G926" s="141"/>
      <c r="H926" s="141"/>
    </row>
    <row r="927" customFormat="false" ht="13.5" hidden="false" customHeight="false" outlineLevel="0" collapsed="false">
      <c r="A927" s="149"/>
      <c r="B927" s="149"/>
      <c r="C927" s="149"/>
      <c r="D927" s="149"/>
      <c r="E927" s="149"/>
      <c r="F927" s="149"/>
      <c r="G927" s="149"/>
      <c r="H927" s="150"/>
      <c r="I927" s="149"/>
      <c r="J927" s="149"/>
      <c r="K927" s="149"/>
      <c r="L927" s="149"/>
      <c r="M927" s="149"/>
    </row>
    <row r="929" customFormat="false" ht="13.5" hidden="false" customHeight="false" outlineLevel="0" collapsed="false">
      <c r="A929" s="0" t="n">
        <v>41</v>
      </c>
      <c r="C929" s="119" t="s">
        <v>12</v>
      </c>
      <c r="D929" s="151" t="str">
        <f aca="false">IF(計算!A42="","",計算!A42)</f>
        <v/>
      </c>
      <c r="E929" s="121" t="s">
        <v>13</v>
      </c>
      <c r="F929" s="151" t="str">
        <f aca="false">IF(計算!B42="","",計算!B42)</f>
        <v/>
      </c>
      <c r="G929" s="121" t="s">
        <v>43</v>
      </c>
      <c r="H929" s="120" t="str">
        <f aca="false">IF(計算!C42="","",計算!C42)</f>
        <v/>
      </c>
    </row>
    <row r="930" customFormat="false" ht="13.5" hidden="false" customHeight="false" outlineLevel="0" collapsed="false">
      <c r="C930" s="119" t="s">
        <v>159</v>
      </c>
      <c r="D930" s="122" t="str">
        <f aca="false">IF(計算!D42="","",計算!D42)</f>
        <v/>
      </c>
      <c r="E930" s="122"/>
      <c r="F930" s="122"/>
      <c r="G930" s="121" t="s">
        <v>16</v>
      </c>
      <c r="H930" s="120" t="str">
        <f aca="false">IF(計算!E42="","",計算!E42)</f>
        <v/>
      </c>
    </row>
    <row r="931" customFormat="false" ht="13.5" hidden="false" customHeight="false" outlineLevel="0" collapsed="false">
      <c r="C931" s="146"/>
    </row>
    <row r="932" customFormat="false" ht="13.5" hidden="false" customHeight="false" outlineLevel="0" collapsed="false">
      <c r="B932" s="124" t="s">
        <v>160</v>
      </c>
      <c r="C932" s="124"/>
      <c r="D932" s="124"/>
    </row>
    <row r="933" customFormat="false" ht="10.5" hidden="false" customHeight="true" outlineLevel="0" collapsed="false"/>
    <row r="934" customFormat="false" ht="14.25" hidden="false" customHeight="false" outlineLevel="0" collapsed="false">
      <c r="B934" s="125" t="s">
        <v>161</v>
      </c>
      <c r="C934" s="125"/>
      <c r="D934" s="125"/>
      <c r="E934" s="126" t="s">
        <v>162</v>
      </c>
      <c r="F934" s="127" t="s">
        <v>163</v>
      </c>
      <c r="G934" s="125" t="s">
        <v>164</v>
      </c>
    </row>
    <row r="935" customFormat="false" ht="14.25" hidden="false" customHeight="false" outlineLevel="0" collapsed="false">
      <c r="B935" s="128" t="s">
        <v>165</v>
      </c>
      <c r="C935" s="129" t="s">
        <v>166</v>
      </c>
      <c r="D935" s="129"/>
      <c r="E935" s="130" t="str">
        <f aca="false">IF(計算!AL42="","",計算!AL42)</f>
        <v/>
      </c>
      <c r="F935" s="130" t="str">
        <f aca="false">IF(計算!BR42="","",計算!BR42)</f>
        <v/>
      </c>
      <c r="G935" s="131" t="str">
        <f aca="false">IF(計算!$AK$47=0,"",IF(計算!W42&lt;計算!$W$50,"*1",""))&amp;IF(計算!$BQ$47=0,"",IF(計算!BC42&lt;計算!$W$50,"*2",""))</f>
        <v/>
      </c>
    </row>
    <row r="936" customFormat="false" ht="13.5" hidden="false" customHeight="false" outlineLevel="0" collapsed="false">
      <c r="B936" s="132" t="s">
        <v>167</v>
      </c>
      <c r="C936" s="133" t="s">
        <v>168</v>
      </c>
      <c r="D936" s="133"/>
      <c r="E936" s="130" t="str">
        <f aca="false">IF(計算!AM42="","",計算!AM42)</f>
        <v/>
      </c>
      <c r="F936" s="130" t="str">
        <f aca="false">IF(計算!BS42="","",計算!BS42)</f>
        <v/>
      </c>
      <c r="G936" s="131" t="str">
        <f aca="false">IF(計算!$AK$47=0,"",IF(計算!Y42&lt;計算!$W$50,"*1",""))&amp;IF(計算!$BQ$47=0,"",IF(計算!BE42&lt;計算!$W$50,"*2",""))</f>
        <v/>
      </c>
    </row>
    <row r="937" customFormat="false" ht="13.5" hidden="false" customHeight="false" outlineLevel="0" collapsed="false">
      <c r="B937" s="132" t="s">
        <v>169</v>
      </c>
      <c r="C937" s="133" t="s">
        <v>170</v>
      </c>
      <c r="D937" s="133"/>
      <c r="E937" s="130" t="str">
        <f aca="false">IF(計算!AN42="","",計算!AN42)</f>
        <v/>
      </c>
      <c r="F937" s="130" t="str">
        <f aca="false">IF(計算!BT42="","",計算!BT42)</f>
        <v/>
      </c>
      <c r="G937" s="131" t="str">
        <f aca="false">IF(計算!$AK$47=0,"",IF(計算!AA42&lt;計算!$W$50,"*1",""))&amp;IF(計算!$BQ$47=0,"",IF(計算!BG42&lt;計算!$W$50,"*2",""))</f>
        <v/>
      </c>
    </row>
    <row r="938" customFormat="false" ht="13.5" hidden="false" customHeight="false" outlineLevel="0" collapsed="false">
      <c r="B938" s="128" t="s">
        <v>171</v>
      </c>
      <c r="C938" s="133" t="s">
        <v>172</v>
      </c>
      <c r="D938" s="133"/>
      <c r="E938" s="130" t="str">
        <f aca="false">IF(計算!AO42="","",計算!AO42)</f>
        <v/>
      </c>
      <c r="F938" s="130" t="str">
        <f aca="false">IF(計算!BU42="","",計算!BU42)</f>
        <v/>
      </c>
      <c r="G938" s="131" t="str">
        <f aca="false">IF(計算!$AK$47=0,"",IF(計算!AC42&lt;計算!$W$50,"*1",""))&amp;IF(計算!$BQ$47=0,"",IF(計算!BI42&lt;計算!$W$50,"*2",""))</f>
        <v/>
      </c>
    </row>
    <row r="939" customFormat="false" ht="13.5" hidden="false" customHeight="false" outlineLevel="0" collapsed="false">
      <c r="B939" s="128" t="s">
        <v>173</v>
      </c>
      <c r="C939" s="133" t="s">
        <v>174</v>
      </c>
      <c r="D939" s="133"/>
      <c r="E939" s="130" t="str">
        <f aca="false">IF(計算!AP42="","",計算!AP42)</f>
        <v/>
      </c>
      <c r="F939" s="130" t="str">
        <f aca="false">IF(計算!BV42="","",計算!BV42)</f>
        <v/>
      </c>
      <c r="G939" s="131" t="str">
        <f aca="false">IF(計算!$AK$47=0,"",IF(計算!AE42&lt;計算!$W$50,"*1",""))&amp;IF(計算!$BQ$47=0,"",IF(計算!BK42&lt;計算!$W$50,"*2",""))</f>
        <v/>
      </c>
    </row>
    <row r="940" customFormat="false" ht="13.5" hidden="false" customHeight="false" outlineLevel="0" collapsed="false">
      <c r="B940" s="128" t="s">
        <v>175</v>
      </c>
      <c r="C940" s="134" t="s">
        <v>176</v>
      </c>
      <c r="D940" s="134"/>
      <c r="E940" s="130" t="str">
        <f aca="false">IF(計算!AQ42="","",計算!AQ42)</f>
        <v/>
      </c>
      <c r="F940" s="130" t="str">
        <f aca="false">IF(計算!BW42="","",計算!BW42)</f>
        <v/>
      </c>
      <c r="G940" s="131" t="str">
        <f aca="false">IF(計算!$AK$47=0,"",IF(計算!AG42&lt;計算!$W$50,"*1",""))&amp;IF(計算!$BQ$47=0,"",IF(計算!BM42&lt;計算!$W$50,"*2",""))</f>
        <v/>
      </c>
    </row>
    <row r="941" customFormat="false" ht="13.5" hidden="false" customHeight="false" outlineLevel="0" collapsed="false">
      <c r="B941" s="132" t="s">
        <v>177</v>
      </c>
      <c r="C941" s="135" t="s">
        <v>178</v>
      </c>
      <c r="D941" s="135"/>
      <c r="E941" s="130" t="str">
        <f aca="false">IF(計算!AR42="","",計算!AR42)</f>
        <v/>
      </c>
      <c r="F941" s="130" t="str">
        <f aca="false">IF(計算!BX42="","",計算!BX42)</f>
        <v/>
      </c>
      <c r="G941" s="131" t="str">
        <f aca="false">IF(計算!$AK$47=0,"",IF(計算!AI42&lt;計算!$W$50,"*1",""))&amp;IF(計算!$BQ$47=0,"",IF(計算!BO42&lt;計算!$W$50,"*2",""))</f>
        <v/>
      </c>
    </row>
    <row r="942" customFormat="false" ht="13.5" hidden="false" customHeight="false" outlineLevel="0" collapsed="false">
      <c r="B942" s="132" t="s">
        <v>179</v>
      </c>
      <c r="C942" s="134" t="s">
        <v>180</v>
      </c>
      <c r="D942" s="134"/>
      <c r="E942" s="130" t="str">
        <f aca="false">IF(計算!AS42="","",計算!AS42)</f>
        <v/>
      </c>
      <c r="F942" s="130" t="str">
        <f aca="false">IF(計算!BY42="","",計算!BY42)</f>
        <v/>
      </c>
      <c r="G942" s="131" t="str">
        <f aca="false">IF(計算!$AK$47=0,"",IF(計算!AK42&lt;計算!$W$50,"*1",""))&amp;IF(計算!$BQ$47=0,"",IF(計算!BQ42&lt;計算!$W$50,"*2",""))</f>
        <v/>
      </c>
    </row>
    <row r="944" customFormat="false" ht="13.5" hidden="false" customHeight="false" outlineLevel="0" collapsed="false">
      <c r="B944" s="137" t="s">
        <v>181</v>
      </c>
      <c r="C944" s="137"/>
      <c r="D944" s="137"/>
      <c r="E944" s="137"/>
      <c r="F944" s="137"/>
      <c r="G944" s="137"/>
      <c r="H944" s="137"/>
      <c r="I944" s="147"/>
      <c r="J944" s="147"/>
    </row>
    <row r="945" customFormat="false" ht="13.5" hidden="false" customHeight="true" outlineLevel="0" collapsed="false">
      <c r="B945" s="139" t="s">
        <v>182</v>
      </c>
      <c r="C945" s="139"/>
      <c r="D945" s="139"/>
      <c r="E945" s="139"/>
      <c r="F945" s="139"/>
      <c r="G945" s="139"/>
      <c r="H945" s="139"/>
      <c r="I945" s="148"/>
      <c r="J945" s="148"/>
    </row>
    <row r="946" customFormat="false" ht="13.5" hidden="false" customHeight="true" outlineLevel="0" collapsed="false">
      <c r="B946" s="139" t="s">
        <v>183</v>
      </c>
      <c r="C946" s="139"/>
      <c r="D946" s="139"/>
      <c r="E946" s="139"/>
      <c r="F946" s="139"/>
      <c r="G946" s="139"/>
      <c r="H946" s="139"/>
      <c r="I946" s="148"/>
      <c r="J946" s="148"/>
    </row>
    <row r="947" customFormat="false" ht="13.5" hidden="false" customHeight="false" outlineLevel="0" collapsed="false">
      <c r="B947" s="139"/>
      <c r="C947" s="139"/>
      <c r="D947" s="139"/>
      <c r="E947" s="139"/>
      <c r="F947" s="139"/>
      <c r="G947" s="139"/>
      <c r="H947" s="139"/>
    </row>
    <row r="948" customFormat="false" ht="13.5" hidden="false" customHeight="false" outlineLevel="0" collapsed="false">
      <c r="B948" s="141"/>
      <c r="C948" s="141"/>
      <c r="D948" s="141"/>
      <c r="E948" s="141"/>
      <c r="F948" s="141"/>
      <c r="G948" s="141"/>
      <c r="H948" s="141"/>
    </row>
    <row r="949" customFormat="false" ht="13.5" hidden="false" customHeight="false" outlineLevel="0" collapsed="false">
      <c r="A949" s="149"/>
      <c r="B949" s="149"/>
      <c r="C949" s="149"/>
      <c r="D949" s="149"/>
      <c r="E949" s="149"/>
      <c r="F949" s="149"/>
      <c r="G949" s="149"/>
      <c r="H949" s="150"/>
      <c r="I949" s="149"/>
      <c r="J949" s="149"/>
      <c r="K949" s="149"/>
      <c r="L949" s="149"/>
      <c r="M949" s="149"/>
    </row>
    <row r="951" customFormat="false" ht="13.5" hidden="false" customHeight="false" outlineLevel="0" collapsed="false">
      <c r="A951" s="0" t="n">
        <v>42</v>
      </c>
      <c r="C951" s="119" t="s">
        <v>12</v>
      </c>
      <c r="D951" s="151" t="str">
        <f aca="false">IF(計算!A43="","",計算!A43)</f>
        <v/>
      </c>
      <c r="E951" s="121" t="s">
        <v>13</v>
      </c>
      <c r="F951" s="151" t="str">
        <f aca="false">IF(計算!B43="","",計算!B43)</f>
        <v/>
      </c>
      <c r="G951" s="121" t="s">
        <v>43</v>
      </c>
      <c r="H951" s="120" t="str">
        <f aca="false">IF(計算!C43="","",計算!C43)</f>
        <v/>
      </c>
    </row>
    <row r="952" customFormat="false" ht="13.5" hidden="false" customHeight="false" outlineLevel="0" collapsed="false">
      <c r="C952" s="119" t="s">
        <v>159</v>
      </c>
      <c r="D952" s="122" t="str">
        <f aca="false">IF(計算!D43="","",計算!D43)</f>
        <v/>
      </c>
      <c r="E952" s="122"/>
      <c r="F952" s="122"/>
      <c r="G952" s="121" t="s">
        <v>16</v>
      </c>
      <c r="H952" s="120" t="str">
        <f aca="false">IF(計算!E43="","",計算!E43)</f>
        <v/>
      </c>
    </row>
    <row r="953" customFormat="false" ht="13.5" hidden="false" customHeight="false" outlineLevel="0" collapsed="false">
      <c r="C953" s="146"/>
    </row>
    <row r="954" customFormat="false" ht="13.5" hidden="false" customHeight="false" outlineLevel="0" collapsed="false">
      <c r="B954" s="124" t="s">
        <v>160</v>
      </c>
      <c r="C954" s="124"/>
      <c r="D954" s="124"/>
    </row>
    <row r="955" customFormat="false" ht="10.5" hidden="false" customHeight="true" outlineLevel="0" collapsed="false"/>
    <row r="956" customFormat="false" ht="14.25" hidden="false" customHeight="false" outlineLevel="0" collapsed="false">
      <c r="B956" s="125" t="s">
        <v>161</v>
      </c>
      <c r="C956" s="125"/>
      <c r="D956" s="125"/>
      <c r="E956" s="126" t="s">
        <v>162</v>
      </c>
      <c r="F956" s="127" t="s">
        <v>163</v>
      </c>
      <c r="G956" s="125" t="s">
        <v>164</v>
      </c>
    </row>
    <row r="957" customFormat="false" ht="14.25" hidden="false" customHeight="false" outlineLevel="0" collapsed="false">
      <c r="B957" s="128" t="s">
        <v>165</v>
      </c>
      <c r="C957" s="129" t="s">
        <v>166</v>
      </c>
      <c r="D957" s="129"/>
      <c r="E957" s="130" t="str">
        <f aca="false">IF(計算!AL43="","",計算!AL43)</f>
        <v/>
      </c>
      <c r="F957" s="130" t="str">
        <f aca="false">IF(計算!BR43="","",計算!BR43)</f>
        <v/>
      </c>
      <c r="G957" s="131" t="str">
        <f aca="false">IF(計算!$AK$47=0,"",IF(計算!W43&lt;計算!$W$50,"*1",""))&amp;IF(計算!$BQ$47=0,"",IF(計算!BC43&lt;計算!$W$50,"*2",""))</f>
        <v/>
      </c>
    </row>
    <row r="958" customFormat="false" ht="13.5" hidden="false" customHeight="false" outlineLevel="0" collapsed="false">
      <c r="B958" s="132" t="s">
        <v>167</v>
      </c>
      <c r="C958" s="133" t="s">
        <v>168</v>
      </c>
      <c r="D958" s="133"/>
      <c r="E958" s="130" t="str">
        <f aca="false">IF(計算!AM43="","",計算!AM43)</f>
        <v/>
      </c>
      <c r="F958" s="130" t="str">
        <f aca="false">IF(計算!BS43="","",計算!BS43)</f>
        <v/>
      </c>
      <c r="G958" s="131" t="str">
        <f aca="false">IF(計算!$AK$47=0,"",IF(計算!Y43&lt;計算!$W$50,"*1",""))&amp;IF(計算!$BQ$47=0,"",IF(計算!BE43&lt;計算!$W$50,"*2",""))</f>
        <v/>
      </c>
    </row>
    <row r="959" customFormat="false" ht="13.5" hidden="false" customHeight="false" outlineLevel="0" collapsed="false">
      <c r="B959" s="132" t="s">
        <v>169</v>
      </c>
      <c r="C959" s="133" t="s">
        <v>170</v>
      </c>
      <c r="D959" s="133"/>
      <c r="E959" s="130" t="str">
        <f aca="false">IF(計算!AN43="","",計算!AN43)</f>
        <v/>
      </c>
      <c r="F959" s="130" t="str">
        <f aca="false">IF(計算!BT43="","",計算!BT43)</f>
        <v/>
      </c>
      <c r="G959" s="131" t="str">
        <f aca="false">IF(計算!$AK$47=0,"",IF(計算!AA43&lt;計算!$W$50,"*1",""))&amp;IF(計算!$BQ$47=0,"",IF(計算!BG43&lt;計算!$W$50,"*2",""))</f>
        <v/>
      </c>
    </row>
    <row r="960" customFormat="false" ht="13.5" hidden="false" customHeight="false" outlineLevel="0" collapsed="false">
      <c r="B960" s="128" t="s">
        <v>171</v>
      </c>
      <c r="C960" s="133" t="s">
        <v>172</v>
      </c>
      <c r="D960" s="133"/>
      <c r="E960" s="130" t="str">
        <f aca="false">IF(計算!AO43="","",計算!AO43)</f>
        <v/>
      </c>
      <c r="F960" s="130" t="str">
        <f aca="false">IF(計算!BU43="","",計算!BU43)</f>
        <v/>
      </c>
      <c r="G960" s="131" t="str">
        <f aca="false">IF(計算!$AK$47=0,"",IF(計算!AC43&lt;計算!$W$50,"*1",""))&amp;IF(計算!$BQ$47=0,"",IF(計算!BI43&lt;計算!$W$50,"*2",""))</f>
        <v/>
      </c>
    </row>
    <row r="961" customFormat="false" ht="13.5" hidden="false" customHeight="false" outlineLevel="0" collapsed="false">
      <c r="B961" s="128" t="s">
        <v>173</v>
      </c>
      <c r="C961" s="133" t="s">
        <v>174</v>
      </c>
      <c r="D961" s="133"/>
      <c r="E961" s="130" t="str">
        <f aca="false">IF(計算!AP43="","",計算!AP43)</f>
        <v/>
      </c>
      <c r="F961" s="130" t="str">
        <f aca="false">IF(計算!BV43="","",計算!BV43)</f>
        <v/>
      </c>
      <c r="G961" s="131" t="str">
        <f aca="false">IF(計算!$AK$47=0,"",IF(計算!AE43&lt;計算!$W$50,"*1",""))&amp;IF(計算!$BQ$47=0,"",IF(計算!BK43&lt;計算!$W$50,"*2",""))</f>
        <v/>
      </c>
    </row>
    <row r="962" customFormat="false" ht="13.5" hidden="false" customHeight="false" outlineLevel="0" collapsed="false">
      <c r="B962" s="128" t="s">
        <v>175</v>
      </c>
      <c r="C962" s="134" t="s">
        <v>176</v>
      </c>
      <c r="D962" s="134"/>
      <c r="E962" s="130" t="str">
        <f aca="false">IF(計算!AQ43="","",計算!AQ43)</f>
        <v/>
      </c>
      <c r="F962" s="130" t="str">
        <f aca="false">IF(計算!BW43="","",計算!BW43)</f>
        <v/>
      </c>
      <c r="G962" s="131" t="str">
        <f aca="false">IF(計算!$AK$47=0,"",IF(計算!AG43&lt;計算!$W$50,"*1",""))&amp;IF(計算!$BQ$47=0,"",IF(計算!BM43&lt;計算!$W$50,"*2",""))</f>
        <v/>
      </c>
    </row>
    <row r="963" customFormat="false" ht="13.5" hidden="false" customHeight="false" outlineLevel="0" collapsed="false">
      <c r="B963" s="132" t="s">
        <v>177</v>
      </c>
      <c r="C963" s="135" t="s">
        <v>178</v>
      </c>
      <c r="D963" s="135"/>
      <c r="E963" s="130" t="str">
        <f aca="false">IF(計算!AR43="","",計算!AR43)</f>
        <v/>
      </c>
      <c r="F963" s="130" t="str">
        <f aca="false">IF(計算!BX43="","",計算!BX43)</f>
        <v/>
      </c>
      <c r="G963" s="131" t="str">
        <f aca="false">IF(計算!$AK$47=0,"",IF(計算!AI43&lt;計算!$W$50,"*1",""))&amp;IF(計算!$BQ$47=0,"",IF(計算!BO43&lt;計算!$W$50,"*2",""))</f>
        <v/>
      </c>
    </row>
    <row r="964" customFormat="false" ht="13.5" hidden="false" customHeight="false" outlineLevel="0" collapsed="false">
      <c r="B964" s="132" t="s">
        <v>179</v>
      </c>
      <c r="C964" s="134" t="s">
        <v>180</v>
      </c>
      <c r="D964" s="134"/>
      <c r="E964" s="130" t="str">
        <f aca="false">IF(計算!AS43="","",計算!AS43)</f>
        <v/>
      </c>
      <c r="F964" s="130" t="str">
        <f aca="false">IF(計算!BY43="","",計算!BY43)</f>
        <v/>
      </c>
      <c r="G964" s="131" t="str">
        <f aca="false">IF(計算!$AK$47=0,"",IF(計算!AK43&lt;計算!$W$50,"*1",""))&amp;IF(計算!$BQ$47=0,"",IF(計算!BQ43&lt;計算!$W$50,"*2",""))</f>
        <v/>
      </c>
    </row>
    <row r="966" customFormat="false" ht="13.5" hidden="false" customHeight="false" outlineLevel="0" collapsed="false">
      <c r="B966" s="137" t="s">
        <v>181</v>
      </c>
      <c r="C966" s="137"/>
      <c r="D966" s="137"/>
      <c r="E966" s="137"/>
      <c r="F966" s="137"/>
      <c r="G966" s="137"/>
      <c r="H966" s="137"/>
      <c r="I966" s="147"/>
      <c r="J966" s="147"/>
    </row>
    <row r="967" customFormat="false" ht="13.5" hidden="false" customHeight="true" outlineLevel="0" collapsed="false">
      <c r="B967" s="139" t="s">
        <v>182</v>
      </c>
      <c r="C967" s="139"/>
      <c r="D967" s="139"/>
      <c r="E967" s="139"/>
      <c r="F967" s="139"/>
      <c r="G967" s="139"/>
      <c r="H967" s="139"/>
      <c r="I967" s="148"/>
      <c r="J967" s="148"/>
    </row>
    <row r="968" customFormat="false" ht="13.5" hidden="false" customHeight="true" outlineLevel="0" collapsed="false">
      <c r="B968" s="139" t="s">
        <v>183</v>
      </c>
      <c r="C968" s="139"/>
      <c r="D968" s="139"/>
      <c r="E968" s="139"/>
      <c r="F968" s="139"/>
      <c r="G968" s="139"/>
      <c r="H968" s="139"/>
      <c r="I968" s="148"/>
      <c r="J968" s="148"/>
    </row>
    <row r="969" customFormat="false" ht="13.5" hidden="false" customHeight="false" outlineLevel="0" collapsed="false">
      <c r="B969" s="139"/>
      <c r="C969" s="139"/>
      <c r="D969" s="139"/>
      <c r="E969" s="139"/>
      <c r="F969" s="139"/>
      <c r="G969" s="139"/>
      <c r="H969" s="139"/>
    </row>
    <row r="970" customFormat="false" ht="13.5" hidden="false" customHeight="false" outlineLevel="0" collapsed="false">
      <c r="B970" s="141"/>
      <c r="C970" s="141"/>
      <c r="D970" s="141"/>
      <c r="E970" s="141"/>
      <c r="F970" s="141"/>
      <c r="G970" s="141"/>
      <c r="H970" s="141"/>
    </row>
    <row r="971" customFormat="false" ht="13.5" hidden="false" customHeight="false" outlineLevel="0" collapsed="false">
      <c r="A971" s="149"/>
      <c r="B971" s="149"/>
      <c r="C971" s="149"/>
      <c r="D971" s="149"/>
      <c r="E971" s="149"/>
      <c r="F971" s="149"/>
      <c r="G971" s="149"/>
      <c r="H971" s="150"/>
      <c r="I971" s="149"/>
      <c r="J971" s="149"/>
      <c r="K971" s="149"/>
      <c r="L971" s="149"/>
      <c r="M971" s="149"/>
    </row>
    <row r="973" customFormat="false" ht="13.5" hidden="false" customHeight="false" outlineLevel="0" collapsed="false">
      <c r="A973" s="0" t="n">
        <v>43</v>
      </c>
      <c r="C973" s="119" t="s">
        <v>12</v>
      </c>
      <c r="D973" s="151" t="str">
        <f aca="false">IF(計算!A44="","",計算!A44)</f>
        <v/>
      </c>
      <c r="E973" s="121" t="s">
        <v>13</v>
      </c>
      <c r="F973" s="151" t="str">
        <f aca="false">IF(計算!B44="","",計算!B44)</f>
        <v/>
      </c>
      <c r="G973" s="121" t="s">
        <v>43</v>
      </c>
      <c r="H973" s="120" t="str">
        <f aca="false">IF(計算!C44="","",計算!C44)</f>
        <v/>
      </c>
    </row>
    <row r="974" customFormat="false" ht="13.5" hidden="false" customHeight="false" outlineLevel="0" collapsed="false">
      <c r="C974" s="119" t="s">
        <v>159</v>
      </c>
      <c r="D974" s="122" t="str">
        <f aca="false">IF(計算!D44="","",計算!D44)</f>
        <v/>
      </c>
      <c r="E974" s="122"/>
      <c r="F974" s="122"/>
      <c r="G974" s="121" t="s">
        <v>16</v>
      </c>
      <c r="H974" s="120" t="str">
        <f aca="false">IF(計算!E44="","",計算!E44)</f>
        <v/>
      </c>
    </row>
    <row r="975" customFormat="false" ht="13.5" hidden="false" customHeight="false" outlineLevel="0" collapsed="false">
      <c r="C975" s="146"/>
    </row>
    <row r="976" customFormat="false" ht="13.5" hidden="false" customHeight="false" outlineLevel="0" collapsed="false">
      <c r="B976" s="124" t="s">
        <v>160</v>
      </c>
      <c r="C976" s="124"/>
      <c r="D976" s="124"/>
    </row>
    <row r="977" customFormat="false" ht="10.5" hidden="false" customHeight="true" outlineLevel="0" collapsed="false"/>
    <row r="978" customFormat="false" ht="14.25" hidden="false" customHeight="false" outlineLevel="0" collapsed="false">
      <c r="B978" s="125" t="s">
        <v>161</v>
      </c>
      <c r="C978" s="125"/>
      <c r="D978" s="125"/>
      <c r="E978" s="126" t="s">
        <v>162</v>
      </c>
      <c r="F978" s="127" t="s">
        <v>163</v>
      </c>
      <c r="G978" s="125" t="s">
        <v>164</v>
      </c>
    </row>
    <row r="979" customFormat="false" ht="14.25" hidden="false" customHeight="false" outlineLevel="0" collapsed="false">
      <c r="B979" s="128" t="s">
        <v>165</v>
      </c>
      <c r="C979" s="129" t="s">
        <v>166</v>
      </c>
      <c r="D979" s="129"/>
      <c r="E979" s="130" t="str">
        <f aca="false">IF(計算!AL44="","",計算!AL44)</f>
        <v/>
      </c>
      <c r="F979" s="130" t="str">
        <f aca="false">IF(計算!BR44="","",計算!BR44)</f>
        <v/>
      </c>
      <c r="G979" s="131" t="str">
        <f aca="false">IF(計算!$AK$47=0,"",IF(計算!W44&lt;計算!$W$50,"*1",""))&amp;IF(計算!$BQ$47=0,"",IF(計算!BC44&lt;計算!$W$50,"*2",""))</f>
        <v/>
      </c>
    </row>
    <row r="980" customFormat="false" ht="13.5" hidden="false" customHeight="false" outlineLevel="0" collapsed="false">
      <c r="B980" s="132" t="s">
        <v>167</v>
      </c>
      <c r="C980" s="133" t="s">
        <v>168</v>
      </c>
      <c r="D980" s="133"/>
      <c r="E980" s="130" t="str">
        <f aca="false">IF(計算!AM44="","",計算!AM44)</f>
        <v/>
      </c>
      <c r="F980" s="130" t="str">
        <f aca="false">IF(計算!BS44="","",計算!BS44)</f>
        <v/>
      </c>
      <c r="G980" s="131" t="str">
        <f aca="false">IF(計算!$AK$47=0,"",IF(計算!Y44&lt;計算!$W$50,"*1",""))&amp;IF(計算!$BQ$47=0,"",IF(計算!BE44&lt;計算!$W$50,"*2",""))</f>
        <v/>
      </c>
    </row>
    <row r="981" customFormat="false" ht="13.5" hidden="false" customHeight="false" outlineLevel="0" collapsed="false">
      <c r="B981" s="132" t="s">
        <v>169</v>
      </c>
      <c r="C981" s="133" t="s">
        <v>170</v>
      </c>
      <c r="D981" s="133"/>
      <c r="E981" s="130" t="str">
        <f aca="false">IF(計算!AN44="","",計算!AN44)</f>
        <v/>
      </c>
      <c r="F981" s="130" t="str">
        <f aca="false">IF(計算!BT44="","",計算!BT44)</f>
        <v/>
      </c>
      <c r="G981" s="131" t="str">
        <f aca="false">IF(計算!$AK$47=0,"",IF(計算!AA44&lt;計算!$W$50,"*1",""))&amp;IF(計算!$BQ$47=0,"",IF(計算!BG44&lt;計算!$W$50,"*2",""))</f>
        <v/>
      </c>
    </row>
    <row r="982" customFormat="false" ht="13.5" hidden="false" customHeight="false" outlineLevel="0" collapsed="false">
      <c r="B982" s="128" t="s">
        <v>171</v>
      </c>
      <c r="C982" s="133" t="s">
        <v>172</v>
      </c>
      <c r="D982" s="133"/>
      <c r="E982" s="130" t="str">
        <f aca="false">IF(計算!AO44="","",計算!AO44)</f>
        <v/>
      </c>
      <c r="F982" s="130" t="str">
        <f aca="false">IF(計算!BU44="","",計算!BU44)</f>
        <v/>
      </c>
      <c r="G982" s="131" t="str">
        <f aca="false">IF(計算!$AK$47=0,"",IF(計算!AC44&lt;計算!$W$50,"*1",""))&amp;IF(計算!$BQ$47=0,"",IF(計算!BI44&lt;計算!$W$50,"*2",""))</f>
        <v/>
      </c>
    </row>
    <row r="983" customFormat="false" ht="13.5" hidden="false" customHeight="false" outlineLevel="0" collapsed="false">
      <c r="B983" s="128" t="s">
        <v>173</v>
      </c>
      <c r="C983" s="133" t="s">
        <v>174</v>
      </c>
      <c r="D983" s="133"/>
      <c r="E983" s="130" t="str">
        <f aca="false">IF(計算!AP44="","",計算!AP44)</f>
        <v/>
      </c>
      <c r="F983" s="130" t="str">
        <f aca="false">IF(計算!BV44="","",計算!BV44)</f>
        <v/>
      </c>
      <c r="G983" s="131" t="str">
        <f aca="false">IF(計算!$AK$47=0,"",IF(計算!AE44&lt;計算!$W$50,"*1",""))&amp;IF(計算!$BQ$47=0,"",IF(計算!BK44&lt;計算!$W$50,"*2",""))</f>
        <v/>
      </c>
    </row>
    <row r="984" customFormat="false" ht="13.5" hidden="false" customHeight="false" outlineLevel="0" collapsed="false">
      <c r="B984" s="128" t="s">
        <v>175</v>
      </c>
      <c r="C984" s="134" t="s">
        <v>176</v>
      </c>
      <c r="D984" s="134"/>
      <c r="E984" s="130" t="str">
        <f aca="false">IF(計算!AQ44="","",計算!AQ44)</f>
        <v/>
      </c>
      <c r="F984" s="130" t="str">
        <f aca="false">IF(計算!BW44="","",計算!BW44)</f>
        <v/>
      </c>
      <c r="G984" s="131" t="str">
        <f aca="false">IF(計算!$AK$47=0,"",IF(計算!AG44&lt;計算!$W$50,"*1",""))&amp;IF(計算!$BQ$47=0,"",IF(計算!BM44&lt;計算!$W$50,"*2",""))</f>
        <v/>
      </c>
    </row>
    <row r="985" customFormat="false" ht="13.5" hidden="false" customHeight="false" outlineLevel="0" collapsed="false">
      <c r="B985" s="132" t="s">
        <v>177</v>
      </c>
      <c r="C985" s="135" t="s">
        <v>178</v>
      </c>
      <c r="D985" s="135"/>
      <c r="E985" s="130" t="str">
        <f aca="false">IF(計算!AR44="","",計算!AR44)</f>
        <v/>
      </c>
      <c r="F985" s="130" t="str">
        <f aca="false">IF(計算!BX44="","",計算!BX44)</f>
        <v/>
      </c>
      <c r="G985" s="131" t="str">
        <f aca="false">IF(計算!$AK$47=0,"",IF(計算!AI44&lt;計算!$W$50,"*1",""))&amp;IF(計算!$BQ$47=0,"",IF(計算!BO44&lt;計算!$W$50,"*2",""))</f>
        <v/>
      </c>
    </row>
    <row r="986" customFormat="false" ht="13.5" hidden="false" customHeight="false" outlineLevel="0" collapsed="false">
      <c r="B986" s="132" t="s">
        <v>179</v>
      </c>
      <c r="C986" s="134" t="s">
        <v>180</v>
      </c>
      <c r="D986" s="134"/>
      <c r="E986" s="130" t="str">
        <f aca="false">IF(計算!AS44="","",計算!AS44)</f>
        <v/>
      </c>
      <c r="F986" s="130" t="str">
        <f aca="false">IF(計算!BY44="","",計算!BY44)</f>
        <v/>
      </c>
      <c r="G986" s="131" t="str">
        <f aca="false">IF(計算!$AK$47=0,"",IF(計算!AK44&lt;計算!$W$50,"*1",""))&amp;IF(計算!$BQ$47=0,"",IF(計算!BQ44&lt;計算!$W$50,"*2",""))</f>
        <v/>
      </c>
    </row>
    <row r="988" customFormat="false" ht="13.5" hidden="false" customHeight="false" outlineLevel="0" collapsed="false">
      <c r="B988" s="137" t="s">
        <v>181</v>
      </c>
      <c r="C988" s="137"/>
      <c r="D988" s="137"/>
      <c r="E988" s="137"/>
      <c r="F988" s="137"/>
      <c r="G988" s="137"/>
      <c r="H988" s="137"/>
      <c r="I988" s="147"/>
      <c r="J988" s="147"/>
    </row>
    <row r="989" customFormat="false" ht="13.5" hidden="false" customHeight="true" outlineLevel="0" collapsed="false">
      <c r="B989" s="139" t="s">
        <v>182</v>
      </c>
      <c r="C989" s="139"/>
      <c r="D989" s="139"/>
      <c r="E989" s="139"/>
      <c r="F989" s="139"/>
      <c r="G989" s="139"/>
      <c r="H989" s="139"/>
      <c r="I989" s="148"/>
      <c r="J989" s="148"/>
    </row>
    <row r="990" customFormat="false" ht="13.5" hidden="false" customHeight="true" outlineLevel="0" collapsed="false">
      <c r="B990" s="139" t="s">
        <v>183</v>
      </c>
      <c r="C990" s="139"/>
      <c r="D990" s="139"/>
      <c r="E990" s="139"/>
      <c r="F990" s="139"/>
      <c r="G990" s="139"/>
      <c r="H990" s="139"/>
      <c r="I990" s="148"/>
      <c r="J990" s="148"/>
    </row>
    <row r="991" customFormat="false" ht="13.5" hidden="false" customHeight="false" outlineLevel="0" collapsed="false">
      <c r="B991" s="139"/>
      <c r="C991" s="139"/>
      <c r="D991" s="139"/>
      <c r="E991" s="139"/>
      <c r="F991" s="139"/>
      <c r="G991" s="139"/>
      <c r="H991" s="139"/>
    </row>
    <row r="992" customFormat="false" ht="13.5" hidden="false" customHeight="false" outlineLevel="0" collapsed="false">
      <c r="B992" s="141"/>
      <c r="C992" s="141"/>
      <c r="D992" s="141"/>
      <c r="E992" s="141"/>
      <c r="F992" s="141"/>
      <c r="G992" s="141"/>
      <c r="H992" s="141"/>
    </row>
    <row r="993" customFormat="false" ht="13.5" hidden="false" customHeight="false" outlineLevel="0" collapsed="false">
      <c r="A993" s="149"/>
      <c r="B993" s="149"/>
      <c r="C993" s="149"/>
      <c r="D993" s="149"/>
      <c r="E993" s="149"/>
      <c r="F993" s="149"/>
      <c r="G993" s="149"/>
      <c r="H993" s="150"/>
      <c r="I993" s="149"/>
      <c r="J993" s="149"/>
      <c r="K993" s="149"/>
      <c r="L993" s="149"/>
      <c r="M993" s="149"/>
    </row>
    <row r="995" customFormat="false" ht="13.5" hidden="false" customHeight="false" outlineLevel="0" collapsed="false">
      <c r="A995" s="0" t="n">
        <v>44</v>
      </c>
      <c r="C995" s="119" t="s">
        <v>12</v>
      </c>
      <c r="D995" s="151" t="str">
        <f aca="false">IF(計算!A45="","",計算!A45)</f>
        <v/>
      </c>
      <c r="E995" s="121" t="s">
        <v>13</v>
      </c>
      <c r="F995" s="151" t="str">
        <f aca="false">IF(計算!B45="","",計算!B45)</f>
        <v/>
      </c>
      <c r="G995" s="121" t="s">
        <v>43</v>
      </c>
      <c r="H995" s="120" t="str">
        <f aca="false">IF(計算!C45="","",計算!C45)</f>
        <v/>
      </c>
    </row>
    <row r="996" customFormat="false" ht="13.5" hidden="false" customHeight="false" outlineLevel="0" collapsed="false">
      <c r="C996" s="119" t="s">
        <v>159</v>
      </c>
      <c r="D996" s="122" t="str">
        <f aca="false">IF(計算!D45="","",計算!D45)</f>
        <v/>
      </c>
      <c r="E996" s="122"/>
      <c r="F996" s="122"/>
      <c r="G996" s="121" t="s">
        <v>16</v>
      </c>
      <c r="H996" s="120" t="str">
        <f aca="false">IF(計算!E45="","",計算!E45)</f>
        <v/>
      </c>
    </row>
    <row r="997" customFormat="false" ht="13.5" hidden="false" customHeight="false" outlineLevel="0" collapsed="false">
      <c r="C997" s="146"/>
    </row>
    <row r="998" customFormat="false" ht="13.5" hidden="false" customHeight="false" outlineLevel="0" collapsed="false">
      <c r="B998" s="124" t="s">
        <v>160</v>
      </c>
      <c r="C998" s="124"/>
      <c r="D998" s="124"/>
    </row>
    <row r="999" customFormat="false" ht="10.5" hidden="false" customHeight="true" outlineLevel="0" collapsed="false"/>
    <row r="1000" customFormat="false" ht="14.25" hidden="false" customHeight="false" outlineLevel="0" collapsed="false">
      <c r="B1000" s="125" t="s">
        <v>161</v>
      </c>
      <c r="C1000" s="125"/>
      <c r="D1000" s="125"/>
      <c r="E1000" s="126" t="s">
        <v>162</v>
      </c>
      <c r="F1000" s="127" t="s">
        <v>163</v>
      </c>
      <c r="G1000" s="125" t="s">
        <v>164</v>
      </c>
    </row>
    <row r="1001" customFormat="false" ht="14.25" hidden="false" customHeight="false" outlineLevel="0" collapsed="false">
      <c r="B1001" s="128" t="s">
        <v>165</v>
      </c>
      <c r="C1001" s="129" t="s">
        <v>166</v>
      </c>
      <c r="D1001" s="129"/>
      <c r="E1001" s="130" t="str">
        <f aca="false">IF(計算!AL45="","",計算!AL45)</f>
        <v/>
      </c>
      <c r="F1001" s="130" t="str">
        <f aca="false">IF(計算!BR45="","",計算!BR45)</f>
        <v/>
      </c>
      <c r="G1001" s="131" t="str">
        <f aca="false">IF(計算!$AK$47=0,"",IF(計算!W45&lt;計算!$W$50,"*1",""))&amp;IF(計算!$BQ$47=0,"",IF(計算!BC45&lt;計算!$W$50,"*2",""))</f>
        <v/>
      </c>
    </row>
    <row r="1002" customFormat="false" ht="13.5" hidden="false" customHeight="false" outlineLevel="0" collapsed="false">
      <c r="B1002" s="132" t="s">
        <v>167</v>
      </c>
      <c r="C1002" s="133" t="s">
        <v>168</v>
      </c>
      <c r="D1002" s="133"/>
      <c r="E1002" s="130" t="str">
        <f aca="false">IF(計算!AM45="","",計算!AM45)</f>
        <v/>
      </c>
      <c r="F1002" s="130" t="str">
        <f aca="false">IF(計算!BS45="","",計算!BS45)</f>
        <v/>
      </c>
      <c r="G1002" s="131" t="str">
        <f aca="false">IF(計算!$AK$47=0,"",IF(計算!Y45&lt;計算!$W$50,"*1",""))&amp;IF(計算!$BQ$47=0,"",IF(計算!BE45&lt;計算!$W$50,"*2",""))</f>
        <v/>
      </c>
    </row>
    <row r="1003" customFormat="false" ht="13.5" hidden="false" customHeight="false" outlineLevel="0" collapsed="false">
      <c r="B1003" s="132" t="s">
        <v>169</v>
      </c>
      <c r="C1003" s="133" t="s">
        <v>170</v>
      </c>
      <c r="D1003" s="133"/>
      <c r="E1003" s="130" t="str">
        <f aca="false">IF(計算!AN45="","",計算!AN45)</f>
        <v/>
      </c>
      <c r="F1003" s="130" t="str">
        <f aca="false">IF(計算!BT45="","",計算!BT45)</f>
        <v/>
      </c>
      <c r="G1003" s="131" t="str">
        <f aca="false">IF(計算!$AK$47=0,"",IF(計算!AA45&lt;計算!$W$50,"*1",""))&amp;IF(計算!$BQ$47=0,"",IF(計算!BG45&lt;計算!$W$50,"*2",""))</f>
        <v/>
      </c>
    </row>
    <row r="1004" customFormat="false" ht="13.5" hidden="false" customHeight="false" outlineLevel="0" collapsed="false">
      <c r="B1004" s="128" t="s">
        <v>171</v>
      </c>
      <c r="C1004" s="133" t="s">
        <v>172</v>
      </c>
      <c r="D1004" s="133"/>
      <c r="E1004" s="130" t="str">
        <f aca="false">IF(計算!AO45="","",計算!AO45)</f>
        <v/>
      </c>
      <c r="F1004" s="130" t="str">
        <f aca="false">IF(計算!BU45="","",計算!BU45)</f>
        <v/>
      </c>
      <c r="G1004" s="131" t="str">
        <f aca="false">IF(計算!$AK$47=0,"",IF(計算!AC45&lt;計算!$W$50,"*1",""))&amp;IF(計算!$BQ$47=0,"",IF(計算!BI45&lt;計算!$W$50,"*2",""))</f>
        <v/>
      </c>
    </row>
    <row r="1005" customFormat="false" ht="13.5" hidden="false" customHeight="false" outlineLevel="0" collapsed="false">
      <c r="B1005" s="128" t="s">
        <v>173</v>
      </c>
      <c r="C1005" s="133" t="s">
        <v>174</v>
      </c>
      <c r="D1005" s="133"/>
      <c r="E1005" s="130" t="str">
        <f aca="false">IF(計算!AP45="","",計算!AP45)</f>
        <v/>
      </c>
      <c r="F1005" s="130" t="str">
        <f aca="false">IF(計算!BV45="","",計算!BV45)</f>
        <v/>
      </c>
      <c r="G1005" s="131" t="str">
        <f aca="false">IF(計算!$AK$47=0,"",IF(計算!AE45&lt;計算!$W$50,"*1",""))&amp;IF(計算!$BQ$47=0,"",IF(計算!BK45&lt;計算!$W$50,"*2",""))</f>
        <v/>
      </c>
    </row>
    <row r="1006" customFormat="false" ht="13.5" hidden="false" customHeight="false" outlineLevel="0" collapsed="false">
      <c r="B1006" s="128" t="s">
        <v>175</v>
      </c>
      <c r="C1006" s="134" t="s">
        <v>176</v>
      </c>
      <c r="D1006" s="134"/>
      <c r="E1006" s="130" t="str">
        <f aca="false">IF(計算!AQ45="","",計算!AQ45)</f>
        <v/>
      </c>
      <c r="F1006" s="130" t="str">
        <f aca="false">IF(計算!BW45="","",計算!BW45)</f>
        <v/>
      </c>
      <c r="G1006" s="131" t="str">
        <f aca="false">IF(計算!$AK$47=0,"",IF(計算!AG45&lt;計算!$W$50,"*1",""))&amp;IF(計算!$BQ$47=0,"",IF(計算!BM45&lt;計算!$W$50,"*2",""))</f>
        <v/>
      </c>
    </row>
    <row r="1007" customFormat="false" ht="13.5" hidden="false" customHeight="false" outlineLevel="0" collapsed="false">
      <c r="B1007" s="132" t="s">
        <v>177</v>
      </c>
      <c r="C1007" s="135" t="s">
        <v>178</v>
      </c>
      <c r="D1007" s="135"/>
      <c r="E1007" s="130" t="str">
        <f aca="false">IF(計算!AR45="","",計算!AR45)</f>
        <v/>
      </c>
      <c r="F1007" s="130" t="str">
        <f aca="false">IF(計算!BX45="","",計算!BX45)</f>
        <v/>
      </c>
      <c r="G1007" s="131" t="str">
        <f aca="false">IF(計算!$AK$47=0,"",IF(計算!AI45&lt;計算!$W$50,"*1",""))&amp;IF(計算!$BQ$47=0,"",IF(計算!BO45&lt;計算!$W$50,"*2",""))</f>
        <v/>
      </c>
    </row>
    <row r="1008" customFormat="false" ht="13.5" hidden="false" customHeight="false" outlineLevel="0" collapsed="false">
      <c r="B1008" s="132" t="s">
        <v>179</v>
      </c>
      <c r="C1008" s="134" t="s">
        <v>180</v>
      </c>
      <c r="D1008" s="134"/>
      <c r="E1008" s="130" t="str">
        <f aca="false">IF(計算!AS45="","",計算!AS45)</f>
        <v/>
      </c>
      <c r="F1008" s="130" t="str">
        <f aca="false">IF(計算!BY45="","",計算!BY45)</f>
        <v/>
      </c>
      <c r="G1008" s="131" t="str">
        <f aca="false">IF(計算!$AK$47=0,"",IF(計算!AK45&lt;計算!$W$50,"*1",""))&amp;IF(計算!$BQ$47=0,"",IF(計算!BQ45&lt;計算!$W$50,"*2",""))</f>
        <v/>
      </c>
    </row>
    <row r="1010" customFormat="false" ht="13.5" hidden="false" customHeight="false" outlineLevel="0" collapsed="false">
      <c r="B1010" s="137" t="s">
        <v>181</v>
      </c>
      <c r="C1010" s="137"/>
      <c r="D1010" s="137"/>
      <c r="E1010" s="137"/>
      <c r="F1010" s="137"/>
      <c r="G1010" s="137"/>
      <c r="H1010" s="137"/>
      <c r="I1010" s="147"/>
      <c r="J1010" s="147"/>
    </row>
    <row r="1011" customFormat="false" ht="13.5" hidden="false" customHeight="true" outlineLevel="0" collapsed="false">
      <c r="B1011" s="139" t="s">
        <v>182</v>
      </c>
      <c r="C1011" s="139"/>
      <c r="D1011" s="139"/>
      <c r="E1011" s="139"/>
      <c r="F1011" s="139"/>
      <c r="G1011" s="139"/>
      <c r="H1011" s="139"/>
      <c r="I1011" s="148"/>
      <c r="J1011" s="148"/>
    </row>
    <row r="1012" customFormat="false" ht="13.5" hidden="false" customHeight="true" outlineLevel="0" collapsed="false">
      <c r="B1012" s="139" t="s">
        <v>183</v>
      </c>
      <c r="C1012" s="139"/>
      <c r="D1012" s="139"/>
      <c r="E1012" s="139"/>
      <c r="F1012" s="139"/>
      <c r="G1012" s="139"/>
      <c r="H1012" s="139"/>
      <c r="I1012" s="148"/>
      <c r="J1012" s="148"/>
    </row>
    <row r="1013" customFormat="false" ht="13.5" hidden="false" customHeight="false" outlineLevel="0" collapsed="false">
      <c r="B1013" s="139"/>
      <c r="C1013" s="139"/>
      <c r="D1013" s="139"/>
      <c r="E1013" s="139"/>
      <c r="F1013" s="139"/>
      <c r="G1013" s="139"/>
      <c r="H1013" s="139"/>
    </row>
    <row r="1014" customFormat="false" ht="13.5" hidden="false" customHeight="false" outlineLevel="0" collapsed="false">
      <c r="B1014" s="141"/>
      <c r="C1014" s="141"/>
      <c r="D1014" s="141"/>
      <c r="E1014" s="141"/>
      <c r="F1014" s="141"/>
      <c r="G1014" s="141"/>
      <c r="H1014" s="141"/>
    </row>
    <row r="1015" customFormat="false" ht="13.5" hidden="false" customHeight="false" outlineLevel="0" collapsed="false">
      <c r="A1015" s="149"/>
      <c r="B1015" s="149"/>
      <c r="C1015" s="149"/>
      <c r="D1015" s="149"/>
      <c r="E1015" s="149"/>
      <c r="F1015" s="149"/>
      <c r="G1015" s="149"/>
      <c r="H1015" s="150"/>
      <c r="I1015" s="149"/>
      <c r="J1015" s="149"/>
      <c r="K1015" s="149"/>
      <c r="L1015" s="149"/>
      <c r="M1015" s="149"/>
    </row>
    <row r="1017" customFormat="false" ht="13.5" hidden="false" customHeight="false" outlineLevel="0" collapsed="false">
      <c r="A1017" s="0" t="n">
        <v>45</v>
      </c>
      <c r="C1017" s="119" t="s">
        <v>12</v>
      </c>
      <c r="D1017" s="151" t="str">
        <f aca="false">IF(計算!A46="","",計算!A46)</f>
        <v/>
      </c>
      <c r="E1017" s="121" t="s">
        <v>13</v>
      </c>
      <c r="F1017" s="151" t="str">
        <f aca="false">IF(計算!B46="","",計算!B46)</f>
        <v/>
      </c>
      <c r="G1017" s="121" t="s">
        <v>43</v>
      </c>
      <c r="H1017" s="120" t="str">
        <f aca="false">IF(計算!C46="","",計算!C46)</f>
        <v/>
      </c>
    </row>
    <row r="1018" customFormat="false" ht="13.5" hidden="false" customHeight="false" outlineLevel="0" collapsed="false">
      <c r="C1018" s="119" t="s">
        <v>159</v>
      </c>
      <c r="D1018" s="122" t="str">
        <f aca="false">IF(計算!D46="","",計算!D46)</f>
        <v/>
      </c>
      <c r="E1018" s="122"/>
      <c r="F1018" s="122"/>
      <c r="G1018" s="121" t="s">
        <v>16</v>
      </c>
      <c r="H1018" s="120" t="str">
        <f aca="false">IF(計算!E46="","",計算!E46)</f>
        <v/>
      </c>
    </row>
    <row r="1019" customFormat="false" ht="13.5" hidden="false" customHeight="false" outlineLevel="0" collapsed="false">
      <c r="C1019" s="146"/>
    </row>
    <row r="1020" customFormat="false" ht="13.5" hidden="false" customHeight="false" outlineLevel="0" collapsed="false">
      <c r="B1020" s="124" t="s">
        <v>160</v>
      </c>
      <c r="C1020" s="124"/>
      <c r="D1020" s="124"/>
    </row>
    <row r="1021" customFormat="false" ht="10.5" hidden="false" customHeight="true" outlineLevel="0" collapsed="false"/>
    <row r="1022" customFormat="false" ht="14.25" hidden="false" customHeight="false" outlineLevel="0" collapsed="false">
      <c r="B1022" s="125" t="s">
        <v>161</v>
      </c>
      <c r="C1022" s="125"/>
      <c r="D1022" s="125"/>
      <c r="E1022" s="126" t="s">
        <v>162</v>
      </c>
      <c r="F1022" s="127" t="s">
        <v>163</v>
      </c>
      <c r="G1022" s="125" t="s">
        <v>164</v>
      </c>
    </row>
    <row r="1023" customFormat="false" ht="14.25" hidden="false" customHeight="false" outlineLevel="0" collapsed="false">
      <c r="B1023" s="128" t="s">
        <v>165</v>
      </c>
      <c r="C1023" s="129" t="s">
        <v>166</v>
      </c>
      <c r="D1023" s="129"/>
      <c r="E1023" s="130" t="str">
        <f aca="false">IF(計算!AL46="","",計算!AL46)</f>
        <v/>
      </c>
      <c r="F1023" s="130" t="str">
        <f aca="false">IF(計算!BR46="","",計算!BR46)</f>
        <v/>
      </c>
      <c r="G1023" s="131" t="str">
        <f aca="false">IF(計算!$AK$47=0,"",IF(計算!W46&lt;計算!$W$50,"*1",""))&amp;IF(計算!$BQ$47=0,"",IF(計算!BC46&lt;計算!$W$50,"*2",""))</f>
        <v/>
      </c>
    </row>
    <row r="1024" customFormat="false" ht="13.5" hidden="false" customHeight="false" outlineLevel="0" collapsed="false">
      <c r="B1024" s="132" t="s">
        <v>167</v>
      </c>
      <c r="C1024" s="133" t="s">
        <v>168</v>
      </c>
      <c r="D1024" s="133"/>
      <c r="E1024" s="130" t="str">
        <f aca="false">IF(計算!AM46="","",計算!AM46)</f>
        <v/>
      </c>
      <c r="F1024" s="130" t="str">
        <f aca="false">IF(計算!BS46="","",計算!BS46)</f>
        <v/>
      </c>
      <c r="G1024" s="131" t="str">
        <f aca="false">IF(計算!$AK$47=0,"",IF(計算!Y46&lt;計算!$W$50,"*1",""))&amp;IF(計算!$BQ$47=0,"",IF(計算!BE46&lt;計算!$W$50,"*2",""))</f>
        <v/>
      </c>
    </row>
    <row r="1025" customFormat="false" ht="13.5" hidden="false" customHeight="false" outlineLevel="0" collapsed="false">
      <c r="B1025" s="132" t="s">
        <v>169</v>
      </c>
      <c r="C1025" s="133" t="s">
        <v>170</v>
      </c>
      <c r="D1025" s="133"/>
      <c r="E1025" s="130" t="str">
        <f aca="false">IF(計算!AN46="","",計算!AN46)</f>
        <v/>
      </c>
      <c r="F1025" s="130" t="str">
        <f aca="false">IF(計算!BT46="","",計算!BT46)</f>
        <v/>
      </c>
      <c r="G1025" s="131" t="str">
        <f aca="false">IF(計算!$AK$47=0,"",IF(計算!AA46&lt;計算!$W$50,"*1",""))&amp;IF(計算!$BQ$47=0,"",IF(計算!BG46&lt;計算!$W$50,"*2",""))</f>
        <v/>
      </c>
    </row>
    <row r="1026" customFormat="false" ht="13.5" hidden="false" customHeight="false" outlineLevel="0" collapsed="false">
      <c r="B1026" s="128" t="s">
        <v>171</v>
      </c>
      <c r="C1026" s="133" t="s">
        <v>172</v>
      </c>
      <c r="D1026" s="133"/>
      <c r="E1026" s="130" t="str">
        <f aca="false">IF(計算!AO46="","",計算!AO46)</f>
        <v/>
      </c>
      <c r="F1026" s="130" t="str">
        <f aca="false">IF(計算!BU46="","",計算!BU46)</f>
        <v/>
      </c>
      <c r="G1026" s="131" t="str">
        <f aca="false">IF(計算!$AK$47=0,"",IF(計算!AC46&lt;計算!$W$50,"*1",""))&amp;IF(計算!$BQ$47=0,"",IF(計算!BI46&lt;計算!$W$50,"*2",""))</f>
        <v/>
      </c>
    </row>
    <row r="1027" customFormat="false" ht="13.5" hidden="false" customHeight="false" outlineLevel="0" collapsed="false">
      <c r="B1027" s="128" t="s">
        <v>173</v>
      </c>
      <c r="C1027" s="133" t="s">
        <v>174</v>
      </c>
      <c r="D1027" s="133"/>
      <c r="E1027" s="130" t="str">
        <f aca="false">IF(計算!AP46="","",計算!AP46)</f>
        <v/>
      </c>
      <c r="F1027" s="130" t="str">
        <f aca="false">IF(計算!BV46="","",計算!BV46)</f>
        <v/>
      </c>
      <c r="G1027" s="131" t="str">
        <f aca="false">IF(計算!$AK$47=0,"",IF(計算!AE46&lt;計算!$W$50,"*1",""))&amp;IF(計算!$BQ$47=0,"",IF(計算!BK46&lt;計算!$W$50,"*2",""))</f>
        <v/>
      </c>
    </row>
    <row r="1028" customFormat="false" ht="13.5" hidden="false" customHeight="false" outlineLevel="0" collapsed="false">
      <c r="B1028" s="128" t="s">
        <v>175</v>
      </c>
      <c r="C1028" s="134" t="s">
        <v>176</v>
      </c>
      <c r="D1028" s="134"/>
      <c r="E1028" s="130" t="str">
        <f aca="false">IF(計算!AQ46="","",計算!AQ46)</f>
        <v/>
      </c>
      <c r="F1028" s="130" t="str">
        <f aca="false">IF(計算!BW46="","",計算!BW46)</f>
        <v/>
      </c>
      <c r="G1028" s="131" t="str">
        <f aca="false">IF(計算!$AK$47=0,"",IF(計算!AG46&lt;計算!$W$50,"*1",""))&amp;IF(計算!$BQ$47=0,"",IF(計算!BM46&lt;計算!$W$50,"*2",""))</f>
        <v/>
      </c>
    </row>
    <row r="1029" customFormat="false" ht="13.5" hidden="false" customHeight="false" outlineLevel="0" collapsed="false">
      <c r="B1029" s="132" t="s">
        <v>177</v>
      </c>
      <c r="C1029" s="135" t="s">
        <v>178</v>
      </c>
      <c r="D1029" s="135"/>
      <c r="E1029" s="130" t="str">
        <f aca="false">IF(計算!AR46="","",計算!AR46)</f>
        <v/>
      </c>
      <c r="F1029" s="130" t="str">
        <f aca="false">IF(計算!BX46="","",計算!BX46)</f>
        <v/>
      </c>
      <c r="G1029" s="131" t="str">
        <f aca="false">IF(計算!$AK$47=0,"",IF(計算!AI46&lt;計算!$W$50,"*1",""))&amp;IF(計算!$BQ$47=0,"",IF(計算!BO46&lt;計算!$W$50,"*2",""))</f>
        <v/>
      </c>
    </row>
    <row r="1030" customFormat="false" ht="13.5" hidden="false" customHeight="false" outlineLevel="0" collapsed="false">
      <c r="B1030" s="132" t="s">
        <v>179</v>
      </c>
      <c r="C1030" s="134" t="s">
        <v>180</v>
      </c>
      <c r="D1030" s="134"/>
      <c r="E1030" s="130" t="str">
        <f aca="false">IF(計算!AS46="","",計算!AS46)</f>
        <v/>
      </c>
      <c r="F1030" s="130" t="str">
        <f aca="false">IF(計算!BY46="","",計算!BY46)</f>
        <v/>
      </c>
      <c r="G1030" s="131" t="str">
        <f aca="false">IF(計算!$AK$47=0,"",IF(計算!AK46&lt;計算!$W$50,"*1",""))&amp;IF(計算!$BQ$47=0,"",IF(計算!BQ46&lt;計算!$W$50,"*2",""))</f>
        <v/>
      </c>
    </row>
    <row r="1032" customFormat="false" ht="13.5" hidden="false" customHeight="false" outlineLevel="0" collapsed="false">
      <c r="B1032" s="137" t="s">
        <v>181</v>
      </c>
      <c r="C1032" s="137"/>
      <c r="D1032" s="137"/>
      <c r="E1032" s="137"/>
      <c r="F1032" s="137"/>
      <c r="G1032" s="137"/>
      <c r="H1032" s="137"/>
      <c r="I1032" s="147"/>
      <c r="J1032" s="147"/>
    </row>
    <row r="1033" customFormat="false" ht="13.5" hidden="false" customHeight="true" outlineLevel="0" collapsed="false">
      <c r="B1033" s="139" t="s">
        <v>182</v>
      </c>
      <c r="C1033" s="139"/>
      <c r="D1033" s="139"/>
      <c r="E1033" s="139"/>
      <c r="F1033" s="139"/>
      <c r="G1033" s="139"/>
      <c r="H1033" s="139"/>
      <c r="I1033" s="148"/>
      <c r="J1033" s="148"/>
    </row>
    <row r="1034" customFormat="false" ht="13.5" hidden="false" customHeight="true" outlineLevel="0" collapsed="false">
      <c r="B1034" s="139" t="s">
        <v>183</v>
      </c>
      <c r="C1034" s="139"/>
      <c r="D1034" s="139"/>
      <c r="E1034" s="139"/>
      <c r="F1034" s="139"/>
      <c r="G1034" s="139"/>
      <c r="H1034" s="139"/>
      <c r="I1034" s="148"/>
      <c r="J1034" s="148"/>
    </row>
    <row r="1035" customFormat="false" ht="13.5" hidden="false" customHeight="false" outlineLevel="0" collapsed="false">
      <c r="B1035" s="139"/>
      <c r="C1035" s="139"/>
      <c r="D1035" s="139"/>
      <c r="E1035" s="139"/>
      <c r="F1035" s="139"/>
      <c r="G1035" s="139"/>
      <c r="H1035" s="139"/>
    </row>
    <row r="1036" customFormat="false" ht="13.5" hidden="false" customHeight="false" outlineLevel="0" collapsed="false">
      <c r="B1036" s="141"/>
      <c r="C1036" s="141"/>
      <c r="D1036" s="141"/>
      <c r="E1036" s="141"/>
      <c r="F1036" s="141"/>
      <c r="G1036" s="141"/>
      <c r="H1036" s="141"/>
    </row>
    <row r="1037" customFormat="false" ht="13.5" hidden="false" customHeight="false" outlineLevel="0" collapsed="false">
      <c r="A1037" s="149"/>
      <c r="B1037" s="149"/>
      <c r="C1037" s="149"/>
      <c r="D1037" s="149"/>
      <c r="E1037" s="149"/>
      <c r="F1037" s="149"/>
      <c r="G1037" s="149"/>
      <c r="H1037" s="150"/>
      <c r="I1037" s="149"/>
      <c r="J1037" s="149"/>
      <c r="K1037" s="149"/>
      <c r="L1037" s="149"/>
      <c r="M1037" s="149"/>
    </row>
  </sheetData>
  <sheetProtection sheet="true" password="cc3d"/>
  <mergeCells count="664">
    <mergeCell ref="A1:M2"/>
    <mergeCell ref="A4:M4"/>
    <mergeCell ref="B5:M5"/>
    <mergeCell ref="C6:M6"/>
    <mergeCell ref="C7:M7"/>
    <mergeCell ref="C8:M8"/>
    <mergeCell ref="C9:M9"/>
    <mergeCell ref="C10:M10"/>
    <mergeCell ref="C11:M11"/>
    <mergeCell ref="C12:M12"/>
    <mergeCell ref="C13:M13"/>
    <mergeCell ref="C14:M14"/>
    <mergeCell ref="C15:M15"/>
    <mergeCell ref="C16:M16"/>
    <mergeCell ref="C17:M17"/>
    <mergeCell ref="C18:M18"/>
    <mergeCell ref="C19:M19"/>
    <mergeCell ref="C20:M20"/>
    <mergeCell ref="C21:M21"/>
    <mergeCell ref="A23:D24"/>
    <mergeCell ref="D27:F27"/>
    <mergeCell ref="B29:D29"/>
    <mergeCell ref="B31:D31"/>
    <mergeCell ref="C32:D32"/>
    <mergeCell ref="C33:D33"/>
    <mergeCell ref="C34:D34"/>
    <mergeCell ref="C35:D35"/>
    <mergeCell ref="C36:D36"/>
    <mergeCell ref="C37:D37"/>
    <mergeCell ref="C38:D38"/>
    <mergeCell ref="C39:D39"/>
    <mergeCell ref="B41:H41"/>
    <mergeCell ref="B42:H42"/>
    <mergeCell ref="B43:H44"/>
    <mergeCell ref="D50:F50"/>
    <mergeCell ref="B52:D52"/>
    <mergeCell ref="B54:D54"/>
    <mergeCell ref="C55:D55"/>
    <mergeCell ref="C56:D56"/>
    <mergeCell ref="C57:D57"/>
    <mergeCell ref="C58:D58"/>
    <mergeCell ref="C59:D59"/>
    <mergeCell ref="C60:D60"/>
    <mergeCell ref="C61:D61"/>
    <mergeCell ref="C62:D62"/>
    <mergeCell ref="B64:H64"/>
    <mergeCell ref="B65:H65"/>
    <mergeCell ref="B66:H67"/>
    <mergeCell ref="D72:F72"/>
    <mergeCell ref="B74:D74"/>
    <mergeCell ref="B76:D76"/>
    <mergeCell ref="C77:D77"/>
    <mergeCell ref="C78:D78"/>
    <mergeCell ref="C79:D79"/>
    <mergeCell ref="C80:D80"/>
    <mergeCell ref="C81:D81"/>
    <mergeCell ref="C82:D82"/>
    <mergeCell ref="C83:D83"/>
    <mergeCell ref="C84:D84"/>
    <mergeCell ref="B86:H86"/>
    <mergeCell ref="B87:H87"/>
    <mergeCell ref="B88:H89"/>
    <mergeCell ref="D94:F94"/>
    <mergeCell ref="B96:D96"/>
    <mergeCell ref="B98:D98"/>
    <mergeCell ref="C99:D99"/>
    <mergeCell ref="C100:D100"/>
    <mergeCell ref="C101:D101"/>
    <mergeCell ref="C102:D102"/>
    <mergeCell ref="C103:D103"/>
    <mergeCell ref="C104:D104"/>
    <mergeCell ref="C105:D105"/>
    <mergeCell ref="C106:D106"/>
    <mergeCell ref="B108:H108"/>
    <mergeCell ref="B109:H109"/>
    <mergeCell ref="B110:H111"/>
    <mergeCell ref="D116:F116"/>
    <mergeCell ref="B118:D118"/>
    <mergeCell ref="B120:D120"/>
    <mergeCell ref="C121:D121"/>
    <mergeCell ref="C122:D122"/>
    <mergeCell ref="C123:D123"/>
    <mergeCell ref="C124:D124"/>
    <mergeCell ref="C125:D125"/>
    <mergeCell ref="C126:D126"/>
    <mergeCell ref="C127:D127"/>
    <mergeCell ref="C128:D128"/>
    <mergeCell ref="B130:H130"/>
    <mergeCell ref="B131:H131"/>
    <mergeCell ref="B132:H133"/>
    <mergeCell ref="D138:F138"/>
    <mergeCell ref="B140:D140"/>
    <mergeCell ref="B142:D142"/>
    <mergeCell ref="C143:D143"/>
    <mergeCell ref="C144:D144"/>
    <mergeCell ref="C145:D145"/>
    <mergeCell ref="C146:D146"/>
    <mergeCell ref="C147:D147"/>
    <mergeCell ref="C148:D148"/>
    <mergeCell ref="C149:D149"/>
    <mergeCell ref="C150:D150"/>
    <mergeCell ref="B152:H152"/>
    <mergeCell ref="B153:H153"/>
    <mergeCell ref="B154:H155"/>
    <mergeCell ref="D160:F160"/>
    <mergeCell ref="B162:D162"/>
    <mergeCell ref="B164:D164"/>
    <mergeCell ref="C165:D165"/>
    <mergeCell ref="C166:D166"/>
    <mergeCell ref="C167:D167"/>
    <mergeCell ref="C168:D168"/>
    <mergeCell ref="C169:D169"/>
    <mergeCell ref="C170:D170"/>
    <mergeCell ref="C171:D171"/>
    <mergeCell ref="C172:D172"/>
    <mergeCell ref="B174:H174"/>
    <mergeCell ref="B175:H175"/>
    <mergeCell ref="B176:H177"/>
    <mergeCell ref="D182:F182"/>
    <mergeCell ref="B184:D184"/>
    <mergeCell ref="B186:D186"/>
    <mergeCell ref="C187:D187"/>
    <mergeCell ref="C188:D188"/>
    <mergeCell ref="C189:D189"/>
    <mergeCell ref="C190:D190"/>
    <mergeCell ref="C191:D191"/>
    <mergeCell ref="C192:D192"/>
    <mergeCell ref="C193:D193"/>
    <mergeCell ref="C194:D194"/>
    <mergeCell ref="B196:H196"/>
    <mergeCell ref="B197:H197"/>
    <mergeCell ref="B198:H199"/>
    <mergeCell ref="D204:F204"/>
    <mergeCell ref="B206:D206"/>
    <mergeCell ref="B208:D208"/>
    <mergeCell ref="C209:D209"/>
    <mergeCell ref="C210:D210"/>
    <mergeCell ref="C211:D211"/>
    <mergeCell ref="C212:D212"/>
    <mergeCell ref="C213:D213"/>
    <mergeCell ref="C214:D214"/>
    <mergeCell ref="C215:D215"/>
    <mergeCell ref="C216:D216"/>
    <mergeCell ref="B218:H218"/>
    <mergeCell ref="B219:H219"/>
    <mergeCell ref="B220:H221"/>
    <mergeCell ref="D226:F226"/>
    <mergeCell ref="B228:D228"/>
    <mergeCell ref="B230:D230"/>
    <mergeCell ref="C231:D231"/>
    <mergeCell ref="C232:D232"/>
    <mergeCell ref="C233:D233"/>
    <mergeCell ref="C234:D234"/>
    <mergeCell ref="C235:D235"/>
    <mergeCell ref="C236:D236"/>
    <mergeCell ref="C237:D237"/>
    <mergeCell ref="C238:D238"/>
    <mergeCell ref="B240:H240"/>
    <mergeCell ref="B241:H241"/>
    <mergeCell ref="B242:H243"/>
    <mergeCell ref="D248:F248"/>
    <mergeCell ref="B250:D250"/>
    <mergeCell ref="B252:D252"/>
    <mergeCell ref="C253:D253"/>
    <mergeCell ref="C254:D254"/>
    <mergeCell ref="C255:D255"/>
    <mergeCell ref="C256:D256"/>
    <mergeCell ref="C257:D257"/>
    <mergeCell ref="C258:D258"/>
    <mergeCell ref="C259:D259"/>
    <mergeCell ref="C260:D260"/>
    <mergeCell ref="B262:H262"/>
    <mergeCell ref="B263:H263"/>
    <mergeCell ref="B264:H265"/>
    <mergeCell ref="D270:F270"/>
    <mergeCell ref="B272:D272"/>
    <mergeCell ref="B274:D274"/>
    <mergeCell ref="C275:D275"/>
    <mergeCell ref="C276:D276"/>
    <mergeCell ref="C277:D277"/>
    <mergeCell ref="C278:D278"/>
    <mergeCell ref="C279:D279"/>
    <mergeCell ref="C280:D280"/>
    <mergeCell ref="C281:D281"/>
    <mergeCell ref="C282:D282"/>
    <mergeCell ref="B284:H284"/>
    <mergeCell ref="B285:H285"/>
    <mergeCell ref="B286:H287"/>
    <mergeCell ref="D292:F292"/>
    <mergeCell ref="B294:D294"/>
    <mergeCell ref="B296:D296"/>
    <mergeCell ref="C297:D297"/>
    <mergeCell ref="C298:D298"/>
    <mergeCell ref="C299:D299"/>
    <mergeCell ref="C300:D300"/>
    <mergeCell ref="C301:D301"/>
    <mergeCell ref="C302:D302"/>
    <mergeCell ref="C303:D303"/>
    <mergeCell ref="C304:D304"/>
    <mergeCell ref="B306:H306"/>
    <mergeCell ref="B307:H307"/>
    <mergeCell ref="B308:H309"/>
    <mergeCell ref="D314:F314"/>
    <mergeCell ref="B316:D316"/>
    <mergeCell ref="B318:D318"/>
    <mergeCell ref="C319:D319"/>
    <mergeCell ref="C320:D320"/>
    <mergeCell ref="C321:D321"/>
    <mergeCell ref="C322:D322"/>
    <mergeCell ref="C323:D323"/>
    <mergeCell ref="C324:D324"/>
    <mergeCell ref="C325:D325"/>
    <mergeCell ref="C326:D326"/>
    <mergeCell ref="B328:H328"/>
    <mergeCell ref="B329:H329"/>
    <mergeCell ref="B330:H331"/>
    <mergeCell ref="D336:F336"/>
    <mergeCell ref="B338:D338"/>
    <mergeCell ref="B340:D340"/>
    <mergeCell ref="C341:D341"/>
    <mergeCell ref="C342:D342"/>
    <mergeCell ref="C343:D343"/>
    <mergeCell ref="C344:D344"/>
    <mergeCell ref="C345:D345"/>
    <mergeCell ref="C346:D346"/>
    <mergeCell ref="C347:D347"/>
    <mergeCell ref="C348:D348"/>
    <mergeCell ref="B350:H350"/>
    <mergeCell ref="B351:H351"/>
    <mergeCell ref="B352:H353"/>
    <mergeCell ref="D358:F358"/>
    <mergeCell ref="B360:D360"/>
    <mergeCell ref="B362:D362"/>
    <mergeCell ref="C363:D363"/>
    <mergeCell ref="C364:D364"/>
    <mergeCell ref="C365:D365"/>
    <mergeCell ref="C366:D366"/>
    <mergeCell ref="C367:D367"/>
    <mergeCell ref="C368:D368"/>
    <mergeCell ref="C369:D369"/>
    <mergeCell ref="C370:D370"/>
    <mergeCell ref="B372:H372"/>
    <mergeCell ref="B373:H373"/>
    <mergeCell ref="B374:H375"/>
    <mergeCell ref="D380:F380"/>
    <mergeCell ref="B382:D382"/>
    <mergeCell ref="B384:D384"/>
    <mergeCell ref="C385:D385"/>
    <mergeCell ref="C386:D386"/>
    <mergeCell ref="C387:D387"/>
    <mergeCell ref="C388:D388"/>
    <mergeCell ref="C389:D389"/>
    <mergeCell ref="C390:D390"/>
    <mergeCell ref="C391:D391"/>
    <mergeCell ref="C392:D392"/>
    <mergeCell ref="B394:H394"/>
    <mergeCell ref="B395:H395"/>
    <mergeCell ref="B396:H397"/>
    <mergeCell ref="D402:F402"/>
    <mergeCell ref="B404:D404"/>
    <mergeCell ref="B406:D406"/>
    <mergeCell ref="C407:D407"/>
    <mergeCell ref="C408:D408"/>
    <mergeCell ref="C409:D409"/>
    <mergeCell ref="C410:D410"/>
    <mergeCell ref="C411:D411"/>
    <mergeCell ref="C412:D412"/>
    <mergeCell ref="C413:D413"/>
    <mergeCell ref="C414:D414"/>
    <mergeCell ref="B416:H416"/>
    <mergeCell ref="B417:H417"/>
    <mergeCell ref="B418:H419"/>
    <mergeCell ref="D424:F424"/>
    <mergeCell ref="B426:D426"/>
    <mergeCell ref="B428:D428"/>
    <mergeCell ref="C429:D429"/>
    <mergeCell ref="C430:D430"/>
    <mergeCell ref="C431:D431"/>
    <mergeCell ref="C432:D432"/>
    <mergeCell ref="C433:D433"/>
    <mergeCell ref="C434:D434"/>
    <mergeCell ref="C435:D435"/>
    <mergeCell ref="C436:D436"/>
    <mergeCell ref="B438:H438"/>
    <mergeCell ref="B439:H439"/>
    <mergeCell ref="B440:H441"/>
    <mergeCell ref="D446:F446"/>
    <mergeCell ref="B448:D448"/>
    <mergeCell ref="B450:D450"/>
    <mergeCell ref="C451:D451"/>
    <mergeCell ref="C452:D452"/>
    <mergeCell ref="C453:D453"/>
    <mergeCell ref="C454:D454"/>
    <mergeCell ref="C455:D455"/>
    <mergeCell ref="C456:D456"/>
    <mergeCell ref="C457:D457"/>
    <mergeCell ref="C458:D458"/>
    <mergeCell ref="B460:H460"/>
    <mergeCell ref="B461:H461"/>
    <mergeCell ref="B462:H463"/>
    <mergeCell ref="D468:F468"/>
    <mergeCell ref="B470:D470"/>
    <mergeCell ref="B472:D472"/>
    <mergeCell ref="C473:D473"/>
    <mergeCell ref="C474:D474"/>
    <mergeCell ref="C475:D475"/>
    <mergeCell ref="C476:D476"/>
    <mergeCell ref="C477:D477"/>
    <mergeCell ref="C478:D478"/>
    <mergeCell ref="C479:D479"/>
    <mergeCell ref="C480:D480"/>
    <mergeCell ref="B482:H482"/>
    <mergeCell ref="B483:H483"/>
    <mergeCell ref="B484:H485"/>
    <mergeCell ref="D490:F490"/>
    <mergeCell ref="B492:D492"/>
    <mergeCell ref="B494:D494"/>
    <mergeCell ref="C495:D495"/>
    <mergeCell ref="C496:D496"/>
    <mergeCell ref="C497:D497"/>
    <mergeCell ref="C498:D498"/>
    <mergeCell ref="C499:D499"/>
    <mergeCell ref="C500:D500"/>
    <mergeCell ref="C501:D501"/>
    <mergeCell ref="C502:D502"/>
    <mergeCell ref="B504:H504"/>
    <mergeCell ref="B505:H505"/>
    <mergeCell ref="B506:H507"/>
    <mergeCell ref="D512:F512"/>
    <mergeCell ref="B514:D514"/>
    <mergeCell ref="B516:D516"/>
    <mergeCell ref="C517:D517"/>
    <mergeCell ref="C518:D518"/>
    <mergeCell ref="C519:D519"/>
    <mergeCell ref="C520:D520"/>
    <mergeCell ref="C521:D521"/>
    <mergeCell ref="C522:D522"/>
    <mergeCell ref="C523:D523"/>
    <mergeCell ref="C524:D524"/>
    <mergeCell ref="B526:H526"/>
    <mergeCell ref="B527:H527"/>
    <mergeCell ref="B528:H529"/>
    <mergeCell ref="D534:F534"/>
    <mergeCell ref="B536:D536"/>
    <mergeCell ref="B538:D538"/>
    <mergeCell ref="C539:D539"/>
    <mergeCell ref="C540:D540"/>
    <mergeCell ref="C541:D541"/>
    <mergeCell ref="C542:D542"/>
    <mergeCell ref="C543:D543"/>
    <mergeCell ref="C544:D544"/>
    <mergeCell ref="C545:D545"/>
    <mergeCell ref="C546:D546"/>
    <mergeCell ref="B548:H548"/>
    <mergeCell ref="B549:H549"/>
    <mergeCell ref="B550:H551"/>
    <mergeCell ref="D556:F556"/>
    <mergeCell ref="B558:D558"/>
    <mergeCell ref="B560:D560"/>
    <mergeCell ref="C561:D561"/>
    <mergeCell ref="C562:D562"/>
    <mergeCell ref="C563:D563"/>
    <mergeCell ref="C564:D564"/>
    <mergeCell ref="C565:D565"/>
    <mergeCell ref="C566:D566"/>
    <mergeCell ref="C567:D567"/>
    <mergeCell ref="C568:D568"/>
    <mergeCell ref="B570:H570"/>
    <mergeCell ref="B571:H571"/>
    <mergeCell ref="B572:H573"/>
    <mergeCell ref="D578:F578"/>
    <mergeCell ref="B580:D580"/>
    <mergeCell ref="B582:D582"/>
    <mergeCell ref="C583:D583"/>
    <mergeCell ref="C584:D584"/>
    <mergeCell ref="C585:D585"/>
    <mergeCell ref="C586:D586"/>
    <mergeCell ref="C587:D587"/>
    <mergeCell ref="C588:D588"/>
    <mergeCell ref="C589:D589"/>
    <mergeCell ref="C590:D590"/>
    <mergeCell ref="B592:H592"/>
    <mergeCell ref="B593:H593"/>
    <mergeCell ref="B594:H595"/>
    <mergeCell ref="D600:F600"/>
    <mergeCell ref="B602:D602"/>
    <mergeCell ref="B604:D604"/>
    <mergeCell ref="C605:D605"/>
    <mergeCell ref="C606:D606"/>
    <mergeCell ref="C607:D607"/>
    <mergeCell ref="C608:D608"/>
    <mergeCell ref="C609:D609"/>
    <mergeCell ref="C610:D610"/>
    <mergeCell ref="C611:D611"/>
    <mergeCell ref="C612:D612"/>
    <mergeCell ref="B614:H614"/>
    <mergeCell ref="B615:H615"/>
    <mergeCell ref="B616:H617"/>
    <mergeCell ref="D622:F622"/>
    <mergeCell ref="B624:D624"/>
    <mergeCell ref="B626:D626"/>
    <mergeCell ref="C627:D627"/>
    <mergeCell ref="C628:D628"/>
    <mergeCell ref="C629:D629"/>
    <mergeCell ref="C630:D630"/>
    <mergeCell ref="C631:D631"/>
    <mergeCell ref="C632:D632"/>
    <mergeCell ref="C633:D633"/>
    <mergeCell ref="C634:D634"/>
    <mergeCell ref="B636:H636"/>
    <mergeCell ref="B637:H637"/>
    <mergeCell ref="B638:H639"/>
    <mergeCell ref="D644:F644"/>
    <mergeCell ref="B646:D646"/>
    <mergeCell ref="B648:D648"/>
    <mergeCell ref="C649:D649"/>
    <mergeCell ref="C650:D650"/>
    <mergeCell ref="C651:D651"/>
    <mergeCell ref="C652:D652"/>
    <mergeCell ref="C653:D653"/>
    <mergeCell ref="C654:D654"/>
    <mergeCell ref="C655:D655"/>
    <mergeCell ref="C656:D656"/>
    <mergeCell ref="B658:H658"/>
    <mergeCell ref="B659:H659"/>
    <mergeCell ref="B660:H661"/>
    <mergeCell ref="D666:F666"/>
    <mergeCell ref="B668:D668"/>
    <mergeCell ref="B670:D670"/>
    <mergeCell ref="C671:D671"/>
    <mergeCell ref="C672:D672"/>
    <mergeCell ref="C673:D673"/>
    <mergeCell ref="C674:D674"/>
    <mergeCell ref="C675:D675"/>
    <mergeCell ref="C676:D676"/>
    <mergeCell ref="C677:D677"/>
    <mergeCell ref="C678:D678"/>
    <mergeCell ref="B680:H680"/>
    <mergeCell ref="B681:H681"/>
    <mergeCell ref="B682:H683"/>
    <mergeCell ref="D688:F688"/>
    <mergeCell ref="B690:D690"/>
    <mergeCell ref="B692:D692"/>
    <mergeCell ref="C693:D693"/>
    <mergeCell ref="C694:D694"/>
    <mergeCell ref="C695:D695"/>
    <mergeCell ref="C696:D696"/>
    <mergeCell ref="C697:D697"/>
    <mergeCell ref="C698:D698"/>
    <mergeCell ref="C699:D699"/>
    <mergeCell ref="C700:D700"/>
    <mergeCell ref="B702:H702"/>
    <mergeCell ref="B703:H703"/>
    <mergeCell ref="B704:H705"/>
    <mergeCell ref="D710:F710"/>
    <mergeCell ref="B712:D712"/>
    <mergeCell ref="B714:D714"/>
    <mergeCell ref="C715:D715"/>
    <mergeCell ref="C716:D716"/>
    <mergeCell ref="C717:D717"/>
    <mergeCell ref="C718:D718"/>
    <mergeCell ref="C719:D719"/>
    <mergeCell ref="C720:D720"/>
    <mergeCell ref="C721:D721"/>
    <mergeCell ref="C722:D722"/>
    <mergeCell ref="B724:H724"/>
    <mergeCell ref="B725:H725"/>
    <mergeCell ref="B726:H727"/>
    <mergeCell ref="D732:F732"/>
    <mergeCell ref="B734:D734"/>
    <mergeCell ref="B736:D736"/>
    <mergeCell ref="C737:D737"/>
    <mergeCell ref="C738:D738"/>
    <mergeCell ref="C739:D739"/>
    <mergeCell ref="C740:D740"/>
    <mergeCell ref="C741:D741"/>
    <mergeCell ref="C742:D742"/>
    <mergeCell ref="C743:D743"/>
    <mergeCell ref="C744:D744"/>
    <mergeCell ref="B746:H746"/>
    <mergeCell ref="B747:H747"/>
    <mergeCell ref="B748:H749"/>
    <mergeCell ref="D754:F754"/>
    <mergeCell ref="B756:D756"/>
    <mergeCell ref="B758:D758"/>
    <mergeCell ref="C759:D759"/>
    <mergeCell ref="C760:D760"/>
    <mergeCell ref="C761:D761"/>
    <mergeCell ref="C762:D762"/>
    <mergeCell ref="C763:D763"/>
    <mergeCell ref="C764:D764"/>
    <mergeCell ref="C765:D765"/>
    <mergeCell ref="C766:D766"/>
    <mergeCell ref="B768:H768"/>
    <mergeCell ref="B769:H769"/>
    <mergeCell ref="B770:H771"/>
    <mergeCell ref="D776:F776"/>
    <mergeCell ref="B778:D778"/>
    <mergeCell ref="B780:D780"/>
    <mergeCell ref="C781:D781"/>
    <mergeCell ref="C782:D782"/>
    <mergeCell ref="C783:D783"/>
    <mergeCell ref="C784:D784"/>
    <mergeCell ref="C785:D785"/>
    <mergeCell ref="C786:D786"/>
    <mergeCell ref="C787:D787"/>
    <mergeCell ref="C788:D788"/>
    <mergeCell ref="B790:H790"/>
    <mergeCell ref="B791:H791"/>
    <mergeCell ref="B792:H793"/>
    <mergeCell ref="D798:F798"/>
    <mergeCell ref="B800:D800"/>
    <mergeCell ref="B802:D802"/>
    <mergeCell ref="C803:D803"/>
    <mergeCell ref="C804:D804"/>
    <mergeCell ref="C805:D805"/>
    <mergeCell ref="C806:D806"/>
    <mergeCell ref="C807:D807"/>
    <mergeCell ref="C808:D808"/>
    <mergeCell ref="C809:D809"/>
    <mergeCell ref="C810:D810"/>
    <mergeCell ref="B812:H812"/>
    <mergeCell ref="B813:H813"/>
    <mergeCell ref="B814:H815"/>
    <mergeCell ref="D820:F820"/>
    <mergeCell ref="B822:D822"/>
    <mergeCell ref="B824:D824"/>
    <mergeCell ref="C825:D825"/>
    <mergeCell ref="C826:D826"/>
    <mergeCell ref="C827:D827"/>
    <mergeCell ref="C828:D828"/>
    <mergeCell ref="C829:D829"/>
    <mergeCell ref="C830:D830"/>
    <mergeCell ref="C831:D831"/>
    <mergeCell ref="C832:D832"/>
    <mergeCell ref="B834:H834"/>
    <mergeCell ref="B835:H835"/>
    <mergeCell ref="B836:H837"/>
    <mergeCell ref="D842:F842"/>
    <mergeCell ref="B844:D844"/>
    <mergeCell ref="B846:D846"/>
    <mergeCell ref="C847:D847"/>
    <mergeCell ref="C848:D848"/>
    <mergeCell ref="C849:D849"/>
    <mergeCell ref="C850:D850"/>
    <mergeCell ref="C851:D851"/>
    <mergeCell ref="C852:D852"/>
    <mergeCell ref="C853:D853"/>
    <mergeCell ref="C854:D854"/>
    <mergeCell ref="B856:H856"/>
    <mergeCell ref="B857:H857"/>
    <mergeCell ref="B858:H859"/>
    <mergeCell ref="D864:F864"/>
    <mergeCell ref="B866:D866"/>
    <mergeCell ref="B868:D868"/>
    <mergeCell ref="C869:D869"/>
    <mergeCell ref="C870:D870"/>
    <mergeCell ref="C871:D871"/>
    <mergeCell ref="C872:D872"/>
    <mergeCell ref="C873:D873"/>
    <mergeCell ref="C874:D874"/>
    <mergeCell ref="C875:D875"/>
    <mergeCell ref="C876:D876"/>
    <mergeCell ref="B878:H878"/>
    <mergeCell ref="B879:H879"/>
    <mergeCell ref="B880:H881"/>
    <mergeCell ref="D886:F886"/>
    <mergeCell ref="B888:D888"/>
    <mergeCell ref="B890:D890"/>
    <mergeCell ref="C891:D891"/>
    <mergeCell ref="C892:D892"/>
    <mergeCell ref="C893:D893"/>
    <mergeCell ref="C894:D894"/>
    <mergeCell ref="C895:D895"/>
    <mergeCell ref="C896:D896"/>
    <mergeCell ref="C897:D897"/>
    <mergeCell ref="C898:D898"/>
    <mergeCell ref="B900:H900"/>
    <mergeCell ref="B901:H901"/>
    <mergeCell ref="B902:H903"/>
    <mergeCell ref="D908:F908"/>
    <mergeCell ref="B910:D910"/>
    <mergeCell ref="B912:D912"/>
    <mergeCell ref="C913:D913"/>
    <mergeCell ref="C914:D914"/>
    <mergeCell ref="C915:D915"/>
    <mergeCell ref="C916:D916"/>
    <mergeCell ref="C917:D917"/>
    <mergeCell ref="C918:D918"/>
    <mergeCell ref="C919:D919"/>
    <mergeCell ref="C920:D920"/>
    <mergeCell ref="B922:H922"/>
    <mergeCell ref="B923:H923"/>
    <mergeCell ref="B924:H925"/>
    <mergeCell ref="D930:F930"/>
    <mergeCell ref="B932:D932"/>
    <mergeCell ref="B934:D934"/>
    <mergeCell ref="C935:D935"/>
    <mergeCell ref="C936:D936"/>
    <mergeCell ref="C937:D937"/>
    <mergeCell ref="C938:D938"/>
    <mergeCell ref="C939:D939"/>
    <mergeCell ref="C940:D940"/>
    <mergeCell ref="C941:D941"/>
    <mergeCell ref="C942:D942"/>
    <mergeCell ref="B944:H944"/>
    <mergeCell ref="B945:H945"/>
    <mergeCell ref="B946:H947"/>
    <mergeCell ref="D952:F952"/>
    <mergeCell ref="B954:D954"/>
    <mergeCell ref="B956:D956"/>
    <mergeCell ref="C957:D957"/>
    <mergeCell ref="C958:D958"/>
    <mergeCell ref="C959:D959"/>
    <mergeCell ref="C960:D960"/>
    <mergeCell ref="C961:D961"/>
    <mergeCell ref="C962:D962"/>
    <mergeCell ref="C963:D963"/>
    <mergeCell ref="C964:D964"/>
    <mergeCell ref="B966:H966"/>
    <mergeCell ref="B967:H967"/>
    <mergeCell ref="B968:H969"/>
    <mergeCell ref="D974:F974"/>
    <mergeCell ref="B976:D976"/>
    <mergeCell ref="B978:D978"/>
    <mergeCell ref="C979:D979"/>
    <mergeCell ref="C980:D980"/>
    <mergeCell ref="C981:D981"/>
    <mergeCell ref="C982:D982"/>
    <mergeCell ref="C983:D983"/>
    <mergeCell ref="C984:D984"/>
    <mergeCell ref="C985:D985"/>
    <mergeCell ref="C986:D986"/>
    <mergeCell ref="B988:H988"/>
    <mergeCell ref="B989:H989"/>
    <mergeCell ref="B990:H991"/>
    <mergeCell ref="D996:F996"/>
    <mergeCell ref="B998:D998"/>
    <mergeCell ref="B1000:D1000"/>
    <mergeCell ref="C1001:D1001"/>
    <mergeCell ref="C1002:D1002"/>
    <mergeCell ref="C1003:D1003"/>
    <mergeCell ref="C1004:D1004"/>
    <mergeCell ref="C1005:D1005"/>
    <mergeCell ref="C1006:D1006"/>
    <mergeCell ref="C1007:D1007"/>
    <mergeCell ref="C1008:D1008"/>
    <mergeCell ref="B1010:H1010"/>
    <mergeCell ref="B1011:H1011"/>
    <mergeCell ref="B1012:H1013"/>
    <mergeCell ref="D1018:F1018"/>
    <mergeCell ref="B1020:D1020"/>
    <mergeCell ref="B1022:D1022"/>
    <mergeCell ref="C1023:D1023"/>
    <mergeCell ref="C1024:D1024"/>
    <mergeCell ref="C1025:D1025"/>
    <mergeCell ref="C1026:D1026"/>
    <mergeCell ref="C1027:D1027"/>
    <mergeCell ref="C1028:D1028"/>
    <mergeCell ref="C1029:D1029"/>
    <mergeCell ref="C1030:D1030"/>
    <mergeCell ref="B1032:H1032"/>
    <mergeCell ref="B1033:H1033"/>
    <mergeCell ref="B1034:H1035"/>
  </mergeCells>
  <conditionalFormatting sqref="E55:F62 E32:F39 E77:F84 E99:F106 E121:F128 E143:F150 E165:F172 E187:F194 E209:F216 E231:F238 E253:F260 E275:F282 E297:F304 E319:F326 E341:F348 E363:F370 E385:F392 E407:F414 E429:F436 E451:F458 E473:F480 E495:F502 E517:F524 E539:F546 E561:F568 E583:F590 E605:F612 E627:F634 E649:F656 E671:F678 E693:F700 E715:F722 E737:F744 E759:F766 E781:F788 E803:F810 E825:F832 E847:F854 E869:F876 E891:F898 E913:F920 E935:F942 E957:F964 E979:F986 E1001:F1008 E1023:F1030">
    <cfRule type="cellIs" priority="2" operator="lessThan" aboveAverage="0" equalAverage="0" bottom="0" percent="0" rank="0" text="" dxfId="0">
      <formula>40</formula>
    </cfRule>
  </conditionalFormatting>
  <conditionalFormatting sqref="G32:G39 G55:G62 G77:G84 G99:G106 G121:G128 G143:G150 G165:G172 G187:G194 G209:G216 G231:G238 G253:G260 G275:G282 G297:G304 G319:G326 G341:G348 G363:G370 G385:G392 G407:G414 G429:G436 G451:G458 G473:G480 G495:G502 G517:G524 G539:G546 G561:G568 G583:G590 G605:G612 G627:G634 G649:G656 G671:G678 G693:G700 G715:G722 G737:G744 G759:G766 G781:G788 G803:G810 G825:G832 G847:G854 G869:G876 G891:G898 G913:G920 G935:G942 G957:G964 G979:G986 G1001:G1008 G1023:G1030">
    <cfRule type="expression" priority="3" aboveAverage="0" equalAverage="0" bottom="0" percent="0" rank="0" text="" dxfId="1">
      <formula>LEN(TRIM(G32))&gt;0</formula>
    </cfRule>
  </conditionalFormatting>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0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2"/>
    </sheetView>
  </sheetViews>
  <sheetFormatPr defaultColWidth="8.9921875" defaultRowHeight="13.5" zeroHeight="false" outlineLevelRow="0" outlineLevelCol="0"/>
  <cols>
    <col collapsed="false" customWidth="true" hidden="false" outlineLevel="0" max="1" min="1" style="0" width="3.49"/>
    <col collapsed="false" customWidth="true" hidden="false" outlineLevel="0" max="2" min="2" style="0" width="4.36"/>
    <col collapsed="false" customWidth="false" hidden="false" outlineLevel="0" max="7" min="7" style="152" width="8.99"/>
    <col collapsed="false" customWidth="false" hidden="false" outlineLevel="0" max="8" min="8" style="27" width="8.99"/>
    <col collapsed="false" customWidth="true" hidden="false" outlineLevel="0" max="9" min="9" style="0" width="1.62"/>
    <col collapsed="false" customWidth="true" hidden="false" outlineLevel="0" max="13" min="13" style="0" width="3.62"/>
    <col collapsed="false" customWidth="true" hidden="false" outlineLevel="0" max="14" min="14" style="0" width="1.49"/>
    <col collapsed="false" customWidth="true" hidden="false" outlineLevel="0" max="15" min="15" style="0" width="9.49"/>
  </cols>
  <sheetData>
    <row r="1" customFormat="false" ht="13.5" hidden="false" customHeight="false" outlineLevel="0" collapsed="false">
      <c r="A1" s="104" t="s">
        <v>148</v>
      </c>
      <c r="B1" s="104"/>
      <c r="C1" s="104"/>
      <c r="D1" s="104"/>
      <c r="E1" s="104"/>
      <c r="F1" s="104"/>
      <c r="G1" s="104"/>
      <c r="H1" s="104"/>
      <c r="I1" s="104"/>
      <c r="J1" s="104"/>
      <c r="K1" s="104"/>
      <c r="L1" s="104"/>
      <c r="M1" s="104"/>
    </row>
    <row r="2" customFormat="false" ht="13.5" hidden="false" customHeight="false" outlineLevel="0" collapsed="false">
      <c r="A2" s="104"/>
      <c r="B2" s="104"/>
      <c r="C2" s="104"/>
      <c r="D2" s="104"/>
      <c r="E2" s="104"/>
      <c r="F2" s="104"/>
      <c r="G2" s="104"/>
      <c r="H2" s="104"/>
      <c r="I2" s="104"/>
      <c r="J2" s="104"/>
      <c r="K2" s="104"/>
      <c r="L2" s="104"/>
      <c r="M2" s="104"/>
    </row>
    <row r="4" customFormat="false" ht="27.75" hidden="false" customHeight="true" outlineLevel="0" collapsed="false">
      <c r="A4" s="105" t="s">
        <v>149</v>
      </c>
      <c r="B4" s="105"/>
      <c r="C4" s="105"/>
      <c r="D4" s="105"/>
      <c r="E4" s="105"/>
      <c r="F4" s="105"/>
      <c r="G4" s="105"/>
      <c r="H4" s="105"/>
      <c r="I4" s="105"/>
      <c r="J4" s="105"/>
      <c r="K4" s="105"/>
      <c r="L4" s="105"/>
      <c r="M4" s="105"/>
    </row>
    <row r="5" customFormat="false" ht="27.75" hidden="false" customHeight="true" outlineLevel="0" collapsed="false">
      <c r="A5" s="106"/>
      <c r="B5" s="107" t="s">
        <v>150</v>
      </c>
      <c r="C5" s="107"/>
      <c r="D5" s="107"/>
      <c r="E5" s="107"/>
      <c r="F5" s="107"/>
      <c r="G5" s="107"/>
      <c r="H5" s="107"/>
      <c r="I5" s="107"/>
      <c r="J5" s="107"/>
      <c r="K5" s="107"/>
      <c r="L5" s="107"/>
      <c r="M5" s="107"/>
    </row>
    <row r="6" customFormat="false" ht="27.75" hidden="false" customHeight="true" outlineLevel="0" collapsed="false">
      <c r="A6" s="106"/>
      <c r="B6" s="106"/>
      <c r="C6" s="108" t="s">
        <v>151</v>
      </c>
      <c r="D6" s="108"/>
      <c r="E6" s="108"/>
      <c r="F6" s="108"/>
      <c r="G6" s="108"/>
      <c r="H6" s="108"/>
      <c r="I6" s="108"/>
      <c r="J6" s="108"/>
      <c r="K6" s="108"/>
      <c r="L6" s="108"/>
      <c r="M6" s="108"/>
    </row>
    <row r="7" customFormat="false" ht="5.25" hidden="false" customHeight="true" outlineLevel="0" collapsed="false">
      <c r="A7" s="106"/>
      <c r="B7" s="106"/>
      <c r="C7" s="109"/>
      <c r="D7" s="109"/>
      <c r="E7" s="109"/>
      <c r="F7" s="109"/>
      <c r="G7" s="109"/>
      <c r="H7" s="109"/>
      <c r="I7" s="109"/>
      <c r="J7" s="109"/>
      <c r="K7" s="109"/>
      <c r="L7" s="109"/>
      <c r="M7" s="109"/>
    </row>
    <row r="8" customFormat="false" ht="27.75" hidden="false" customHeight="true" outlineLevel="0" collapsed="false">
      <c r="A8" s="106"/>
      <c r="B8" s="106"/>
      <c r="C8" s="108" t="s">
        <v>152</v>
      </c>
      <c r="D8" s="108"/>
      <c r="E8" s="108"/>
      <c r="F8" s="108"/>
      <c r="G8" s="108"/>
      <c r="H8" s="108"/>
      <c r="I8" s="108"/>
      <c r="J8" s="108"/>
      <c r="K8" s="108"/>
      <c r="L8" s="108"/>
      <c r="M8" s="108"/>
    </row>
    <row r="9" customFormat="false" ht="5.25" hidden="false" customHeight="true" outlineLevel="0" collapsed="false">
      <c r="A9" s="106"/>
      <c r="B9" s="106"/>
      <c r="C9" s="109"/>
      <c r="D9" s="109"/>
      <c r="E9" s="109"/>
      <c r="F9" s="109"/>
      <c r="G9" s="109"/>
      <c r="H9" s="109"/>
      <c r="I9" s="109"/>
      <c r="J9" s="109"/>
      <c r="K9" s="109"/>
      <c r="L9" s="109"/>
      <c r="M9" s="109"/>
    </row>
    <row r="10" customFormat="false" ht="41.25" hidden="false" customHeight="true" outlineLevel="0" collapsed="false">
      <c r="A10" s="110"/>
      <c r="B10" s="110"/>
      <c r="C10" s="108" t="s">
        <v>153</v>
      </c>
      <c r="D10" s="108"/>
      <c r="E10" s="108"/>
      <c r="F10" s="108"/>
      <c r="G10" s="108"/>
      <c r="H10" s="108"/>
      <c r="I10" s="108"/>
      <c r="J10" s="108"/>
      <c r="K10" s="108"/>
      <c r="L10" s="108"/>
      <c r="M10" s="108"/>
    </row>
    <row r="11" customFormat="false" ht="5.25" hidden="false" customHeight="true" outlineLevel="0" collapsed="false">
      <c r="A11" s="110"/>
      <c r="B11" s="110"/>
      <c r="C11" s="109"/>
      <c r="D11" s="109"/>
      <c r="E11" s="109"/>
      <c r="F11" s="109"/>
      <c r="G11" s="109"/>
      <c r="H11" s="109"/>
      <c r="I11" s="109"/>
      <c r="J11" s="109"/>
      <c r="K11" s="109"/>
      <c r="L11" s="109"/>
      <c r="M11" s="109"/>
    </row>
    <row r="12" customFormat="false" ht="41.25" hidden="false" customHeight="true" outlineLevel="0" collapsed="false">
      <c r="A12" s="106"/>
      <c r="B12" s="106"/>
      <c r="C12" s="108" t="s">
        <v>154</v>
      </c>
      <c r="D12" s="108"/>
      <c r="E12" s="108"/>
      <c r="F12" s="108"/>
      <c r="G12" s="108"/>
      <c r="H12" s="108"/>
      <c r="I12" s="108"/>
      <c r="J12" s="108"/>
      <c r="K12" s="108"/>
      <c r="L12" s="108"/>
      <c r="M12" s="108"/>
    </row>
    <row r="13" customFormat="false" ht="5.25" hidden="false" customHeight="true" outlineLevel="0" collapsed="false">
      <c r="A13" s="106"/>
      <c r="B13" s="106"/>
      <c r="C13" s="109"/>
      <c r="D13" s="109"/>
      <c r="E13" s="109"/>
      <c r="F13" s="109"/>
      <c r="G13" s="109"/>
      <c r="H13" s="109"/>
      <c r="I13" s="109"/>
      <c r="J13" s="109"/>
      <c r="K13" s="109"/>
      <c r="L13" s="109"/>
      <c r="M13" s="109"/>
    </row>
    <row r="14" customFormat="false" ht="40.5" hidden="false" customHeight="true" outlineLevel="0" collapsed="false">
      <c r="A14" s="106"/>
      <c r="B14" s="106"/>
      <c r="C14" s="108" t="s">
        <v>155</v>
      </c>
      <c r="D14" s="108"/>
      <c r="E14" s="108"/>
      <c r="F14" s="108"/>
      <c r="G14" s="108"/>
      <c r="H14" s="108"/>
      <c r="I14" s="108"/>
      <c r="J14" s="108"/>
      <c r="K14" s="108"/>
      <c r="L14" s="108"/>
      <c r="M14" s="108"/>
    </row>
    <row r="15" customFormat="false" ht="5.25" hidden="false" customHeight="true" outlineLevel="0" collapsed="false">
      <c r="A15" s="106"/>
      <c r="B15" s="106"/>
      <c r="C15" s="109"/>
      <c r="D15" s="109"/>
      <c r="E15" s="109"/>
      <c r="F15" s="109"/>
      <c r="G15" s="109"/>
      <c r="H15" s="109"/>
      <c r="I15" s="109"/>
      <c r="J15" s="109"/>
      <c r="K15" s="109"/>
      <c r="L15" s="109"/>
      <c r="M15" s="109"/>
    </row>
    <row r="16" customFormat="false" ht="54" hidden="false" customHeight="true" outlineLevel="0" collapsed="false">
      <c r="A16" s="110"/>
      <c r="B16" s="110"/>
      <c r="C16" s="108" t="s">
        <v>156</v>
      </c>
      <c r="D16" s="108"/>
      <c r="E16" s="108"/>
      <c r="F16" s="108"/>
      <c r="G16" s="108"/>
      <c r="H16" s="108"/>
      <c r="I16" s="108"/>
      <c r="J16" s="108"/>
      <c r="K16" s="108"/>
      <c r="L16" s="108"/>
      <c r="M16" s="108"/>
    </row>
    <row r="17" customFormat="false" ht="5.25" hidden="false" customHeight="true" outlineLevel="0" collapsed="false">
      <c r="A17" s="110"/>
      <c r="B17" s="110"/>
      <c r="C17" s="109"/>
      <c r="D17" s="109"/>
      <c r="E17" s="109"/>
      <c r="F17" s="109"/>
      <c r="G17" s="109"/>
      <c r="H17" s="109"/>
      <c r="I17" s="109"/>
      <c r="J17" s="109"/>
      <c r="K17" s="109"/>
      <c r="L17" s="109"/>
      <c r="M17" s="109"/>
    </row>
    <row r="18" customFormat="false" ht="54" hidden="false" customHeight="true" outlineLevel="0" collapsed="false">
      <c r="A18" s="106"/>
      <c r="B18" s="106"/>
      <c r="C18" s="108" t="s">
        <v>157</v>
      </c>
      <c r="D18" s="108"/>
      <c r="E18" s="108"/>
      <c r="F18" s="108"/>
      <c r="G18" s="108"/>
      <c r="H18" s="108"/>
      <c r="I18" s="108"/>
      <c r="J18" s="108"/>
      <c r="K18" s="108"/>
      <c r="L18" s="108"/>
      <c r="M18" s="108"/>
    </row>
    <row r="19" customFormat="false" ht="5.25" hidden="false" customHeight="true" outlineLevel="0" collapsed="false">
      <c r="A19" s="106"/>
      <c r="B19" s="106"/>
      <c r="C19" s="109"/>
      <c r="D19" s="109"/>
      <c r="E19" s="109"/>
      <c r="F19" s="109"/>
      <c r="G19" s="109"/>
      <c r="H19" s="109"/>
      <c r="I19" s="109"/>
      <c r="J19" s="109"/>
      <c r="K19" s="109"/>
      <c r="L19" s="109"/>
      <c r="M19" s="109"/>
    </row>
    <row r="20" customFormat="false" ht="27" hidden="false" customHeight="true" outlineLevel="0" collapsed="false">
      <c r="A20" s="110"/>
      <c r="B20" s="110"/>
      <c r="C20" s="108" t="s">
        <v>158</v>
      </c>
      <c r="D20" s="108"/>
      <c r="E20" s="108"/>
      <c r="F20" s="108"/>
      <c r="G20" s="108"/>
      <c r="H20" s="108"/>
      <c r="I20" s="108"/>
      <c r="J20" s="108"/>
      <c r="K20" s="108"/>
      <c r="L20" s="108"/>
      <c r="M20" s="108"/>
    </row>
    <row r="21" customFormat="false" ht="13.5" hidden="false" customHeight="false" outlineLevel="0" collapsed="false">
      <c r="A21" s="110"/>
      <c r="B21" s="110"/>
      <c r="C21" s="109"/>
      <c r="D21" s="109"/>
      <c r="E21" s="109"/>
      <c r="F21" s="109"/>
      <c r="G21" s="109"/>
      <c r="H21" s="109"/>
      <c r="I21" s="109"/>
      <c r="J21" s="109"/>
      <c r="K21" s="109"/>
      <c r="L21" s="109"/>
      <c r="M21" s="109"/>
    </row>
    <row r="22" customFormat="false" ht="14.25" hidden="false" customHeight="false" outlineLevel="0" collapsed="false"/>
    <row r="23" customFormat="false" ht="13.5" hidden="false" customHeight="false" outlineLevel="0" collapsed="false">
      <c r="A23" s="153" t="s">
        <v>124</v>
      </c>
      <c r="B23" s="153"/>
      <c r="C23" s="153"/>
      <c r="D23" s="153"/>
      <c r="E23" s="112"/>
      <c r="F23" s="112"/>
      <c r="G23" s="154"/>
      <c r="H23" s="113"/>
      <c r="I23" s="112"/>
      <c r="J23" s="112"/>
      <c r="K23" s="112"/>
      <c r="L23" s="112"/>
      <c r="M23" s="114"/>
    </row>
    <row r="24" customFormat="false" ht="13.5" hidden="false" customHeight="false" outlineLevel="0" collapsed="false">
      <c r="A24" s="153"/>
      <c r="B24" s="153"/>
      <c r="C24" s="153"/>
      <c r="D24" s="153"/>
      <c r="E24" s="115"/>
      <c r="F24" s="115"/>
      <c r="G24" s="155"/>
      <c r="H24" s="116"/>
      <c r="I24" s="115"/>
      <c r="J24" s="115"/>
      <c r="K24" s="115"/>
      <c r="L24" s="115"/>
      <c r="M24" s="117"/>
    </row>
    <row r="25" customFormat="false" ht="13.5" hidden="false" customHeight="false" outlineLevel="0" collapsed="false">
      <c r="A25" s="118"/>
      <c r="B25" s="115"/>
      <c r="C25" s="115"/>
      <c r="D25" s="115"/>
      <c r="E25" s="115"/>
      <c r="F25" s="115"/>
      <c r="G25" s="155"/>
      <c r="H25" s="116"/>
      <c r="I25" s="115"/>
      <c r="J25" s="115"/>
      <c r="K25" s="115"/>
      <c r="L25" s="115"/>
      <c r="M25" s="117"/>
    </row>
    <row r="26" customFormat="false" ht="13.5" hidden="false" customHeight="false" outlineLevel="0" collapsed="false">
      <c r="A26" s="118"/>
      <c r="B26" s="115"/>
      <c r="C26" s="119" t="s">
        <v>12</v>
      </c>
      <c r="D26" s="120" t="str">
        <f aca="false">IF(計算!A47="","",計算!A47)</f>
        <v/>
      </c>
      <c r="E26" s="121" t="s">
        <v>13</v>
      </c>
      <c r="F26" s="120" t="str">
        <f aca="false">IF(計算!B47="","",計算!B47)</f>
        <v/>
      </c>
      <c r="G26" s="156" t="s">
        <v>43</v>
      </c>
      <c r="H26" s="120"/>
      <c r="I26" s="115"/>
      <c r="J26" s="115"/>
      <c r="K26" s="115"/>
      <c r="L26" s="115"/>
      <c r="M26" s="117"/>
    </row>
    <row r="27" customFormat="false" ht="13.5" hidden="false" customHeight="false" outlineLevel="0" collapsed="false">
      <c r="A27" s="118"/>
      <c r="B27" s="115"/>
      <c r="C27" s="119" t="s">
        <v>159</v>
      </c>
      <c r="D27" s="122"/>
      <c r="E27" s="122"/>
      <c r="F27" s="122"/>
      <c r="G27" s="156" t="s">
        <v>16</v>
      </c>
      <c r="H27" s="120"/>
      <c r="I27" s="115"/>
      <c r="J27" s="115"/>
      <c r="K27" s="115"/>
      <c r="L27" s="115"/>
      <c r="M27" s="117"/>
    </row>
    <row r="28" customFormat="false" ht="13.5" hidden="false" customHeight="false" outlineLevel="0" collapsed="false">
      <c r="A28" s="118"/>
      <c r="B28" s="115"/>
      <c r="C28" s="123"/>
      <c r="D28" s="115"/>
      <c r="E28" s="115"/>
      <c r="F28" s="115"/>
      <c r="G28" s="155"/>
      <c r="H28" s="116"/>
      <c r="I28" s="115"/>
      <c r="J28" s="115"/>
      <c r="K28" s="115"/>
      <c r="L28" s="115"/>
      <c r="M28" s="117"/>
    </row>
    <row r="29" customFormat="false" ht="13.5" hidden="false" customHeight="false" outlineLevel="0" collapsed="false">
      <c r="A29" s="118"/>
      <c r="B29" s="124" t="s">
        <v>160</v>
      </c>
      <c r="C29" s="124"/>
      <c r="D29" s="124"/>
      <c r="E29" s="115"/>
      <c r="F29" s="115"/>
      <c r="G29" s="155"/>
      <c r="H29" s="116"/>
      <c r="I29" s="115"/>
      <c r="J29" s="115"/>
      <c r="K29" s="115"/>
      <c r="L29" s="115"/>
      <c r="M29" s="117"/>
    </row>
    <row r="30" customFormat="false" ht="10.5" hidden="false" customHeight="true" outlineLevel="0" collapsed="false">
      <c r="A30" s="118"/>
      <c r="B30" s="115"/>
      <c r="C30" s="115"/>
      <c r="D30" s="115"/>
      <c r="E30" s="115"/>
      <c r="F30" s="115"/>
      <c r="G30" s="155"/>
      <c r="H30" s="116"/>
      <c r="I30" s="115"/>
      <c r="J30" s="115"/>
      <c r="K30" s="115"/>
      <c r="L30" s="115"/>
      <c r="M30" s="117"/>
    </row>
    <row r="31" customFormat="false" ht="14.25" hidden="false" customHeight="false" outlineLevel="0" collapsed="false">
      <c r="A31" s="118"/>
      <c r="B31" s="125" t="s">
        <v>161</v>
      </c>
      <c r="C31" s="125"/>
      <c r="D31" s="125"/>
      <c r="E31" s="126" t="s">
        <v>162</v>
      </c>
      <c r="F31" s="127" t="s">
        <v>163</v>
      </c>
      <c r="G31" s="157" t="s">
        <v>164</v>
      </c>
      <c r="H31" s="116"/>
      <c r="I31" s="115"/>
      <c r="J31" s="115"/>
      <c r="K31" s="115"/>
      <c r="L31" s="115"/>
      <c r="M31" s="117"/>
    </row>
    <row r="32" customFormat="false" ht="14.25" hidden="false" customHeight="false" outlineLevel="0" collapsed="false">
      <c r="A32" s="118"/>
      <c r="B32" s="128" t="s">
        <v>165</v>
      </c>
      <c r="C32" s="129" t="s">
        <v>166</v>
      </c>
      <c r="D32" s="129"/>
      <c r="E32" s="130" t="str">
        <f aca="false">IF(計算!AL47="","",計算!AL47)</f>
        <v/>
      </c>
      <c r="F32" s="130" t="str">
        <f aca="false">IF(計算!BR47="","",計算!BR47)</f>
        <v/>
      </c>
      <c r="G32" s="158"/>
      <c r="H32" s="116"/>
      <c r="I32" s="115"/>
      <c r="J32" s="115"/>
      <c r="K32" s="115"/>
      <c r="L32" s="115"/>
      <c r="M32" s="117"/>
    </row>
    <row r="33" customFormat="false" ht="13.5" hidden="false" customHeight="false" outlineLevel="0" collapsed="false">
      <c r="A33" s="118"/>
      <c r="B33" s="132" t="s">
        <v>167</v>
      </c>
      <c r="C33" s="133" t="s">
        <v>168</v>
      </c>
      <c r="D33" s="133"/>
      <c r="E33" s="130" t="str">
        <f aca="false">IF(計算!AM47="","",計算!AM47)</f>
        <v/>
      </c>
      <c r="F33" s="130" t="str">
        <f aca="false">IF(計算!BS47="","",計算!BS47)</f>
        <v/>
      </c>
      <c r="G33" s="158"/>
      <c r="H33" s="116"/>
      <c r="I33" s="115"/>
      <c r="J33" s="115"/>
      <c r="K33" s="115"/>
      <c r="L33" s="115"/>
      <c r="M33" s="117"/>
    </row>
    <row r="34" customFormat="false" ht="13.5" hidden="false" customHeight="false" outlineLevel="0" collapsed="false">
      <c r="A34" s="118"/>
      <c r="B34" s="132" t="s">
        <v>169</v>
      </c>
      <c r="C34" s="133" t="s">
        <v>170</v>
      </c>
      <c r="D34" s="133"/>
      <c r="E34" s="130" t="str">
        <f aca="false">IF(計算!AN47="","",計算!AN47)</f>
        <v/>
      </c>
      <c r="F34" s="130" t="str">
        <f aca="false">IF(計算!BT47="","",計算!BT47)</f>
        <v/>
      </c>
      <c r="G34" s="158"/>
      <c r="H34" s="116"/>
      <c r="I34" s="115"/>
      <c r="J34" s="115"/>
      <c r="K34" s="115"/>
      <c r="L34" s="115"/>
      <c r="M34" s="117"/>
    </row>
    <row r="35" customFormat="false" ht="13.5" hidden="false" customHeight="false" outlineLevel="0" collapsed="false">
      <c r="A35" s="118"/>
      <c r="B35" s="128" t="s">
        <v>171</v>
      </c>
      <c r="C35" s="133" t="s">
        <v>172</v>
      </c>
      <c r="D35" s="133"/>
      <c r="E35" s="130" t="str">
        <f aca="false">IF(計算!AO47="","",計算!AO47)</f>
        <v/>
      </c>
      <c r="F35" s="130" t="str">
        <f aca="false">IF(計算!BU47="","",計算!BU47)</f>
        <v/>
      </c>
      <c r="G35" s="158"/>
      <c r="H35" s="116"/>
      <c r="I35" s="115"/>
      <c r="J35" s="115"/>
      <c r="K35" s="115"/>
      <c r="L35" s="115"/>
      <c r="M35" s="117"/>
    </row>
    <row r="36" customFormat="false" ht="13.5" hidden="false" customHeight="false" outlineLevel="0" collapsed="false">
      <c r="A36" s="118"/>
      <c r="B36" s="128" t="s">
        <v>173</v>
      </c>
      <c r="C36" s="133" t="s">
        <v>174</v>
      </c>
      <c r="D36" s="133"/>
      <c r="E36" s="130" t="str">
        <f aca="false">IF(計算!AP47="","",計算!AP47)</f>
        <v/>
      </c>
      <c r="F36" s="130" t="str">
        <f aca="false">IF(計算!BV47="","",計算!BV47)</f>
        <v/>
      </c>
      <c r="G36" s="158"/>
      <c r="H36" s="116"/>
      <c r="I36" s="115"/>
      <c r="J36" s="115"/>
      <c r="K36" s="115"/>
      <c r="L36" s="115"/>
      <c r="M36" s="117"/>
    </row>
    <row r="37" customFormat="false" ht="13.5" hidden="false" customHeight="false" outlineLevel="0" collapsed="false">
      <c r="A37" s="118"/>
      <c r="B37" s="128" t="s">
        <v>175</v>
      </c>
      <c r="C37" s="134" t="s">
        <v>176</v>
      </c>
      <c r="D37" s="134"/>
      <c r="E37" s="130" t="str">
        <f aca="false">IF(計算!AQ47="","",計算!AQ47)</f>
        <v/>
      </c>
      <c r="F37" s="130" t="str">
        <f aca="false">IF(計算!BW47="","",計算!BW47)</f>
        <v/>
      </c>
      <c r="G37" s="158"/>
      <c r="H37" s="116"/>
      <c r="I37" s="115"/>
      <c r="J37" s="115"/>
      <c r="K37" s="115"/>
      <c r="L37" s="115"/>
      <c r="M37" s="117"/>
    </row>
    <row r="38" customFormat="false" ht="13.5" hidden="false" customHeight="false" outlineLevel="0" collapsed="false">
      <c r="A38" s="118"/>
      <c r="B38" s="132" t="s">
        <v>177</v>
      </c>
      <c r="C38" s="135" t="s">
        <v>178</v>
      </c>
      <c r="D38" s="135"/>
      <c r="E38" s="130" t="str">
        <f aca="false">IF(計算!AR47="","",計算!AR47)</f>
        <v/>
      </c>
      <c r="F38" s="130" t="str">
        <f aca="false">IF(計算!BX47="","",計算!BX47)</f>
        <v/>
      </c>
      <c r="G38" s="159"/>
      <c r="H38" s="116"/>
      <c r="I38" s="115"/>
      <c r="J38" s="115"/>
      <c r="K38" s="115"/>
      <c r="L38" s="115"/>
      <c r="M38" s="117"/>
    </row>
    <row r="39" customFormat="false" ht="13.5" hidden="false" customHeight="false" outlineLevel="0" collapsed="false">
      <c r="A39" s="118"/>
      <c r="B39" s="132" t="s">
        <v>179</v>
      </c>
      <c r="C39" s="134" t="s">
        <v>180</v>
      </c>
      <c r="D39" s="134"/>
      <c r="E39" s="130" t="str">
        <f aca="false">IF(計算!AS47="","",計算!AS47)</f>
        <v/>
      </c>
      <c r="F39" s="130" t="str">
        <f aca="false">IF(計算!BY47="","",計算!BY47)</f>
        <v/>
      </c>
      <c r="G39" s="159"/>
      <c r="H39" s="116"/>
      <c r="I39" s="115"/>
      <c r="J39" s="115"/>
      <c r="K39" s="115"/>
      <c r="L39" s="115"/>
      <c r="M39" s="117"/>
    </row>
    <row r="40" customFormat="false" ht="13.5" hidden="false" customHeight="false" outlineLevel="0" collapsed="false">
      <c r="A40" s="118"/>
      <c r="B40" s="115"/>
      <c r="C40" s="115"/>
      <c r="D40" s="115"/>
      <c r="E40" s="115"/>
      <c r="F40" s="115"/>
      <c r="G40" s="155"/>
      <c r="H40" s="116"/>
      <c r="I40" s="115"/>
      <c r="J40" s="115"/>
      <c r="K40" s="115"/>
      <c r="L40" s="115"/>
      <c r="M40" s="117"/>
    </row>
    <row r="41" customFormat="false" ht="13.5" hidden="false" customHeight="false" outlineLevel="0" collapsed="false">
      <c r="A41" s="118"/>
      <c r="B41" s="137" t="s">
        <v>181</v>
      </c>
      <c r="C41" s="137"/>
      <c r="D41" s="137"/>
      <c r="E41" s="137"/>
      <c r="F41" s="137"/>
      <c r="G41" s="137"/>
      <c r="H41" s="137"/>
      <c r="I41" s="138"/>
      <c r="J41" s="138"/>
      <c r="K41" s="115"/>
      <c r="L41" s="115"/>
      <c r="M41" s="117"/>
    </row>
    <row r="42" customFormat="false" ht="13.5" hidden="false" customHeight="true" outlineLevel="0" collapsed="false">
      <c r="A42" s="118"/>
      <c r="B42" s="139" t="s">
        <v>184</v>
      </c>
      <c r="C42" s="139"/>
      <c r="D42" s="139"/>
      <c r="E42" s="139"/>
      <c r="F42" s="139"/>
      <c r="G42" s="139"/>
      <c r="H42" s="139"/>
      <c r="I42" s="140"/>
      <c r="J42" s="140"/>
      <c r="K42" s="115"/>
      <c r="L42" s="115"/>
      <c r="M42" s="117"/>
    </row>
    <row r="43" customFormat="false" ht="13.5" hidden="false" customHeight="true" outlineLevel="0" collapsed="false">
      <c r="A43" s="118"/>
      <c r="B43" s="139" t="s">
        <v>183</v>
      </c>
      <c r="C43" s="139"/>
      <c r="D43" s="139"/>
      <c r="E43" s="139"/>
      <c r="F43" s="139"/>
      <c r="G43" s="139"/>
      <c r="H43" s="139"/>
      <c r="I43" s="140"/>
      <c r="J43" s="140"/>
      <c r="K43" s="115"/>
      <c r="L43" s="115"/>
      <c r="M43" s="117"/>
    </row>
    <row r="44" customFormat="false" ht="13.5" hidden="false" customHeight="false" outlineLevel="0" collapsed="false">
      <c r="A44" s="118"/>
      <c r="B44" s="139"/>
      <c r="C44" s="139"/>
      <c r="D44" s="139"/>
      <c r="E44" s="139"/>
      <c r="F44" s="139"/>
      <c r="G44" s="139"/>
      <c r="H44" s="139"/>
      <c r="I44" s="115"/>
      <c r="J44" s="115"/>
      <c r="K44" s="115"/>
      <c r="L44" s="115"/>
      <c r="M44" s="117"/>
    </row>
    <row r="45" customFormat="false" ht="13.5" hidden="false" customHeight="false" outlineLevel="0" collapsed="false">
      <c r="A45" s="118"/>
      <c r="B45" s="141"/>
      <c r="C45" s="141"/>
      <c r="D45" s="141"/>
      <c r="E45" s="141"/>
      <c r="F45" s="141"/>
      <c r="G45" s="141"/>
      <c r="H45" s="141"/>
      <c r="I45" s="115"/>
      <c r="J45" s="115"/>
      <c r="K45" s="115"/>
      <c r="L45" s="115"/>
      <c r="M45" s="117"/>
    </row>
    <row r="46" customFormat="false" ht="14.25" hidden="false" customHeight="false" outlineLevel="0" collapsed="false">
      <c r="A46" s="142"/>
      <c r="B46" s="143"/>
      <c r="C46" s="143"/>
      <c r="D46" s="143"/>
      <c r="E46" s="143"/>
      <c r="F46" s="143"/>
      <c r="G46" s="160"/>
      <c r="H46" s="144"/>
      <c r="I46" s="143"/>
      <c r="J46" s="143"/>
      <c r="K46" s="143"/>
      <c r="L46" s="143"/>
      <c r="M46" s="145"/>
    </row>
    <row r="47" customFormat="false" ht="90.75" hidden="false" customHeight="true" outlineLevel="0" collapsed="false">
      <c r="A47" s="115"/>
      <c r="B47" s="115"/>
      <c r="C47" s="115"/>
      <c r="D47" s="115"/>
      <c r="E47" s="115"/>
      <c r="F47" s="115"/>
      <c r="G47" s="155"/>
      <c r="H47" s="116"/>
      <c r="I47" s="115"/>
      <c r="J47" s="115"/>
      <c r="K47" s="115"/>
      <c r="L47" s="115"/>
      <c r="M47" s="115"/>
    </row>
    <row r="49" customFormat="false" ht="13.5" hidden="false" customHeight="false" outlineLevel="0" collapsed="false">
      <c r="A49" s="0" t="n">
        <v>1</v>
      </c>
      <c r="C49" s="119" t="s">
        <v>12</v>
      </c>
      <c r="D49" s="120" t="str">
        <f aca="false">IF(計算!A2="","",計算!A2)</f>
        <v/>
      </c>
      <c r="E49" s="121" t="s">
        <v>13</v>
      </c>
      <c r="F49" s="120" t="str">
        <f aca="false">IF(計算!B2="","",計算!B2)</f>
        <v/>
      </c>
      <c r="G49" s="156" t="s">
        <v>43</v>
      </c>
      <c r="H49" s="120" t="str">
        <f aca="false">IF(計算!C2="","",計算!C2)</f>
        <v/>
      </c>
    </row>
    <row r="50" customFormat="false" ht="13.5" hidden="false" customHeight="false" outlineLevel="0" collapsed="false">
      <c r="C50" s="119" t="s">
        <v>159</v>
      </c>
      <c r="D50" s="122" t="str">
        <f aca="false">IF(計算!D2="","",計算!D2)</f>
        <v/>
      </c>
      <c r="E50" s="122"/>
      <c r="F50" s="122"/>
      <c r="G50" s="156" t="s">
        <v>16</v>
      </c>
      <c r="H50" s="120" t="str">
        <f aca="false">IF(計算!E2="","",計算!E2)</f>
        <v/>
      </c>
    </row>
    <row r="51" customFormat="false" ht="13.5" hidden="false" customHeight="false" outlineLevel="0" collapsed="false">
      <c r="C51" s="146"/>
    </row>
    <row r="52" customFormat="false" ht="13.5" hidden="false" customHeight="false" outlineLevel="0" collapsed="false">
      <c r="B52" s="124" t="s">
        <v>160</v>
      </c>
      <c r="C52" s="124"/>
      <c r="D52" s="124"/>
    </row>
    <row r="53" customFormat="false" ht="10.5" hidden="false" customHeight="true" outlineLevel="0" collapsed="false"/>
    <row r="54" customFormat="false" ht="14.25" hidden="false" customHeight="false" outlineLevel="0" collapsed="false">
      <c r="B54" s="125" t="s">
        <v>161</v>
      </c>
      <c r="C54" s="125"/>
      <c r="D54" s="125"/>
      <c r="E54" s="126" t="s">
        <v>162</v>
      </c>
      <c r="F54" s="127" t="s">
        <v>163</v>
      </c>
      <c r="G54" s="157" t="s">
        <v>164</v>
      </c>
    </row>
    <row r="55" customFormat="false" ht="14.25" hidden="false" customHeight="false" outlineLevel="0" collapsed="false">
      <c r="B55" s="128" t="s">
        <v>165</v>
      </c>
      <c r="C55" s="129" t="s">
        <v>166</v>
      </c>
      <c r="D55" s="129"/>
      <c r="E55" s="130" t="str">
        <f aca="false">IF(計算!AL2="","",計算!AL2)</f>
        <v/>
      </c>
      <c r="F55" s="130" t="str">
        <f aca="false">IF(計算!BR2="","",計算!BR2)</f>
        <v/>
      </c>
      <c r="G55" s="158" t="str">
        <f aca="false">IF(計算!$AK$47=0,"",IF(計算!W2&lt;計算!$W$50,"*1",""))&amp;IF(計算!$BQ$47=0,"",IF(計算!BC2&lt;計算!$W$50,"*2",""))</f>
        <v/>
      </c>
    </row>
    <row r="56" customFormat="false" ht="13.5" hidden="false" customHeight="false" outlineLevel="0" collapsed="false">
      <c r="B56" s="132" t="s">
        <v>167</v>
      </c>
      <c r="C56" s="133" t="s">
        <v>168</v>
      </c>
      <c r="D56" s="133"/>
      <c r="E56" s="130" t="str">
        <f aca="false">IF(計算!AM2="","",計算!AM2)</f>
        <v/>
      </c>
      <c r="F56" s="130" t="str">
        <f aca="false">IF(計算!BS2="","",計算!BS2)</f>
        <v/>
      </c>
      <c r="G56" s="158" t="str">
        <f aca="false">IF(計算!$AK$47=0,"",IF(計算!Y2&lt;計算!$W$50,"*1",""))&amp;IF(計算!$BQ$47=0,"",IF(計算!BE2&lt;計算!$W$50,"*2",""))</f>
        <v/>
      </c>
    </row>
    <row r="57" customFormat="false" ht="13.5" hidden="false" customHeight="false" outlineLevel="0" collapsed="false">
      <c r="B57" s="132" t="s">
        <v>169</v>
      </c>
      <c r="C57" s="133" t="s">
        <v>170</v>
      </c>
      <c r="D57" s="133"/>
      <c r="E57" s="130" t="str">
        <f aca="false">IF(計算!AN2="","",計算!AN2)</f>
        <v/>
      </c>
      <c r="F57" s="130" t="str">
        <f aca="false">IF(計算!BT2="","",計算!BT2)</f>
        <v/>
      </c>
      <c r="G57" s="158" t="str">
        <f aca="false">IF(計算!$AK$47=0,"",IF(計算!AA2&lt;計算!$W$50,"*1",""))&amp;IF(計算!$BQ$47=0,"",IF(計算!BG2&lt;計算!$W$50,"*2",""))</f>
        <v/>
      </c>
    </row>
    <row r="58" customFormat="false" ht="13.5" hidden="false" customHeight="false" outlineLevel="0" collapsed="false">
      <c r="B58" s="128" t="s">
        <v>171</v>
      </c>
      <c r="C58" s="133" t="s">
        <v>172</v>
      </c>
      <c r="D58" s="133"/>
      <c r="E58" s="130" t="str">
        <f aca="false">IF(計算!AO2="","",計算!AO2)</f>
        <v/>
      </c>
      <c r="F58" s="130" t="str">
        <f aca="false">IF(計算!BU2="","",計算!BU2)</f>
        <v/>
      </c>
      <c r="G58" s="158" t="str">
        <f aca="false">IF(計算!$AK$47=0,"",IF(計算!AC2&lt;計算!$W$50,"*1",""))&amp;IF(計算!$BQ$47=0,"",IF(計算!BI2&lt;計算!$W$50,"*2",""))</f>
        <v/>
      </c>
    </row>
    <row r="59" customFormat="false" ht="13.5" hidden="false" customHeight="false" outlineLevel="0" collapsed="false">
      <c r="B59" s="128" t="s">
        <v>173</v>
      </c>
      <c r="C59" s="133" t="s">
        <v>174</v>
      </c>
      <c r="D59" s="133"/>
      <c r="E59" s="130" t="str">
        <f aca="false">IF(計算!AP2="","",計算!AP2)</f>
        <v/>
      </c>
      <c r="F59" s="130" t="str">
        <f aca="false">IF(計算!BV2="","",計算!BV2)</f>
        <v/>
      </c>
      <c r="G59" s="158" t="str">
        <f aca="false">IF(計算!$AK$47=0,"",IF(計算!AE2&lt;計算!$W$50,"*1",""))&amp;IF(計算!$BQ$47=0,"",IF(計算!BK2&lt;計算!$W$50,"*2",""))</f>
        <v/>
      </c>
    </row>
    <row r="60" customFormat="false" ht="13.5" hidden="false" customHeight="false" outlineLevel="0" collapsed="false">
      <c r="B60" s="128" t="s">
        <v>175</v>
      </c>
      <c r="C60" s="134" t="s">
        <v>176</v>
      </c>
      <c r="D60" s="134"/>
      <c r="E60" s="130" t="str">
        <f aca="false">IF(計算!AQ2="","",計算!AQ2)</f>
        <v/>
      </c>
      <c r="F60" s="130" t="str">
        <f aca="false">IF(計算!BW2="","",計算!BW2)</f>
        <v/>
      </c>
      <c r="G60" s="158" t="str">
        <f aca="false">IF(計算!$AK$47=0,"",IF(計算!AG2&lt;計算!$W$50,"*1",""))&amp;IF(計算!$BQ$47=0,"",IF(計算!BM2&lt;計算!$W$50,"*2",""))</f>
        <v/>
      </c>
    </row>
    <row r="61" customFormat="false" ht="13.5" hidden="false" customHeight="false" outlineLevel="0" collapsed="false">
      <c r="B61" s="132" t="s">
        <v>177</v>
      </c>
      <c r="C61" s="135" t="s">
        <v>178</v>
      </c>
      <c r="D61" s="135"/>
      <c r="E61" s="130" t="str">
        <f aca="false">IF(計算!AR2="","",計算!AR2)</f>
        <v/>
      </c>
      <c r="F61" s="130" t="str">
        <f aca="false">IF(計算!BX2="","",計算!BX2)</f>
        <v/>
      </c>
      <c r="G61" s="158" t="str">
        <f aca="false">IF(計算!$AK$47=0,"",IF(計算!AI2&lt;計算!$W$50,"*1",""))&amp;IF(計算!$BQ$47=0,"",IF(計算!BO2&lt;計算!$W$50,"*2",""))</f>
        <v/>
      </c>
    </row>
    <row r="62" customFormat="false" ht="13.5" hidden="false" customHeight="false" outlineLevel="0" collapsed="false">
      <c r="B62" s="132" t="s">
        <v>179</v>
      </c>
      <c r="C62" s="134" t="s">
        <v>180</v>
      </c>
      <c r="D62" s="134"/>
      <c r="E62" s="130" t="str">
        <f aca="false">IF(計算!AS2="","",計算!AS2)</f>
        <v/>
      </c>
      <c r="F62" s="130" t="str">
        <f aca="false">IF(計算!BY2="","",計算!BY2)</f>
        <v/>
      </c>
      <c r="G62" s="158" t="str">
        <f aca="false">IF(計算!$AK$47=0,"",IF(計算!AK2&lt;計算!$W$50,"*1",""))&amp;IF(計算!$BQ$47=0,"",IF(計算!BQ2&lt;計算!$W$50,"*2",""))</f>
        <v/>
      </c>
    </row>
    <row r="64" customFormat="false" ht="13.5" hidden="false" customHeight="false" outlineLevel="0" collapsed="false">
      <c r="B64" s="137" t="s">
        <v>181</v>
      </c>
      <c r="C64" s="137"/>
      <c r="D64" s="137"/>
      <c r="E64" s="137"/>
      <c r="F64" s="137"/>
      <c r="G64" s="137"/>
      <c r="H64" s="137"/>
      <c r="I64" s="147"/>
      <c r="J64" s="147"/>
    </row>
    <row r="65" customFormat="false" ht="13.5" hidden="false" customHeight="true" outlineLevel="0" collapsed="false">
      <c r="B65" s="139" t="s">
        <v>184</v>
      </c>
      <c r="C65" s="139"/>
      <c r="D65" s="139"/>
      <c r="E65" s="139"/>
      <c r="F65" s="139"/>
      <c r="G65" s="139"/>
      <c r="H65" s="139"/>
      <c r="I65" s="148"/>
      <c r="J65" s="148"/>
    </row>
    <row r="66" customFormat="false" ht="13.5" hidden="false" customHeight="true" outlineLevel="0" collapsed="false">
      <c r="B66" s="139" t="s">
        <v>183</v>
      </c>
      <c r="C66" s="139"/>
      <c r="D66" s="139"/>
      <c r="E66" s="139"/>
      <c r="F66" s="139"/>
      <c r="G66" s="139"/>
      <c r="H66" s="139"/>
      <c r="I66" s="148"/>
      <c r="J66" s="148"/>
    </row>
    <row r="67" customFormat="false" ht="13.5" hidden="false" customHeight="false" outlineLevel="0" collapsed="false">
      <c r="B67" s="139"/>
      <c r="C67" s="139"/>
      <c r="D67" s="139"/>
      <c r="E67" s="139"/>
      <c r="F67" s="139"/>
      <c r="G67" s="139"/>
      <c r="H67" s="139"/>
    </row>
    <row r="68" customFormat="false" ht="13.5" hidden="false" customHeight="false" outlineLevel="0" collapsed="false">
      <c r="B68" s="141"/>
      <c r="C68" s="141"/>
      <c r="D68" s="141"/>
      <c r="E68" s="141"/>
      <c r="F68" s="141"/>
      <c r="G68" s="141"/>
      <c r="H68" s="141"/>
    </row>
    <row r="69" customFormat="false" ht="13.5" hidden="false" customHeight="false" outlineLevel="0" collapsed="false">
      <c r="A69" s="149"/>
      <c r="B69" s="149"/>
      <c r="C69" s="149"/>
      <c r="D69" s="149"/>
      <c r="E69" s="149"/>
      <c r="F69" s="149"/>
      <c r="G69" s="161"/>
      <c r="H69" s="150"/>
      <c r="I69" s="149"/>
      <c r="J69" s="149"/>
      <c r="K69" s="149"/>
      <c r="L69" s="149"/>
      <c r="M69" s="149"/>
    </row>
    <row r="71" customFormat="false" ht="13.5" hidden="false" customHeight="false" outlineLevel="0" collapsed="false">
      <c r="A71" s="0" t="n">
        <v>2</v>
      </c>
      <c r="C71" s="119" t="s">
        <v>12</v>
      </c>
      <c r="D71" s="120" t="str">
        <f aca="false">IF(計算!A3="","",計算!A3)</f>
        <v/>
      </c>
      <c r="E71" s="121" t="s">
        <v>13</v>
      </c>
      <c r="F71" s="120" t="str">
        <f aca="false">IF(計算!B3="","",計算!B3)</f>
        <v/>
      </c>
      <c r="G71" s="156" t="s">
        <v>43</v>
      </c>
      <c r="H71" s="120" t="str">
        <f aca="false">IF(計算!C3="","",計算!C3)</f>
        <v/>
      </c>
    </row>
    <row r="72" customFormat="false" ht="13.5" hidden="false" customHeight="true" outlineLevel="0" collapsed="false">
      <c r="C72" s="119" t="s">
        <v>159</v>
      </c>
      <c r="D72" s="122" t="str">
        <f aca="false">IF(計算!D3="","",計算!D3)</f>
        <v/>
      </c>
      <c r="E72" s="122"/>
      <c r="F72" s="122"/>
      <c r="G72" s="156" t="s">
        <v>16</v>
      </c>
      <c r="H72" s="120" t="str">
        <f aca="false">IF(計算!E3="","",計算!E3)</f>
        <v/>
      </c>
    </row>
    <row r="73" customFormat="false" ht="13.5" hidden="false" customHeight="false" outlineLevel="0" collapsed="false">
      <c r="C73" s="146"/>
    </row>
    <row r="74" customFormat="false" ht="13.5" hidden="false" customHeight="false" outlineLevel="0" collapsed="false">
      <c r="B74" s="124" t="s">
        <v>160</v>
      </c>
      <c r="C74" s="124"/>
      <c r="D74" s="124"/>
    </row>
    <row r="75" customFormat="false" ht="10.5" hidden="false" customHeight="true" outlineLevel="0" collapsed="false"/>
    <row r="76" customFormat="false" ht="14.25" hidden="false" customHeight="false" outlineLevel="0" collapsed="false">
      <c r="B76" s="125" t="s">
        <v>161</v>
      </c>
      <c r="C76" s="125"/>
      <c r="D76" s="125"/>
      <c r="E76" s="126" t="s">
        <v>162</v>
      </c>
      <c r="F76" s="127" t="s">
        <v>163</v>
      </c>
      <c r="G76" s="157" t="s">
        <v>164</v>
      </c>
    </row>
    <row r="77" customFormat="false" ht="14.25" hidden="false" customHeight="false" outlineLevel="0" collapsed="false">
      <c r="B77" s="128" t="s">
        <v>165</v>
      </c>
      <c r="C77" s="129" t="s">
        <v>166</v>
      </c>
      <c r="D77" s="129"/>
      <c r="E77" s="130" t="str">
        <f aca="false">IF(計算!AL3="","",計算!AL3)</f>
        <v/>
      </c>
      <c r="F77" s="130" t="str">
        <f aca="false">IF(計算!BR3="","",計算!BR3)</f>
        <v/>
      </c>
      <c r="G77" s="158" t="str">
        <f aca="false">IF(計算!$AK$47=0,"",IF(計算!W3&lt;計算!$W$50,"*1",""))&amp;IF(計算!$BQ$47=0,"",IF(計算!BC3&lt;計算!$W$50,"*2",""))</f>
        <v/>
      </c>
    </row>
    <row r="78" customFormat="false" ht="13.5" hidden="false" customHeight="false" outlineLevel="0" collapsed="false">
      <c r="B78" s="132" t="s">
        <v>167</v>
      </c>
      <c r="C78" s="133" t="s">
        <v>168</v>
      </c>
      <c r="D78" s="133"/>
      <c r="E78" s="130" t="str">
        <f aca="false">IF(計算!AM3="","",計算!AM3)</f>
        <v/>
      </c>
      <c r="F78" s="130" t="str">
        <f aca="false">IF(計算!BS3="","",計算!BS3)</f>
        <v/>
      </c>
      <c r="G78" s="158" t="str">
        <f aca="false">IF(計算!$AK$47=0,"",IF(計算!Y3&lt;計算!$W$50,"*1",""))&amp;IF(計算!$BQ$47=0,"",IF(計算!BE3&lt;計算!$W$50,"*2",""))</f>
        <v/>
      </c>
    </row>
    <row r="79" customFormat="false" ht="13.5" hidden="false" customHeight="false" outlineLevel="0" collapsed="false">
      <c r="B79" s="132" t="s">
        <v>169</v>
      </c>
      <c r="C79" s="133" t="s">
        <v>170</v>
      </c>
      <c r="D79" s="133"/>
      <c r="E79" s="130" t="str">
        <f aca="false">IF(計算!AN3="","",計算!AN3)</f>
        <v/>
      </c>
      <c r="F79" s="130" t="str">
        <f aca="false">IF(計算!BT3="","",計算!BT3)</f>
        <v/>
      </c>
      <c r="G79" s="158" t="str">
        <f aca="false">IF(計算!$AK$47=0,"",IF(計算!AA3&lt;計算!$W$50,"*1",""))&amp;IF(計算!$BQ$47=0,"",IF(計算!BG3&lt;計算!$W$50,"*2",""))</f>
        <v/>
      </c>
    </row>
    <row r="80" customFormat="false" ht="13.5" hidden="false" customHeight="false" outlineLevel="0" collapsed="false">
      <c r="B80" s="128" t="s">
        <v>171</v>
      </c>
      <c r="C80" s="133" t="s">
        <v>172</v>
      </c>
      <c r="D80" s="133"/>
      <c r="E80" s="130" t="str">
        <f aca="false">IF(計算!AO3="","",計算!AO3)</f>
        <v/>
      </c>
      <c r="F80" s="130" t="str">
        <f aca="false">IF(計算!BU3="","",計算!BU3)</f>
        <v/>
      </c>
      <c r="G80" s="158" t="str">
        <f aca="false">IF(計算!$AK$47=0,"",IF(計算!AC3&lt;計算!$W$50,"*1",""))&amp;IF(計算!$BQ$47=0,"",IF(計算!BI3&lt;計算!$W$50,"*2",""))</f>
        <v/>
      </c>
    </row>
    <row r="81" customFormat="false" ht="13.5" hidden="false" customHeight="false" outlineLevel="0" collapsed="false">
      <c r="B81" s="128" t="s">
        <v>173</v>
      </c>
      <c r="C81" s="133" t="s">
        <v>174</v>
      </c>
      <c r="D81" s="133"/>
      <c r="E81" s="130" t="str">
        <f aca="false">IF(計算!AP3="","",計算!AP3)</f>
        <v/>
      </c>
      <c r="F81" s="130" t="str">
        <f aca="false">IF(計算!BV3="","",計算!BV3)</f>
        <v/>
      </c>
      <c r="G81" s="158" t="str">
        <f aca="false">IF(計算!$AK$47=0,"",IF(計算!AE3&lt;計算!$W$50,"*1",""))&amp;IF(計算!$BQ$47=0,"",IF(計算!BK3&lt;計算!$W$50,"*2",""))</f>
        <v/>
      </c>
    </row>
    <row r="82" customFormat="false" ht="13.5" hidden="false" customHeight="false" outlineLevel="0" collapsed="false">
      <c r="B82" s="128" t="s">
        <v>175</v>
      </c>
      <c r="C82" s="134" t="s">
        <v>176</v>
      </c>
      <c r="D82" s="134"/>
      <c r="E82" s="130" t="str">
        <f aca="false">IF(計算!AQ3="","",計算!AQ3)</f>
        <v/>
      </c>
      <c r="F82" s="130" t="str">
        <f aca="false">IF(計算!BW3="","",計算!BW3)</f>
        <v/>
      </c>
      <c r="G82" s="158" t="str">
        <f aca="false">IF(計算!$AK$47=0,"",IF(計算!AG3&lt;計算!$W$50,"*1",""))&amp;IF(計算!$BQ$47=0,"",IF(計算!BM3&lt;計算!$W$50,"*2",""))</f>
        <v/>
      </c>
    </row>
    <row r="83" customFormat="false" ht="13.5" hidden="false" customHeight="false" outlineLevel="0" collapsed="false">
      <c r="B83" s="132" t="s">
        <v>177</v>
      </c>
      <c r="C83" s="135" t="s">
        <v>178</v>
      </c>
      <c r="D83" s="135"/>
      <c r="E83" s="130" t="str">
        <f aca="false">IF(計算!AR3="","",計算!AR3)</f>
        <v/>
      </c>
      <c r="F83" s="130" t="str">
        <f aca="false">IF(計算!BX3="","",計算!BX3)</f>
        <v/>
      </c>
      <c r="G83" s="158" t="str">
        <f aca="false">IF(計算!$AK$47=0,"",IF(計算!AI3&lt;計算!$W$50,"*1",""))&amp;IF(計算!$BQ$47=0,"",IF(計算!BO3&lt;計算!$W$50,"*2",""))</f>
        <v/>
      </c>
    </row>
    <row r="84" customFormat="false" ht="13.5" hidden="false" customHeight="false" outlineLevel="0" collapsed="false">
      <c r="B84" s="132" t="s">
        <v>179</v>
      </c>
      <c r="C84" s="134" t="s">
        <v>180</v>
      </c>
      <c r="D84" s="134"/>
      <c r="E84" s="130" t="str">
        <f aca="false">IF(計算!AS3="","",計算!AS3)</f>
        <v/>
      </c>
      <c r="F84" s="130" t="str">
        <f aca="false">IF(計算!BY3="","",計算!BY3)</f>
        <v/>
      </c>
      <c r="G84" s="158" t="str">
        <f aca="false">IF(計算!$AK$47=0,"",IF(計算!AK3&lt;計算!$W$50,"*1",""))&amp;IF(計算!$BQ$47=0,"",IF(計算!BQ3&lt;計算!$W$50,"*2",""))</f>
        <v/>
      </c>
    </row>
    <row r="86" customFormat="false" ht="13.5" hidden="false" customHeight="false" outlineLevel="0" collapsed="false">
      <c r="B86" s="137" t="s">
        <v>181</v>
      </c>
      <c r="C86" s="137"/>
      <c r="D86" s="137"/>
      <c r="E86" s="137"/>
      <c r="F86" s="137"/>
      <c r="G86" s="137"/>
      <c r="H86" s="137"/>
      <c r="I86" s="147"/>
      <c r="J86" s="147"/>
    </row>
    <row r="87" customFormat="false" ht="13.5" hidden="false" customHeight="true" outlineLevel="0" collapsed="false">
      <c r="B87" s="139" t="s">
        <v>184</v>
      </c>
      <c r="C87" s="139"/>
      <c r="D87" s="139"/>
      <c r="E87" s="139"/>
      <c r="F87" s="139"/>
      <c r="G87" s="139"/>
      <c r="H87" s="139"/>
      <c r="I87" s="148"/>
      <c r="J87" s="148"/>
    </row>
    <row r="88" customFormat="false" ht="13.5" hidden="false" customHeight="true" outlineLevel="0" collapsed="false">
      <c r="B88" s="139" t="s">
        <v>183</v>
      </c>
      <c r="C88" s="139"/>
      <c r="D88" s="139"/>
      <c r="E88" s="139"/>
      <c r="F88" s="139"/>
      <c r="G88" s="139"/>
      <c r="H88" s="139"/>
      <c r="I88" s="148"/>
      <c r="J88" s="148"/>
    </row>
    <row r="89" customFormat="false" ht="13.5" hidden="false" customHeight="false" outlineLevel="0" collapsed="false">
      <c r="B89" s="139"/>
      <c r="C89" s="139"/>
      <c r="D89" s="139"/>
      <c r="E89" s="139"/>
      <c r="F89" s="139"/>
      <c r="G89" s="139"/>
      <c r="H89" s="139"/>
    </row>
    <row r="90" customFormat="false" ht="13.5" hidden="false" customHeight="false" outlineLevel="0" collapsed="false">
      <c r="B90" s="141"/>
      <c r="C90" s="141"/>
      <c r="D90" s="141"/>
      <c r="E90" s="141"/>
      <c r="F90" s="141"/>
      <c r="G90" s="141"/>
      <c r="H90" s="141"/>
    </row>
    <row r="91" customFormat="false" ht="13.5" hidden="false" customHeight="false" outlineLevel="0" collapsed="false">
      <c r="A91" s="149"/>
      <c r="B91" s="149"/>
      <c r="C91" s="149"/>
      <c r="D91" s="149"/>
      <c r="E91" s="149"/>
      <c r="F91" s="149"/>
      <c r="G91" s="161"/>
      <c r="H91" s="150"/>
      <c r="I91" s="149"/>
      <c r="J91" s="149"/>
      <c r="K91" s="149"/>
      <c r="L91" s="149"/>
      <c r="M91" s="149"/>
    </row>
    <row r="93" customFormat="false" ht="13.5" hidden="false" customHeight="false" outlineLevel="0" collapsed="false">
      <c r="A93" s="0" t="n">
        <v>3</v>
      </c>
      <c r="C93" s="119" t="s">
        <v>12</v>
      </c>
      <c r="D93" s="120" t="str">
        <f aca="false">IF(計算!A4="","",計算!A4)</f>
        <v/>
      </c>
      <c r="E93" s="121" t="s">
        <v>13</v>
      </c>
      <c r="F93" s="120" t="str">
        <f aca="false">IF(計算!B4="","",計算!B4)</f>
        <v/>
      </c>
      <c r="G93" s="156" t="s">
        <v>43</v>
      </c>
      <c r="H93" s="120" t="str">
        <f aca="false">IF(計算!C4="","",計算!C4)</f>
        <v/>
      </c>
    </row>
    <row r="94" customFormat="false" ht="13.5" hidden="false" customHeight="false" outlineLevel="0" collapsed="false">
      <c r="C94" s="119" t="s">
        <v>159</v>
      </c>
      <c r="D94" s="122" t="str">
        <f aca="false">IF(計算!D4="","",計算!D4)</f>
        <v/>
      </c>
      <c r="E94" s="122"/>
      <c r="F94" s="122"/>
      <c r="G94" s="156" t="s">
        <v>16</v>
      </c>
      <c r="H94" s="120" t="str">
        <f aca="false">IF(計算!E4="","",計算!E4)</f>
        <v/>
      </c>
    </row>
    <row r="95" customFormat="false" ht="13.5" hidden="false" customHeight="false" outlineLevel="0" collapsed="false">
      <c r="C95" s="146"/>
    </row>
    <row r="96" customFormat="false" ht="13.5" hidden="false" customHeight="false" outlineLevel="0" collapsed="false">
      <c r="B96" s="124" t="s">
        <v>160</v>
      </c>
      <c r="C96" s="124"/>
      <c r="D96" s="124"/>
    </row>
    <row r="97" customFormat="false" ht="10.5" hidden="false" customHeight="true" outlineLevel="0" collapsed="false"/>
    <row r="98" customFormat="false" ht="14.25" hidden="false" customHeight="false" outlineLevel="0" collapsed="false">
      <c r="B98" s="125" t="s">
        <v>161</v>
      </c>
      <c r="C98" s="125"/>
      <c r="D98" s="125"/>
      <c r="E98" s="126" t="s">
        <v>162</v>
      </c>
      <c r="F98" s="127" t="s">
        <v>163</v>
      </c>
      <c r="G98" s="157" t="s">
        <v>164</v>
      </c>
    </row>
    <row r="99" customFormat="false" ht="14.25" hidden="false" customHeight="false" outlineLevel="0" collapsed="false">
      <c r="B99" s="128" t="s">
        <v>165</v>
      </c>
      <c r="C99" s="129" t="s">
        <v>166</v>
      </c>
      <c r="D99" s="129"/>
      <c r="E99" s="130" t="str">
        <f aca="false">IF(計算!AL4="","",計算!AL4)</f>
        <v/>
      </c>
      <c r="F99" s="130" t="str">
        <f aca="false">IF(計算!BR4="","",計算!BR4)</f>
        <v/>
      </c>
      <c r="G99" s="158" t="str">
        <f aca="false">IF(計算!$AK$47=0,"",IF(計算!W4&lt;計算!$W$50,"*1",""))&amp;IF(計算!$BQ$47=0,"",IF(計算!BC4&lt;計算!$W$50,"*2",""))</f>
        <v/>
      </c>
    </row>
    <row r="100" customFormat="false" ht="13.5" hidden="false" customHeight="false" outlineLevel="0" collapsed="false">
      <c r="B100" s="132" t="s">
        <v>167</v>
      </c>
      <c r="C100" s="133" t="s">
        <v>168</v>
      </c>
      <c r="D100" s="133"/>
      <c r="E100" s="130" t="str">
        <f aca="false">IF(計算!AM4="","",計算!AM4)</f>
        <v/>
      </c>
      <c r="F100" s="130" t="str">
        <f aca="false">IF(計算!BS4="","",計算!BS4)</f>
        <v/>
      </c>
      <c r="G100" s="158" t="str">
        <f aca="false">IF(計算!$AK$47=0,"",IF(計算!Y4&lt;計算!$W$50,"*1",""))&amp;IF(計算!$BQ$47=0,"",IF(計算!BE4&lt;計算!$W$50,"*2",""))</f>
        <v/>
      </c>
    </row>
    <row r="101" customFormat="false" ht="13.5" hidden="false" customHeight="false" outlineLevel="0" collapsed="false">
      <c r="B101" s="132" t="s">
        <v>169</v>
      </c>
      <c r="C101" s="133" t="s">
        <v>170</v>
      </c>
      <c r="D101" s="133"/>
      <c r="E101" s="130" t="str">
        <f aca="false">IF(計算!AN4="","",計算!AN4)</f>
        <v/>
      </c>
      <c r="F101" s="130" t="str">
        <f aca="false">IF(計算!BT4="","",計算!BT4)</f>
        <v/>
      </c>
      <c r="G101" s="158" t="str">
        <f aca="false">IF(計算!$AK$47=0,"",IF(計算!AA4&lt;計算!$W$50,"*1",""))&amp;IF(計算!$BQ$47=0,"",IF(計算!BG4&lt;計算!$W$50,"*2",""))</f>
        <v/>
      </c>
    </row>
    <row r="102" customFormat="false" ht="13.5" hidden="false" customHeight="false" outlineLevel="0" collapsed="false">
      <c r="B102" s="128" t="s">
        <v>171</v>
      </c>
      <c r="C102" s="133" t="s">
        <v>172</v>
      </c>
      <c r="D102" s="133"/>
      <c r="E102" s="130" t="str">
        <f aca="false">IF(計算!AO4="","",計算!AO4)</f>
        <v/>
      </c>
      <c r="F102" s="130" t="str">
        <f aca="false">IF(計算!BU4="","",計算!BU4)</f>
        <v/>
      </c>
      <c r="G102" s="158" t="str">
        <f aca="false">IF(計算!$AK$47=0,"",IF(計算!AC4&lt;計算!$W$50,"*1",""))&amp;IF(計算!$BQ$47=0,"",IF(計算!BI4&lt;計算!$W$50,"*2",""))</f>
        <v/>
      </c>
    </row>
    <row r="103" customFormat="false" ht="13.5" hidden="false" customHeight="false" outlineLevel="0" collapsed="false">
      <c r="B103" s="128" t="s">
        <v>173</v>
      </c>
      <c r="C103" s="133" t="s">
        <v>174</v>
      </c>
      <c r="D103" s="133"/>
      <c r="E103" s="130" t="str">
        <f aca="false">IF(計算!AP4="","",計算!AP4)</f>
        <v/>
      </c>
      <c r="F103" s="130" t="str">
        <f aca="false">IF(計算!BV4="","",計算!BV4)</f>
        <v/>
      </c>
      <c r="G103" s="158" t="str">
        <f aca="false">IF(計算!$AK$47=0,"",IF(計算!AE4&lt;計算!$W$50,"*1",""))&amp;IF(計算!$BQ$47=0,"",IF(計算!BK4&lt;計算!$W$50,"*2",""))</f>
        <v/>
      </c>
    </row>
    <row r="104" customFormat="false" ht="13.5" hidden="false" customHeight="false" outlineLevel="0" collapsed="false">
      <c r="B104" s="128" t="s">
        <v>175</v>
      </c>
      <c r="C104" s="134" t="s">
        <v>176</v>
      </c>
      <c r="D104" s="134"/>
      <c r="E104" s="130" t="str">
        <f aca="false">IF(計算!AQ4="","",計算!AQ4)</f>
        <v/>
      </c>
      <c r="F104" s="130" t="str">
        <f aca="false">IF(計算!BW4="","",計算!BW4)</f>
        <v/>
      </c>
      <c r="G104" s="158" t="str">
        <f aca="false">IF(計算!$AK$47=0,"",IF(計算!AG4&lt;計算!$W$50,"*1",""))&amp;IF(計算!$BQ$47=0,"",IF(計算!BM4&lt;計算!$W$50,"*2",""))</f>
        <v/>
      </c>
    </row>
    <row r="105" customFormat="false" ht="13.5" hidden="false" customHeight="false" outlineLevel="0" collapsed="false">
      <c r="B105" s="132" t="s">
        <v>177</v>
      </c>
      <c r="C105" s="135" t="s">
        <v>178</v>
      </c>
      <c r="D105" s="135"/>
      <c r="E105" s="130" t="str">
        <f aca="false">IF(計算!AR4="","",計算!AR4)</f>
        <v/>
      </c>
      <c r="F105" s="130" t="str">
        <f aca="false">IF(計算!BX4="","",計算!BX4)</f>
        <v/>
      </c>
      <c r="G105" s="158" t="str">
        <f aca="false">IF(計算!$AK$47=0,"",IF(計算!AI4&lt;計算!$W$50,"*1",""))&amp;IF(計算!$BQ$47=0,"",IF(計算!BO4&lt;計算!$W$50,"*2",""))</f>
        <v/>
      </c>
    </row>
    <row r="106" customFormat="false" ht="13.5" hidden="false" customHeight="false" outlineLevel="0" collapsed="false">
      <c r="B106" s="132" t="s">
        <v>179</v>
      </c>
      <c r="C106" s="134" t="s">
        <v>180</v>
      </c>
      <c r="D106" s="134"/>
      <c r="E106" s="130" t="str">
        <f aca="false">IF(計算!AS4="","",計算!AS4)</f>
        <v/>
      </c>
      <c r="F106" s="130" t="str">
        <f aca="false">IF(計算!BY4="","",計算!BY4)</f>
        <v/>
      </c>
      <c r="G106" s="158" t="str">
        <f aca="false">IF(計算!$AK$47=0,"",IF(計算!AK4&lt;計算!$W$50,"*1",""))&amp;IF(計算!$BQ$47=0,"",IF(計算!BQ4&lt;計算!$W$50,"*2",""))</f>
        <v/>
      </c>
    </row>
    <row r="108" customFormat="false" ht="13.5" hidden="false" customHeight="false" outlineLevel="0" collapsed="false">
      <c r="B108" s="137" t="s">
        <v>181</v>
      </c>
      <c r="C108" s="137"/>
      <c r="D108" s="137"/>
      <c r="E108" s="137"/>
      <c r="F108" s="137"/>
      <c r="G108" s="137"/>
      <c r="H108" s="137"/>
      <c r="I108" s="147"/>
      <c r="J108" s="147"/>
    </row>
    <row r="109" customFormat="false" ht="13.5" hidden="false" customHeight="true" outlineLevel="0" collapsed="false">
      <c r="B109" s="139" t="s">
        <v>184</v>
      </c>
      <c r="C109" s="139"/>
      <c r="D109" s="139"/>
      <c r="E109" s="139"/>
      <c r="F109" s="139"/>
      <c r="G109" s="139"/>
      <c r="H109" s="139"/>
      <c r="I109" s="148"/>
      <c r="J109" s="148"/>
    </row>
    <row r="110" customFormat="false" ht="13.5" hidden="false" customHeight="true" outlineLevel="0" collapsed="false">
      <c r="B110" s="139" t="s">
        <v>183</v>
      </c>
      <c r="C110" s="139"/>
      <c r="D110" s="139"/>
      <c r="E110" s="139"/>
      <c r="F110" s="139"/>
      <c r="G110" s="139"/>
      <c r="H110" s="139"/>
      <c r="I110" s="148"/>
      <c r="J110" s="148"/>
    </row>
    <row r="111" customFormat="false" ht="13.5" hidden="false" customHeight="false" outlineLevel="0" collapsed="false">
      <c r="B111" s="139"/>
      <c r="C111" s="139"/>
      <c r="D111" s="139"/>
      <c r="E111" s="139"/>
      <c r="F111" s="139"/>
      <c r="G111" s="139"/>
      <c r="H111" s="139"/>
    </row>
    <row r="112" customFormat="false" ht="13.5" hidden="false" customHeight="false" outlineLevel="0" collapsed="false">
      <c r="B112" s="141"/>
      <c r="C112" s="141"/>
      <c r="D112" s="141"/>
      <c r="E112" s="141"/>
      <c r="F112" s="141"/>
      <c r="G112" s="141"/>
      <c r="H112" s="141"/>
    </row>
    <row r="113" customFormat="false" ht="13.5" hidden="false" customHeight="false" outlineLevel="0" collapsed="false">
      <c r="A113" s="149"/>
      <c r="B113" s="149"/>
      <c r="C113" s="149"/>
      <c r="D113" s="149"/>
      <c r="E113" s="149"/>
      <c r="F113" s="149"/>
      <c r="G113" s="161"/>
      <c r="H113" s="150"/>
      <c r="I113" s="149"/>
      <c r="J113" s="149"/>
      <c r="K113" s="149"/>
      <c r="L113" s="149"/>
      <c r="M113" s="149"/>
    </row>
    <row r="115" customFormat="false" ht="13.5" hidden="false" customHeight="false" outlineLevel="0" collapsed="false">
      <c r="A115" s="0" t="n">
        <v>4</v>
      </c>
      <c r="C115" s="119" t="s">
        <v>12</v>
      </c>
      <c r="D115" s="120" t="str">
        <f aca="false">IF(計算!A5="","",計算!A5)</f>
        <v/>
      </c>
      <c r="E115" s="121" t="s">
        <v>13</v>
      </c>
      <c r="F115" s="120" t="str">
        <f aca="false">IF(計算!B5="","",計算!B5)</f>
        <v/>
      </c>
      <c r="G115" s="156" t="s">
        <v>43</v>
      </c>
      <c r="H115" s="120" t="str">
        <f aca="false">IF(計算!C5="","",計算!C5)</f>
        <v/>
      </c>
    </row>
    <row r="116" customFormat="false" ht="13.5" hidden="false" customHeight="false" outlineLevel="0" collapsed="false">
      <c r="C116" s="119" t="s">
        <v>159</v>
      </c>
      <c r="D116" s="122" t="str">
        <f aca="false">IF(計算!D5="","",計算!D5)</f>
        <v/>
      </c>
      <c r="E116" s="122"/>
      <c r="F116" s="122"/>
      <c r="G116" s="156" t="s">
        <v>16</v>
      </c>
      <c r="H116" s="120" t="str">
        <f aca="false">IF(計算!E5="","",計算!E5)</f>
        <v/>
      </c>
    </row>
    <row r="117" customFormat="false" ht="13.5" hidden="false" customHeight="false" outlineLevel="0" collapsed="false">
      <c r="C117" s="146"/>
    </row>
    <row r="118" customFormat="false" ht="13.5" hidden="false" customHeight="false" outlineLevel="0" collapsed="false">
      <c r="B118" s="124" t="s">
        <v>160</v>
      </c>
      <c r="C118" s="124"/>
      <c r="D118" s="124"/>
    </row>
    <row r="119" customFormat="false" ht="10.5" hidden="false" customHeight="true" outlineLevel="0" collapsed="false"/>
    <row r="120" customFormat="false" ht="14.25" hidden="false" customHeight="false" outlineLevel="0" collapsed="false">
      <c r="B120" s="125" t="s">
        <v>161</v>
      </c>
      <c r="C120" s="125"/>
      <c r="D120" s="125"/>
      <c r="E120" s="126" t="s">
        <v>162</v>
      </c>
      <c r="F120" s="127" t="s">
        <v>163</v>
      </c>
      <c r="G120" s="157" t="s">
        <v>164</v>
      </c>
    </row>
    <row r="121" customFormat="false" ht="14.25" hidden="false" customHeight="false" outlineLevel="0" collapsed="false">
      <c r="B121" s="128" t="s">
        <v>165</v>
      </c>
      <c r="C121" s="129" t="s">
        <v>166</v>
      </c>
      <c r="D121" s="129"/>
      <c r="E121" s="130" t="str">
        <f aca="false">IF(計算!AL5="","",計算!AL5)</f>
        <v/>
      </c>
      <c r="F121" s="130" t="str">
        <f aca="false">IF(計算!BR5="","",計算!BR5)</f>
        <v/>
      </c>
      <c r="G121" s="158" t="str">
        <f aca="false">IF(計算!$AK$47=0,"",IF(計算!W5&lt;計算!$W$50,"*1",""))&amp;IF(計算!$BQ$47=0,"",IF(計算!BC5&lt;計算!$W$50,"*2",""))</f>
        <v/>
      </c>
    </row>
    <row r="122" customFormat="false" ht="13.5" hidden="false" customHeight="false" outlineLevel="0" collapsed="false">
      <c r="B122" s="132" t="s">
        <v>167</v>
      </c>
      <c r="C122" s="133" t="s">
        <v>168</v>
      </c>
      <c r="D122" s="133"/>
      <c r="E122" s="130" t="str">
        <f aca="false">IF(計算!AM5="","",計算!AM5)</f>
        <v/>
      </c>
      <c r="F122" s="130" t="str">
        <f aca="false">IF(計算!BS5="","",計算!BS5)</f>
        <v/>
      </c>
      <c r="G122" s="158" t="str">
        <f aca="false">IF(計算!$AK$47=0,"",IF(計算!Y5&lt;計算!$W$50,"*1",""))&amp;IF(計算!$BQ$47=0,"",IF(計算!BE5&lt;計算!$W$50,"*2",""))</f>
        <v/>
      </c>
    </row>
    <row r="123" customFormat="false" ht="13.5" hidden="false" customHeight="false" outlineLevel="0" collapsed="false">
      <c r="B123" s="132" t="s">
        <v>169</v>
      </c>
      <c r="C123" s="133" t="s">
        <v>170</v>
      </c>
      <c r="D123" s="133"/>
      <c r="E123" s="130" t="str">
        <f aca="false">IF(計算!AN5="","",計算!AN5)</f>
        <v/>
      </c>
      <c r="F123" s="130" t="str">
        <f aca="false">IF(計算!BT5="","",計算!BT5)</f>
        <v/>
      </c>
      <c r="G123" s="158" t="str">
        <f aca="false">IF(計算!$AK$47=0,"",IF(計算!AA5&lt;計算!$W$50,"*1",""))&amp;IF(計算!$BQ$47=0,"",IF(計算!BG5&lt;計算!$W$50,"*2",""))</f>
        <v/>
      </c>
    </row>
    <row r="124" customFormat="false" ht="13.5" hidden="false" customHeight="false" outlineLevel="0" collapsed="false">
      <c r="B124" s="128" t="s">
        <v>171</v>
      </c>
      <c r="C124" s="133" t="s">
        <v>172</v>
      </c>
      <c r="D124" s="133"/>
      <c r="E124" s="130" t="str">
        <f aca="false">IF(計算!AO5="","",計算!AO5)</f>
        <v/>
      </c>
      <c r="F124" s="130" t="str">
        <f aca="false">IF(計算!BU5="","",計算!BU5)</f>
        <v/>
      </c>
      <c r="G124" s="158" t="str">
        <f aca="false">IF(計算!$AK$47=0,"",IF(計算!AC5&lt;計算!$W$50,"*1",""))&amp;IF(計算!$BQ$47=0,"",IF(計算!BI5&lt;計算!$W$50,"*2",""))</f>
        <v/>
      </c>
    </row>
    <row r="125" customFormat="false" ht="13.5" hidden="false" customHeight="false" outlineLevel="0" collapsed="false">
      <c r="B125" s="128" t="s">
        <v>173</v>
      </c>
      <c r="C125" s="133" t="s">
        <v>174</v>
      </c>
      <c r="D125" s="133"/>
      <c r="E125" s="130" t="str">
        <f aca="false">IF(計算!AP5="","",計算!AP5)</f>
        <v/>
      </c>
      <c r="F125" s="130" t="str">
        <f aca="false">IF(計算!BV5="","",計算!BV5)</f>
        <v/>
      </c>
      <c r="G125" s="158" t="str">
        <f aca="false">IF(計算!$AK$47=0,"",IF(計算!AE5&lt;計算!$W$50,"*1",""))&amp;IF(計算!$BQ$47=0,"",IF(計算!BK5&lt;計算!$W$50,"*2",""))</f>
        <v/>
      </c>
    </row>
    <row r="126" customFormat="false" ht="13.5" hidden="false" customHeight="false" outlineLevel="0" collapsed="false">
      <c r="B126" s="128" t="s">
        <v>175</v>
      </c>
      <c r="C126" s="134" t="s">
        <v>176</v>
      </c>
      <c r="D126" s="134"/>
      <c r="E126" s="130" t="str">
        <f aca="false">IF(計算!AQ5="","",計算!AQ5)</f>
        <v/>
      </c>
      <c r="F126" s="130" t="str">
        <f aca="false">IF(計算!BW5="","",計算!BW5)</f>
        <v/>
      </c>
      <c r="G126" s="158" t="str">
        <f aca="false">IF(計算!$AK$47=0,"",IF(計算!AG5&lt;計算!$W$50,"*1",""))&amp;IF(計算!$BQ$47=0,"",IF(計算!BM5&lt;計算!$W$50,"*2",""))</f>
        <v/>
      </c>
    </row>
    <row r="127" customFormat="false" ht="13.5" hidden="false" customHeight="false" outlineLevel="0" collapsed="false">
      <c r="B127" s="132" t="s">
        <v>177</v>
      </c>
      <c r="C127" s="135" t="s">
        <v>178</v>
      </c>
      <c r="D127" s="135"/>
      <c r="E127" s="130" t="str">
        <f aca="false">IF(計算!AR5="","",計算!AR5)</f>
        <v/>
      </c>
      <c r="F127" s="130" t="str">
        <f aca="false">IF(計算!BX5="","",計算!BX5)</f>
        <v/>
      </c>
      <c r="G127" s="158" t="str">
        <f aca="false">IF(計算!$AK$47=0,"",IF(計算!AI5&lt;計算!$W$50,"*1",""))&amp;IF(計算!$BQ$47=0,"",IF(計算!BO5&lt;計算!$W$50,"*2",""))</f>
        <v/>
      </c>
    </row>
    <row r="128" customFormat="false" ht="13.5" hidden="false" customHeight="false" outlineLevel="0" collapsed="false">
      <c r="B128" s="132" t="s">
        <v>179</v>
      </c>
      <c r="C128" s="134" t="s">
        <v>180</v>
      </c>
      <c r="D128" s="134"/>
      <c r="E128" s="130" t="str">
        <f aca="false">IF(計算!AS5="","",計算!AS5)</f>
        <v/>
      </c>
      <c r="F128" s="130" t="str">
        <f aca="false">IF(計算!BY5="","",計算!BY5)</f>
        <v/>
      </c>
      <c r="G128" s="158" t="str">
        <f aca="false">IF(計算!$AK$47=0,"",IF(計算!AK5&lt;計算!$W$50,"*1",""))&amp;IF(計算!$BQ$47=0,"",IF(計算!BQ5&lt;計算!$W$50,"*2",""))</f>
        <v/>
      </c>
    </row>
    <row r="130" customFormat="false" ht="13.5" hidden="false" customHeight="false" outlineLevel="0" collapsed="false">
      <c r="B130" s="137" t="s">
        <v>181</v>
      </c>
      <c r="C130" s="137"/>
      <c r="D130" s="137"/>
      <c r="E130" s="137"/>
      <c r="F130" s="137"/>
      <c r="G130" s="137"/>
      <c r="H130" s="137"/>
      <c r="I130" s="147"/>
      <c r="J130" s="147"/>
    </row>
    <row r="131" customFormat="false" ht="13.5" hidden="false" customHeight="true" outlineLevel="0" collapsed="false">
      <c r="B131" s="139" t="s">
        <v>184</v>
      </c>
      <c r="C131" s="139"/>
      <c r="D131" s="139"/>
      <c r="E131" s="139"/>
      <c r="F131" s="139"/>
      <c r="G131" s="139"/>
      <c r="H131" s="139"/>
      <c r="I131" s="148"/>
      <c r="J131" s="148"/>
    </row>
    <row r="132" customFormat="false" ht="13.5" hidden="false" customHeight="true" outlineLevel="0" collapsed="false">
      <c r="B132" s="139" t="s">
        <v>183</v>
      </c>
      <c r="C132" s="139"/>
      <c r="D132" s="139"/>
      <c r="E132" s="139"/>
      <c r="F132" s="139"/>
      <c r="G132" s="139"/>
      <c r="H132" s="139"/>
      <c r="I132" s="148"/>
      <c r="J132" s="148"/>
    </row>
    <row r="133" customFormat="false" ht="13.5" hidden="false" customHeight="false" outlineLevel="0" collapsed="false">
      <c r="B133" s="139"/>
      <c r="C133" s="139"/>
      <c r="D133" s="139"/>
      <c r="E133" s="139"/>
      <c r="F133" s="139"/>
      <c r="G133" s="139"/>
      <c r="H133" s="139"/>
    </row>
    <row r="134" customFormat="false" ht="13.5" hidden="false" customHeight="false" outlineLevel="0" collapsed="false">
      <c r="B134" s="141"/>
      <c r="C134" s="141"/>
      <c r="D134" s="141"/>
      <c r="E134" s="141"/>
      <c r="F134" s="141"/>
      <c r="G134" s="141"/>
      <c r="H134" s="141"/>
    </row>
    <row r="135" customFormat="false" ht="13.5" hidden="false" customHeight="false" outlineLevel="0" collapsed="false">
      <c r="A135" s="149"/>
      <c r="B135" s="149"/>
      <c r="C135" s="149"/>
      <c r="D135" s="149"/>
      <c r="E135" s="149"/>
      <c r="F135" s="149"/>
      <c r="G135" s="161"/>
      <c r="H135" s="150"/>
      <c r="I135" s="149"/>
      <c r="J135" s="149"/>
      <c r="K135" s="149"/>
      <c r="L135" s="149"/>
      <c r="M135" s="149"/>
    </row>
    <row r="137" customFormat="false" ht="13.5" hidden="false" customHeight="false" outlineLevel="0" collapsed="false">
      <c r="A137" s="0" t="n">
        <v>5</v>
      </c>
      <c r="C137" s="119" t="s">
        <v>12</v>
      </c>
      <c r="D137" s="120" t="str">
        <f aca="false">IF(計算!A6="","",計算!A6)</f>
        <v/>
      </c>
      <c r="E137" s="121" t="s">
        <v>13</v>
      </c>
      <c r="F137" s="120" t="str">
        <f aca="false">IF(計算!B6="","",計算!B6)</f>
        <v/>
      </c>
      <c r="G137" s="156" t="s">
        <v>43</v>
      </c>
      <c r="H137" s="120" t="str">
        <f aca="false">IF(計算!C6="","",計算!C6)</f>
        <v/>
      </c>
    </row>
    <row r="138" customFormat="false" ht="13.5" hidden="false" customHeight="false" outlineLevel="0" collapsed="false">
      <c r="C138" s="119" t="s">
        <v>159</v>
      </c>
      <c r="D138" s="122" t="str">
        <f aca="false">IF(計算!D6="","",計算!D6)</f>
        <v/>
      </c>
      <c r="E138" s="122"/>
      <c r="F138" s="122"/>
      <c r="G138" s="156" t="s">
        <v>16</v>
      </c>
      <c r="H138" s="120" t="str">
        <f aca="false">IF(計算!E6="","",計算!E6)</f>
        <v/>
      </c>
    </row>
    <row r="139" customFormat="false" ht="13.5" hidden="false" customHeight="false" outlineLevel="0" collapsed="false">
      <c r="C139" s="146"/>
    </row>
    <row r="140" customFormat="false" ht="13.5" hidden="false" customHeight="false" outlineLevel="0" collapsed="false">
      <c r="B140" s="124" t="s">
        <v>160</v>
      </c>
      <c r="C140" s="124"/>
      <c r="D140" s="124"/>
    </row>
    <row r="141" customFormat="false" ht="10.5" hidden="false" customHeight="true" outlineLevel="0" collapsed="false"/>
    <row r="142" customFormat="false" ht="14.25" hidden="false" customHeight="false" outlineLevel="0" collapsed="false">
      <c r="B142" s="125" t="s">
        <v>161</v>
      </c>
      <c r="C142" s="125"/>
      <c r="D142" s="125"/>
      <c r="E142" s="126" t="s">
        <v>162</v>
      </c>
      <c r="F142" s="127" t="s">
        <v>163</v>
      </c>
      <c r="G142" s="157" t="s">
        <v>164</v>
      </c>
    </row>
    <row r="143" customFormat="false" ht="14.25" hidden="false" customHeight="false" outlineLevel="0" collapsed="false">
      <c r="B143" s="128" t="s">
        <v>165</v>
      </c>
      <c r="C143" s="129" t="s">
        <v>166</v>
      </c>
      <c r="D143" s="129"/>
      <c r="E143" s="130" t="str">
        <f aca="false">IF(計算!AL6="","",計算!AL6)</f>
        <v/>
      </c>
      <c r="F143" s="130" t="str">
        <f aca="false">IF(計算!BR6="","",計算!BR6)</f>
        <v/>
      </c>
      <c r="G143" s="158" t="str">
        <f aca="false">IF(計算!$AK$47=0,"",IF(計算!W6&lt;計算!$W$50,"*1",""))&amp;IF(計算!$BQ$47=0,"",IF(計算!BC6&lt;計算!$W$50,"*2",""))</f>
        <v/>
      </c>
    </row>
    <row r="144" customFormat="false" ht="13.5" hidden="false" customHeight="false" outlineLevel="0" collapsed="false">
      <c r="B144" s="132" t="s">
        <v>167</v>
      </c>
      <c r="C144" s="133" t="s">
        <v>168</v>
      </c>
      <c r="D144" s="133"/>
      <c r="E144" s="130" t="str">
        <f aca="false">IF(計算!AM6="","",計算!AM6)</f>
        <v/>
      </c>
      <c r="F144" s="130" t="str">
        <f aca="false">IF(計算!BS6="","",計算!BS6)</f>
        <v/>
      </c>
      <c r="G144" s="158" t="str">
        <f aca="false">IF(計算!$AK$47=0,"",IF(計算!Y6&lt;計算!$W$50,"*1",""))&amp;IF(計算!$BQ$47=0,"",IF(計算!BE6&lt;計算!$W$50,"*2",""))</f>
        <v/>
      </c>
    </row>
    <row r="145" customFormat="false" ht="13.5" hidden="false" customHeight="false" outlineLevel="0" collapsed="false">
      <c r="B145" s="132" t="s">
        <v>169</v>
      </c>
      <c r="C145" s="133" t="s">
        <v>170</v>
      </c>
      <c r="D145" s="133"/>
      <c r="E145" s="130" t="str">
        <f aca="false">IF(計算!AN6="","",計算!AN6)</f>
        <v/>
      </c>
      <c r="F145" s="130" t="str">
        <f aca="false">IF(計算!BT6="","",計算!BT6)</f>
        <v/>
      </c>
      <c r="G145" s="158" t="str">
        <f aca="false">IF(計算!$AK$47=0,"",IF(計算!AA6&lt;計算!$W$50,"*1",""))&amp;IF(計算!$BQ$47=0,"",IF(計算!BG6&lt;計算!$W$50,"*2",""))</f>
        <v/>
      </c>
    </row>
    <row r="146" customFormat="false" ht="13.5" hidden="false" customHeight="false" outlineLevel="0" collapsed="false">
      <c r="B146" s="128" t="s">
        <v>171</v>
      </c>
      <c r="C146" s="133" t="s">
        <v>172</v>
      </c>
      <c r="D146" s="133"/>
      <c r="E146" s="130" t="str">
        <f aca="false">IF(計算!AO6="","",計算!AO6)</f>
        <v/>
      </c>
      <c r="F146" s="130" t="str">
        <f aca="false">IF(計算!BU6="","",計算!BU6)</f>
        <v/>
      </c>
      <c r="G146" s="158" t="str">
        <f aca="false">IF(計算!$AK$47=0,"",IF(計算!AC6&lt;計算!$W$50,"*1",""))&amp;IF(計算!$BQ$47=0,"",IF(計算!BI6&lt;計算!$W$50,"*2",""))</f>
        <v/>
      </c>
    </row>
    <row r="147" customFormat="false" ht="13.5" hidden="false" customHeight="false" outlineLevel="0" collapsed="false">
      <c r="B147" s="128" t="s">
        <v>173</v>
      </c>
      <c r="C147" s="133" t="s">
        <v>174</v>
      </c>
      <c r="D147" s="133"/>
      <c r="E147" s="130" t="str">
        <f aca="false">IF(計算!AP6="","",計算!AP6)</f>
        <v/>
      </c>
      <c r="F147" s="130" t="str">
        <f aca="false">IF(計算!BV6="","",計算!BV6)</f>
        <v/>
      </c>
      <c r="G147" s="158" t="str">
        <f aca="false">IF(計算!$AK$47=0,"",IF(計算!AE6&lt;計算!$W$50,"*1",""))&amp;IF(計算!$BQ$47=0,"",IF(計算!BK6&lt;計算!$W$50,"*2",""))</f>
        <v/>
      </c>
    </row>
    <row r="148" customFormat="false" ht="13.5" hidden="false" customHeight="false" outlineLevel="0" collapsed="false">
      <c r="B148" s="128" t="s">
        <v>175</v>
      </c>
      <c r="C148" s="134" t="s">
        <v>176</v>
      </c>
      <c r="D148" s="134"/>
      <c r="E148" s="130" t="str">
        <f aca="false">IF(計算!AQ6="","",計算!AQ6)</f>
        <v/>
      </c>
      <c r="F148" s="130" t="str">
        <f aca="false">IF(計算!BW6="","",計算!BW6)</f>
        <v/>
      </c>
      <c r="G148" s="158" t="str">
        <f aca="false">IF(計算!$AK$47=0,"",IF(計算!AG6&lt;計算!$W$50,"*1",""))&amp;IF(計算!$BQ$47=0,"",IF(計算!BM6&lt;計算!$W$50,"*2",""))</f>
        <v/>
      </c>
    </row>
    <row r="149" customFormat="false" ht="13.5" hidden="false" customHeight="false" outlineLevel="0" collapsed="false">
      <c r="B149" s="132" t="s">
        <v>177</v>
      </c>
      <c r="C149" s="135" t="s">
        <v>178</v>
      </c>
      <c r="D149" s="135"/>
      <c r="E149" s="130" t="str">
        <f aca="false">IF(計算!AR6="","",計算!AR6)</f>
        <v/>
      </c>
      <c r="F149" s="130" t="str">
        <f aca="false">IF(計算!BX6="","",計算!BX6)</f>
        <v/>
      </c>
      <c r="G149" s="158" t="str">
        <f aca="false">IF(計算!$AK$47=0,"",IF(計算!AI6&lt;計算!$W$50,"*1",""))&amp;IF(計算!$BQ$47=0,"",IF(計算!BO6&lt;計算!$W$50,"*2",""))</f>
        <v/>
      </c>
    </row>
    <row r="150" customFormat="false" ht="13.5" hidden="false" customHeight="false" outlineLevel="0" collapsed="false">
      <c r="B150" s="132" t="s">
        <v>179</v>
      </c>
      <c r="C150" s="134" t="s">
        <v>180</v>
      </c>
      <c r="D150" s="134"/>
      <c r="E150" s="130" t="str">
        <f aca="false">IF(計算!AS6="","",計算!AS6)</f>
        <v/>
      </c>
      <c r="F150" s="130" t="str">
        <f aca="false">IF(計算!BY6="","",計算!BY6)</f>
        <v/>
      </c>
      <c r="G150" s="158" t="str">
        <f aca="false">IF(計算!$AK$47=0,"",IF(計算!AK6&lt;計算!$W$50,"*1",""))&amp;IF(計算!$BQ$47=0,"",IF(計算!BQ6&lt;計算!$W$50,"*2",""))</f>
        <v/>
      </c>
    </row>
    <row r="152" customFormat="false" ht="13.5" hidden="false" customHeight="false" outlineLevel="0" collapsed="false">
      <c r="B152" s="137" t="s">
        <v>181</v>
      </c>
      <c r="C152" s="137"/>
      <c r="D152" s="137"/>
      <c r="E152" s="137"/>
      <c r="F152" s="137"/>
      <c r="G152" s="137"/>
      <c r="H152" s="137"/>
      <c r="I152" s="147"/>
      <c r="J152" s="147"/>
    </row>
    <row r="153" customFormat="false" ht="13.5" hidden="false" customHeight="true" outlineLevel="0" collapsed="false">
      <c r="B153" s="139" t="s">
        <v>184</v>
      </c>
      <c r="C153" s="139"/>
      <c r="D153" s="139"/>
      <c r="E153" s="139"/>
      <c r="F153" s="139"/>
      <c r="G153" s="139"/>
      <c r="H153" s="139"/>
      <c r="I153" s="148"/>
      <c r="J153" s="148"/>
    </row>
    <row r="154" customFormat="false" ht="13.5" hidden="false" customHeight="true" outlineLevel="0" collapsed="false">
      <c r="B154" s="139" t="s">
        <v>183</v>
      </c>
      <c r="C154" s="139"/>
      <c r="D154" s="139"/>
      <c r="E154" s="139"/>
      <c r="F154" s="139"/>
      <c r="G154" s="139"/>
      <c r="H154" s="139"/>
      <c r="I154" s="148"/>
      <c r="J154" s="148"/>
    </row>
    <row r="155" customFormat="false" ht="13.5" hidden="false" customHeight="false" outlineLevel="0" collapsed="false">
      <c r="B155" s="139"/>
      <c r="C155" s="139"/>
      <c r="D155" s="139"/>
      <c r="E155" s="139"/>
      <c r="F155" s="139"/>
      <c r="G155" s="139"/>
      <c r="H155" s="139"/>
    </row>
    <row r="156" customFormat="false" ht="13.5" hidden="false" customHeight="false" outlineLevel="0" collapsed="false">
      <c r="B156" s="141"/>
      <c r="C156" s="141"/>
      <c r="D156" s="141"/>
      <c r="E156" s="141"/>
      <c r="F156" s="141"/>
      <c r="G156" s="141"/>
      <c r="H156" s="141"/>
    </row>
    <row r="157" customFormat="false" ht="13.5" hidden="false" customHeight="false" outlineLevel="0" collapsed="false">
      <c r="A157" s="149"/>
      <c r="B157" s="149"/>
      <c r="C157" s="149"/>
      <c r="D157" s="149"/>
      <c r="E157" s="149"/>
      <c r="F157" s="149"/>
      <c r="G157" s="161"/>
      <c r="H157" s="150"/>
      <c r="I157" s="149"/>
      <c r="J157" s="149"/>
      <c r="K157" s="149"/>
      <c r="L157" s="149"/>
      <c r="M157" s="149"/>
    </row>
    <row r="159" customFormat="false" ht="13.5" hidden="false" customHeight="false" outlineLevel="0" collapsed="false">
      <c r="A159" s="0" t="n">
        <v>6</v>
      </c>
      <c r="C159" s="119" t="s">
        <v>12</v>
      </c>
      <c r="D159" s="120" t="str">
        <f aca="false">IF(計算!A7="","",計算!A7)</f>
        <v/>
      </c>
      <c r="E159" s="121" t="s">
        <v>13</v>
      </c>
      <c r="F159" s="120" t="str">
        <f aca="false">IF(計算!B7="","",計算!B7)</f>
        <v/>
      </c>
      <c r="G159" s="156" t="s">
        <v>43</v>
      </c>
      <c r="H159" s="120" t="str">
        <f aca="false">IF(計算!C7="","",計算!C7)</f>
        <v/>
      </c>
    </row>
    <row r="160" customFormat="false" ht="13.5" hidden="false" customHeight="false" outlineLevel="0" collapsed="false">
      <c r="C160" s="119" t="s">
        <v>159</v>
      </c>
      <c r="D160" s="122" t="str">
        <f aca="false">IF(計算!D7="","",計算!D7)</f>
        <v/>
      </c>
      <c r="E160" s="122"/>
      <c r="F160" s="122"/>
      <c r="G160" s="156" t="s">
        <v>16</v>
      </c>
      <c r="H160" s="120" t="str">
        <f aca="false">IF(計算!E7="","",計算!E7)</f>
        <v/>
      </c>
    </row>
    <row r="161" customFormat="false" ht="13.5" hidden="false" customHeight="false" outlineLevel="0" collapsed="false">
      <c r="C161" s="146"/>
    </row>
    <row r="162" customFormat="false" ht="13.5" hidden="false" customHeight="false" outlineLevel="0" collapsed="false">
      <c r="B162" s="124" t="s">
        <v>160</v>
      </c>
      <c r="C162" s="124"/>
      <c r="D162" s="124"/>
    </row>
    <row r="163" customFormat="false" ht="10.5" hidden="false" customHeight="true" outlineLevel="0" collapsed="false"/>
    <row r="164" customFormat="false" ht="14.25" hidden="false" customHeight="false" outlineLevel="0" collapsed="false">
      <c r="B164" s="125" t="s">
        <v>161</v>
      </c>
      <c r="C164" s="125"/>
      <c r="D164" s="125"/>
      <c r="E164" s="126" t="s">
        <v>162</v>
      </c>
      <c r="F164" s="127" t="s">
        <v>163</v>
      </c>
      <c r="G164" s="157" t="s">
        <v>164</v>
      </c>
    </row>
    <row r="165" customFormat="false" ht="14.25" hidden="false" customHeight="false" outlineLevel="0" collapsed="false">
      <c r="B165" s="128" t="s">
        <v>165</v>
      </c>
      <c r="C165" s="129" t="s">
        <v>166</v>
      </c>
      <c r="D165" s="129"/>
      <c r="E165" s="130" t="str">
        <f aca="false">IF(計算!AL7="","",計算!AL7)</f>
        <v/>
      </c>
      <c r="F165" s="130" t="str">
        <f aca="false">IF(計算!BR7="","",計算!BR7)</f>
        <v/>
      </c>
      <c r="G165" s="158" t="str">
        <f aca="false">IF(計算!$AK$47=0,"",IF(計算!W7&lt;計算!$W$50,"*1",""))&amp;IF(計算!$BQ$47=0,"",IF(計算!BC7&lt;計算!$W$50,"*2",""))</f>
        <v/>
      </c>
    </row>
    <row r="166" customFormat="false" ht="13.5" hidden="false" customHeight="false" outlineLevel="0" collapsed="false">
      <c r="B166" s="132" t="s">
        <v>167</v>
      </c>
      <c r="C166" s="133" t="s">
        <v>168</v>
      </c>
      <c r="D166" s="133"/>
      <c r="E166" s="130" t="str">
        <f aca="false">IF(計算!AM7="","",計算!AM7)</f>
        <v/>
      </c>
      <c r="F166" s="130" t="str">
        <f aca="false">IF(計算!BS7="","",計算!BS7)</f>
        <v/>
      </c>
      <c r="G166" s="158" t="str">
        <f aca="false">IF(計算!$AK$47=0,"",IF(計算!Y7&lt;計算!$W$50,"*1",""))&amp;IF(計算!$BQ$47=0,"",IF(計算!BE7&lt;計算!$W$50,"*2",""))</f>
        <v/>
      </c>
    </row>
    <row r="167" customFormat="false" ht="13.5" hidden="false" customHeight="false" outlineLevel="0" collapsed="false">
      <c r="B167" s="132" t="s">
        <v>169</v>
      </c>
      <c r="C167" s="133" t="s">
        <v>170</v>
      </c>
      <c r="D167" s="133"/>
      <c r="E167" s="130" t="str">
        <f aca="false">IF(計算!AN7="","",計算!AN7)</f>
        <v/>
      </c>
      <c r="F167" s="130" t="str">
        <f aca="false">IF(計算!BT7="","",計算!BT7)</f>
        <v/>
      </c>
      <c r="G167" s="158" t="str">
        <f aca="false">IF(計算!$AK$47=0,"",IF(計算!AA7&lt;計算!$W$50,"*1",""))&amp;IF(計算!$BQ$47=0,"",IF(計算!BG7&lt;計算!$W$50,"*2",""))</f>
        <v/>
      </c>
    </row>
    <row r="168" customFormat="false" ht="13.5" hidden="false" customHeight="false" outlineLevel="0" collapsed="false">
      <c r="B168" s="128" t="s">
        <v>171</v>
      </c>
      <c r="C168" s="133" t="s">
        <v>172</v>
      </c>
      <c r="D168" s="133"/>
      <c r="E168" s="130" t="str">
        <f aca="false">IF(計算!AO7="","",計算!AO7)</f>
        <v/>
      </c>
      <c r="F168" s="130" t="str">
        <f aca="false">IF(計算!BU7="","",計算!BU7)</f>
        <v/>
      </c>
      <c r="G168" s="158" t="str">
        <f aca="false">IF(計算!$AK$47=0,"",IF(計算!AC7&lt;計算!$W$50,"*1",""))&amp;IF(計算!$BQ$47=0,"",IF(計算!BI7&lt;計算!$W$50,"*2",""))</f>
        <v/>
      </c>
    </row>
    <row r="169" customFormat="false" ht="13.5" hidden="false" customHeight="false" outlineLevel="0" collapsed="false">
      <c r="B169" s="128" t="s">
        <v>173</v>
      </c>
      <c r="C169" s="133" t="s">
        <v>174</v>
      </c>
      <c r="D169" s="133"/>
      <c r="E169" s="130" t="str">
        <f aca="false">IF(計算!AP7="","",計算!AP7)</f>
        <v/>
      </c>
      <c r="F169" s="130" t="str">
        <f aca="false">IF(計算!BV7="","",計算!BV7)</f>
        <v/>
      </c>
      <c r="G169" s="158" t="str">
        <f aca="false">IF(計算!$AK$47=0,"",IF(計算!AE7&lt;計算!$W$50,"*1",""))&amp;IF(計算!$BQ$47=0,"",IF(計算!BK7&lt;計算!$W$50,"*2",""))</f>
        <v/>
      </c>
    </row>
    <row r="170" customFormat="false" ht="13.5" hidden="false" customHeight="false" outlineLevel="0" collapsed="false">
      <c r="B170" s="128" t="s">
        <v>175</v>
      </c>
      <c r="C170" s="134" t="s">
        <v>176</v>
      </c>
      <c r="D170" s="134"/>
      <c r="E170" s="130" t="str">
        <f aca="false">IF(計算!AQ7="","",計算!AQ7)</f>
        <v/>
      </c>
      <c r="F170" s="130" t="str">
        <f aca="false">IF(計算!BW7="","",計算!BW7)</f>
        <v/>
      </c>
      <c r="G170" s="158" t="str">
        <f aca="false">IF(計算!$AK$47=0,"",IF(計算!AG7&lt;計算!$W$50,"*1",""))&amp;IF(計算!$BQ$47=0,"",IF(計算!BM7&lt;計算!$W$50,"*2",""))</f>
        <v/>
      </c>
    </row>
    <row r="171" customFormat="false" ht="13.5" hidden="false" customHeight="false" outlineLevel="0" collapsed="false">
      <c r="B171" s="132" t="s">
        <v>177</v>
      </c>
      <c r="C171" s="135" t="s">
        <v>178</v>
      </c>
      <c r="D171" s="135"/>
      <c r="E171" s="130" t="str">
        <f aca="false">IF(計算!AR7="","",計算!AR7)</f>
        <v/>
      </c>
      <c r="F171" s="130" t="str">
        <f aca="false">IF(計算!BX7="","",計算!BX7)</f>
        <v/>
      </c>
      <c r="G171" s="158" t="str">
        <f aca="false">IF(計算!$AK$47=0,"",IF(計算!AI7&lt;計算!$W$50,"*1",""))&amp;IF(計算!$BQ$47=0,"",IF(計算!BO7&lt;計算!$W$50,"*2",""))</f>
        <v/>
      </c>
    </row>
    <row r="172" customFormat="false" ht="13.5" hidden="false" customHeight="false" outlineLevel="0" collapsed="false">
      <c r="B172" s="132" t="s">
        <v>179</v>
      </c>
      <c r="C172" s="134" t="s">
        <v>180</v>
      </c>
      <c r="D172" s="134"/>
      <c r="E172" s="130" t="str">
        <f aca="false">IF(計算!AS7="","",計算!AS7)</f>
        <v/>
      </c>
      <c r="F172" s="130" t="str">
        <f aca="false">IF(計算!BY7="","",計算!BY7)</f>
        <v/>
      </c>
      <c r="G172" s="158" t="str">
        <f aca="false">IF(計算!$AK$47=0,"",IF(計算!AK7&lt;計算!$W$50,"*1",""))&amp;IF(計算!$BQ$47=0,"",IF(計算!BQ7&lt;計算!$W$50,"*2",""))</f>
        <v/>
      </c>
    </row>
    <row r="174" customFormat="false" ht="13.5" hidden="false" customHeight="false" outlineLevel="0" collapsed="false">
      <c r="B174" s="137" t="s">
        <v>181</v>
      </c>
      <c r="C174" s="137"/>
      <c r="D174" s="137"/>
      <c r="E174" s="137"/>
      <c r="F174" s="137"/>
      <c r="G174" s="137"/>
      <c r="H174" s="137"/>
      <c r="I174" s="147"/>
      <c r="J174" s="147"/>
    </row>
    <row r="175" customFormat="false" ht="13.5" hidden="false" customHeight="true" outlineLevel="0" collapsed="false">
      <c r="B175" s="139" t="s">
        <v>184</v>
      </c>
      <c r="C175" s="139"/>
      <c r="D175" s="139"/>
      <c r="E175" s="139"/>
      <c r="F175" s="139"/>
      <c r="G175" s="139"/>
      <c r="H175" s="139"/>
      <c r="I175" s="148"/>
      <c r="J175" s="148"/>
    </row>
    <row r="176" customFormat="false" ht="13.5" hidden="false" customHeight="true" outlineLevel="0" collapsed="false">
      <c r="B176" s="139" t="s">
        <v>183</v>
      </c>
      <c r="C176" s="139"/>
      <c r="D176" s="139"/>
      <c r="E176" s="139"/>
      <c r="F176" s="139"/>
      <c r="G176" s="139"/>
      <c r="H176" s="139"/>
      <c r="I176" s="148"/>
      <c r="J176" s="148"/>
    </row>
    <row r="177" customFormat="false" ht="13.5" hidden="false" customHeight="false" outlineLevel="0" collapsed="false">
      <c r="B177" s="139"/>
      <c r="C177" s="139"/>
      <c r="D177" s="139"/>
      <c r="E177" s="139"/>
      <c r="F177" s="139"/>
      <c r="G177" s="139"/>
      <c r="H177" s="139"/>
    </row>
    <row r="178" customFormat="false" ht="13.5" hidden="false" customHeight="false" outlineLevel="0" collapsed="false">
      <c r="B178" s="141"/>
      <c r="C178" s="141"/>
      <c r="D178" s="141"/>
      <c r="E178" s="141"/>
      <c r="F178" s="141"/>
      <c r="G178" s="141"/>
      <c r="H178" s="141"/>
    </row>
    <row r="179" customFormat="false" ht="13.5" hidden="false" customHeight="false" outlineLevel="0" collapsed="false">
      <c r="A179" s="149"/>
      <c r="B179" s="149"/>
      <c r="C179" s="149"/>
      <c r="D179" s="149"/>
      <c r="E179" s="149"/>
      <c r="F179" s="149"/>
      <c r="G179" s="161"/>
      <c r="H179" s="150"/>
      <c r="I179" s="149"/>
      <c r="J179" s="149"/>
      <c r="K179" s="149"/>
      <c r="L179" s="149"/>
      <c r="M179" s="149"/>
    </row>
    <row r="181" customFormat="false" ht="13.5" hidden="false" customHeight="false" outlineLevel="0" collapsed="false">
      <c r="A181" s="0" t="n">
        <v>7</v>
      </c>
      <c r="C181" s="119" t="s">
        <v>12</v>
      </c>
      <c r="D181" s="120" t="str">
        <f aca="false">IF(計算!A8="","",計算!A8)</f>
        <v/>
      </c>
      <c r="E181" s="121" t="s">
        <v>13</v>
      </c>
      <c r="F181" s="120" t="str">
        <f aca="false">IF(計算!B8="","",計算!B8)</f>
        <v/>
      </c>
      <c r="G181" s="156" t="s">
        <v>43</v>
      </c>
      <c r="H181" s="120" t="str">
        <f aca="false">IF(計算!C8="","",計算!C8)</f>
        <v/>
      </c>
    </row>
    <row r="182" customFormat="false" ht="13.5" hidden="false" customHeight="false" outlineLevel="0" collapsed="false">
      <c r="C182" s="119" t="s">
        <v>159</v>
      </c>
      <c r="D182" s="122" t="str">
        <f aca="false">IF(計算!D8="","",計算!D8)</f>
        <v/>
      </c>
      <c r="E182" s="122"/>
      <c r="F182" s="122"/>
      <c r="G182" s="156" t="s">
        <v>16</v>
      </c>
      <c r="H182" s="120" t="str">
        <f aca="false">IF(計算!E8="","",計算!E8)</f>
        <v/>
      </c>
    </row>
    <row r="183" customFormat="false" ht="13.5" hidden="false" customHeight="false" outlineLevel="0" collapsed="false">
      <c r="C183" s="146"/>
    </row>
    <row r="184" customFormat="false" ht="13.5" hidden="false" customHeight="false" outlineLevel="0" collapsed="false">
      <c r="B184" s="124" t="s">
        <v>160</v>
      </c>
      <c r="C184" s="124"/>
      <c r="D184" s="124"/>
    </row>
    <row r="185" customFormat="false" ht="10.5" hidden="false" customHeight="true" outlineLevel="0" collapsed="false"/>
    <row r="186" customFormat="false" ht="14.25" hidden="false" customHeight="false" outlineLevel="0" collapsed="false">
      <c r="B186" s="125" t="s">
        <v>161</v>
      </c>
      <c r="C186" s="125"/>
      <c r="D186" s="125"/>
      <c r="E186" s="126" t="s">
        <v>162</v>
      </c>
      <c r="F186" s="127" t="s">
        <v>163</v>
      </c>
      <c r="G186" s="157" t="s">
        <v>164</v>
      </c>
    </row>
    <row r="187" customFormat="false" ht="14.25" hidden="false" customHeight="false" outlineLevel="0" collapsed="false">
      <c r="B187" s="128" t="s">
        <v>165</v>
      </c>
      <c r="C187" s="129" t="s">
        <v>166</v>
      </c>
      <c r="D187" s="129"/>
      <c r="E187" s="130" t="str">
        <f aca="false">IF(計算!AL8="","",計算!AL8)</f>
        <v/>
      </c>
      <c r="F187" s="130" t="str">
        <f aca="false">IF(計算!BR8="","",計算!BR8)</f>
        <v/>
      </c>
      <c r="G187" s="158" t="str">
        <f aca="false">IF(計算!$AK$47=0,"",IF(計算!W8&lt;計算!$W$50,"*1",""))&amp;IF(計算!$BQ$47=0,"",IF(計算!BC8&lt;計算!$W$50,"*2",""))</f>
        <v/>
      </c>
    </row>
    <row r="188" customFormat="false" ht="13.5" hidden="false" customHeight="false" outlineLevel="0" collapsed="false">
      <c r="B188" s="132" t="s">
        <v>167</v>
      </c>
      <c r="C188" s="133" t="s">
        <v>168</v>
      </c>
      <c r="D188" s="133"/>
      <c r="E188" s="130" t="str">
        <f aca="false">IF(計算!AM8="","",計算!AM8)</f>
        <v/>
      </c>
      <c r="F188" s="130" t="str">
        <f aca="false">IF(計算!BS8="","",計算!BS8)</f>
        <v/>
      </c>
      <c r="G188" s="158" t="str">
        <f aca="false">IF(計算!$AK$47=0,"",IF(計算!Y8&lt;計算!$W$50,"*1",""))&amp;IF(計算!$BQ$47=0,"",IF(計算!BE8&lt;計算!$W$50,"*2",""))</f>
        <v/>
      </c>
    </row>
    <row r="189" customFormat="false" ht="13.5" hidden="false" customHeight="false" outlineLevel="0" collapsed="false">
      <c r="B189" s="132" t="s">
        <v>169</v>
      </c>
      <c r="C189" s="133" t="s">
        <v>170</v>
      </c>
      <c r="D189" s="133"/>
      <c r="E189" s="130" t="str">
        <f aca="false">IF(計算!AN8="","",計算!AN8)</f>
        <v/>
      </c>
      <c r="F189" s="130" t="str">
        <f aca="false">IF(計算!BT8="","",計算!BT8)</f>
        <v/>
      </c>
      <c r="G189" s="158" t="str">
        <f aca="false">IF(計算!$AK$47=0,"",IF(計算!AA8&lt;計算!$W$50,"*1",""))&amp;IF(計算!$BQ$47=0,"",IF(計算!BG8&lt;計算!$W$50,"*2",""))</f>
        <v/>
      </c>
    </row>
    <row r="190" customFormat="false" ht="13.5" hidden="false" customHeight="false" outlineLevel="0" collapsed="false">
      <c r="B190" s="128" t="s">
        <v>171</v>
      </c>
      <c r="C190" s="133" t="s">
        <v>172</v>
      </c>
      <c r="D190" s="133"/>
      <c r="E190" s="130" t="str">
        <f aca="false">IF(計算!AO8="","",計算!AO8)</f>
        <v/>
      </c>
      <c r="F190" s="130" t="str">
        <f aca="false">IF(計算!BU8="","",計算!BU8)</f>
        <v/>
      </c>
      <c r="G190" s="158" t="str">
        <f aca="false">IF(計算!$AK$47=0,"",IF(計算!AC8&lt;計算!$W$50,"*1",""))&amp;IF(計算!$BQ$47=0,"",IF(計算!BI8&lt;計算!$W$50,"*2",""))</f>
        <v/>
      </c>
    </row>
    <row r="191" customFormat="false" ht="13.5" hidden="false" customHeight="false" outlineLevel="0" collapsed="false">
      <c r="B191" s="128" t="s">
        <v>173</v>
      </c>
      <c r="C191" s="133" t="s">
        <v>174</v>
      </c>
      <c r="D191" s="133"/>
      <c r="E191" s="130" t="str">
        <f aca="false">IF(計算!AP8="","",計算!AP8)</f>
        <v/>
      </c>
      <c r="F191" s="130" t="str">
        <f aca="false">IF(計算!BV8="","",計算!BV8)</f>
        <v/>
      </c>
      <c r="G191" s="158" t="str">
        <f aca="false">IF(計算!$AK$47=0,"",IF(計算!AE8&lt;計算!$W$50,"*1",""))&amp;IF(計算!$BQ$47=0,"",IF(計算!BK8&lt;計算!$W$50,"*2",""))</f>
        <v/>
      </c>
    </row>
    <row r="192" customFormat="false" ht="13.5" hidden="false" customHeight="false" outlineLevel="0" collapsed="false">
      <c r="B192" s="128" t="s">
        <v>175</v>
      </c>
      <c r="C192" s="134" t="s">
        <v>176</v>
      </c>
      <c r="D192" s="134"/>
      <c r="E192" s="130" t="str">
        <f aca="false">IF(計算!AQ8="","",計算!AQ8)</f>
        <v/>
      </c>
      <c r="F192" s="130" t="str">
        <f aca="false">IF(計算!BW8="","",計算!BW8)</f>
        <v/>
      </c>
      <c r="G192" s="158" t="str">
        <f aca="false">IF(計算!$AK$47=0,"",IF(計算!AG8&lt;計算!$W$50,"*1",""))&amp;IF(計算!$BQ$47=0,"",IF(計算!BM8&lt;計算!$W$50,"*2",""))</f>
        <v/>
      </c>
    </row>
    <row r="193" customFormat="false" ht="13.5" hidden="false" customHeight="false" outlineLevel="0" collapsed="false">
      <c r="B193" s="132" t="s">
        <v>177</v>
      </c>
      <c r="C193" s="135" t="s">
        <v>178</v>
      </c>
      <c r="D193" s="135"/>
      <c r="E193" s="130" t="str">
        <f aca="false">IF(計算!AR8="","",計算!AR8)</f>
        <v/>
      </c>
      <c r="F193" s="130" t="str">
        <f aca="false">IF(計算!BX8="","",計算!BX8)</f>
        <v/>
      </c>
      <c r="G193" s="158" t="str">
        <f aca="false">IF(計算!$AK$47=0,"",IF(計算!AI8&lt;計算!$W$50,"*1",""))&amp;IF(計算!$BQ$47=0,"",IF(計算!BO8&lt;計算!$W$50,"*2",""))</f>
        <v/>
      </c>
    </row>
    <row r="194" customFormat="false" ht="13.5" hidden="false" customHeight="false" outlineLevel="0" collapsed="false">
      <c r="B194" s="132" t="s">
        <v>179</v>
      </c>
      <c r="C194" s="134" t="s">
        <v>180</v>
      </c>
      <c r="D194" s="134"/>
      <c r="E194" s="130" t="str">
        <f aca="false">IF(計算!AS8="","",計算!AS8)</f>
        <v/>
      </c>
      <c r="F194" s="130" t="str">
        <f aca="false">IF(計算!BY8="","",計算!BY8)</f>
        <v/>
      </c>
      <c r="G194" s="158" t="str">
        <f aca="false">IF(計算!$AK$47=0,"",IF(計算!AK8&lt;計算!$W$50,"*1",""))&amp;IF(計算!$BQ$47=0,"",IF(計算!BQ8&lt;計算!$W$50,"*2",""))</f>
        <v/>
      </c>
    </row>
    <row r="196" customFormat="false" ht="13.5" hidden="false" customHeight="false" outlineLevel="0" collapsed="false">
      <c r="B196" s="137" t="s">
        <v>181</v>
      </c>
      <c r="C196" s="137"/>
      <c r="D196" s="137"/>
      <c r="E196" s="137"/>
      <c r="F196" s="137"/>
      <c r="G196" s="137"/>
      <c r="H196" s="137"/>
      <c r="I196" s="147"/>
      <c r="J196" s="147"/>
    </row>
    <row r="197" customFormat="false" ht="13.5" hidden="false" customHeight="true" outlineLevel="0" collapsed="false">
      <c r="B197" s="139" t="s">
        <v>184</v>
      </c>
      <c r="C197" s="139"/>
      <c r="D197" s="139"/>
      <c r="E197" s="139"/>
      <c r="F197" s="139"/>
      <c r="G197" s="139"/>
      <c r="H197" s="139"/>
      <c r="I197" s="148"/>
      <c r="J197" s="148"/>
    </row>
    <row r="198" customFormat="false" ht="13.5" hidden="false" customHeight="true" outlineLevel="0" collapsed="false">
      <c r="B198" s="139" t="s">
        <v>183</v>
      </c>
      <c r="C198" s="139"/>
      <c r="D198" s="139"/>
      <c r="E198" s="139"/>
      <c r="F198" s="139"/>
      <c r="G198" s="139"/>
      <c r="H198" s="139"/>
      <c r="I198" s="148"/>
      <c r="J198" s="148"/>
    </row>
    <row r="199" customFormat="false" ht="13.5" hidden="false" customHeight="false" outlineLevel="0" collapsed="false">
      <c r="B199" s="139"/>
      <c r="C199" s="139"/>
      <c r="D199" s="139"/>
      <c r="E199" s="139"/>
      <c r="F199" s="139"/>
      <c r="G199" s="139"/>
      <c r="H199" s="139"/>
    </row>
    <row r="200" customFormat="false" ht="13.5" hidden="false" customHeight="false" outlineLevel="0" collapsed="false">
      <c r="B200" s="141"/>
      <c r="C200" s="141"/>
      <c r="D200" s="141"/>
      <c r="E200" s="141"/>
      <c r="F200" s="141"/>
      <c r="G200" s="141"/>
      <c r="H200" s="141"/>
    </row>
    <row r="201" customFormat="false" ht="13.5" hidden="false" customHeight="false" outlineLevel="0" collapsed="false">
      <c r="A201" s="149"/>
      <c r="B201" s="149"/>
      <c r="C201" s="149"/>
      <c r="D201" s="149"/>
      <c r="E201" s="149"/>
      <c r="F201" s="149"/>
      <c r="G201" s="161"/>
      <c r="H201" s="150"/>
      <c r="I201" s="149"/>
      <c r="J201" s="149"/>
      <c r="K201" s="149"/>
      <c r="L201" s="149"/>
      <c r="M201" s="149"/>
    </row>
    <row r="203" customFormat="false" ht="13.5" hidden="false" customHeight="false" outlineLevel="0" collapsed="false">
      <c r="A203" s="0" t="n">
        <v>8</v>
      </c>
      <c r="C203" s="119" t="s">
        <v>12</v>
      </c>
      <c r="D203" s="120" t="str">
        <f aca="false">IF(計算!A9="","",計算!A9)</f>
        <v/>
      </c>
      <c r="E203" s="121" t="s">
        <v>13</v>
      </c>
      <c r="F203" s="120" t="str">
        <f aca="false">IF(計算!B9="","",計算!B9)</f>
        <v/>
      </c>
      <c r="G203" s="156" t="s">
        <v>43</v>
      </c>
      <c r="H203" s="120" t="str">
        <f aca="false">IF(計算!C9="","",計算!C9)</f>
        <v/>
      </c>
    </row>
    <row r="204" customFormat="false" ht="13.5" hidden="false" customHeight="false" outlineLevel="0" collapsed="false">
      <c r="C204" s="119" t="s">
        <v>159</v>
      </c>
      <c r="D204" s="122" t="str">
        <f aca="false">IF(計算!D9="","",計算!D9)</f>
        <v/>
      </c>
      <c r="E204" s="122"/>
      <c r="F204" s="122"/>
      <c r="G204" s="156" t="s">
        <v>16</v>
      </c>
      <c r="H204" s="120" t="str">
        <f aca="false">IF(計算!E9="","",計算!E9)</f>
        <v/>
      </c>
    </row>
    <row r="205" customFormat="false" ht="13.5" hidden="false" customHeight="false" outlineLevel="0" collapsed="false">
      <c r="C205" s="146"/>
    </row>
    <row r="206" customFormat="false" ht="13.5" hidden="false" customHeight="false" outlineLevel="0" collapsed="false">
      <c r="B206" s="124" t="s">
        <v>160</v>
      </c>
      <c r="C206" s="124"/>
      <c r="D206" s="124"/>
    </row>
    <row r="207" customFormat="false" ht="10.5" hidden="false" customHeight="true" outlineLevel="0" collapsed="false"/>
    <row r="208" customFormat="false" ht="14.25" hidden="false" customHeight="false" outlineLevel="0" collapsed="false">
      <c r="B208" s="125" t="s">
        <v>161</v>
      </c>
      <c r="C208" s="125"/>
      <c r="D208" s="125"/>
      <c r="E208" s="126" t="s">
        <v>162</v>
      </c>
      <c r="F208" s="127" t="s">
        <v>163</v>
      </c>
      <c r="G208" s="157" t="s">
        <v>164</v>
      </c>
    </row>
    <row r="209" customFormat="false" ht="14.25" hidden="false" customHeight="false" outlineLevel="0" collapsed="false">
      <c r="B209" s="128" t="s">
        <v>165</v>
      </c>
      <c r="C209" s="129" t="s">
        <v>166</v>
      </c>
      <c r="D209" s="129"/>
      <c r="E209" s="130" t="str">
        <f aca="false">IF(計算!AL9="","",計算!AL9)</f>
        <v/>
      </c>
      <c r="F209" s="130" t="str">
        <f aca="false">IF(計算!BR9="","",計算!BR9)</f>
        <v/>
      </c>
      <c r="G209" s="158" t="str">
        <f aca="false">IF(計算!$AK$47=0,"",IF(計算!W9&lt;計算!$W$50,"*1",""))&amp;IF(計算!$BQ$47=0,"",IF(計算!BC9&lt;計算!$W$50,"*2",""))</f>
        <v/>
      </c>
    </row>
    <row r="210" customFormat="false" ht="13.5" hidden="false" customHeight="false" outlineLevel="0" collapsed="false">
      <c r="B210" s="132" t="s">
        <v>167</v>
      </c>
      <c r="C210" s="133" t="s">
        <v>168</v>
      </c>
      <c r="D210" s="133"/>
      <c r="E210" s="130" t="str">
        <f aca="false">IF(計算!AM9="","",計算!AM9)</f>
        <v/>
      </c>
      <c r="F210" s="130" t="str">
        <f aca="false">IF(計算!BS9="","",計算!BS9)</f>
        <v/>
      </c>
      <c r="G210" s="158" t="str">
        <f aca="false">IF(計算!$AK$47=0,"",IF(計算!Y9&lt;計算!$W$50,"*1",""))&amp;IF(計算!$BQ$47=0,"",IF(計算!BE9&lt;計算!$W$50,"*2",""))</f>
        <v/>
      </c>
    </row>
    <row r="211" customFormat="false" ht="13.5" hidden="false" customHeight="false" outlineLevel="0" collapsed="false">
      <c r="B211" s="132" t="s">
        <v>169</v>
      </c>
      <c r="C211" s="133" t="s">
        <v>170</v>
      </c>
      <c r="D211" s="133"/>
      <c r="E211" s="130" t="str">
        <f aca="false">IF(計算!AN9="","",計算!AN9)</f>
        <v/>
      </c>
      <c r="F211" s="130" t="str">
        <f aca="false">IF(計算!BT9="","",計算!BT9)</f>
        <v/>
      </c>
      <c r="G211" s="158" t="str">
        <f aca="false">IF(計算!$AK$47=0,"",IF(計算!AA9&lt;計算!$W$50,"*1",""))&amp;IF(計算!$BQ$47=0,"",IF(計算!BG9&lt;計算!$W$50,"*2",""))</f>
        <v/>
      </c>
    </row>
    <row r="212" customFormat="false" ht="13.5" hidden="false" customHeight="false" outlineLevel="0" collapsed="false">
      <c r="B212" s="128" t="s">
        <v>171</v>
      </c>
      <c r="C212" s="133" t="s">
        <v>172</v>
      </c>
      <c r="D212" s="133"/>
      <c r="E212" s="130" t="str">
        <f aca="false">IF(計算!AO9="","",計算!AO9)</f>
        <v/>
      </c>
      <c r="F212" s="130" t="str">
        <f aca="false">IF(計算!BU9="","",計算!BU9)</f>
        <v/>
      </c>
      <c r="G212" s="158" t="str">
        <f aca="false">IF(計算!$AK$47=0,"",IF(計算!AC9&lt;計算!$W$50,"*1",""))&amp;IF(計算!$BQ$47=0,"",IF(計算!BI9&lt;計算!$W$50,"*2",""))</f>
        <v/>
      </c>
    </row>
    <row r="213" customFormat="false" ht="13.5" hidden="false" customHeight="false" outlineLevel="0" collapsed="false">
      <c r="B213" s="128" t="s">
        <v>173</v>
      </c>
      <c r="C213" s="133" t="s">
        <v>174</v>
      </c>
      <c r="D213" s="133"/>
      <c r="E213" s="130" t="str">
        <f aca="false">IF(計算!AP9="","",計算!AP9)</f>
        <v/>
      </c>
      <c r="F213" s="130" t="str">
        <f aca="false">IF(計算!BV9="","",計算!BV9)</f>
        <v/>
      </c>
      <c r="G213" s="158" t="str">
        <f aca="false">IF(計算!$AK$47=0,"",IF(計算!AE9&lt;計算!$W$50,"*1",""))&amp;IF(計算!$BQ$47=0,"",IF(計算!BK9&lt;計算!$W$50,"*2",""))</f>
        <v/>
      </c>
    </row>
    <row r="214" customFormat="false" ht="13.5" hidden="false" customHeight="false" outlineLevel="0" collapsed="false">
      <c r="B214" s="128" t="s">
        <v>175</v>
      </c>
      <c r="C214" s="134" t="s">
        <v>176</v>
      </c>
      <c r="D214" s="134"/>
      <c r="E214" s="130" t="str">
        <f aca="false">IF(計算!AQ9="","",計算!AQ9)</f>
        <v/>
      </c>
      <c r="F214" s="130" t="str">
        <f aca="false">IF(計算!BW9="","",計算!BW9)</f>
        <v/>
      </c>
      <c r="G214" s="158" t="str">
        <f aca="false">IF(計算!$AK$47=0,"",IF(計算!AG9&lt;計算!$W$50,"*1",""))&amp;IF(計算!$BQ$47=0,"",IF(計算!BM9&lt;計算!$W$50,"*2",""))</f>
        <v/>
      </c>
    </row>
    <row r="215" customFormat="false" ht="13.5" hidden="false" customHeight="false" outlineLevel="0" collapsed="false">
      <c r="B215" s="132" t="s">
        <v>177</v>
      </c>
      <c r="C215" s="135" t="s">
        <v>178</v>
      </c>
      <c r="D215" s="135"/>
      <c r="E215" s="130" t="str">
        <f aca="false">IF(計算!AR9="","",計算!AR9)</f>
        <v/>
      </c>
      <c r="F215" s="130" t="str">
        <f aca="false">IF(計算!BX9="","",計算!BX9)</f>
        <v/>
      </c>
      <c r="G215" s="158" t="str">
        <f aca="false">IF(計算!$AK$47=0,"",IF(計算!AI9&lt;計算!$W$50,"*1",""))&amp;IF(計算!$BQ$47=0,"",IF(計算!BO9&lt;計算!$W$50,"*2",""))</f>
        <v/>
      </c>
    </row>
    <row r="216" customFormat="false" ht="13.5" hidden="false" customHeight="false" outlineLevel="0" collapsed="false">
      <c r="B216" s="132" t="s">
        <v>179</v>
      </c>
      <c r="C216" s="134" t="s">
        <v>180</v>
      </c>
      <c r="D216" s="134"/>
      <c r="E216" s="130" t="str">
        <f aca="false">IF(計算!AS9="","",計算!AS9)</f>
        <v/>
      </c>
      <c r="F216" s="130" t="str">
        <f aca="false">IF(計算!BY9="","",計算!BY9)</f>
        <v/>
      </c>
      <c r="G216" s="158" t="str">
        <f aca="false">IF(計算!$AK$47=0,"",IF(計算!AK9&lt;計算!$W$50,"*1",""))&amp;IF(計算!$BQ$47=0,"",IF(計算!BQ9&lt;計算!$W$50,"*2",""))</f>
        <v/>
      </c>
    </row>
    <row r="218" customFormat="false" ht="13.5" hidden="false" customHeight="false" outlineLevel="0" collapsed="false">
      <c r="B218" s="137" t="s">
        <v>181</v>
      </c>
      <c r="C218" s="137"/>
      <c r="D218" s="137"/>
      <c r="E218" s="137"/>
      <c r="F218" s="137"/>
      <c r="G218" s="137"/>
      <c r="H218" s="137"/>
      <c r="I218" s="147"/>
      <c r="J218" s="147"/>
    </row>
    <row r="219" customFormat="false" ht="13.5" hidden="false" customHeight="true" outlineLevel="0" collapsed="false">
      <c r="B219" s="139" t="s">
        <v>184</v>
      </c>
      <c r="C219" s="139"/>
      <c r="D219" s="139"/>
      <c r="E219" s="139"/>
      <c r="F219" s="139"/>
      <c r="G219" s="139"/>
      <c r="H219" s="139"/>
      <c r="I219" s="148"/>
      <c r="J219" s="148"/>
    </row>
    <row r="220" customFormat="false" ht="13.5" hidden="false" customHeight="true" outlineLevel="0" collapsed="false">
      <c r="B220" s="139" t="s">
        <v>183</v>
      </c>
      <c r="C220" s="139"/>
      <c r="D220" s="139"/>
      <c r="E220" s="139"/>
      <c r="F220" s="139"/>
      <c r="G220" s="139"/>
      <c r="H220" s="139"/>
      <c r="I220" s="148"/>
      <c r="J220" s="148"/>
    </row>
    <row r="221" customFormat="false" ht="13.5" hidden="false" customHeight="false" outlineLevel="0" collapsed="false">
      <c r="B221" s="139"/>
      <c r="C221" s="139"/>
      <c r="D221" s="139"/>
      <c r="E221" s="139"/>
      <c r="F221" s="139"/>
      <c r="G221" s="139"/>
      <c r="H221" s="139"/>
    </row>
    <row r="222" customFormat="false" ht="13.5" hidden="false" customHeight="false" outlineLevel="0" collapsed="false">
      <c r="B222" s="141"/>
      <c r="C222" s="141"/>
      <c r="D222" s="141"/>
      <c r="E222" s="141"/>
      <c r="F222" s="141"/>
      <c r="G222" s="141"/>
      <c r="H222" s="141"/>
    </row>
    <row r="223" customFormat="false" ht="13.5" hidden="false" customHeight="false" outlineLevel="0" collapsed="false">
      <c r="A223" s="149"/>
      <c r="B223" s="149"/>
      <c r="C223" s="149"/>
      <c r="D223" s="149"/>
      <c r="E223" s="149"/>
      <c r="F223" s="149"/>
      <c r="G223" s="161"/>
      <c r="H223" s="150"/>
      <c r="I223" s="149"/>
      <c r="J223" s="149"/>
      <c r="K223" s="149"/>
      <c r="L223" s="149"/>
      <c r="M223" s="149"/>
    </row>
    <row r="225" customFormat="false" ht="13.5" hidden="false" customHeight="false" outlineLevel="0" collapsed="false">
      <c r="A225" s="0" t="n">
        <v>9</v>
      </c>
      <c r="C225" s="119" t="s">
        <v>12</v>
      </c>
      <c r="D225" s="120" t="str">
        <f aca="false">IF(計算!A10="","",計算!A10)</f>
        <v/>
      </c>
      <c r="E225" s="121" t="s">
        <v>13</v>
      </c>
      <c r="F225" s="120" t="str">
        <f aca="false">IF(計算!B10="","",計算!B10)</f>
        <v/>
      </c>
      <c r="G225" s="156" t="s">
        <v>43</v>
      </c>
      <c r="H225" s="120" t="str">
        <f aca="false">IF(計算!C10="","",計算!C10)</f>
        <v/>
      </c>
    </row>
    <row r="226" customFormat="false" ht="13.5" hidden="false" customHeight="false" outlineLevel="0" collapsed="false">
      <c r="C226" s="119" t="s">
        <v>159</v>
      </c>
      <c r="D226" s="122" t="str">
        <f aca="false">IF(計算!D10="","",計算!D10)</f>
        <v/>
      </c>
      <c r="E226" s="122"/>
      <c r="F226" s="122"/>
      <c r="G226" s="156" t="s">
        <v>16</v>
      </c>
      <c r="H226" s="120" t="str">
        <f aca="false">IF(計算!E10="","",計算!E10)</f>
        <v/>
      </c>
    </row>
    <row r="227" customFormat="false" ht="13.5" hidden="false" customHeight="false" outlineLevel="0" collapsed="false">
      <c r="C227" s="146"/>
    </row>
    <row r="228" customFormat="false" ht="13.5" hidden="false" customHeight="false" outlineLevel="0" collapsed="false">
      <c r="B228" s="124" t="s">
        <v>160</v>
      </c>
      <c r="C228" s="124"/>
      <c r="D228" s="124"/>
    </row>
    <row r="229" customFormat="false" ht="10.5" hidden="false" customHeight="true" outlineLevel="0" collapsed="false"/>
    <row r="230" customFormat="false" ht="14.25" hidden="false" customHeight="false" outlineLevel="0" collapsed="false">
      <c r="B230" s="125" t="s">
        <v>161</v>
      </c>
      <c r="C230" s="125"/>
      <c r="D230" s="125"/>
      <c r="E230" s="126" t="s">
        <v>162</v>
      </c>
      <c r="F230" s="127" t="s">
        <v>163</v>
      </c>
      <c r="G230" s="157" t="s">
        <v>164</v>
      </c>
    </row>
    <row r="231" customFormat="false" ht="14.25" hidden="false" customHeight="false" outlineLevel="0" collapsed="false">
      <c r="B231" s="128" t="s">
        <v>165</v>
      </c>
      <c r="C231" s="129" t="s">
        <v>166</v>
      </c>
      <c r="D231" s="129"/>
      <c r="E231" s="130" t="str">
        <f aca="false">IF(計算!AL10="","",計算!AL10)</f>
        <v/>
      </c>
      <c r="F231" s="130" t="str">
        <f aca="false">IF(計算!BR10="","",計算!BR10)</f>
        <v/>
      </c>
      <c r="G231" s="158" t="str">
        <f aca="false">IF(計算!$AK$47=0,"",IF(計算!W10&lt;計算!$W$50,"*1",""))&amp;IF(計算!$BQ$47=0,"",IF(計算!BC10&lt;計算!$W$50,"*2",""))</f>
        <v/>
      </c>
    </row>
    <row r="232" customFormat="false" ht="13.5" hidden="false" customHeight="false" outlineLevel="0" collapsed="false">
      <c r="B232" s="132" t="s">
        <v>167</v>
      </c>
      <c r="C232" s="133" t="s">
        <v>168</v>
      </c>
      <c r="D232" s="133"/>
      <c r="E232" s="130" t="str">
        <f aca="false">IF(計算!AM10="","",計算!AM10)</f>
        <v/>
      </c>
      <c r="F232" s="130" t="str">
        <f aca="false">IF(計算!BS10="","",計算!BS10)</f>
        <v/>
      </c>
      <c r="G232" s="158" t="str">
        <f aca="false">IF(計算!$AK$47=0,"",IF(計算!Y10&lt;計算!$W$50,"*1",""))&amp;IF(計算!$BQ$47=0,"",IF(計算!BE10&lt;計算!$W$50,"*2",""))</f>
        <v/>
      </c>
    </row>
    <row r="233" customFormat="false" ht="13.5" hidden="false" customHeight="false" outlineLevel="0" collapsed="false">
      <c r="B233" s="132" t="s">
        <v>169</v>
      </c>
      <c r="C233" s="133" t="s">
        <v>170</v>
      </c>
      <c r="D233" s="133"/>
      <c r="E233" s="130" t="str">
        <f aca="false">IF(計算!AN10="","",計算!AN10)</f>
        <v/>
      </c>
      <c r="F233" s="130" t="str">
        <f aca="false">IF(計算!BT10="","",計算!BT10)</f>
        <v/>
      </c>
      <c r="G233" s="158" t="str">
        <f aca="false">IF(計算!$AK$47=0,"",IF(計算!AA10&lt;計算!$W$50,"*1",""))&amp;IF(計算!$BQ$47=0,"",IF(計算!BG10&lt;計算!$W$50,"*2",""))</f>
        <v/>
      </c>
    </row>
    <row r="234" customFormat="false" ht="13.5" hidden="false" customHeight="false" outlineLevel="0" collapsed="false">
      <c r="B234" s="128" t="s">
        <v>171</v>
      </c>
      <c r="C234" s="133" t="s">
        <v>172</v>
      </c>
      <c r="D234" s="133"/>
      <c r="E234" s="130" t="str">
        <f aca="false">IF(計算!AO10="","",計算!AO10)</f>
        <v/>
      </c>
      <c r="F234" s="130" t="str">
        <f aca="false">IF(計算!BU10="","",計算!BU10)</f>
        <v/>
      </c>
      <c r="G234" s="158" t="str">
        <f aca="false">IF(計算!$AK$47=0,"",IF(計算!AC10&lt;計算!$W$50,"*1",""))&amp;IF(計算!$BQ$47=0,"",IF(計算!BI10&lt;計算!$W$50,"*2",""))</f>
        <v/>
      </c>
    </row>
    <row r="235" customFormat="false" ht="13.5" hidden="false" customHeight="false" outlineLevel="0" collapsed="false">
      <c r="B235" s="128" t="s">
        <v>173</v>
      </c>
      <c r="C235" s="133" t="s">
        <v>174</v>
      </c>
      <c r="D235" s="133"/>
      <c r="E235" s="130" t="str">
        <f aca="false">IF(計算!AP10="","",計算!AP10)</f>
        <v/>
      </c>
      <c r="F235" s="130" t="str">
        <f aca="false">IF(計算!BV10="","",計算!BV10)</f>
        <v/>
      </c>
      <c r="G235" s="158" t="str">
        <f aca="false">IF(計算!$AK$47=0,"",IF(計算!AE10&lt;計算!$W$50,"*1",""))&amp;IF(計算!$BQ$47=0,"",IF(計算!BK10&lt;計算!$W$50,"*2",""))</f>
        <v/>
      </c>
    </row>
    <row r="236" customFormat="false" ht="13.5" hidden="false" customHeight="false" outlineLevel="0" collapsed="false">
      <c r="B236" s="128" t="s">
        <v>175</v>
      </c>
      <c r="C236" s="134" t="s">
        <v>176</v>
      </c>
      <c r="D236" s="134"/>
      <c r="E236" s="130" t="str">
        <f aca="false">IF(計算!AQ10="","",計算!AQ10)</f>
        <v/>
      </c>
      <c r="F236" s="130" t="str">
        <f aca="false">IF(計算!BW10="","",計算!BW10)</f>
        <v/>
      </c>
      <c r="G236" s="158" t="str">
        <f aca="false">IF(計算!$AK$47=0,"",IF(計算!AG10&lt;計算!$W$50,"*1",""))&amp;IF(計算!$BQ$47=0,"",IF(計算!BM10&lt;計算!$W$50,"*2",""))</f>
        <v/>
      </c>
    </row>
    <row r="237" customFormat="false" ht="13.5" hidden="false" customHeight="false" outlineLevel="0" collapsed="false">
      <c r="B237" s="132" t="s">
        <v>177</v>
      </c>
      <c r="C237" s="135" t="s">
        <v>178</v>
      </c>
      <c r="D237" s="135"/>
      <c r="E237" s="130" t="str">
        <f aca="false">IF(計算!AR10="","",計算!AR10)</f>
        <v/>
      </c>
      <c r="F237" s="130" t="str">
        <f aca="false">IF(計算!BX10="","",計算!BX10)</f>
        <v/>
      </c>
      <c r="G237" s="158" t="str">
        <f aca="false">IF(計算!$AK$47=0,"",IF(計算!AI10&lt;計算!$W$50,"*1",""))&amp;IF(計算!$BQ$47=0,"",IF(計算!BO10&lt;計算!$W$50,"*2",""))</f>
        <v/>
      </c>
    </row>
    <row r="238" customFormat="false" ht="13.5" hidden="false" customHeight="false" outlineLevel="0" collapsed="false">
      <c r="B238" s="132" t="s">
        <v>179</v>
      </c>
      <c r="C238" s="134" t="s">
        <v>180</v>
      </c>
      <c r="D238" s="134"/>
      <c r="E238" s="130" t="str">
        <f aca="false">IF(計算!AS10="","",計算!AS10)</f>
        <v/>
      </c>
      <c r="F238" s="130" t="str">
        <f aca="false">IF(計算!BY10="","",計算!BY10)</f>
        <v/>
      </c>
      <c r="G238" s="158" t="str">
        <f aca="false">IF(計算!$AK$47=0,"",IF(計算!AK10&lt;計算!$W$50,"*1",""))&amp;IF(計算!$BQ$47=0,"",IF(計算!BQ10&lt;計算!$W$50,"*2",""))</f>
        <v/>
      </c>
    </row>
    <row r="240" customFormat="false" ht="13.5" hidden="false" customHeight="false" outlineLevel="0" collapsed="false">
      <c r="B240" s="137" t="s">
        <v>181</v>
      </c>
      <c r="C240" s="137"/>
      <c r="D240" s="137"/>
      <c r="E240" s="137"/>
      <c r="F240" s="137"/>
      <c r="G240" s="137"/>
      <c r="H240" s="137"/>
      <c r="I240" s="147"/>
      <c r="J240" s="147"/>
    </row>
    <row r="241" customFormat="false" ht="13.5" hidden="false" customHeight="true" outlineLevel="0" collapsed="false">
      <c r="B241" s="139" t="s">
        <v>184</v>
      </c>
      <c r="C241" s="139"/>
      <c r="D241" s="139"/>
      <c r="E241" s="139"/>
      <c r="F241" s="139"/>
      <c r="G241" s="139"/>
      <c r="H241" s="139"/>
      <c r="I241" s="148"/>
      <c r="J241" s="148"/>
    </row>
    <row r="242" customFormat="false" ht="13.5" hidden="false" customHeight="true" outlineLevel="0" collapsed="false">
      <c r="B242" s="139" t="s">
        <v>183</v>
      </c>
      <c r="C242" s="139"/>
      <c r="D242" s="139"/>
      <c r="E242" s="139"/>
      <c r="F242" s="139"/>
      <c r="G242" s="139"/>
      <c r="H242" s="139"/>
      <c r="I242" s="148"/>
      <c r="J242" s="148"/>
    </row>
    <row r="243" customFormat="false" ht="13.5" hidden="false" customHeight="false" outlineLevel="0" collapsed="false">
      <c r="B243" s="139"/>
      <c r="C243" s="139"/>
      <c r="D243" s="139"/>
      <c r="E243" s="139"/>
      <c r="F243" s="139"/>
      <c r="G243" s="139"/>
      <c r="H243" s="139"/>
    </row>
    <row r="244" customFormat="false" ht="13.5" hidden="false" customHeight="false" outlineLevel="0" collapsed="false">
      <c r="B244" s="141"/>
      <c r="C244" s="141"/>
      <c r="D244" s="141"/>
      <c r="E244" s="141"/>
      <c r="F244" s="141"/>
      <c r="G244" s="141"/>
      <c r="H244" s="141"/>
    </row>
    <row r="245" customFormat="false" ht="13.5" hidden="false" customHeight="false" outlineLevel="0" collapsed="false">
      <c r="A245" s="149"/>
      <c r="B245" s="149"/>
      <c r="C245" s="149"/>
      <c r="D245" s="149"/>
      <c r="E245" s="149"/>
      <c r="F245" s="149"/>
      <c r="G245" s="161"/>
      <c r="H245" s="150"/>
      <c r="I245" s="149"/>
      <c r="J245" s="149"/>
      <c r="K245" s="149"/>
      <c r="L245" s="149"/>
      <c r="M245" s="149"/>
    </row>
    <row r="247" customFormat="false" ht="13.5" hidden="false" customHeight="false" outlineLevel="0" collapsed="false">
      <c r="A247" s="0" t="n">
        <v>10</v>
      </c>
      <c r="C247" s="119" t="s">
        <v>12</v>
      </c>
      <c r="D247" s="120" t="str">
        <f aca="false">IF(計算!A11="","",計算!A11)</f>
        <v/>
      </c>
      <c r="E247" s="121" t="s">
        <v>13</v>
      </c>
      <c r="F247" s="120" t="str">
        <f aca="false">IF(計算!B11="","",計算!B11)</f>
        <v/>
      </c>
      <c r="G247" s="156" t="s">
        <v>43</v>
      </c>
      <c r="H247" s="120" t="str">
        <f aca="false">IF(計算!C11="","",計算!C11)</f>
        <v/>
      </c>
    </row>
    <row r="248" customFormat="false" ht="13.5" hidden="false" customHeight="false" outlineLevel="0" collapsed="false">
      <c r="C248" s="119" t="s">
        <v>159</v>
      </c>
      <c r="D248" s="122" t="str">
        <f aca="false">IF(計算!D11="","",計算!D11)</f>
        <v/>
      </c>
      <c r="E248" s="122"/>
      <c r="F248" s="122"/>
      <c r="G248" s="156" t="s">
        <v>16</v>
      </c>
      <c r="H248" s="120" t="str">
        <f aca="false">IF(計算!E11="","",計算!E11)</f>
        <v/>
      </c>
    </row>
    <row r="249" customFormat="false" ht="13.5" hidden="false" customHeight="false" outlineLevel="0" collapsed="false">
      <c r="C249" s="146"/>
    </row>
    <row r="250" customFormat="false" ht="13.5" hidden="false" customHeight="false" outlineLevel="0" collapsed="false">
      <c r="B250" s="124" t="s">
        <v>160</v>
      </c>
      <c r="C250" s="124"/>
      <c r="D250" s="124"/>
    </row>
    <row r="251" customFormat="false" ht="10.5" hidden="false" customHeight="true" outlineLevel="0" collapsed="false"/>
    <row r="252" customFormat="false" ht="14.25" hidden="false" customHeight="false" outlineLevel="0" collapsed="false">
      <c r="B252" s="125" t="s">
        <v>161</v>
      </c>
      <c r="C252" s="125"/>
      <c r="D252" s="125"/>
      <c r="E252" s="126" t="s">
        <v>162</v>
      </c>
      <c r="F252" s="127" t="s">
        <v>163</v>
      </c>
      <c r="G252" s="157" t="s">
        <v>164</v>
      </c>
    </row>
    <row r="253" customFormat="false" ht="14.25" hidden="false" customHeight="false" outlineLevel="0" collapsed="false">
      <c r="B253" s="128" t="s">
        <v>165</v>
      </c>
      <c r="C253" s="129" t="s">
        <v>166</v>
      </c>
      <c r="D253" s="129"/>
      <c r="E253" s="130" t="str">
        <f aca="false">IF(計算!AL11="","",計算!AL11)</f>
        <v/>
      </c>
      <c r="F253" s="130" t="str">
        <f aca="false">IF(計算!BR11="","",計算!BR11)</f>
        <v/>
      </c>
      <c r="G253" s="158" t="str">
        <f aca="false">IF(計算!$AK$47=0,"",IF(計算!W11&lt;計算!$W$50,"*1",""))&amp;IF(計算!$BQ$47=0,"",IF(計算!BC11&lt;計算!$W$50,"*2",""))</f>
        <v/>
      </c>
    </row>
    <row r="254" customFormat="false" ht="13.5" hidden="false" customHeight="false" outlineLevel="0" collapsed="false">
      <c r="B254" s="132" t="s">
        <v>167</v>
      </c>
      <c r="C254" s="133" t="s">
        <v>168</v>
      </c>
      <c r="D254" s="133"/>
      <c r="E254" s="130" t="str">
        <f aca="false">IF(計算!AM11="","",計算!AM11)</f>
        <v/>
      </c>
      <c r="F254" s="130" t="str">
        <f aca="false">IF(計算!BS11="","",計算!BS11)</f>
        <v/>
      </c>
      <c r="G254" s="158" t="str">
        <f aca="false">IF(計算!$AK$47=0,"",IF(計算!Y11&lt;計算!$W$50,"*1",""))&amp;IF(計算!$BQ$47=0,"",IF(計算!BE11&lt;計算!$W$50,"*2",""))</f>
        <v/>
      </c>
    </row>
    <row r="255" customFormat="false" ht="13.5" hidden="false" customHeight="false" outlineLevel="0" collapsed="false">
      <c r="B255" s="132" t="s">
        <v>169</v>
      </c>
      <c r="C255" s="133" t="s">
        <v>170</v>
      </c>
      <c r="D255" s="133"/>
      <c r="E255" s="130" t="str">
        <f aca="false">IF(計算!AN11="","",計算!AN11)</f>
        <v/>
      </c>
      <c r="F255" s="130" t="str">
        <f aca="false">IF(計算!BT11="","",計算!BT11)</f>
        <v/>
      </c>
      <c r="G255" s="158" t="str">
        <f aca="false">IF(計算!$AK$47=0,"",IF(計算!AA11&lt;計算!$W$50,"*1",""))&amp;IF(計算!$BQ$47=0,"",IF(計算!BG11&lt;計算!$W$50,"*2",""))</f>
        <v/>
      </c>
    </row>
    <row r="256" customFormat="false" ht="13.5" hidden="false" customHeight="false" outlineLevel="0" collapsed="false">
      <c r="B256" s="128" t="s">
        <v>171</v>
      </c>
      <c r="C256" s="133" t="s">
        <v>172</v>
      </c>
      <c r="D256" s="133"/>
      <c r="E256" s="130" t="str">
        <f aca="false">IF(計算!AO11="","",計算!AO11)</f>
        <v/>
      </c>
      <c r="F256" s="130" t="str">
        <f aca="false">IF(計算!BU11="","",計算!BU11)</f>
        <v/>
      </c>
      <c r="G256" s="158" t="str">
        <f aca="false">IF(計算!$AK$47=0,"",IF(計算!AC11&lt;計算!$W$50,"*1",""))&amp;IF(計算!$BQ$47=0,"",IF(計算!BI11&lt;計算!$W$50,"*2",""))</f>
        <v/>
      </c>
    </row>
    <row r="257" customFormat="false" ht="13.5" hidden="false" customHeight="false" outlineLevel="0" collapsed="false">
      <c r="B257" s="128" t="s">
        <v>173</v>
      </c>
      <c r="C257" s="133" t="s">
        <v>174</v>
      </c>
      <c r="D257" s="133"/>
      <c r="E257" s="130" t="str">
        <f aca="false">IF(計算!AP11="","",計算!AP11)</f>
        <v/>
      </c>
      <c r="F257" s="130" t="str">
        <f aca="false">IF(計算!BV11="","",計算!BV11)</f>
        <v/>
      </c>
      <c r="G257" s="158" t="str">
        <f aca="false">IF(計算!$AK$47=0,"",IF(計算!AE11&lt;計算!$W$50,"*1",""))&amp;IF(計算!$BQ$47=0,"",IF(計算!BK11&lt;計算!$W$50,"*2",""))</f>
        <v/>
      </c>
    </row>
    <row r="258" customFormat="false" ht="13.5" hidden="false" customHeight="false" outlineLevel="0" collapsed="false">
      <c r="B258" s="128" t="s">
        <v>175</v>
      </c>
      <c r="C258" s="134" t="s">
        <v>176</v>
      </c>
      <c r="D258" s="134"/>
      <c r="E258" s="130" t="str">
        <f aca="false">IF(計算!AQ11="","",計算!AQ11)</f>
        <v/>
      </c>
      <c r="F258" s="130" t="str">
        <f aca="false">IF(計算!BW11="","",計算!BW11)</f>
        <v/>
      </c>
      <c r="G258" s="158" t="str">
        <f aca="false">IF(計算!$AK$47=0,"",IF(計算!AG11&lt;計算!$W$50,"*1",""))&amp;IF(計算!$BQ$47=0,"",IF(計算!BM11&lt;計算!$W$50,"*2",""))</f>
        <v/>
      </c>
    </row>
    <row r="259" customFormat="false" ht="13.5" hidden="false" customHeight="false" outlineLevel="0" collapsed="false">
      <c r="B259" s="132" t="s">
        <v>177</v>
      </c>
      <c r="C259" s="135" t="s">
        <v>178</v>
      </c>
      <c r="D259" s="135"/>
      <c r="E259" s="130" t="str">
        <f aca="false">IF(計算!AR11="","",計算!AR11)</f>
        <v/>
      </c>
      <c r="F259" s="130" t="str">
        <f aca="false">IF(計算!BX11="","",計算!BX11)</f>
        <v/>
      </c>
      <c r="G259" s="158" t="str">
        <f aca="false">IF(計算!$AK$47=0,"",IF(計算!AI11&lt;計算!$W$50,"*1",""))&amp;IF(計算!$BQ$47=0,"",IF(計算!BO11&lt;計算!$W$50,"*2",""))</f>
        <v/>
      </c>
    </row>
    <row r="260" customFormat="false" ht="13.5" hidden="false" customHeight="false" outlineLevel="0" collapsed="false">
      <c r="B260" s="132" t="s">
        <v>179</v>
      </c>
      <c r="C260" s="134" t="s">
        <v>180</v>
      </c>
      <c r="D260" s="134"/>
      <c r="E260" s="130" t="str">
        <f aca="false">IF(計算!AS11="","",計算!AS11)</f>
        <v/>
      </c>
      <c r="F260" s="130" t="str">
        <f aca="false">IF(計算!BY11="","",計算!BY11)</f>
        <v/>
      </c>
      <c r="G260" s="158" t="str">
        <f aca="false">IF(計算!$AK$47=0,"",IF(計算!AK11&lt;計算!$W$50,"*1",""))&amp;IF(計算!$BQ$47=0,"",IF(計算!BQ11&lt;計算!$W$50,"*2",""))</f>
        <v/>
      </c>
    </row>
    <row r="262" customFormat="false" ht="13.5" hidden="false" customHeight="false" outlineLevel="0" collapsed="false">
      <c r="B262" s="137" t="s">
        <v>181</v>
      </c>
      <c r="C262" s="137"/>
      <c r="D262" s="137"/>
      <c r="E262" s="137"/>
      <c r="F262" s="137"/>
      <c r="G262" s="137"/>
      <c r="H262" s="137"/>
      <c r="I262" s="147"/>
      <c r="J262" s="147"/>
    </row>
    <row r="263" customFormat="false" ht="13.5" hidden="false" customHeight="true" outlineLevel="0" collapsed="false">
      <c r="B263" s="139" t="s">
        <v>184</v>
      </c>
      <c r="C263" s="139"/>
      <c r="D263" s="139"/>
      <c r="E263" s="139"/>
      <c r="F263" s="139"/>
      <c r="G263" s="139"/>
      <c r="H263" s="139"/>
      <c r="I263" s="148"/>
      <c r="J263" s="148"/>
    </row>
    <row r="264" customFormat="false" ht="13.5" hidden="false" customHeight="true" outlineLevel="0" collapsed="false">
      <c r="B264" s="139" t="s">
        <v>183</v>
      </c>
      <c r="C264" s="139"/>
      <c r="D264" s="139"/>
      <c r="E264" s="139"/>
      <c r="F264" s="139"/>
      <c r="G264" s="139"/>
      <c r="H264" s="139"/>
      <c r="I264" s="148"/>
      <c r="J264" s="148"/>
    </row>
    <row r="265" customFormat="false" ht="13.5" hidden="false" customHeight="false" outlineLevel="0" collapsed="false">
      <c r="B265" s="139"/>
      <c r="C265" s="139"/>
      <c r="D265" s="139"/>
      <c r="E265" s="139"/>
      <c r="F265" s="139"/>
      <c r="G265" s="139"/>
      <c r="H265" s="139"/>
    </row>
    <row r="266" customFormat="false" ht="13.5" hidden="false" customHeight="false" outlineLevel="0" collapsed="false">
      <c r="B266" s="141"/>
      <c r="C266" s="141"/>
      <c r="D266" s="141"/>
      <c r="E266" s="141"/>
      <c r="F266" s="141"/>
      <c r="G266" s="141"/>
      <c r="H266" s="141"/>
    </row>
    <row r="267" customFormat="false" ht="13.5" hidden="false" customHeight="false" outlineLevel="0" collapsed="false">
      <c r="A267" s="149"/>
      <c r="B267" s="149"/>
      <c r="C267" s="149"/>
      <c r="D267" s="149"/>
      <c r="E267" s="149"/>
      <c r="F267" s="149"/>
      <c r="G267" s="161"/>
      <c r="H267" s="150"/>
      <c r="I267" s="149"/>
      <c r="J267" s="149"/>
      <c r="K267" s="149"/>
      <c r="L267" s="149"/>
      <c r="M267" s="149"/>
    </row>
    <row r="269" customFormat="false" ht="13.5" hidden="false" customHeight="false" outlineLevel="0" collapsed="false">
      <c r="A269" s="0" t="n">
        <v>11</v>
      </c>
      <c r="C269" s="119" t="s">
        <v>12</v>
      </c>
      <c r="D269" s="120" t="str">
        <f aca="false">IF(計算!A12="","",計算!A12)</f>
        <v/>
      </c>
      <c r="E269" s="121" t="s">
        <v>13</v>
      </c>
      <c r="F269" s="120" t="str">
        <f aca="false">IF(計算!B12="","",計算!B12)</f>
        <v/>
      </c>
      <c r="G269" s="156" t="s">
        <v>43</v>
      </c>
      <c r="H269" s="120" t="str">
        <f aca="false">IF(計算!C12="","",計算!C12)</f>
        <v/>
      </c>
    </row>
    <row r="270" customFormat="false" ht="13.5" hidden="false" customHeight="false" outlineLevel="0" collapsed="false">
      <c r="C270" s="119" t="s">
        <v>159</v>
      </c>
      <c r="D270" s="122" t="str">
        <f aca="false">IF(計算!D12="","",計算!D12)</f>
        <v/>
      </c>
      <c r="E270" s="122"/>
      <c r="F270" s="122"/>
      <c r="G270" s="156" t="s">
        <v>16</v>
      </c>
      <c r="H270" s="120" t="str">
        <f aca="false">IF(計算!E12="","",計算!E12)</f>
        <v/>
      </c>
    </row>
    <row r="271" customFormat="false" ht="13.5" hidden="false" customHeight="false" outlineLevel="0" collapsed="false">
      <c r="C271" s="146"/>
    </row>
    <row r="272" customFormat="false" ht="13.5" hidden="false" customHeight="false" outlineLevel="0" collapsed="false">
      <c r="B272" s="124" t="s">
        <v>160</v>
      </c>
      <c r="C272" s="124"/>
      <c r="D272" s="124"/>
    </row>
    <row r="273" customFormat="false" ht="10.5" hidden="false" customHeight="true" outlineLevel="0" collapsed="false"/>
    <row r="274" customFormat="false" ht="14.25" hidden="false" customHeight="false" outlineLevel="0" collapsed="false">
      <c r="B274" s="125" t="s">
        <v>161</v>
      </c>
      <c r="C274" s="125"/>
      <c r="D274" s="125"/>
      <c r="E274" s="126" t="s">
        <v>162</v>
      </c>
      <c r="F274" s="127" t="s">
        <v>163</v>
      </c>
      <c r="G274" s="157" t="s">
        <v>164</v>
      </c>
    </row>
    <row r="275" customFormat="false" ht="14.25" hidden="false" customHeight="false" outlineLevel="0" collapsed="false">
      <c r="B275" s="128" t="s">
        <v>165</v>
      </c>
      <c r="C275" s="129" t="s">
        <v>166</v>
      </c>
      <c r="D275" s="129"/>
      <c r="E275" s="130" t="str">
        <f aca="false">IF(計算!AL12="","",計算!AL12)</f>
        <v/>
      </c>
      <c r="F275" s="130" t="str">
        <f aca="false">IF(計算!BR12="","",計算!BR12)</f>
        <v/>
      </c>
      <c r="G275" s="158" t="str">
        <f aca="false">IF(計算!$AK$47=0,"",IF(計算!W12&lt;計算!$W$50,"*1",""))&amp;IF(計算!$BQ$47=0,"",IF(計算!BC12&lt;計算!$W$50,"*2",""))</f>
        <v/>
      </c>
    </row>
    <row r="276" customFormat="false" ht="13.5" hidden="false" customHeight="false" outlineLevel="0" collapsed="false">
      <c r="B276" s="132" t="s">
        <v>167</v>
      </c>
      <c r="C276" s="133" t="s">
        <v>168</v>
      </c>
      <c r="D276" s="133"/>
      <c r="E276" s="130" t="str">
        <f aca="false">IF(計算!AM12="","",計算!AM12)</f>
        <v/>
      </c>
      <c r="F276" s="130" t="str">
        <f aca="false">IF(計算!BS12="","",計算!BS12)</f>
        <v/>
      </c>
      <c r="G276" s="158" t="str">
        <f aca="false">IF(計算!$AK$47=0,"",IF(計算!Y12&lt;計算!$W$50,"*1",""))&amp;IF(計算!$BQ$47=0,"",IF(計算!BE12&lt;計算!$W$50,"*2",""))</f>
        <v/>
      </c>
    </row>
    <row r="277" customFormat="false" ht="13.5" hidden="false" customHeight="false" outlineLevel="0" collapsed="false">
      <c r="B277" s="132" t="s">
        <v>169</v>
      </c>
      <c r="C277" s="133" t="s">
        <v>170</v>
      </c>
      <c r="D277" s="133"/>
      <c r="E277" s="130" t="str">
        <f aca="false">IF(計算!AN12="","",計算!AN12)</f>
        <v/>
      </c>
      <c r="F277" s="130" t="str">
        <f aca="false">IF(計算!BT12="","",計算!BT12)</f>
        <v/>
      </c>
      <c r="G277" s="158" t="str">
        <f aca="false">IF(計算!$AK$47=0,"",IF(計算!AA12&lt;計算!$W$50,"*1",""))&amp;IF(計算!$BQ$47=0,"",IF(計算!BG12&lt;計算!$W$50,"*2",""))</f>
        <v/>
      </c>
    </row>
    <row r="278" customFormat="false" ht="13.5" hidden="false" customHeight="false" outlineLevel="0" collapsed="false">
      <c r="B278" s="128" t="s">
        <v>171</v>
      </c>
      <c r="C278" s="133" t="s">
        <v>172</v>
      </c>
      <c r="D278" s="133"/>
      <c r="E278" s="130" t="str">
        <f aca="false">IF(計算!AO12="","",計算!AO12)</f>
        <v/>
      </c>
      <c r="F278" s="130" t="str">
        <f aca="false">IF(計算!BU12="","",計算!BU12)</f>
        <v/>
      </c>
      <c r="G278" s="158" t="str">
        <f aca="false">IF(計算!$AK$47=0,"",IF(計算!AC12&lt;計算!$W$50,"*1",""))&amp;IF(計算!$BQ$47=0,"",IF(計算!BI12&lt;計算!$W$50,"*2",""))</f>
        <v/>
      </c>
    </row>
    <row r="279" customFormat="false" ht="13.5" hidden="false" customHeight="false" outlineLevel="0" collapsed="false">
      <c r="B279" s="128" t="s">
        <v>173</v>
      </c>
      <c r="C279" s="133" t="s">
        <v>174</v>
      </c>
      <c r="D279" s="133"/>
      <c r="E279" s="130" t="str">
        <f aca="false">IF(計算!AP12="","",計算!AP12)</f>
        <v/>
      </c>
      <c r="F279" s="130" t="str">
        <f aca="false">IF(計算!BV12="","",計算!BV12)</f>
        <v/>
      </c>
      <c r="G279" s="158" t="str">
        <f aca="false">IF(計算!$AK$47=0,"",IF(計算!AE12&lt;計算!$W$50,"*1",""))&amp;IF(計算!$BQ$47=0,"",IF(計算!BK12&lt;計算!$W$50,"*2",""))</f>
        <v/>
      </c>
    </row>
    <row r="280" customFormat="false" ht="13.5" hidden="false" customHeight="false" outlineLevel="0" collapsed="false">
      <c r="B280" s="128" t="s">
        <v>175</v>
      </c>
      <c r="C280" s="134" t="s">
        <v>176</v>
      </c>
      <c r="D280" s="134"/>
      <c r="E280" s="130" t="str">
        <f aca="false">IF(計算!AQ12="","",計算!AQ12)</f>
        <v/>
      </c>
      <c r="F280" s="130" t="str">
        <f aca="false">IF(計算!BW12="","",計算!BW12)</f>
        <v/>
      </c>
      <c r="G280" s="158" t="str">
        <f aca="false">IF(計算!$AK$47=0,"",IF(計算!AG12&lt;計算!$W$50,"*1",""))&amp;IF(計算!$BQ$47=0,"",IF(計算!BM12&lt;計算!$W$50,"*2",""))</f>
        <v/>
      </c>
    </row>
    <row r="281" customFormat="false" ht="13.5" hidden="false" customHeight="false" outlineLevel="0" collapsed="false">
      <c r="B281" s="132" t="s">
        <v>177</v>
      </c>
      <c r="C281" s="135" t="s">
        <v>178</v>
      </c>
      <c r="D281" s="135"/>
      <c r="E281" s="130" t="str">
        <f aca="false">IF(計算!AR12="","",計算!AR12)</f>
        <v/>
      </c>
      <c r="F281" s="130" t="str">
        <f aca="false">IF(計算!BX12="","",計算!BX12)</f>
        <v/>
      </c>
      <c r="G281" s="158" t="str">
        <f aca="false">IF(計算!$AK$47=0,"",IF(計算!AI12&lt;計算!$W$50,"*1",""))&amp;IF(計算!$BQ$47=0,"",IF(計算!BO12&lt;計算!$W$50,"*2",""))</f>
        <v/>
      </c>
    </row>
    <row r="282" customFormat="false" ht="13.5" hidden="false" customHeight="false" outlineLevel="0" collapsed="false">
      <c r="B282" s="132" t="s">
        <v>179</v>
      </c>
      <c r="C282" s="134" t="s">
        <v>180</v>
      </c>
      <c r="D282" s="134"/>
      <c r="E282" s="130" t="str">
        <f aca="false">IF(計算!AS12="","",計算!AS12)</f>
        <v/>
      </c>
      <c r="F282" s="130" t="str">
        <f aca="false">IF(計算!BY12="","",計算!BY12)</f>
        <v/>
      </c>
      <c r="G282" s="158" t="str">
        <f aca="false">IF(計算!$AK$47=0,"",IF(計算!AK12&lt;計算!$W$50,"*1",""))&amp;IF(計算!$BQ$47=0,"",IF(計算!BQ12&lt;計算!$W$50,"*2",""))</f>
        <v/>
      </c>
    </row>
    <row r="284" customFormat="false" ht="13.5" hidden="false" customHeight="false" outlineLevel="0" collapsed="false">
      <c r="B284" s="137" t="s">
        <v>181</v>
      </c>
      <c r="C284" s="137"/>
      <c r="D284" s="137"/>
      <c r="E284" s="137"/>
      <c r="F284" s="137"/>
      <c r="G284" s="137"/>
      <c r="H284" s="137"/>
      <c r="I284" s="147"/>
      <c r="J284" s="147"/>
    </row>
    <row r="285" customFormat="false" ht="13.5" hidden="false" customHeight="true" outlineLevel="0" collapsed="false">
      <c r="B285" s="139" t="s">
        <v>184</v>
      </c>
      <c r="C285" s="139"/>
      <c r="D285" s="139"/>
      <c r="E285" s="139"/>
      <c r="F285" s="139"/>
      <c r="G285" s="139"/>
      <c r="H285" s="139"/>
      <c r="I285" s="148"/>
      <c r="J285" s="148"/>
    </row>
    <row r="286" customFormat="false" ht="13.5" hidden="false" customHeight="true" outlineLevel="0" collapsed="false">
      <c r="B286" s="139" t="s">
        <v>183</v>
      </c>
      <c r="C286" s="139"/>
      <c r="D286" s="139"/>
      <c r="E286" s="139"/>
      <c r="F286" s="139"/>
      <c r="G286" s="139"/>
      <c r="H286" s="139"/>
      <c r="I286" s="148"/>
      <c r="J286" s="148"/>
    </row>
    <row r="287" customFormat="false" ht="13.5" hidden="false" customHeight="false" outlineLevel="0" collapsed="false">
      <c r="B287" s="139"/>
      <c r="C287" s="139"/>
      <c r="D287" s="139"/>
      <c r="E287" s="139"/>
      <c r="F287" s="139"/>
      <c r="G287" s="139"/>
      <c r="H287" s="139"/>
    </row>
    <row r="288" customFormat="false" ht="13.5" hidden="false" customHeight="false" outlineLevel="0" collapsed="false">
      <c r="B288" s="141"/>
      <c r="C288" s="141"/>
      <c r="D288" s="141"/>
      <c r="E288" s="141"/>
      <c r="F288" s="141"/>
      <c r="G288" s="141"/>
      <c r="H288" s="141"/>
    </row>
    <row r="289" customFormat="false" ht="13.5" hidden="false" customHeight="false" outlineLevel="0" collapsed="false">
      <c r="A289" s="149"/>
      <c r="B289" s="149"/>
      <c r="C289" s="149"/>
      <c r="D289" s="149"/>
      <c r="E289" s="149"/>
      <c r="F289" s="149"/>
      <c r="G289" s="161"/>
      <c r="H289" s="150"/>
      <c r="I289" s="149"/>
      <c r="J289" s="149"/>
      <c r="K289" s="149"/>
      <c r="L289" s="149"/>
      <c r="M289" s="149"/>
    </row>
    <row r="291" customFormat="false" ht="13.5" hidden="false" customHeight="false" outlineLevel="0" collapsed="false">
      <c r="A291" s="0" t="n">
        <v>12</v>
      </c>
      <c r="C291" s="119" t="s">
        <v>12</v>
      </c>
      <c r="D291" s="120" t="str">
        <f aca="false">IF(計算!A13="","",計算!A13)</f>
        <v/>
      </c>
      <c r="E291" s="121" t="s">
        <v>13</v>
      </c>
      <c r="F291" s="120" t="str">
        <f aca="false">IF(計算!B13="","",計算!B13)</f>
        <v/>
      </c>
      <c r="G291" s="156" t="s">
        <v>43</v>
      </c>
      <c r="H291" s="120" t="str">
        <f aca="false">IF(計算!C13="","",計算!C13)</f>
        <v/>
      </c>
    </row>
    <row r="292" customFormat="false" ht="13.5" hidden="false" customHeight="false" outlineLevel="0" collapsed="false">
      <c r="C292" s="119" t="s">
        <v>159</v>
      </c>
      <c r="D292" s="122" t="str">
        <f aca="false">IF(計算!D13="","",計算!D13)</f>
        <v/>
      </c>
      <c r="E292" s="122"/>
      <c r="F292" s="122"/>
      <c r="G292" s="156" t="s">
        <v>16</v>
      </c>
      <c r="H292" s="120" t="str">
        <f aca="false">IF(計算!E13="","",計算!E13)</f>
        <v/>
      </c>
    </row>
    <row r="293" customFormat="false" ht="13.5" hidden="false" customHeight="false" outlineLevel="0" collapsed="false">
      <c r="C293" s="146"/>
    </row>
    <row r="294" customFormat="false" ht="13.5" hidden="false" customHeight="false" outlineLevel="0" collapsed="false">
      <c r="B294" s="124" t="s">
        <v>160</v>
      </c>
      <c r="C294" s="124"/>
      <c r="D294" s="124"/>
    </row>
    <row r="295" customFormat="false" ht="10.5" hidden="false" customHeight="true" outlineLevel="0" collapsed="false"/>
    <row r="296" customFormat="false" ht="14.25" hidden="false" customHeight="false" outlineLevel="0" collapsed="false">
      <c r="B296" s="125" t="s">
        <v>161</v>
      </c>
      <c r="C296" s="125"/>
      <c r="D296" s="125"/>
      <c r="E296" s="126" t="s">
        <v>162</v>
      </c>
      <c r="F296" s="127" t="s">
        <v>163</v>
      </c>
      <c r="G296" s="157" t="s">
        <v>164</v>
      </c>
    </row>
    <row r="297" customFormat="false" ht="14.25" hidden="false" customHeight="false" outlineLevel="0" collapsed="false">
      <c r="B297" s="128" t="s">
        <v>165</v>
      </c>
      <c r="C297" s="129" t="s">
        <v>166</v>
      </c>
      <c r="D297" s="129"/>
      <c r="E297" s="130" t="str">
        <f aca="false">IF(計算!AL13="","",計算!AL13)</f>
        <v/>
      </c>
      <c r="F297" s="130" t="str">
        <f aca="false">IF(計算!BR13="","",計算!BR13)</f>
        <v/>
      </c>
      <c r="G297" s="158" t="str">
        <f aca="false">IF(計算!$AK$47=0,"",IF(計算!W13&lt;計算!$W$50,"*1",""))&amp;IF(計算!$BQ$47=0,"",IF(計算!BC13&lt;計算!$W$50,"*2",""))</f>
        <v/>
      </c>
    </row>
    <row r="298" customFormat="false" ht="13.5" hidden="false" customHeight="false" outlineLevel="0" collapsed="false">
      <c r="B298" s="132" t="s">
        <v>167</v>
      </c>
      <c r="C298" s="133" t="s">
        <v>168</v>
      </c>
      <c r="D298" s="133"/>
      <c r="E298" s="130" t="str">
        <f aca="false">IF(計算!AM13="","",計算!AM13)</f>
        <v/>
      </c>
      <c r="F298" s="130" t="str">
        <f aca="false">IF(計算!BS13="","",計算!BS13)</f>
        <v/>
      </c>
      <c r="G298" s="158" t="str">
        <f aca="false">IF(計算!$AK$47=0,"",IF(計算!Y13&lt;計算!$W$50,"*1",""))&amp;IF(計算!$BQ$47=0,"",IF(計算!BE13&lt;計算!$W$50,"*2",""))</f>
        <v/>
      </c>
    </row>
    <row r="299" customFormat="false" ht="13.5" hidden="false" customHeight="false" outlineLevel="0" collapsed="false">
      <c r="B299" s="132" t="s">
        <v>169</v>
      </c>
      <c r="C299" s="133" t="s">
        <v>170</v>
      </c>
      <c r="D299" s="133"/>
      <c r="E299" s="130" t="str">
        <f aca="false">IF(計算!AN13="","",計算!AN13)</f>
        <v/>
      </c>
      <c r="F299" s="130" t="str">
        <f aca="false">IF(計算!BT13="","",計算!BT13)</f>
        <v/>
      </c>
      <c r="G299" s="158" t="str">
        <f aca="false">IF(計算!$AK$47=0,"",IF(計算!AA13&lt;計算!$W$50,"*1",""))&amp;IF(計算!$BQ$47=0,"",IF(計算!BG13&lt;計算!$W$50,"*2",""))</f>
        <v/>
      </c>
    </row>
    <row r="300" customFormat="false" ht="13.5" hidden="false" customHeight="false" outlineLevel="0" collapsed="false">
      <c r="B300" s="128" t="s">
        <v>171</v>
      </c>
      <c r="C300" s="133" t="s">
        <v>172</v>
      </c>
      <c r="D300" s="133"/>
      <c r="E300" s="130" t="str">
        <f aca="false">IF(計算!AO13="","",計算!AO13)</f>
        <v/>
      </c>
      <c r="F300" s="130" t="str">
        <f aca="false">IF(計算!BU13="","",計算!BU13)</f>
        <v/>
      </c>
      <c r="G300" s="158" t="str">
        <f aca="false">IF(計算!$AK$47=0,"",IF(計算!AC13&lt;計算!$W$50,"*1",""))&amp;IF(計算!$BQ$47=0,"",IF(計算!BI13&lt;計算!$W$50,"*2",""))</f>
        <v/>
      </c>
    </row>
    <row r="301" customFormat="false" ht="13.5" hidden="false" customHeight="false" outlineLevel="0" collapsed="false">
      <c r="B301" s="128" t="s">
        <v>173</v>
      </c>
      <c r="C301" s="133" t="s">
        <v>174</v>
      </c>
      <c r="D301" s="133"/>
      <c r="E301" s="130" t="str">
        <f aca="false">IF(計算!AP13="","",計算!AP13)</f>
        <v/>
      </c>
      <c r="F301" s="130" t="str">
        <f aca="false">IF(計算!BV13="","",計算!BV13)</f>
        <v/>
      </c>
      <c r="G301" s="158" t="str">
        <f aca="false">IF(計算!$AK$47=0,"",IF(計算!AE13&lt;計算!$W$50,"*1",""))&amp;IF(計算!$BQ$47=0,"",IF(計算!BK13&lt;計算!$W$50,"*2",""))</f>
        <v/>
      </c>
    </row>
    <row r="302" customFormat="false" ht="13.5" hidden="false" customHeight="false" outlineLevel="0" collapsed="false">
      <c r="B302" s="128" t="s">
        <v>175</v>
      </c>
      <c r="C302" s="134" t="s">
        <v>176</v>
      </c>
      <c r="D302" s="134"/>
      <c r="E302" s="130" t="str">
        <f aca="false">IF(計算!AQ13="","",計算!AQ13)</f>
        <v/>
      </c>
      <c r="F302" s="130" t="str">
        <f aca="false">IF(計算!BW13="","",計算!BW13)</f>
        <v/>
      </c>
      <c r="G302" s="158" t="str">
        <f aca="false">IF(計算!$AK$47=0,"",IF(計算!AG13&lt;計算!$W$50,"*1",""))&amp;IF(計算!$BQ$47=0,"",IF(計算!BM13&lt;計算!$W$50,"*2",""))</f>
        <v/>
      </c>
    </row>
    <row r="303" customFormat="false" ht="13.5" hidden="false" customHeight="false" outlineLevel="0" collapsed="false">
      <c r="B303" s="132" t="s">
        <v>177</v>
      </c>
      <c r="C303" s="135" t="s">
        <v>178</v>
      </c>
      <c r="D303" s="135"/>
      <c r="E303" s="130" t="str">
        <f aca="false">IF(計算!AR13="","",計算!AR13)</f>
        <v/>
      </c>
      <c r="F303" s="130" t="str">
        <f aca="false">IF(計算!BX13="","",計算!BX13)</f>
        <v/>
      </c>
      <c r="G303" s="158" t="str">
        <f aca="false">IF(計算!$AK$47=0,"",IF(計算!AI13&lt;計算!$W$50,"*1",""))&amp;IF(計算!$BQ$47=0,"",IF(計算!BO13&lt;計算!$W$50,"*2",""))</f>
        <v/>
      </c>
    </row>
    <row r="304" customFormat="false" ht="13.5" hidden="false" customHeight="false" outlineLevel="0" collapsed="false">
      <c r="B304" s="132" t="s">
        <v>179</v>
      </c>
      <c r="C304" s="134" t="s">
        <v>180</v>
      </c>
      <c r="D304" s="134"/>
      <c r="E304" s="130" t="str">
        <f aca="false">IF(計算!AS13="","",計算!AS13)</f>
        <v/>
      </c>
      <c r="F304" s="130" t="str">
        <f aca="false">IF(計算!BY13="","",計算!BY13)</f>
        <v/>
      </c>
      <c r="G304" s="158" t="str">
        <f aca="false">IF(計算!$AK$47=0,"",IF(計算!AK13&lt;計算!$W$50,"*1",""))&amp;IF(計算!$BQ$47=0,"",IF(計算!BQ13&lt;計算!$W$50,"*2",""))</f>
        <v/>
      </c>
    </row>
    <row r="306" customFormat="false" ht="13.5" hidden="false" customHeight="false" outlineLevel="0" collapsed="false">
      <c r="B306" s="137" t="s">
        <v>181</v>
      </c>
      <c r="C306" s="137"/>
      <c r="D306" s="137"/>
      <c r="E306" s="137"/>
      <c r="F306" s="137"/>
      <c r="G306" s="137"/>
      <c r="H306" s="137"/>
      <c r="I306" s="147"/>
      <c r="J306" s="147"/>
    </row>
    <row r="307" customFormat="false" ht="13.5" hidden="false" customHeight="true" outlineLevel="0" collapsed="false">
      <c r="B307" s="139" t="s">
        <v>184</v>
      </c>
      <c r="C307" s="139"/>
      <c r="D307" s="139"/>
      <c r="E307" s="139"/>
      <c r="F307" s="139"/>
      <c r="G307" s="139"/>
      <c r="H307" s="139"/>
      <c r="I307" s="148"/>
      <c r="J307" s="148"/>
    </row>
    <row r="308" customFormat="false" ht="13.5" hidden="false" customHeight="true" outlineLevel="0" collapsed="false">
      <c r="B308" s="139" t="s">
        <v>183</v>
      </c>
      <c r="C308" s="139"/>
      <c r="D308" s="139"/>
      <c r="E308" s="139"/>
      <c r="F308" s="139"/>
      <c r="G308" s="139"/>
      <c r="H308" s="139"/>
      <c r="I308" s="148"/>
      <c r="J308" s="148"/>
    </row>
    <row r="309" customFormat="false" ht="13.5" hidden="false" customHeight="false" outlineLevel="0" collapsed="false">
      <c r="B309" s="139"/>
      <c r="C309" s="139"/>
      <c r="D309" s="139"/>
      <c r="E309" s="139"/>
      <c r="F309" s="139"/>
      <c r="G309" s="139"/>
      <c r="H309" s="139"/>
    </row>
    <row r="310" customFormat="false" ht="13.5" hidden="false" customHeight="false" outlineLevel="0" collapsed="false">
      <c r="B310" s="141"/>
      <c r="C310" s="141"/>
      <c r="D310" s="141"/>
      <c r="E310" s="141"/>
      <c r="F310" s="141"/>
      <c r="G310" s="141"/>
      <c r="H310" s="141"/>
    </row>
    <row r="311" customFormat="false" ht="13.5" hidden="false" customHeight="false" outlineLevel="0" collapsed="false">
      <c r="A311" s="149"/>
      <c r="B311" s="149"/>
      <c r="C311" s="149"/>
      <c r="D311" s="149"/>
      <c r="E311" s="149"/>
      <c r="F311" s="149"/>
      <c r="G311" s="161"/>
      <c r="H311" s="150"/>
      <c r="I311" s="149"/>
      <c r="J311" s="149"/>
      <c r="K311" s="149"/>
      <c r="L311" s="149"/>
      <c r="M311" s="149"/>
    </row>
    <row r="313" customFormat="false" ht="13.5" hidden="false" customHeight="false" outlineLevel="0" collapsed="false">
      <c r="A313" s="0" t="n">
        <v>13</v>
      </c>
      <c r="C313" s="119" t="s">
        <v>12</v>
      </c>
      <c r="D313" s="120" t="str">
        <f aca="false">IF(計算!A14="","",計算!A14)</f>
        <v/>
      </c>
      <c r="E313" s="121" t="s">
        <v>13</v>
      </c>
      <c r="F313" s="120" t="str">
        <f aca="false">IF(計算!B14="","",計算!B14)</f>
        <v/>
      </c>
      <c r="G313" s="156" t="s">
        <v>43</v>
      </c>
      <c r="H313" s="120" t="str">
        <f aca="false">IF(計算!C14="","",計算!C14)</f>
        <v/>
      </c>
    </row>
    <row r="314" customFormat="false" ht="13.5" hidden="false" customHeight="false" outlineLevel="0" collapsed="false">
      <c r="C314" s="119" t="s">
        <v>159</v>
      </c>
      <c r="D314" s="122" t="str">
        <f aca="false">IF(計算!D14="","",計算!D14)</f>
        <v/>
      </c>
      <c r="E314" s="122"/>
      <c r="F314" s="122"/>
      <c r="G314" s="156" t="s">
        <v>16</v>
      </c>
      <c r="H314" s="120" t="str">
        <f aca="false">IF(計算!E14="","",計算!E14)</f>
        <v/>
      </c>
    </row>
    <row r="315" customFormat="false" ht="13.5" hidden="false" customHeight="false" outlineLevel="0" collapsed="false">
      <c r="C315" s="146"/>
    </row>
    <row r="316" customFormat="false" ht="13.5" hidden="false" customHeight="false" outlineLevel="0" collapsed="false">
      <c r="B316" s="124" t="s">
        <v>160</v>
      </c>
      <c r="C316" s="124"/>
      <c r="D316" s="124"/>
    </row>
    <row r="317" customFormat="false" ht="10.5" hidden="false" customHeight="true" outlineLevel="0" collapsed="false"/>
    <row r="318" customFormat="false" ht="14.25" hidden="false" customHeight="false" outlineLevel="0" collapsed="false">
      <c r="B318" s="125" t="s">
        <v>161</v>
      </c>
      <c r="C318" s="125"/>
      <c r="D318" s="125"/>
      <c r="E318" s="126" t="s">
        <v>162</v>
      </c>
      <c r="F318" s="127" t="s">
        <v>163</v>
      </c>
      <c r="G318" s="157" t="s">
        <v>164</v>
      </c>
    </row>
    <row r="319" customFormat="false" ht="14.25" hidden="false" customHeight="false" outlineLevel="0" collapsed="false">
      <c r="B319" s="128" t="s">
        <v>165</v>
      </c>
      <c r="C319" s="129" t="s">
        <v>166</v>
      </c>
      <c r="D319" s="129"/>
      <c r="E319" s="130" t="str">
        <f aca="false">IF(計算!AL14="","",計算!AL14)</f>
        <v/>
      </c>
      <c r="F319" s="130" t="str">
        <f aca="false">IF(計算!BR14="","",計算!BR14)</f>
        <v/>
      </c>
      <c r="G319" s="158" t="str">
        <f aca="false">IF(計算!$AK$47=0,"",IF(計算!W14&lt;計算!$W$50,"*1",""))&amp;IF(計算!$BQ$47=0,"",IF(計算!BC14&lt;計算!$W$50,"*2",""))</f>
        <v/>
      </c>
    </row>
    <row r="320" customFormat="false" ht="13.5" hidden="false" customHeight="false" outlineLevel="0" collapsed="false">
      <c r="B320" s="132" t="s">
        <v>167</v>
      </c>
      <c r="C320" s="133" t="s">
        <v>168</v>
      </c>
      <c r="D320" s="133"/>
      <c r="E320" s="130" t="str">
        <f aca="false">IF(計算!AM14="","",計算!AM14)</f>
        <v/>
      </c>
      <c r="F320" s="130" t="str">
        <f aca="false">IF(計算!BS14="","",計算!BS14)</f>
        <v/>
      </c>
      <c r="G320" s="158" t="str">
        <f aca="false">IF(計算!$AK$47=0,"",IF(計算!Y14&lt;計算!$W$50,"*1",""))&amp;IF(計算!$BQ$47=0,"",IF(計算!BE14&lt;計算!$W$50,"*2",""))</f>
        <v/>
      </c>
    </row>
    <row r="321" customFormat="false" ht="13.5" hidden="false" customHeight="false" outlineLevel="0" collapsed="false">
      <c r="B321" s="132" t="s">
        <v>169</v>
      </c>
      <c r="C321" s="133" t="s">
        <v>170</v>
      </c>
      <c r="D321" s="133"/>
      <c r="E321" s="130" t="str">
        <f aca="false">IF(計算!AN14="","",計算!AN14)</f>
        <v/>
      </c>
      <c r="F321" s="130" t="str">
        <f aca="false">IF(計算!BT14="","",計算!BT14)</f>
        <v/>
      </c>
      <c r="G321" s="158" t="str">
        <f aca="false">IF(計算!$AK$47=0,"",IF(計算!AA14&lt;計算!$W$50,"*1",""))&amp;IF(計算!$BQ$47=0,"",IF(計算!BG14&lt;計算!$W$50,"*2",""))</f>
        <v/>
      </c>
    </row>
    <row r="322" customFormat="false" ht="13.5" hidden="false" customHeight="false" outlineLevel="0" collapsed="false">
      <c r="B322" s="128" t="s">
        <v>171</v>
      </c>
      <c r="C322" s="133" t="s">
        <v>172</v>
      </c>
      <c r="D322" s="133"/>
      <c r="E322" s="130" t="str">
        <f aca="false">IF(計算!AO14="","",計算!AO14)</f>
        <v/>
      </c>
      <c r="F322" s="130" t="str">
        <f aca="false">IF(計算!BU14="","",計算!BU14)</f>
        <v/>
      </c>
      <c r="G322" s="158" t="str">
        <f aca="false">IF(計算!$AK$47=0,"",IF(計算!AC14&lt;計算!$W$50,"*1",""))&amp;IF(計算!$BQ$47=0,"",IF(計算!BI14&lt;計算!$W$50,"*2",""))</f>
        <v/>
      </c>
    </row>
    <row r="323" customFormat="false" ht="13.5" hidden="false" customHeight="false" outlineLevel="0" collapsed="false">
      <c r="B323" s="128" t="s">
        <v>173</v>
      </c>
      <c r="C323" s="133" t="s">
        <v>174</v>
      </c>
      <c r="D323" s="133"/>
      <c r="E323" s="130" t="str">
        <f aca="false">IF(計算!AP14="","",計算!AP14)</f>
        <v/>
      </c>
      <c r="F323" s="130" t="str">
        <f aca="false">IF(計算!BV14="","",計算!BV14)</f>
        <v/>
      </c>
      <c r="G323" s="158" t="str">
        <f aca="false">IF(計算!$AK$47=0,"",IF(計算!AE14&lt;計算!$W$50,"*1",""))&amp;IF(計算!$BQ$47=0,"",IF(計算!BK14&lt;計算!$W$50,"*2",""))</f>
        <v/>
      </c>
    </row>
    <row r="324" customFormat="false" ht="13.5" hidden="false" customHeight="false" outlineLevel="0" collapsed="false">
      <c r="B324" s="128" t="s">
        <v>175</v>
      </c>
      <c r="C324" s="134" t="s">
        <v>176</v>
      </c>
      <c r="D324" s="134"/>
      <c r="E324" s="130" t="str">
        <f aca="false">IF(計算!AQ14="","",計算!AQ14)</f>
        <v/>
      </c>
      <c r="F324" s="130" t="str">
        <f aca="false">IF(計算!BW14="","",計算!BW14)</f>
        <v/>
      </c>
      <c r="G324" s="158" t="str">
        <f aca="false">IF(計算!$AK$47=0,"",IF(計算!AG14&lt;計算!$W$50,"*1",""))&amp;IF(計算!$BQ$47=0,"",IF(計算!BM14&lt;計算!$W$50,"*2",""))</f>
        <v/>
      </c>
    </row>
    <row r="325" customFormat="false" ht="13.5" hidden="false" customHeight="false" outlineLevel="0" collapsed="false">
      <c r="B325" s="132" t="s">
        <v>177</v>
      </c>
      <c r="C325" s="135" t="s">
        <v>178</v>
      </c>
      <c r="D325" s="135"/>
      <c r="E325" s="130" t="str">
        <f aca="false">IF(計算!AR14="","",計算!AR14)</f>
        <v/>
      </c>
      <c r="F325" s="130" t="str">
        <f aca="false">IF(計算!BX14="","",計算!BX14)</f>
        <v/>
      </c>
      <c r="G325" s="158" t="str">
        <f aca="false">IF(計算!$AK$47=0,"",IF(計算!AI14&lt;計算!$W$50,"*1",""))&amp;IF(計算!$BQ$47=0,"",IF(計算!BO14&lt;計算!$W$50,"*2",""))</f>
        <v/>
      </c>
    </row>
    <row r="326" customFormat="false" ht="13.5" hidden="false" customHeight="false" outlineLevel="0" collapsed="false">
      <c r="B326" s="132" t="s">
        <v>179</v>
      </c>
      <c r="C326" s="134" t="s">
        <v>180</v>
      </c>
      <c r="D326" s="134"/>
      <c r="E326" s="130" t="str">
        <f aca="false">IF(計算!AS14="","",計算!AS14)</f>
        <v/>
      </c>
      <c r="F326" s="130" t="str">
        <f aca="false">IF(計算!BY14="","",計算!BY14)</f>
        <v/>
      </c>
      <c r="G326" s="158" t="str">
        <f aca="false">IF(計算!$AK$47=0,"",IF(計算!AK14&lt;計算!$W$50,"*1",""))&amp;IF(計算!$BQ$47=0,"",IF(計算!BQ14&lt;計算!$W$50,"*2",""))</f>
        <v/>
      </c>
    </row>
    <row r="328" customFormat="false" ht="13.5" hidden="false" customHeight="false" outlineLevel="0" collapsed="false">
      <c r="B328" s="137" t="s">
        <v>181</v>
      </c>
      <c r="C328" s="137"/>
      <c r="D328" s="137"/>
      <c r="E328" s="137"/>
      <c r="F328" s="137"/>
      <c r="G328" s="137"/>
      <c r="H328" s="137"/>
      <c r="I328" s="147"/>
      <c r="J328" s="147"/>
    </row>
    <row r="329" customFormat="false" ht="13.5" hidden="false" customHeight="true" outlineLevel="0" collapsed="false">
      <c r="B329" s="139" t="s">
        <v>184</v>
      </c>
      <c r="C329" s="139"/>
      <c r="D329" s="139"/>
      <c r="E329" s="139"/>
      <c r="F329" s="139"/>
      <c r="G329" s="139"/>
      <c r="H329" s="139"/>
      <c r="I329" s="148"/>
      <c r="J329" s="148"/>
    </row>
    <row r="330" customFormat="false" ht="13.5" hidden="false" customHeight="true" outlineLevel="0" collapsed="false">
      <c r="B330" s="139" t="s">
        <v>183</v>
      </c>
      <c r="C330" s="139"/>
      <c r="D330" s="139"/>
      <c r="E330" s="139"/>
      <c r="F330" s="139"/>
      <c r="G330" s="139"/>
      <c r="H330" s="139"/>
      <c r="I330" s="148"/>
      <c r="J330" s="148"/>
    </row>
    <row r="331" customFormat="false" ht="13.5" hidden="false" customHeight="false" outlineLevel="0" collapsed="false">
      <c r="B331" s="139"/>
      <c r="C331" s="139"/>
      <c r="D331" s="139"/>
      <c r="E331" s="139"/>
      <c r="F331" s="139"/>
      <c r="G331" s="139"/>
      <c r="H331" s="139"/>
    </row>
    <row r="332" customFormat="false" ht="13.5" hidden="false" customHeight="false" outlineLevel="0" collapsed="false">
      <c r="B332" s="141"/>
      <c r="C332" s="141"/>
      <c r="D332" s="141"/>
      <c r="E332" s="141"/>
      <c r="F332" s="141"/>
      <c r="G332" s="141"/>
      <c r="H332" s="141"/>
    </row>
    <row r="333" customFormat="false" ht="13.5" hidden="false" customHeight="false" outlineLevel="0" collapsed="false">
      <c r="A333" s="149"/>
      <c r="B333" s="149"/>
      <c r="C333" s="149"/>
      <c r="D333" s="149"/>
      <c r="E333" s="149"/>
      <c r="F333" s="149"/>
      <c r="G333" s="161"/>
      <c r="H333" s="150"/>
      <c r="I333" s="149"/>
      <c r="J333" s="149"/>
      <c r="K333" s="149"/>
      <c r="L333" s="149"/>
      <c r="M333" s="149"/>
    </row>
    <row r="335" customFormat="false" ht="13.5" hidden="false" customHeight="false" outlineLevel="0" collapsed="false">
      <c r="A335" s="0" t="n">
        <v>14</v>
      </c>
      <c r="C335" s="119" t="s">
        <v>12</v>
      </c>
      <c r="D335" s="120" t="str">
        <f aca="false">IF(計算!A15="","",計算!A15)</f>
        <v/>
      </c>
      <c r="E335" s="121" t="s">
        <v>13</v>
      </c>
      <c r="F335" s="120" t="str">
        <f aca="false">IF(計算!B15="","",計算!B15)</f>
        <v/>
      </c>
      <c r="G335" s="156" t="s">
        <v>43</v>
      </c>
      <c r="H335" s="120" t="str">
        <f aca="false">IF(計算!C15="","",計算!C15)</f>
        <v/>
      </c>
    </row>
    <row r="336" customFormat="false" ht="13.5" hidden="false" customHeight="false" outlineLevel="0" collapsed="false">
      <c r="C336" s="119" t="s">
        <v>159</v>
      </c>
      <c r="D336" s="122" t="str">
        <f aca="false">IF(計算!D15="","",計算!D15)</f>
        <v/>
      </c>
      <c r="E336" s="122"/>
      <c r="F336" s="122"/>
      <c r="G336" s="156" t="s">
        <v>16</v>
      </c>
      <c r="H336" s="120" t="str">
        <f aca="false">IF(計算!E15="","",計算!E15)</f>
        <v/>
      </c>
    </row>
    <row r="337" customFormat="false" ht="13.5" hidden="false" customHeight="false" outlineLevel="0" collapsed="false">
      <c r="C337" s="146"/>
    </row>
    <row r="338" customFormat="false" ht="13.5" hidden="false" customHeight="false" outlineLevel="0" collapsed="false">
      <c r="B338" s="124" t="s">
        <v>160</v>
      </c>
      <c r="C338" s="124"/>
      <c r="D338" s="124"/>
    </row>
    <row r="339" customFormat="false" ht="10.5" hidden="false" customHeight="true" outlineLevel="0" collapsed="false"/>
    <row r="340" customFormat="false" ht="14.25" hidden="false" customHeight="false" outlineLevel="0" collapsed="false">
      <c r="B340" s="125" t="s">
        <v>161</v>
      </c>
      <c r="C340" s="125"/>
      <c r="D340" s="125"/>
      <c r="E340" s="126" t="s">
        <v>162</v>
      </c>
      <c r="F340" s="127" t="s">
        <v>163</v>
      </c>
      <c r="G340" s="157" t="s">
        <v>164</v>
      </c>
    </row>
    <row r="341" customFormat="false" ht="14.25" hidden="false" customHeight="false" outlineLevel="0" collapsed="false">
      <c r="B341" s="128" t="s">
        <v>165</v>
      </c>
      <c r="C341" s="129" t="s">
        <v>166</v>
      </c>
      <c r="D341" s="129"/>
      <c r="E341" s="130" t="str">
        <f aca="false">IF(計算!AL15="","",計算!AL15)</f>
        <v/>
      </c>
      <c r="F341" s="130" t="str">
        <f aca="false">IF(計算!BR15="","",計算!BR15)</f>
        <v/>
      </c>
      <c r="G341" s="158" t="str">
        <f aca="false">IF(計算!$AK$47=0,"",IF(計算!W15&lt;計算!$W$50,"*1",""))&amp;IF(計算!$BQ$47=0,"",IF(計算!BC15&lt;計算!$W$50,"*2",""))</f>
        <v/>
      </c>
    </row>
    <row r="342" customFormat="false" ht="13.5" hidden="false" customHeight="false" outlineLevel="0" collapsed="false">
      <c r="B342" s="132" t="s">
        <v>167</v>
      </c>
      <c r="C342" s="133" t="s">
        <v>168</v>
      </c>
      <c r="D342" s="133"/>
      <c r="E342" s="130" t="str">
        <f aca="false">IF(計算!AM15="","",計算!AM15)</f>
        <v/>
      </c>
      <c r="F342" s="130" t="str">
        <f aca="false">IF(計算!BS15="","",計算!BS15)</f>
        <v/>
      </c>
      <c r="G342" s="158" t="str">
        <f aca="false">IF(計算!$AK$47=0,"",IF(計算!Y15&lt;計算!$W$50,"*1",""))&amp;IF(計算!$BQ$47=0,"",IF(計算!BE15&lt;計算!$W$50,"*2",""))</f>
        <v/>
      </c>
    </row>
    <row r="343" customFormat="false" ht="13.5" hidden="false" customHeight="false" outlineLevel="0" collapsed="false">
      <c r="B343" s="132" t="s">
        <v>169</v>
      </c>
      <c r="C343" s="133" t="s">
        <v>170</v>
      </c>
      <c r="D343" s="133"/>
      <c r="E343" s="130" t="str">
        <f aca="false">IF(計算!AN15="","",計算!AN15)</f>
        <v/>
      </c>
      <c r="F343" s="130" t="str">
        <f aca="false">IF(計算!BT15="","",計算!BT15)</f>
        <v/>
      </c>
      <c r="G343" s="158" t="str">
        <f aca="false">IF(計算!$AK$47=0,"",IF(計算!AA15&lt;計算!$W$50,"*1",""))&amp;IF(計算!$BQ$47=0,"",IF(計算!BG15&lt;計算!$W$50,"*2",""))</f>
        <v/>
      </c>
    </row>
    <row r="344" customFormat="false" ht="13.5" hidden="false" customHeight="false" outlineLevel="0" collapsed="false">
      <c r="B344" s="128" t="s">
        <v>171</v>
      </c>
      <c r="C344" s="133" t="s">
        <v>172</v>
      </c>
      <c r="D344" s="133"/>
      <c r="E344" s="130" t="str">
        <f aca="false">IF(計算!AO15="","",計算!AO15)</f>
        <v/>
      </c>
      <c r="F344" s="130" t="str">
        <f aca="false">IF(計算!BU15="","",計算!BU15)</f>
        <v/>
      </c>
      <c r="G344" s="158" t="str">
        <f aca="false">IF(計算!$AK$47=0,"",IF(計算!AC15&lt;計算!$W$50,"*1",""))&amp;IF(計算!$BQ$47=0,"",IF(計算!BI15&lt;計算!$W$50,"*2",""))</f>
        <v/>
      </c>
    </row>
    <row r="345" customFormat="false" ht="13.5" hidden="false" customHeight="false" outlineLevel="0" collapsed="false">
      <c r="B345" s="128" t="s">
        <v>173</v>
      </c>
      <c r="C345" s="133" t="s">
        <v>174</v>
      </c>
      <c r="D345" s="133"/>
      <c r="E345" s="130" t="str">
        <f aca="false">IF(計算!AP15="","",計算!AP15)</f>
        <v/>
      </c>
      <c r="F345" s="130" t="str">
        <f aca="false">IF(計算!BV15="","",計算!BV15)</f>
        <v/>
      </c>
      <c r="G345" s="158" t="str">
        <f aca="false">IF(計算!$AK$47=0,"",IF(計算!AE15&lt;計算!$W$50,"*1",""))&amp;IF(計算!$BQ$47=0,"",IF(計算!BK15&lt;計算!$W$50,"*2",""))</f>
        <v/>
      </c>
    </row>
    <row r="346" customFormat="false" ht="13.5" hidden="false" customHeight="false" outlineLevel="0" collapsed="false">
      <c r="B346" s="128" t="s">
        <v>175</v>
      </c>
      <c r="C346" s="134" t="s">
        <v>176</v>
      </c>
      <c r="D346" s="134"/>
      <c r="E346" s="130" t="str">
        <f aca="false">IF(計算!AQ15="","",計算!AQ15)</f>
        <v/>
      </c>
      <c r="F346" s="130" t="str">
        <f aca="false">IF(計算!BW15="","",計算!BW15)</f>
        <v/>
      </c>
      <c r="G346" s="158" t="str">
        <f aca="false">IF(計算!$AK$47=0,"",IF(計算!AG15&lt;計算!$W$50,"*1",""))&amp;IF(計算!$BQ$47=0,"",IF(計算!BM15&lt;計算!$W$50,"*2",""))</f>
        <v/>
      </c>
    </row>
    <row r="347" customFormat="false" ht="13.5" hidden="false" customHeight="false" outlineLevel="0" collapsed="false">
      <c r="B347" s="132" t="s">
        <v>177</v>
      </c>
      <c r="C347" s="135" t="s">
        <v>178</v>
      </c>
      <c r="D347" s="135"/>
      <c r="E347" s="130" t="str">
        <f aca="false">IF(計算!AR15="","",計算!AR15)</f>
        <v/>
      </c>
      <c r="F347" s="130" t="str">
        <f aca="false">IF(計算!BX15="","",計算!BX15)</f>
        <v/>
      </c>
      <c r="G347" s="158" t="str">
        <f aca="false">IF(計算!$AK$47=0,"",IF(計算!AI15&lt;計算!$W$50,"*1",""))&amp;IF(計算!$BQ$47=0,"",IF(計算!BO15&lt;計算!$W$50,"*2",""))</f>
        <v/>
      </c>
    </row>
    <row r="348" customFormat="false" ht="13.5" hidden="false" customHeight="false" outlineLevel="0" collapsed="false">
      <c r="B348" s="132" t="s">
        <v>179</v>
      </c>
      <c r="C348" s="134" t="s">
        <v>180</v>
      </c>
      <c r="D348" s="134"/>
      <c r="E348" s="130" t="str">
        <f aca="false">IF(計算!AS15="","",計算!AS15)</f>
        <v/>
      </c>
      <c r="F348" s="130" t="str">
        <f aca="false">IF(計算!BY15="","",計算!BY15)</f>
        <v/>
      </c>
      <c r="G348" s="158" t="str">
        <f aca="false">IF(計算!$AK$47=0,"",IF(計算!AK15&lt;計算!$W$50,"*1",""))&amp;IF(計算!$BQ$47=0,"",IF(計算!BQ15&lt;計算!$W$50,"*2",""))</f>
        <v/>
      </c>
    </row>
    <row r="350" customFormat="false" ht="13.5" hidden="false" customHeight="false" outlineLevel="0" collapsed="false">
      <c r="B350" s="137" t="s">
        <v>181</v>
      </c>
      <c r="C350" s="137"/>
      <c r="D350" s="137"/>
      <c r="E350" s="137"/>
      <c r="F350" s="137"/>
      <c r="G350" s="137"/>
      <c r="H350" s="137"/>
      <c r="I350" s="147"/>
      <c r="J350" s="147"/>
    </row>
    <row r="351" customFormat="false" ht="13.5" hidden="false" customHeight="true" outlineLevel="0" collapsed="false">
      <c r="B351" s="139" t="s">
        <v>184</v>
      </c>
      <c r="C351" s="139"/>
      <c r="D351" s="139"/>
      <c r="E351" s="139"/>
      <c r="F351" s="139"/>
      <c r="G351" s="139"/>
      <c r="H351" s="139"/>
      <c r="I351" s="148"/>
      <c r="J351" s="148"/>
    </row>
    <row r="352" customFormat="false" ht="13.5" hidden="false" customHeight="true" outlineLevel="0" collapsed="false">
      <c r="B352" s="139" t="s">
        <v>183</v>
      </c>
      <c r="C352" s="139"/>
      <c r="D352" s="139"/>
      <c r="E352" s="139"/>
      <c r="F352" s="139"/>
      <c r="G352" s="139"/>
      <c r="H352" s="139"/>
      <c r="I352" s="148"/>
      <c r="J352" s="148"/>
    </row>
    <row r="353" customFormat="false" ht="13.5" hidden="false" customHeight="false" outlineLevel="0" collapsed="false">
      <c r="B353" s="139"/>
      <c r="C353" s="139"/>
      <c r="D353" s="139"/>
      <c r="E353" s="139"/>
      <c r="F353" s="139"/>
      <c r="G353" s="139"/>
      <c r="H353" s="139"/>
    </row>
    <row r="354" customFormat="false" ht="13.5" hidden="false" customHeight="false" outlineLevel="0" collapsed="false">
      <c r="B354" s="141"/>
      <c r="C354" s="141"/>
      <c r="D354" s="141"/>
      <c r="E354" s="141"/>
      <c r="F354" s="141"/>
      <c r="G354" s="141"/>
      <c r="H354" s="141"/>
    </row>
    <row r="355" customFormat="false" ht="13.5" hidden="false" customHeight="false" outlineLevel="0" collapsed="false">
      <c r="A355" s="149"/>
      <c r="B355" s="149"/>
      <c r="C355" s="149"/>
      <c r="D355" s="149"/>
      <c r="E355" s="149"/>
      <c r="F355" s="149"/>
      <c r="G355" s="161"/>
      <c r="H355" s="150"/>
      <c r="I355" s="149"/>
      <c r="J355" s="149"/>
      <c r="K355" s="149"/>
      <c r="L355" s="149"/>
      <c r="M355" s="149"/>
    </row>
    <row r="357" customFormat="false" ht="13.5" hidden="false" customHeight="false" outlineLevel="0" collapsed="false">
      <c r="A357" s="0" t="n">
        <v>15</v>
      </c>
      <c r="C357" s="119" t="s">
        <v>12</v>
      </c>
      <c r="D357" s="120" t="str">
        <f aca="false">IF(計算!A16="","",計算!A16)</f>
        <v/>
      </c>
      <c r="E357" s="121" t="s">
        <v>13</v>
      </c>
      <c r="F357" s="120" t="str">
        <f aca="false">IF(計算!B16="","",計算!B16)</f>
        <v/>
      </c>
      <c r="G357" s="156" t="s">
        <v>43</v>
      </c>
      <c r="H357" s="120" t="str">
        <f aca="false">IF(計算!C16="","",計算!C16)</f>
        <v/>
      </c>
    </row>
    <row r="358" customFormat="false" ht="13.5" hidden="false" customHeight="false" outlineLevel="0" collapsed="false">
      <c r="C358" s="119" t="s">
        <v>159</v>
      </c>
      <c r="D358" s="122" t="str">
        <f aca="false">IF(計算!D16="","",計算!D16)</f>
        <v/>
      </c>
      <c r="E358" s="122"/>
      <c r="F358" s="122"/>
      <c r="G358" s="156" t="s">
        <v>16</v>
      </c>
      <c r="H358" s="120" t="str">
        <f aca="false">IF(計算!E16="","",計算!E16)</f>
        <v/>
      </c>
    </row>
    <row r="359" customFormat="false" ht="13.5" hidden="false" customHeight="false" outlineLevel="0" collapsed="false">
      <c r="C359" s="146"/>
    </row>
    <row r="360" customFormat="false" ht="13.5" hidden="false" customHeight="false" outlineLevel="0" collapsed="false">
      <c r="B360" s="124" t="s">
        <v>160</v>
      </c>
      <c r="C360" s="124"/>
      <c r="D360" s="124"/>
    </row>
    <row r="361" customFormat="false" ht="10.5" hidden="false" customHeight="true" outlineLevel="0" collapsed="false"/>
    <row r="362" customFormat="false" ht="14.25" hidden="false" customHeight="false" outlineLevel="0" collapsed="false">
      <c r="B362" s="125" t="s">
        <v>161</v>
      </c>
      <c r="C362" s="125"/>
      <c r="D362" s="125"/>
      <c r="E362" s="126" t="s">
        <v>162</v>
      </c>
      <c r="F362" s="127" t="s">
        <v>163</v>
      </c>
      <c r="G362" s="157" t="s">
        <v>164</v>
      </c>
    </row>
    <row r="363" customFormat="false" ht="14.25" hidden="false" customHeight="false" outlineLevel="0" collapsed="false">
      <c r="B363" s="128" t="s">
        <v>165</v>
      </c>
      <c r="C363" s="129" t="s">
        <v>166</v>
      </c>
      <c r="D363" s="129"/>
      <c r="E363" s="130" t="str">
        <f aca="false">IF(計算!AL16="","",計算!AL16)</f>
        <v/>
      </c>
      <c r="F363" s="130" t="str">
        <f aca="false">IF(計算!BR16="","",計算!BR16)</f>
        <v/>
      </c>
      <c r="G363" s="158" t="str">
        <f aca="false">IF(計算!$AK$47=0,"",IF(計算!W16&lt;計算!$W$50,"*1",""))&amp;IF(計算!$BQ$47=0,"",IF(計算!BC16&lt;計算!$W$50,"*2",""))</f>
        <v/>
      </c>
    </row>
    <row r="364" customFormat="false" ht="13.5" hidden="false" customHeight="false" outlineLevel="0" collapsed="false">
      <c r="B364" s="132" t="s">
        <v>167</v>
      </c>
      <c r="C364" s="133" t="s">
        <v>168</v>
      </c>
      <c r="D364" s="133"/>
      <c r="E364" s="130" t="str">
        <f aca="false">IF(計算!AM16="","",計算!AM16)</f>
        <v/>
      </c>
      <c r="F364" s="130" t="str">
        <f aca="false">IF(計算!BS16="","",計算!BS16)</f>
        <v/>
      </c>
      <c r="G364" s="158" t="str">
        <f aca="false">IF(計算!$AK$47=0,"",IF(計算!Y16&lt;計算!$W$50,"*1",""))&amp;IF(計算!$BQ$47=0,"",IF(計算!BE16&lt;計算!$W$50,"*2",""))</f>
        <v/>
      </c>
    </row>
    <row r="365" customFormat="false" ht="13.5" hidden="false" customHeight="false" outlineLevel="0" collapsed="false">
      <c r="B365" s="132" t="s">
        <v>169</v>
      </c>
      <c r="C365" s="133" t="s">
        <v>170</v>
      </c>
      <c r="D365" s="133"/>
      <c r="E365" s="130" t="str">
        <f aca="false">IF(計算!AN16="","",計算!AN16)</f>
        <v/>
      </c>
      <c r="F365" s="130" t="str">
        <f aca="false">IF(計算!BT16="","",計算!BT16)</f>
        <v/>
      </c>
      <c r="G365" s="158" t="str">
        <f aca="false">IF(計算!$AK$47=0,"",IF(計算!AA16&lt;計算!$W$50,"*1",""))&amp;IF(計算!$BQ$47=0,"",IF(計算!BG16&lt;計算!$W$50,"*2",""))</f>
        <v/>
      </c>
    </row>
    <row r="366" customFormat="false" ht="13.5" hidden="false" customHeight="false" outlineLevel="0" collapsed="false">
      <c r="B366" s="128" t="s">
        <v>171</v>
      </c>
      <c r="C366" s="133" t="s">
        <v>172</v>
      </c>
      <c r="D366" s="133"/>
      <c r="E366" s="130" t="str">
        <f aca="false">IF(計算!AO16="","",計算!AO16)</f>
        <v/>
      </c>
      <c r="F366" s="130" t="str">
        <f aca="false">IF(計算!BU16="","",計算!BU16)</f>
        <v/>
      </c>
      <c r="G366" s="158" t="str">
        <f aca="false">IF(計算!$AK$47=0,"",IF(計算!AC16&lt;計算!$W$50,"*1",""))&amp;IF(計算!$BQ$47=0,"",IF(計算!BI16&lt;計算!$W$50,"*2",""))</f>
        <v/>
      </c>
    </row>
    <row r="367" customFormat="false" ht="13.5" hidden="false" customHeight="false" outlineLevel="0" collapsed="false">
      <c r="B367" s="128" t="s">
        <v>173</v>
      </c>
      <c r="C367" s="133" t="s">
        <v>174</v>
      </c>
      <c r="D367" s="133"/>
      <c r="E367" s="130" t="str">
        <f aca="false">IF(計算!AP16="","",計算!AP16)</f>
        <v/>
      </c>
      <c r="F367" s="130" t="str">
        <f aca="false">IF(計算!BV16="","",計算!BV16)</f>
        <v/>
      </c>
      <c r="G367" s="158" t="str">
        <f aca="false">IF(計算!$AK$47=0,"",IF(計算!AE16&lt;計算!$W$50,"*1",""))&amp;IF(計算!$BQ$47=0,"",IF(計算!BK16&lt;計算!$W$50,"*2",""))</f>
        <v/>
      </c>
    </row>
    <row r="368" customFormat="false" ht="13.5" hidden="false" customHeight="false" outlineLevel="0" collapsed="false">
      <c r="B368" s="128" t="s">
        <v>175</v>
      </c>
      <c r="C368" s="134" t="s">
        <v>176</v>
      </c>
      <c r="D368" s="134"/>
      <c r="E368" s="130" t="str">
        <f aca="false">IF(計算!AQ16="","",計算!AQ16)</f>
        <v/>
      </c>
      <c r="F368" s="130" t="str">
        <f aca="false">IF(計算!BW16="","",計算!BW16)</f>
        <v/>
      </c>
      <c r="G368" s="158" t="str">
        <f aca="false">IF(計算!$AK$47=0,"",IF(計算!AG16&lt;計算!$W$50,"*1",""))&amp;IF(計算!$BQ$47=0,"",IF(計算!BM16&lt;計算!$W$50,"*2",""))</f>
        <v/>
      </c>
    </row>
    <row r="369" customFormat="false" ht="13.5" hidden="false" customHeight="false" outlineLevel="0" collapsed="false">
      <c r="B369" s="132" t="s">
        <v>177</v>
      </c>
      <c r="C369" s="135" t="s">
        <v>178</v>
      </c>
      <c r="D369" s="135"/>
      <c r="E369" s="130" t="str">
        <f aca="false">IF(計算!AR16="","",計算!AR16)</f>
        <v/>
      </c>
      <c r="F369" s="130" t="str">
        <f aca="false">IF(計算!BX16="","",計算!BX16)</f>
        <v/>
      </c>
      <c r="G369" s="158" t="str">
        <f aca="false">IF(計算!$AK$47=0,"",IF(計算!AI16&lt;計算!$W$50,"*1",""))&amp;IF(計算!$BQ$47=0,"",IF(計算!BO16&lt;計算!$W$50,"*2",""))</f>
        <v/>
      </c>
    </row>
    <row r="370" customFormat="false" ht="13.5" hidden="false" customHeight="false" outlineLevel="0" collapsed="false">
      <c r="B370" s="132" t="s">
        <v>179</v>
      </c>
      <c r="C370" s="134" t="s">
        <v>180</v>
      </c>
      <c r="D370" s="134"/>
      <c r="E370" s="130" t="str">
        <f aca="false">IF(計算!AS16="","",計算!AS16)</f>
        <v/>
      </c>
      <c r="F370" s="130" t="str">
        <f aca="false">IF(計算!BY16="","",計算!BY16)</f>
        <v/>
      </c>
      <c r="G370" s="158" t="str">
        <f aca="false">IF(計算!$AK$47=0,"",IF(計算!AK16&lt;計算!$W$50,"*1",""))&amp;IF(計算!$BQ$47=0,"",IF(計算!BQ16&lt;計算!$W$50,"*2",""))</f>
        <v/>
      </c>
    </row>
    <row r="372" customFormat="false" ht="13.5" hidden="false" customHeight="false" outlineLevel="0" collapsed="false">
      <c r="B372" s="137" t="s">
        <v>181</v>
      </c>
      <c r="C372" s="137"/>
      <c r="D372" s="137"/>
      <c r="E372" s="137"/>
      <c r="F372" s="137"/>
      <c r="G372" s="137"/>
      <c r="H372" s="137"/>
      <c r="I372" s="147"/>
      <c r="J372" s="147"/>
    </row>
    <row r="373" customFormat="false" ht="13.5" hidden="false" customHeight="true" outlineLevel="0" collapsed="false">
      <c r="B373" s="139" t="s">
        <v>184</v>
      </c>
      <c r="C373" s="139"/>
      <c r="D373" s="139"/>
      <c r="E373" s="139"/>
      <c r="F373" s="139"/>
      <c r="G373" s="139"/>
      <c r="H373" s="139"/>
      <c r="I373" s="148"/>
      <c r="J373" s="148"/>
    </row>
    <row r="374" customFormat="false" ht="13.5" hidden="false" customHeight="true" outlineLevel="0" collapsed="false">
      <c r="B374" s="139" t="s">
        <v>183</v>
      </c>
      <c r="C374" s="139"/>
      <c r="D374" s="139"/>
      <c r="E374" s="139"/>
      <c r="F374" s="139"/>
      <c r="G374" s="139"/>
      <c r="H374" s="139"/>
      <c r="I374" s="148"/>
      <c r="J374" s="148"/>
    </row>
    <row r="375" customFormat="false" ht="13.5" hidden="false" customHeight="false" outlineLevel="0" collapsed="false">
      <c r="B375" s="139"/>
      <c r="C375" s="139"/>
      <c r="D375" s="139"/>
      <c r="E375" s="139"/>
      <c r="F375" s="139"/>
      <c r="G375" s="139"/>
      <c r="H375" s="139"/>
    </row>
    <row r="376" customFormat="false" ht="13.5" hidden="false" customHeight="false" outlineLevel="0" collapsed="false">
      <c r="B376" s="141"/>
      <c r="C376" s="141"/>
      <c r="D376" s="141"/>
      <c r="E376" s="141"/>
      <c r="F376" s="141"/>
      <c r="G376" s="141"/>
      <c r="H376" s="141"/>
    </row>
    <row r="377" customFormat="false" ht="13.5" hidden="false" customHeight="false" outlineLevel="0" collapsed="false">
      <c r="A377" s="149"/>
      <c r="B377" s="149"/>
      <c r="C377" s="149"/>
      <c r="D377" s="149"/>
      <c r="E377" s="149"/>
      <c r="F377" s="149"/>
      <c r="G377" s="161"/>
      <c r="H377" s="150"/>
      <c r="I377" s="149"/>
      <c r="J377" s="149"/>
      <c r="K377" s="149"/>
      <c r="L377" s="149"/>
      <c r="M377" s="149"/>
    </row>
    <row r="379" customFormat="false" ht="13.5" hidden="false" customHeight="false" outlineLevel="0" collapsed="false">
      <c r="A379" s="0" t="n">
        <v>16</v>
      </c>
      <c r="C379" s="119" t="s">
        <v>12</v>
      </c>
      <c r="D379" s="120" t="str">
        <f aca="false">IF(計算!A17="","",計算!A17)</f>
        <v/>
      </c>
      <c r="E379" s="121" t="s">
        <v>13</v>
      </c>
      <c r="F379" s="120" t="str">
        <f aca="false">IF(計算!B17="","",計算!B17)</f>
        <v/>
      </c>
      <c r="G379" s="156" t="s">
        <v>43</v>
      </c>
      <c r="H379" s="120" t="str">
        <f aca="false">IF(計算!C17="","",計算!C17)</f>
        <v/>
      </c>
    </row>
    <row r="380" customFormat="false" ht="13.5" hidden="false" customHeight="false" outlineLevel="0" collapsed="false">
      <c r="C380" s="119" t="s">
        <v>159</v>
      </c>
      <c r="D380" s="122" t="str">
        <f aca="false">IF(計算!D17="","",計算!D17)</f>
        <v/>
      </c>
      <c r="E380" s="122"/>
      <c r="F380" s="122"/>
      <c r="G380" s="156" t="s">
        <v>16</v>
      </c>
      <c r="H380" s="120" t="str">
        <f aca="false">IF(計算!E17="","",計算!E17)</f>
        <v/>
      </c>
    </row>
    <row r="381" customFormat="false" ht="13.5" hidden="false" customHeight="false" outlineLevel="0" collapsed="false">
      <c r="C381" s="146"/>
    </row>
    <row r="382" customFormat="false" ht="13.5" hidden="false" customHeight="false" outlineLevel="0" collapsed="false">
      <c r="B382" s="124" t="s">
        <v>160</v>
      </c>
      <c r="C382" s="124"/>
      <c r="D382" s="124"/>
    </row>
    <row r="383" customFormat="false" ht="10.5" hidden="false" customHeight="true" outlineLevel="0" collapsed="false"/>
    <row r="384" customFormat="false" ht="14.25" hidden="false" customHeight="false" outlineLevel="0" collapsed="false">
      <c r="B384" s="125" t="s">
        <v>161</v>
      </c>
      <c r="C384" s="125"/>
      <c r="D384" s="125"/>
      <c r="E384" s="126" t="s">
        <v>162</v>
      </c>
      <c r="F384" s="127" t="s">
        <v>163</v>
      </c>
      <c r="G384" s="157" t="s">
        <v>164</v>
      </c>
    </row>
    <row r="385" customFormat="false" ht="14.25" hidden="false" customHeight="false" outlineLevel="0" collapsed="false">
      <c r="B385" s="128" t="s">
        <v>165</v>
      </c>
      <c r="C385" s="129" t="s">
        <v>166</v>
      </c>
      <c r="D385" s="129"/>
      <c r="E385" s="130" t="str">
        <f aca="false">IF(計算!AL17="","",計算!AL17)</f>
        <v/>
      </c>
      <c r="F385" s="130" t="str">
        <f aca="false">IF(計算!BR17="","",計算!BR17)</f>
        <v/>
      </c>
      <c r="G385" s="158" t="str">
        <f aca="false">IF(計算!$AK$47=0,"",IF(計算!W17&lt;計算!$W$50,"*1",""))&amp;IF(計算!$BQ$47=0,"",IF(計算!BC17&lt;計算!$W$50,"*2",""))</f>
        <v/>
      </c>
    </row>
    <row r="386" customFormat="false" ht="13.5" hidden="false" customHeight="false" outlineLevel="0" collapsed="false">
      <c r="B386" s="132" t="s">
        <v>167</v>
      </c>
      <c r="C386" s="133" t="s">
        <v>168</v>
      </c>
      <c r="D386" s="133"/>
      <c r="E386" s="130" t="str">
        <f aca="false">IF(計算!AM17="","",計算!AM17)</f>
        <v/>
      </c>
      <c r="F386" s="130" t="str">
        <f aca="false">IF(計算!BS17="","",計算!BS17)</f>
        <v/>
      </c>
      <c r="G386" s="158" t="str">
        <f aca="false">IF(計算!$AK$47=0,"",IF(計算!Y17&lt;計算!$W$50,"*1",""))&amp;IF(計算!$BQ$47=0,"",IF(計算!BE17&lt;計算!$W$50,"*2",""))</f>
        <v/>
      </c>
    </row>
    <row r="387" customFormat="false" ht="13.5" hidden="false" customHeight="false" outlineLevel="0" collapsed="false">
      <c r="B387" s="132" t="s">
        <v>169</v>
      </c>
      <c r="C387" s="133" t="s">
        <v>170</v>
      </c>
      <c r="D387" s="133"/>
      <c r="E387" s="130" t="str">
        <f aca="false">IF(計算!AN17="","",計算!AN17)</f>
        <v/>
      </c>
      <c r="F387" s="130" t="str">
        <f aca="false">IF(計算!BT17="","",計算!BT17)</f>
        <v/>
      </c>
      <c r="G387" s="158" t="str">
        <f aca="false">IF(計算!$AK$47=0,"",IF(計算!AA17&lt;計算!$W$50,"*1",""))&amp;IF(計算!$BQ$47=0,"",IF(計算!BG17&lt;計算!$W$50,"*2",""))</f>
        <v/>
      </c>
    </row>
    <row r="388" customFormat="false" ht="13.5" hidden="false" customHeight="false" outlineLevel="0" collapsed="false">
      <c r="B388" s="128" t="s">
        <v>171</v>
      </c>
      <c r="C388" s="133" t="s">
        <v>172</v>
      </c>
      <c r="D388" s="133"/>
      <c r="E388" s="130" t="str">
        <f aca="false">IF(計算!AO17="","",計算!AO17)</f>
        <v/>
      </c>
      <c r="F388" s="130" t="str">
        <f aca="false">IF(計算!BU17="","",計算!BU17)</f>
        <v/>
      </c>
      <c r="G388" s="158" t="str">
        <f aca="false">IF(計算!$AK$47=0,"",IF(計算!AC17&lt;計算!$W$50,"*1",""))&amp;IF(計算!$BQ$47=0,"",IF(計算!BI17&lt;計算!$W$50,"*2",""))</f>
        <v/>
      </c>
    </row>
    <row r="389" customFormat="false" ht="13.5" hidden="false" customHeight="false" outlineLevel="0" collapsed="false">
      <c r="B389" s="128" t="s">
        <v>173</v>
      </c>
      <c r="C389" s="133" t="s">
        <v>174</v>
      </c>
      <c r="D389" s="133"/>
      <c r="E389" s="130" t="str">
        <f aca="false">IF(計算!AP17="","",計算!AP17)</f>
        <v/>
      </c>
      <c r="F389" s="130" t="str">
        <f aca="false">IF(計算!BV17="","",計算!BV17)</f>
        <v/>
      </c>
      <c r="G389" s="158" t="str">
        <f aca="false">IF(計算!$AK$47=0,"",IF(計算!AE17&lt;計算!$W$50,"*1",""))&amp;IF(計算!$BQ$47=0,"",IF(計算!BK17&lt;計算!$W$50,"*2",""))</f>
        <v/>
      </c>
    </row>
    <row r="390" customFormat="false" ht="13.5" hidden="false" customHeight="false" outlineLevel="0" collapsed="false">
      <c r="B390" s="128" t="s">
        <v>175</v>
      </c>
      <c r="C390" s="134" t="s">
        <v>176</v>
      </c>
      <c r="D390" s="134"/>
      <c r="E390" s="130" t="str">
        <f aca="false">IF(計算!AQ17="","",計算!AQ17)</f>
        <v/>
      </c>
      <c r="F390" s="130" t="str">
        <f aca="false">IF(計算!BW17="","",計算!BW17)</f>
        <v/>
      </c>
      <c r="G390" s="158" t="str">
        <f aca="false">IF(計算!$AK$47=0,"",IF(計算!AG17&lt;計算!$W$50,"*1",""))&amp;IF(計算!$BQ$47=0,"",IF(計算!BM17&lt;計算!$W$50,"*2",""))</f>
        <v/>
      </c>
    </row>
    <row r="391" customFormat="false" ht="13.5" hidden="false" customHeight="false" outlineLevel="0" collapsed="false">
      <c r="B391" s="132" t="s">
        <v>177</v>
      </c>
      <c r="C391" s="135" t="s">
        <v>178</v>
      </c>
      <c r="D391" s="135"/>
      <c r="E391" s="130" t="str">
        <f aca="false">IF(計算!AR17="","",計算!AR17)</f>
        <v/>
      </c>
      <c r="F391" s="130" t="str">
        <f aca="false">IF(計算!BX17="","",計算!BX17)</f>
        <v/>
      </c>
      <c r="G391" s="158" t="str">
        <f aca="false">IF(計算!$AK$47=0,"",IF(計算!AI17&lt;計算!$W$50,"*1",""))&amp;IF(計算!$BQ$47=0,"",IF(計算!BO17&lt;計算!$W$50,"*2",""))</f>
        <v/>
      </c>
    </row>
    <row r="392" customFormat="false" ht="13.5" hidden="false" customHeight="false" outlineLevel="0" collapsed="false">
      <c r="B392" s="132" t="s">
        <v>179</v>
      </c>
      <c r="C392" s="134" t="s">
        <v>180</v>
      </c>
      <c r="D392" s="134"/>
      <c r="E392" s="130" t="str">
        <f aca="false">IF(計算!AS17="","",計算!AS17)</f>
        <v/>
      </c>
      <c r="F392" s="130" t="str">
        <f aca="false">IF(計算!BY17="","",計算!BY17)</f>
        <v/>
      </c>
      <c r="G392" s="158" t="str">
        <f aca="false">IF(計算!$AK$47=0,"",IF(計算!AK17&lt;計算!$W$50,"*1",""))&amp;IF(計算!$BQ$47=0,"",IF(計算!BQ17&lt;計算!$W$50,"*2",""))</f>
        <v/>
      </c>
    </row>
    <row r="394" customFormat="false" ht="13.5" hidden="false" customHeight="false" outlineLevel="0" collapsed="false">
      <c r="B394" s="137" t="s">
        <v>181</v>
      </c>
      <c r="C394" s="137"/>
      <c r="D394" s="137"/>
      <c r="E394" s="137"/>
      <c r="F394" s="137"/>
      <c r="G394" s="137"/>
      <c r="H394" s="137"/>
      <c r="I394" s="147"/>
      <c r="J394" s="147"/>
    </row>
    <row r="395" customFormat="false" ht="13.5" hidden="false" customHeight="true" outlineLevel="0" collapsed="false">
      <c r="B395" s="139" t="s">
        <v>184</v>
      </c>
      <c r="C395" s="139"/>
      <c r="D395" s="139"/>
      <c r="E395" s="139"/>
      <c r="F395" s="139"/>
      <c r="G395" s="139"/>
      <c r="H395" s="139"/>
      <c r="I395" s="148"/>
      <c r="J395" s="148"/>
    </row>
    <row r="396" customFormat="false" ht="13.5" hidden="false" customHeight="true" outlineLevel="0" collapsed="false">
      <c r="B396" s="139" t="s">
        <v>183</v>
      </c>
      <c r="C396" s="139"/>
      <c r="D396" s="139"/>
      <c r="E396" s="139"/>
      <c r="F396" s="139"/>
      <c r="G396" s="139"/>
      <c r="H396" s="139"/>
      <c r="I396" s="148"/>
      <c r="J396" s="148"/>
    </row>
    <row r="397" customFormat="false" ht="13.5" hidden="false" customHeight="false" outlineLevel="0" collapsed="false">
      <c r="B397" s="139"/>
      <c r="C397" s="139"/>
      <c r="D397" s="139"/>
      <c r="E397" s="139"/>
      <c r="F397" s="139"/>
      <c r="G397" s="139"/>
      <c r="H397" s="139"/>
    </row>
    <row r="398" customFormat="false" ht="13.5" hidden="false" customHeight="false" outlineLevel="0" collapsed="false">
      <c r="B398" s="141"/>
      <c r="C398" s="141"/>
      <c r="D398" s="141"/>
      <c r="E398" s="141"/>
      <c r="F398" s="141"/>
      <c r="G398" s="141"/>
      <c r="H398" s="141"/>
    </row>
    <row r="399" customFormat="false" ht="13.5" hidden="false" customHeight="false" outlineLevel="0" collapsed="false">
      <c r="A399" s="149"/>
      <c r="B399" s="149"/>
      <c r="C399" s="149"/>
      <c r="D399" s="149"/>
      <c r="E399" s="149"/>
      <c r="F399" s="149"/>
      <c r="G399" s="161"/>
      <c r="H399" s="150"/>
      <c r="I399" s="149"/>
      <c r="J399" s="149"/>
      <c r="K399" s="149"/>
      <c r="L399" s="149"/>
      <c r="M399" s="149"/>
    </row>
    <row r="401" customFormat="false" ht="13.5" hidden="false" customHeight="false" outlineLevel="0" collapsed="false">
      <c r="A401" s="0" t="n">
        <v>17</v>
      </c>
      <c r="C401" s="119" t="s">
        <v>12</v>
      </c>
      <c r="D401" s="120" t="str">
        <f aca="false">IF(計算!A18="","",計算!A18)</f>
        <v/>
      </c>
      <c r="E401" s="121" t="s">
        <v>13</v>
      </c>
      <c r="F401" s="120" t="str">
        <f aca="false">IF(計算!B18="","",計算!B18)</f>
        <v/>
      </c>
      <c r="G401" s="156" t="s">
        <v>43</v>
      </c>
      <c r="H401" s="120" t="str">
        <f aca="false">IF(計算!C18="","",計算!C18)</f>
        <v/>
      </c>
    </row>
    <row r="402" customFormat="false" ht="13.5" hidden="false" customHeight="false" outlineLevel="0" collapsed="false">
      <c r="C402" s="119" t="s">
        <v>159</v>
      </c>
      <c r="D402" s="122" t="str">
        <f aca="false">IF(計算!D18="","",計算!D18)</f>
        <v/>
      </c>
      <c r="E402" s="122"/>
      <c r="F402" s="122"/>
      <c r="G402" s="156" t="s">
        <v>16</v>
      </c>
      <c r="H402" s="120" t="str">
        <f aca="false">IF(計算!E18="","",計算!E18)</f>
        <v/>
      </c>
    </row>
    <row r="403" customFormat="false" ht="13.5" hidden="false" customHeight="false" outlineLevel="0" collapsed="false">
      <c r="C403" s="146"/>
    </row>
    <row r="404" customFormat="false" ht="13.5" hidden="false" customHeight="false" outlineLevel="0" collapsed="false">
      <c r="B404" s="124" t="s">
        <v>160</v>
      </c>
      <c r="C404" s="124"/>
      <c r="D404" s="124"/>
    </row>
    <row r="405" customFormat="false" ht="10.5" hidden="false" customHeight="true" outlineLevel="0" collapsed="false"/>
    <row r="406" customFormat="false" ht="14.25" hidden="false" customHeight="false" outlineLevel="0" collapsed="false">
      <c r="B406" s="125" t="s">
        <v>161</v>
      </c>
      <c r="C406" s="125"/>
      <c r="D406" s="125"/>
      <c r="E406" s="126" t="s">
        <v>162</v>
      </c>
      <c r="F406" s="127" t="s">
        <v>163</v>
      </c>
      <c r="G406" s="157" t="s">
        <v>164</v>
      </c>
    </row>
    <row r="407" customFormat="false" ht="14.25" hidden="false" customHeight="false" outlineLevel="0" collapsed="false">
      <c r="B407" s="128" t="s">
        <v>165</v>
      </c>
      <c r="C407" s="129" t="s">
        <v>166</v>
      </c>
      <c r="D407" s="129"/>
      <c r="E407" s="130" t="str">
        <f aca="false">IF(計算!AL18="","",計算!AL18)</f>
        <v/>
      </c>
      <c r="F407" s="130" t="str">
        <f aca="false">IF(計算!BR18="","",計算!BR18)</f>
        <v/>
      </c>
      <c r="G407" s="158" t="str">
        <f aca="false">IF(計算!$AK$47=0,"",IF(計算!W18&lt;計算!$W$50,"*1",""))&amp;IF(計算!$BQ$47=0,"",IF(計算!BC18&lt;計算!$W$50,"*2",""))</f>
        <v/>
      </c>
    </row>
    <row r="408" customFormat="false" ht="13.5" hidden="false" customHeight="false" outlineLevel="0" collapsed="false">
      <c r="B408" s="132" t="s">
        <v>167</v>
      </c>
      <c r="C408" s="133" t="s">
        <v>168</v>
      </c>
      <c r="D408" s="133"/>
      <c r="E408" s="130" t="str">
        <f aca="false">IF(計算!AM18="","",計算!AM18)</f>
        <v/>
      </c>
      <c r="F408" s="130" t="str">
        <f aca="false">IF(計算!BS18="","",計算!BS18)</f>
        <v/>
      </c>
      <c r="G408" s="158" t="str">
        <f aca="false">IF(計算!$AK$47=0,"",IF(計算!Y18&lt;計算!$W$50,"*1",""))&amp;IF(計算!$BQ$47=0,"",IF(計算!BE18&lt;計算!$W$50,"*2",""))</f>
        <v/>
      </c>
    </row>
    <row r="409" customFormat="false" ht="13.5" hidden="false" customHeight="false" outlineLevel="0" collapsed="false">
      <c r="B409" s="132" t="s">
        <v>169</v>
      </c>
      <c r="C409" s="133" t="s">
        <v>170</v>
      </c>
      <c r="D409" s="133"/>
      <c r="E409" s="130" t="str">
        <f aca="false">IF(計算!AN18="","",計算!AN18)</f>
        <v/>
      </c>
      <c r="F409" s="130" t="str">
        <f aca="false">IF(計算!BT18="","",計算!BT18)</f>
        <v/>
      </c>
      <c r="G409" s="158" t="str">
        <f aca="false">IF(計算!$AK$47=0,"",IF(計算!AA18&lt;計算!$W$50,"*1",""))&amp;IF(計算!$BQ$47=0,"",IF(計算!BG18&lt;計算!$W$50,"*2",""))</f>
        <v/>
      </c>
    </row>
    <row r="410" customFormat="false" ht="13.5" hidden="false" customHeight="false" outlineLevel="0" collapsed="false">
      <c r="B410" s="128" t="s">
        <v>171</v>
      </c>
      <c r="C410" s="133" t="s">
        <v>172</v>
      </c>
      <c r="D410" s="133"/>
      <c r="E410" s="130" t="str">
        <f aca="false">IF(計算!AO18="","",計算!AO18)</f>
        <v/>
      </c>
      <c r="F410" s="130" t="str">
        <f aca="false">IF(計算!BU18="","",計算!BU18)</f>
        <v/>
      </c>
      <c r="G410" s="158" t="str">
        <f aca="false">IF(計算!$AK$47=0,"",IF(計算!AC18&lt;計算!$W$50,"*1",""))&amp;IF(計算!$BQ$47=0,"",IF(計算!BI18&lt;計算!$W$50,"*2",""))</f>
        <v/>
      </c>
    </row>
    <row r="411" customFormat="false" ht="13.5" hidden="false" customHeight="false" outlineLevel="0" collapsed="false">
      <c r="B411" s="128" t="s">
        <v>173</v>
      </c>
      <c r="C411" s="133" t="s">
        <v>174</v>
      </c>
      <c r="D411" s="133"/>
      <c r="E411" s="130" t="str">
        <f aca="false">IF(計算!AP18="","",計算!AP18)</f>
        <v/>
      </c>
      <c r="F411" s="130" t="str">
        <f aca="false">IF(計算!BV18="","",計算!BV18)</f>
        <v/>
      </c>
      <c r="G411" s="158" t="str">
        <f aca="false">IF(計算!$AK$47=0,"",IF(計算!AE18&lt;計算!$W$50,"*1",""))&amp;IF(計算!$BQ$47=0,"",IF(計算!BK18&lt;計算!$W$50,"*2",""))</f>
        <v/>
      </c>
    </row>
    <row r="412" customFormat="false" ht="13.5" hidden="false" customHeight="false" outlineLevel="0" collapsed="false">
      <c r="B412" s="128" t="s">
        <v>175</v>
      </c>
      <c r="C412" s="134" t="s">
        <v>176</v>
      </c>
      <c r="D412" s="134"/>
      <c r="E412" s="130" t="str">
        <f aca="false">IF(計算!AQ18="","",計算!AQ18)</f>
        <v/>
      </c>
      <c r="F412" s="130" t="str">
        <f aca="false">IF(計算!BW18="","",計算!BW18)</f>
        <v/>
      </c>
      <c r="G412" s="158" t="str">
        <f aca="false">IF(計算!$AK$47=0,"",IF(計算!AG18&lt;計算!$W$50,"*1",""))&amp;IF(計算!$BQ$47=0,"",IF(計算!BM18&lt;計算!$W$50,"*2",""))</f>
        <v/>
      </c>
    </row>
    <row r="413" customFormat="false" ht="13.5" hidden="false" customHeight="false" outlineLevel="0" collapsed="false">
      <c r="B413" s="132" t="s">
        <v>177</v>
      </c>
      <c r="C413" s="135" t="s">
        <v>178</v>
      </c>
      <c r="D413" s="135"/>
      <c r="E413" s="130" t="str">
        <f aca="false">IF(計算!AR18="","",計算!AR18)</f>
        <v/>
      </c>
      <c r="F413" s="130" t="str">
        <f aca="false">IF(計算!BX18="","",計算!BX18)</f>
        <v/>
      </c>
      <c r="G413" s="158" t="str">
        <f aca="false">IF(計算!$AK$47=0,"",IF(計算!AI18&lt;計算!$W$50,"*1",""))&amp;IF(計算!$BQ$47=0,"",IF(計算!BO18&lt;計算!$W$50,"*2",""))</f>
        <v/>
      </c>
    </row>
    <row r="414" customFormat="false" ht="13.5" hidden="false" customHeight="false" outlineLevel="0" collapsed="false">
      <c r="B414" s="132" t="s">
        <v>179</v>
      </c>
      <c r="C414" s="134" t="s">
        <v>180</v>
      </c>
      <c r="D414" s="134"/>
      <c r="E414" s="130" t="str">
        <f aca="false">IF(計算!AS18="","",計算!AS18)</f>
        <v/>
      </c>
      <c r="F414" s="130" t="str">
        <f aca="false">IF(計算!BY18="","",計算!BY18)</f>
        <v/>
      </c>
      <c r="G414" s="158" t="str">
        <f aca="false">IF(計算!$AK$47=0,"",IF(計算!AK18&lt;計算!$W$50,"*1",""))&amp;IF(計算!$BQ$47=0,"",IF(計算!BQ18&lt;計算!$W$50,"*2",""))</f>
        <v/>
      </c>
    </row>
    <row r="416" customFormat="false" ht="13.5" hidden="false" customHeight="false" outlineLevel="0" collapsed="false">
      <c r="B416" s="137" t="s">
        <v>181</v>
      </c>
      <c r="C416" s="137"/>
      <c r="D416" s="137"/>
      <c r="E416" s="137"/>
      <c r="F416" s="137"/>
      <c r="G416" s="137"/>
      <c r="H416" s="137"/>
      <c r="I416" s="147"/>
      <c r="J416" s="147"/>
    </row>
    <row r="417" customFormat="false" ht="13.5" hidden="false" customHeight="true" outlineLevel="0" collapsed="false">
      <c r="B417" s="139" t="s">
        <v>184</v>
      </c>
      <c r="C417" s="139"/>
      <c r="D417" s="139"/>
      <c r="E417" s="139"/>
      <c r="F417" s="139"/>
      <c r="G417" s="139"/>
      <c r="H417" s="139"/>
      <c r="I417" s="148"/>
      <c r="J417" s="148"/>
    </row>
    <row r="418" customFormat="false" ht="13.5" hidden="false" customHeight="true" outlineLevel="0" collapsed="false">
      <c r="B418" s="139" t="s">
        <v>183</v>
      </c>
      <c r="C418" s="139"/>
      <c r="D418" s="139"/>
      <c r="E418" s="139"/>
      <c r="F418" s="139"/>
      <c r="G418" s="139"/>
      <c r="H418" s="139"/>
      <c r="I418" s="148"/>
      <c r="J418" s="148"/>
    </row>
    <row r="419" customFormat="false" ht="13.5" hidden="false" customHeight="false" outlineLevel="0" collapsed="false">
      <c r="B419" s="139"/>
      <c r="C419" s="139"/>
      <c r="D419" s="139"/>
      <c r="E419" s="139"/>
      <c r="F419" s="139"/>
      <c r="G419" s="139"/>
      <c r="H419" s="139"/>
    </row>
    <row r="420" customFormat="false" ht="13.5" hidden="false" customHeight="false" outlineLevel="0" collapsed="false">
      <c r="B420" s="141"/>
      <c r="C420" s="141"/>
      <c r="D420" s="141"/>
      <c r="E420" s="141"/>
      <c r="F420" s="141"/>
      <c r="G420" s="141"/>
      <c r="H420" s="141"/>
    </row>
    <row r="421" customFormat="false" ht="13.5" hidden="false" customHeight="false" outlineLevel="0" collapsed="false">
      <c r="A421" s="149"/>
      <c r="B421" s="149"/>
      <c r="C421" s="149"/>
      <c r="D421" s="149"/>
      <c r="E421" s="149"/>
      <c r="F421" s="149"/>
      <c r="G421" s="161"/>
      <c r="H421" s="150"/>
      <c r="I421" s="149"/>
      <c r="J421" s="149"/>
      <c r="K421" s="149"/>
      <c r="L421" s="149"/>
      <c r="M421" s="149"/>
    </row>
    <row r="423" customFormat="false" ht="13.5" hidden="false" customHeight="false" outlineLevel="0" collapsed="false">
      <c r="A423" s="0" t="n">
        <v>18</v>
      </c>
      <c r="C423" s="119" t="s">
        <v>12</v>
      </c>
      <c r="D423" s="120" t="str">
        <f aca="false">IF(計算!A19="","",計算!A19)</f>
        <v/>
      </c>
      <c r="E423" s="121" t="s">
        <v>13</v>
      </c>
      <c r="F423" s="120" t="str">
        <f aca="false">IF(計算!B19="","",計算!B19)</f>
        <v/>
      </c>
      <c r="G423" s="156" t="s">
        <v>43</v>
      </c>
      <c r="H423" s="120" t="str">
        <f aca="false">IF(計算!C19="","",計算!C19)</f>
        <v/>
      </c>
    </row>
    <row r="424" customFormat="false" ht="13.5" hidden="false" customHeight="false" outlineLevel="0" collapsed="false">
      <c r="C424" s="119" t="s">
        <v>159</v>
      </c>
      <c r="D424" s="122" t="str">
        <f aca="false">IF(計算!D19="","",計算!D19)</f>
        <v/>
      </c>
      <c r="E424" s="122"/>
      <c r="F424" s="122"/>
      <c r="G424" s="156" t="s">
        <v>16</v>
      </c>
      <c r="H424" s="120" t="str">
        <f aca="false">IF(計算!E19="","",計算!E19)</f>
        <v/>
      </c>
    </row>
    <row r="425" customFormat="false" ht="13.5" hidden="false" customHeight="false" outlineLevel="0" collapsed="false">
      <c r="C425" s="146"/>
    </row>
    <row r="426" customFormat="false" ht="13.5" hidden="false" customHeight="false" outlineLevel="0" collapsed="false">
      <c r="B426" s="124" t="s">
        <v>160</v>
      </c>
      <c r="C426" s="124"/>
      <c r="D426" s="124"/>
    </row>
    <row r="427" customFormat="false" ht="10.5" hidden="false" customHeight="true" outlineLevel="0" collapsed="false"/>
    <row r="428" customFormat="false" ht="14.25" hidden="false" customHeight="false" outlineLevel="0" collapsed="false">
      <c r="B428" s="125" t="s">
        <v>161</v>
      </c>
      <c r="C428" s="125"/>
      <c r="D428" s="125"/>
      <c r="E428" s="126" t="s">
        <v>162</v>
      </c>
      <c r="F428" s="127" t="s">
        <v>163</v>
      </c>
      <c r="G428" s="157" t="s">
        <v>164</v>
      </c>
    </row>
    <row r="429" customFormat="false" ht="14.25" hidden="false" customHeight="false" outlineLevel="0" collapsed="false">
      <c r="B429" s="128" t="s">
        <v>165</v>
      </c>
      <c r="C429" s="129" t="s">
        <v>166</v>
      </c>
      <c r="D429" s="129"/>
      <c r="E429" s="130" t="str">
        <f aca="false">IF(計算!AL19="","",計算!AL19)</f>
        <v/>
      </c>
      <c r="F429" s="130" t="str">
        <f aca="false">IF(計算!BR19="","",計算!BR19)</f>
        <v/>
      </c>
      <c r="G429" s="158" t="str">
        <f aca="false">IF(計算!$AK$47=0,"",IF(計算!W19&lt;計算!$W$50,"*1",""))&amp;IF(計算!$BQ$47=0,"",IF(計算!BC19&lt;計算!$W$50,"*2",""))</f>
        <v/>
      </c>
    </row>
    <row r="430" customFormat="false" ht="13.5" hidden="false" customHeight="false" outlineLevel="0" collapsed="false">
      <c r="B430" s="132" t="s">
        <v>167</v>
      </c>
      <c r="C430" s="133" t="s">
        <v>168</v>
      </c>
      <c r="D430" s="133"/>
      <c r="E430" s="130" t="str">
        <f aca="false">IF(計算!AM19="","",計算!AM19)</f>
        <v/>
      </c>
      <c r="F430" s="130" t="str">
        <f aca="false">IF(計算!BS19="","",計算!BS19)</f>
        <v/>
      </c>
      <c r="G430" s="158" t="str">
        <f aca="false">IF(計算!$AK$47=0,"",IF(計算!Y19&lt;計算!$W$50,"*1",""))&amp;IF(計算!$BQ$47=0,"",IF(計算!BE19&lt;計算!$W$50,"*2",""))</f>
        <v/>
      </c>
    </row>
    <row r="431" customFormat="false" ht="13.5" hidden="false" customHeight="false" outlineLevel="0" collapsed="false">
      <c r="B431" s="132" t="s">
        <v>169</v>
      </c>
      <c r="C431" s="133" t="s">
        <v>170</v>
      </c>
      <c r="D431" s="133"/>
      <c r="E431" s="130" t="str">
        <f aca="false">IF(計算!AN19="","",計算!AN19)</f>
        <v/>
      </c>
      <c r="F431" s="130" t="str">
        <f aca="false">IF(計算!BT19="","",計算!BT19)</f>
        <v/>
      </c>
      <c r="G431" s="158" t="str">
        <f aca="false">IF(計算!$AK$47=0,"",IF(計算!AA19&lt;計算!$W$50,"*1",""))&amp;IF(計算!$BQ$47=0,"",IF(計算!BG19&lt;計算!$W$50,"*2",""))</f>
        <v/>
      </c>
    </row>
    <row r="432" customFormat="false" ht="13.5" hidden="false" customHeight="false" outlineLevel="0" collapsed="false">
      <c r="B432" s="128" t="s">
        <v>171</v>
      </c>
      <c r="C432" s="133" t="s">
        <v>172</v>
      </c>
      <c r="D432" s="133"/>
      <c r="E432" s="130" t="str">
        <f aca="false">IF(計算!AO19="","",計算!AO19)</f>
        <v/>
      </c>
      <c r="F432" s="130" t="str">
        <f aca="false">IF(計算!BU19="","",計算!BU19)</f>
        <v/>
      </c>
      <c r="G432" s="158" t="str">
        <f aca="false">IF(計算!$AK$47=0,"",IF(計算!AC19&lt;計算!$W$50,"*1",""))&amp;IF(計算!$BQ$47=0,"",IF(計算!BI19&lt;計算!$W$50,"*2",""))</f>
        <v/>
      </c>
    </row>
    <row r="433" customFormat="false" ht="13.5" hidden="false" customHeight="false" outlineLevel="0" collapsed="false">
      <c r="B433" s="128" t="s">
        <v>173</v>
      </c>
      <c r="C433" s="133" t="s">
        <v>174</v>
      </c>
      <c r="D433" s="133"/>
      <c r="E433" s="130" t="str">
        <f aca="false">IF(計算!AP19="","",計算!AP19)</f>
        <v/>
      </c>
      <c r="F433" s="130" t="str">
        <f aca="false">IF(計算!BV19="","",計算!BV19)</f>
        <v/>
      </c>
      <c r="G433" s="158" t="str">
        <f aca="false">IF(計算!$AK$47=0,"",IF(計算!AE19&lt;計算!$W$50,"*1",""))&amp;IF(計算!$BQ$47=0,"",IF(計算!BK19&lt;計算!$W$50,"*2",""))</f>
        <v/>
      </c>
    </row>
    <row r="434" customFormat="false" ht="13.5" hidden="false" customHeight="false" outlineLevel="0" collapsed="false">
      <c r="B434" s="128" t="s">
        <v>175</v>
      </c>
      <c r="C434" s="134" t="s">
        <v>176</v>
      </c>
      <c r="D434" s="134"/>
      <c r="E434" s="130" t="str">
        <f aca="false">IF(計算!AQ19="","",計算!AQ19)</f>
        <v/>
      </c>
      <c r="F434" s="130" t="str">
        <f aca="false">IF(計算!BW19="","",計算!BW19)</f>
        <v/>
      </c>
      <c r="G434" s="158" t="str">
        <f aca="false">IF(計算!$AK$47=0,"",IF(計算!AG19&lt;計算!$W$50,"*1",""))&amp;IF(計算!$BQ$47=0,"",IF(計算!BM19&lt;計算!$W$50,"*2",""))</f>
        <v/>
      </c>
    </row>
    <row r="435" customFormat="false" ht="13.5" hidden="false" customHeight="false" outlineLevel="0" collapsed="false">
      <c r="B435" s="132" t="s">
        <v>177</v>
      </c>
      <c r="C435" s="135" t="s">
        <v>178</v>
      </c>
      <c r="D435" s="135"/>
      <c r="E435" s="130" t="str">
        <f aca="false">IF(計算!AR19="","",計算!AR19)</f>
        <v/>
      </c>
      <c r="F435" s="130" t="str">
        <f aca="false">IF(計算!BX19="","",計算!BX19)</f>
        <v/>
      </c>
      <c r="G435" s="158" t="str">
        <f aca="false">IF(計算!$AK$47=0,"",IF(計算!AI19&lt;計算!$W$50,"*1",""))&amp;IF(計算!$BQ$47=0,"",IF(計算!BO19&lt;計算!$W$50,"*2",""))</f>
        <v/>
      </c>
    </row>
    <row r="436" customFormat="false" ht="13.5" hidden="false" customHeight="false" outlineLevel="0" collapsed="false">
      <c r="B436" s="132" t="s">
        <v>179</v>
      </c>
      <c r="C436" s="134" t="s">
        <v>180</v>
      </c>
      <c r="D436" s="134"/>
      <c r="E436" s="130" t="str">
        <f aca="false">IF(計算!AS19="","",計算!AS19)</f>
        <v/>
      </c>
      <c r="F436" s="130" t="str">
        <f aca="false">IF(計算!BY19="","",計算!BY19)</f>
        <v/>
      </c>
      <c r="G436" s="158" t="str">
        <f aca="false">IF(計算!$AK$47=0,"",IF(計算!AK19&lt;計算!$W$50,"*1",""))&amp;IF(計算!$BQ$47=0,"",IF(計算!BQ19&lt;計算!$W$50,"*2",""))</f>
        <v/>
      </c>
    </row>
    <row r="438" customFormat="false" ht="13.5" hidden="false" customHeight="false" outlineLevel="0" collapsed="false">
      <c r="B438" s="137" t="s">
        <v>181</v>
      </c>
      <c r="C438" s="137"/>
      <c r="D438" s="137"/>
      <c r="E438" s="137"/>
      <c r="F438" s="137"/>
      <c r="G438" s="137"/>
      <c r="H438" s="137"/>
      <c r="I438" s="147"/>
      <c r="J438" s="147"/>
    </row>
    <row r="439" customFormat="false" ht="13.5" hidden="false" customHeight="true" outlineLevel="0" collapsed="false">
      <c r="B439" s="139" t="s">
        <v>184</v>
      </c>
      <c r="C439" s="139"/>
      <c r="D439" s="139"/>
      <c r="E439" s="139"/>
      <c r="F439" s="139"/>
      <c r="G439" s="139"/>
      <c r="H439" s="139"/>
      <c r="I439" s="148"/>
      <c r="J439" s="148"/>
    </row>
    <row r="440" customFormat="false" ht="13.5" hidden="false" customHeight="true" outlineLevel="0" collapsed="false">
      <c r="B440" s="139" t="s">
        <v>183</v>
      </c>
      <c r="C440" s="139"/>
      <c r="D440" s="139"/>
      <c r="E440" s="139"/>
      <c r="F440" s="139"/>
      <c r="G440" s="139"/>
      <c r="H440" s="139"/>
      <c r="I440" s="148"/>
      <c r="J440" s="148"/>
    </row>
    <row r="441" customFormat="false" ht="13.5" hidden="false" customHeight="false" outlineLevel="0" collapsed="false">
      <c r="B441" s="139"/>
      <c r="C441" s="139"/>
      <c r="D441" s="139"/>
      <c r="E441" s="139"/>
      <c r="F441" s="139"/>
      <c r="G441" s="139"/>
      <c r="H441" s="139"/>
    </row>
    <row r="442" customFormat="false" ht="13.5" hidden="false" customHeight="false" outlineLevel="0" collapsed="false">
      <c r="B442" s="141"/>
      <c r="C442" s="141"/>
      <c r="D442" s="141"/>
      <c r="E442" s="141"/>
      <c r="F442" s="141"/>
      <c r="G442" s="141"/>
      <c r="H442" s="141"/>
    </row>
    <row r="443" customFormat="false" ht="13.5" hidden="false" customHeight="false" outlineLevel="0" collapsed="false">
      <c r="A443" s="149"/>
      <c r="B443" s="149"/>
      <c r="C443" s="149"/>
      <c r="D443" s="149"/>
      <c r="E443" s="149"/>
      <c r="F443" s="149"/>
      <c r="G443" s="161"/>
      <c r="H443" s="150"/>
      <c r="I443" s="149"/>
      <c r="J443" s="149"/>
      <c r="K443" s="149"/>
      <c r="L443" s="149"/>
      <c r="M443" s="149"/>
    </row>
    <row r="445" customFormat="false" ht="13.5" hidden="false" customHeight="false" outlineLevel="0" collapsed="false">
      <c r="A445" s="0" t="n">
        <v>19</v>
      </c>
      <c r="C445" s="119" t="s">
        <v>12</v>
      </c>
      <c r="D445" s="120" t="str">
        <f aca="false">IF(計算!A20="","",計算!A20)</f>
        <v/>
      </c>
      <c r="E445" s="121" t="s">
        <v>13</v>
      </c>
      <c r="F445" s="120" t="str">
        <f aca="false">IF(計算!B20="","",計算!B20)</f>
        <v/>
      </c>
      <c r="G445" s="156" t="s">
        <v>43</v>
      </c>
      <c r="H445" s="120" t="str">
        <f aca="false">IF(計算!C20="","",計算!C20)</f>
        <v/>
      </c>
    </row>
    <row r="446" customFormat="false" ht="13.5" hidden="false" customHeight="false" outlineLevel="0" collapsed="false">
      <c r="C446" s="119" t="s">
        <v>159</v>
      </c>
      <c r="D446" s="122" t="str">
        <f aca="false">IF(計算!D20="","",計算!D20)</f>
        <v/>
      </c>
      <c r="E446" s="122"/>
      <c r="F446" s="122"/>
      <c r="G446" s="156" t="s">
        <v>16</v>
      </c>
      <c r="H446" s="120" t="str">
        <f aca="false">IF(計算!E20="","",計算!E20)</f>
        <v/>
      </c>
    </row>
    <row r="447" customFormat="false" ht="13.5" hidden="false" customHeight="false" outlineLevel="0" collapsed="false">
      <c r="C447" s="146"/>
    </row>
    <row r="448" customFormat="false" ht="13.5" hidden="false" customHeight="false" outlineLevel="0" collapsed="false">
      <c r="B448" s="124" t="s">
        <v>160</v>
      </c>
      <c r="C448" s="124"/>
      <c r="D448" s="124"/>
    </row>
    <row r="449" customFormat="false" ht="10.5" hidden="false" customHeight="true" outlineLevel="0" collapsed="false"/>
    <row r="450" customFormat="false" ht="14.25" hidden="false" customHeight="false" outlineLevel="0" collapsed="false">
      <c r="B450" s="125" t="s">
        <v>161</v>
      </c>
      <c r="C450" s="125"/>
      <c r="D450" s="125"/>
      <c r="E450" s="126" t="s">
        <v>162</v>
      </c>
      <c r="F450" s="127" t="s">
        <v>163</v>
      </c>
      <c r="G450" s="157" t="s">
        <v>164</v>
      </c>
    </row>
    <row r="451" customFormat="false" ht="14.25" hidden="false" customHeight="false" outlineLevel="0" collapsed="false">
      <c r="B451" s="128" t="s">
        <v>165</v>
      </c>
      <c r="C451" s="129" t="s">
        <v>166</v>
      </c>
      <c r="D451" s="129"/>
      <c r="E451" s="130" t="str">
        <f aca="false">IF(計算!AL20="","",計算!AL20)</f>
        <v/>
      </c>
      <c r="F451" s="130" t="str">
        <f aca="false">IF(計算!BR20="","",計算!BR20)</f>
        <v/>
      </c>
      <c r="G451" s="158" t="str">
        <f aca="false">IF(計算!$AK$47=0,"",IF(計算!W20&lt;計算!$W$50,"*1",""))&amp;IF(計算!$BQ$47=0,"",IF(計算!BC20&lt;計算!$W$50,"*2",""))</f>
        <v/>
      </c>
    </row>
    <row r="452" customFormat="false" ht="13.5" hidden="false" customHeight="false" outlineLevel="0" collapsed="false">
      <c r="B452" s="132" t="s">
        <v>167</v>
      </c>
      <c r="C452" s="133" t="s">
        <v>168</v>
      </c>
      <c r="D452" s="133"/>
      <c r="E452" s="130" t="str">
        <f aca="false">IF(計算!AM20="","",計算!AM20)</f>
        <v/>
      </c>
      <c r="F452" s="130" t="str">
        <f aca="false">IF(計算!BS20="","",計算!BS20)</f>
        <v/>
      </c>
      <c r="G452" s="158" t="str">
        <f aca="false">IF(計算!$AK$47=0,"",IF(計算!Y20&lt;計算!$W$50,"*1",""))&amp;IF(計算!$BQ$47=0,"",IF(計算!BE20&lt;計算!$W$50,"*2",""))</f>
        <v/>
      </c>
    </row>
    <row r="453" customFormat="false" ht="13.5" hidden="false" customHeight="false" outlineLevel="0" collapsed="false">
      <c r="B453" s="132" t="s">
        <v>169</v>
      </c>
      <c r="C453" s="133" t="s">
        <v>170</v>
      </c>
      <c r="D453" s="133"/>
      <c r="E453" s="130" t="str">
        <f aca="false">IF(計算!AN20="","",計算!AN20)</f>
        <v/>
      </c>
      <c r="F453" s="130" t="str">
        <f aca="false">IF(計算!BT20="","",計算!BT20)</f>
        <v/>
      </c>
      <c r="G453" s="158" t="str">
        <f aca="false">IF(計算!$AK$47=0,"",IF(計算!AA20&lt;計算!$W$50,"*1",""))&amp;IF(計算!$BQ$47=0,"",IF(計算!BG20&lt;計算!$W$50,"*2",""))</f>
        <v/>
      </c>
    </row>
    <row r="454" customFormat="false" ht="13.5" hidden="false" customHeight="false" outlineLevel="0" collapsed="false">
      <c r="B454" s="128" t="s">
        <v>171</v>
      </c>
      <c r="C454" s="133" t="s">
        <v>172</v>
      </c>
      <c r="D454" s="133"/>
      <c r="E454" s="130" t="str">
        <f aca="false">IF(計算!AO20="","",計算!AO20)</f>
        <v/>
      </c>
      <c r="F454" s="130" t="str">
        <f aca="false">IF(計算!BU20="","",計算!BU20)</f>
        <v/>
      </c>
      <c r="G454" s="158" t="str">
        <f aca="false">IF(計算!$AK$47=0,"",IF(計算!AC20&lt;計算!$W$50,"*1",""))&amp;IF(計算!$BQ$47=0,"",IF(計算!BI20&lt;計算!$W$50,"*2",""))</f>
        <v/>
      </c>
    </row>
    <row r="455" customFormat="false" ht="13.5" hidden="false" customHeight="false" outlineLevel="0" collapsed="false">
      <c r="B455" s="128" t="s">
        <v>173</v>
      </c>
      <c r="C455" s="133" t="s">
        <v>174</v>
      </c>
      <c r="D455" s="133"/>
      <c r="E455" s="130" t="str">
        <f aca="false">IF(計算!AP20="","",計算!AP20)</f>
        <v/>
      </c>
      <c r="F455" s="130" t="str">
        <f aca="false">IF(計算!BV20="","",計算!BV20)</f>
        <v/>
      </c>
      <c r="G455" s="158" t="str">
        <f aca="false">IF(計算!$AK$47=0,"",IF(計算!AE20&lt;計算!$W$50,"*1",""))&amp;IF(計算!$BQ$47=0,"",IF(計算!BK20&lt;計算!$W$50,"*2",""))</f>
        <v/>
      </c>
    </row>
    <row r="456" customFormat="false" ht="13.5" hidden="false" customHeight="false" outlineLevel="0" collapsed="false">
      <c r="B456" s="128" t="s">
        <v>175</v>
      </c>
      <c r="C456" s="134" t="s">
        <v>176</v>
      </c>
      <c r="D456" s="134"/>
      <c r="E456" s="130" t="str">
        <f aca="false">IF(計算!AQ20="","",計算!AQ20)</f>
        <v/>
      </c>
      <c r="F456" s="130" t="str">
        <f aca="false">IF(計算!BW20="","",計算!BW20)</f>
        <v/>
      </c>
      <c r="G456" s="158" t="str">
        <f aca="false">IF(計算!$AK$47=0,"",IF(計算!AG20&lt;計算!$W$50,"*1",""))&amp;IF(計算!$BQ$47=0,"",IF(計算!BM20&lt;計算!$W$50,"*2",""))</f>
        <v/>
      </c>
    </row>
    <row r="457" customFormat="false" ht="13.5" hidden="false" customHeight="false" outlineLevel="0" collapsed="false">
      <c r="B457" s="132" t="s">
        <v>177</v>
      </c>
      <c r="C457" s="135" t="s">
        <v>178</v>
      </c>
      <c r="D457" s="135"/>
      <c r="E457" s="130" t="str">
        <f aca="false">IF(計算!AR20="","",計算!AR20)</f>
        <v/>
      </c>
      <c r="F457" s="130" t="str">
        <f aca="false">IF(計算!BX20="","",計算!BX20)</f>
        <v/>
      </c>
      <c r="G457" s="158" t="str">
        <f aca="false">IF(計算!$AK$47=0,"",IF(計算!AI20&lt;計算!$W$50,"*1",""))&amp;IF(計算!$BQ$47=0,"",IF(計算!BO20&lt;計算!$W$50,"*2",""))</f>
        <v/>
      </c>
    </row>
    <row r="458" customFormat="false" ht="13.5" hidden="false" customHeight="false" outlineLevel="0" collapsed="false">
      <c r="B458" s="132" t="s">
        <v>179</v>
      </c>
      <c r="C458" s="134" t="s">
        <v>180</v>
      </c>
      <c r="D458" s="134"/>
      <c r="E458" s="130" t="str">
        <f aca="false">IF(計算!AS20="","",計算!AS20)</f>
        <v/>
      </c>
      <c r="F458" s="130" t="str">
        <f aca="false">IF(計算!BY20="","",計算!BY20)</f>
        <v/>
      </c>
      <c r="G458" s="158" t="str">
        <f aca="false">IF(計算!$AK$47=0,"",IF(計算!AK20&lt;計算!$W$50,"*1",""))&amp;IF(計算!$BQ$47=0,"",IF(計算!BQ20&lt;計算!$W$50,"*2",""))</f>
        <v/>
      </c>
    </row>
    <row r="460" customFormat="false" ht="13.5" hidden="false" customHeight="false" outlineLevel="0" collapsed="false">
      <c r="B460" s="137" t="s">
        <v>181</v>
      </c>
      <c r="C460" s="137"/>
      <c r="D460" s="137"/>
      <c r="E460" s="137"/>
      <c r="F460" s="137"/>
      <c r="G460" s="137"/>
      <c r="H460" s="137"/>
      <c r="I460" s="147"/>
      <c r="J460" s="147"/>
    </row>
    <row r="461" customFormat="false" ht="13.5" hidden="false" customHeight="true" outlineLevel="0" collapsed="false">
      <c r="B461" s="139" t="s">
        <v>184</v>
      </c>
      <c r="C461" s="139"/>
      <c r="D461" s="139"/>
      <c r="E461" s="139"/>
      <c r="F461" s="139"/>
      <c r="G461" s="139"/>
      <c r="H461" s="139"/>
      <c r="I461" s="148"/>
      <c r="J461" s="148"/>
    </row>
    <row r="462" customFormat="false" ht="13.5" hidden="false" customHeight="true" outlineLevel="0" collapsed="false">
      <c r="B462" s="139" t="s">
        <v>183</v>
      </c>
      <c r="C462" s="139"/>
      <c r="D462" s="139"/>
      <c r="E462" s="139"/>
      <c r="F462" s="139"/>
      <c r="G462" s="139"/>
      <c r="H462" s="139"/>
      <c r="I462" s="148"/>
      <c r="J462" s="148"/>
    </row>
    <row r="463" customFormat="false" ht="13.5" hidden="false" customHeight="false" outlineLevel="0" collapsed="false">
      <c r="B463" s="139"/>
      <c r="C463" s="139"/>
      <c r="D463" s="139"/>
      <c r="E463" s="139"/>
      <c r="F463" s="139"/>
      <c r="G463" s="139"/>
      <c r="H463" s="139"/>
    </row>
    <row r="464" customFormat="false" ht="13.5" hidden="false" customHeight="false" outlineLevel="0" collapsed="false">
      <c r="B464" s="141"/>
      <c r="C464" s="141"/>
      <c r="D464" s="141"/>
      <c r="E464" s="141"/>
      <c r="F464" s="141"/>
      <c r="G464" s="141"/>
      <c r="H464" s="141"/>
    </row>
    <row r="465" customFormat="false" ht="13.5" hidden="false" customHeight="false" outlineLevel="0" collapsed="false">
      <c r="A465" s="149"/>
      <c r="B465" s="149"/>
      <c r="C465" s="149"/>
      <c r="D465" s="149"/>
      <c r="E465" s="149"/>
      <c r="F465" s="149"/>
      <c r="G465" s="161"/>
      <c r="H465" s="150"/>
      <c r="I465" s="149"/>
      <c r="J465" s="149"/>
      <c r="K465" s="149"/>
      <c r="L465" s="149"/>
      <c r="M465" s="149"/>
    </row>
    <row r="467" customFormat="false" ht="13.5" hidden="false" customHeight="false" outlineLevel="0" collapsed="false">
      <c r="A467" s="0" t="n">
        <v>20</v>
      </c>
      <c r="C467" s="119" t="s">
        <v>12</v>
      </c>
      <c r="D467" s="120" t="str">
        <f aca="false">IF(計算!A21="","",計算!A21)</f>
        <v/>
      </c>
      <c r="E467" s="121" t="s">
        <v>13</v>
      </c>
      <c r="F467" s="120" t="str">
        <f aca="false">IF(計算!B21="","",計算!B21)</f>
        <v/>
      </c>
      <c r="G467" s="156" t="s">
        <v>43</v>
      </c>
      <c r="H467" s="120" t="str">
        <f aca="false">IF(計算!C21="","",計算!C21)</f>
        <v/>
      </c>
    </row>
    <row r="468" customFormat="false" ht="13.5" hidden="false" customHeight="false" outlineLevel="0" collapsed="false">
      <c r="C468" s="119" t="s">
        <v>159</v>
      </c>
      <c r="D468" s="122" t="str">
        <f aca="false">IF(計算!D21="","",計算!D21)</f>
        <v/>
      </c>
      <c r="E468" s="122"/>
      <c r="F468" s="122"/>
      <c r="G468" s="156" t="s">
        <v>16</v>
      </c>
      <c r="H468" s="120" t="str">
        <f aca="false">IF(計算!E21="","",計算!E21)</f>
        <v/>
      </c>
    </row>
    <row r="469" customFormat="false" ht="13.5" hidden="false" customHeight="false" outlineLevel="0" collapsed="false">
      <c r="C469" s="146"/>
    </row>
    <row r="470" customFormat="false" ht="13.5" hidden="false" customHeight="false" outlineLevel="0" collapsed="false">
      <c r="B470" s="124" t="s">
        <v>160</v>
      </c>
      <c r="C470" s="124"/>
      <c r="D470" s="124"/>
    </row>
    <row r="471" customFormat="false" ht="10.5" hidden="false" customHeight="true" outlineLevel="0" collapsed="false"/>
    <row r="472" customFormat="false" ht="14.25" hidden="false" customHeight="false" outlineLevel="0" collapsed="false">
      <c r="B472" s="125" t="s">
        <v>161</v>
      </c>
      <c r="C472" s="125"/>
      <c r="D472" s="125"/>
      <c r="E472" s="126" t="s">
        <v>162</v>
      </c>
      <c r="F472" s="127" t="s">
        <v>163</v>
      </c>
      <c r="G472" s="157" t="s">
        <v>164</v>
      </c>
    </row>
    <row r="473" customFormat="false" ht="14.25" hidden="false" customHeight="false" outlineLevel="0" collapsed="false">
      <c r="B473" s="128" t="s">
        <v>165</v>
      </c>
      <c r="C473" s="129" t="s">
        <v>166</v>
      </c>
      <c r="D473" s="129"/>
      <c r="E473" s="130" t="str">
        <f aca="false">IF(計算!AL21="","",計算!AL21)</f>
        <v/>
      </c>
      <c r="F473" s="130" t="str">
        <f aca="false">IF(計算!BR21="","",計算!BR21)</f>
        <v/>
      </c>
      <c r="G473" s="158" t="str">
        <f aca="false">IF(計算!$AK$47=0,"",IF(計算!W21&lt;計算!$W$50,"*1",""))&amp;IF(計算!$BQ$47=0,"",IF(計算!BC21&lt;計算!$W$50,"*2",""))</f>
        <v/>
      </c>
    </row>
    <row r="474" customFormat="false" ht="13.5" hidden="false" customHeight="false" outlineLevel="0" collapsed="false">
      <c r="B474" s="132" t="s">
        <v>167</v>
      </c>
      <c r="C474" s="133" t="s">
        <v>168</v>
      </c>
      <c r="D474" s="133"/>
      <c r="E474" s="130" t="str">
        <f aca="false">IF(計算!AM21="","",計算!AM21)</f>
        <v/>
      </c>
      <c r="F474" s="130" t="str">
        <f aca="false">IF(計算!BS21="","",計算!BS21)</f>
        <v/>
      </c>
      <c r="G474" s="158" t="str">
        <f aca="false">IF(計算!$AK$47=0,"",IF(計算!Y21&lt;計算!$W$50,"*1",""))&amp;IF(計算!$BQ$47=0,"",IF(計算!BE21&lt;計算!$W$50,"*2",""))</f>
        <v/>
      </c>
    </row>
    <row r="475" customFormat="false" ht="13.5" hidden="false" customHeight="false" outlineLevel="0" collapsed="false">
      <c r="B475" s="132" t="s">
        <v>169</v>
      </c>
      <c r="C475" s="133" t="s">
        <v>170</v>
      </c>
      <c r="D475" s="133"/>
      <c r="E475" s="130" t="str">
        <f aca="false">IF(計算!AN21="","",計算!AN21)</f>
        <v/>
      </c>
      <c r="F475" s="130" t="str">
        <f aca="false">IF(計算!BT21="","",計算!BT21)</f>
        <v/>
      </c>
      <c r="G475" s="158" t="str">
        <f aca="false">IF(計算!$AK$47=0,"",IF(計算!AA21&lt;計算!$W$50,"*1",""))&amp;IF(計算!$BQ$47=0,"",IF(計算!BG21&lt;計算!$W$50,"*2",""))</f>
        <v/>
      </c>
    </row>
    <row r="476" customFormat="false" ht="13.5" hidden="false" customHeight="false" outlineLevel="0" collapsed="false">
      <c r="B476" s="128" t="s">
        <v>171</v>
      </c>
      <c r="C476" s="133" t="s">
        <v>172</v>
      </c>
      <c r="D476" s="133"/>
      <c r="E476" s="130" t="str">
        <f aca="false">IF(計算!AO21="","",計算!AO21)</f>
        <v/>
      </c>
      <c r="F476" s="130" t="str">
        <f aca="false">IF(計算!BU21="","",計算!BU21)</f>
        <v/>
      </c>
      <c r="G476" s="158" t="str">
        <f aca="false">IF(計算!$AK$47=0,"",IF(計算!AC21&lt;計算!$W$50,"*1",""))&amp;IF(計算!$BQ$47=0,"",IF(計算!BI21&lt;計算!$W$50,"*2",""))</f>
        <v/>
      </c>
    </row>
    <row r="477" customFormat="false" ht="13.5" hidden="false" customHeight="false" outlineLevel="0" collapsed="false">
      <c r="B477" s="128" t="s">
        <v>173</v>
      </c>
      <c r="C477" s="133" t="s">
        <v>174</v>
      </c>
      <c r="D477" s="133"/>
      <c r="E477" s="130" t="str">
        <f aca="false">IF(計算!AP21="","",計算!AP21)</f>
        <v/>
      </c>
      <c r="F477" s="130" t="str">
        <f aca="false">IF(計算!BV21="","",計算!BV21)</f>
        <v/>
      </c>
      <c r="G477" s="158" t="str">
        <f aca="false">IF(計算!$AK$47=0,"",IF(計算!AE21&lt;計算!$W$50,"*1",""))&amp;IF(計算!$BQ$47=0,"",IF(計算!BK21&lt;計算!$W$50,"*2",""))</f>
        <v/>
      </c>
    </row>
    <row r="478" customFormat="false" ht="13.5" hidden="false" customHeight="false" outlineLevel="0" collapsed="false">
      <c r="B478" s="128" t="s">
        <v>175</v>
      </c>
      <c r="C478" s="134" t="s">
        <v>176</v>
      </c>
      <c r="D478" s="134"/>
      <c r="E478" s="130" t="str">
        <f aca="false">IF(計算!AQ21="","",計算!AQ21)</f>
        <v/>
      </c>
      <c r="F478" s="130" t="str">
        <f aca="false">IF(計算!BW21="","",計算!BW21)</f>
        <v/>
      </c>
      <c r="G478" s="158" t="str">
        <f aca="false">IF(計算!$AK$47=0,"",IF(計算!AG21&lt;計算!$W$50,"*1",""))&amp;IF(計算!$BQ$47=0,"",IF(計算!BM21&lt;計算!$W$50,"*2",""))</f>
        <v/>
      </c>
    </row>
    <row r="479" customFormat="false" ht="13.5" hidden="false" customHeight="false" outlineLevel="0" collapsed="false">
      <c r="B479" s="132" t="s">
        <v>177</v>
      </c>
      <c r="C479" s="135" t="s">
        <v>178</v>
      </c>
      <c r="D479" s="135"/>
      <c r="E479" s="130" t="str">
        <f aca="false">IF(計算!AR21="","",計算!AR21)</f>
        <v/>
      </c>
      <c r="F479" s="130" t="str">
        <f aca="false">IF(計算!BX21="","",計算!BX21)</f>
        <v/>
      </c>
      <c r="G479" s="158" t="str">
        <f aca="false">IF(計算!$AK$47=0,"",IF(計算!AI21&lt;計算!$W$50,"*1",""))&amp;IF(計算!$BQ$47=0,"",IF(計算!BO21&lt;計算!$W$50,"*2",""))</f>
        <v/>
      </c>
    </row>
    <row r="480" customFormat="false" ht="13.5" hidden="false" customHeight="false" outlineLevel="0" collapsed="false">
      <c r="B480" s="132" t="s">
        <v>179</v>
      </c>
      <c r="C480" s="134" t="s">
        <v>180</v>
      </c>
      <c r="D480" s="134"/>
      <c r="E480" s="130" t="str">
        <f aca="false">IF(計算!AS21="","",計算!AS21)</f>
        <v/>
      </c>
      <c r="F480" s="130" t="str">
        <f aca="false">IF(計算!BY21="","",計算!BY21)</f>
        <v/>
      </c>
      <c r="G480" s="158" t="str">
        <f aca="false">IF(計算!$AK$47=0,"",IF(計算!AK21&lt;計算!$W$50,"*1",""))&amp;IF(計算!$BQ$47=0,"",IF(計算!BQ21&lt;計算!$W$50,"*2",""))</f>
        <v/>
      </c>
    </row>
    <row r="482" customFormat="false" ht="13.5" hidden="false" customHeight="false" outlineLevel="0" collapsed="false">
      <c r="B482" s="137" t="s">
        <v>181</v>
      </c>
      <c r="C482" s="137"/>
      <c r="D482" s="137"/>
      <c r="E482" s="137"/>
      <c r="F482" s="137"/>
      <c r="G482" s="137"/>
      <c r="H482" s="137"/>
      <c r="I482" s="147"/>
      <c r="J482" s="147"/>
    </row>
    <row r="483" customFormat="false" ht="13.5" hidden="false" customHeight="true" outlineLevel="0" collapsed="false">
      <c r="B483" s="139" t="s">
        <v>184</v>
      </c>
      <c r="C483" s="139"/>
      <c r="D483" s="139"/>
      <c r="E483" s="139"/>
      <c r="F483" s="139"/>
      <c r="G483" s="139"/>
      <c r="H483" s="139"/>
      <c r="I483" s="148"/>
      <c r="J483" s="148"/>
    </row>
    <row r="484" customFormat="false" ht="13.5" hidden="false" customHeight="true" outlineLevel="0" collapsed="false">
      <c r="B484" s="139" t="s">
        <v>183</v>
      </c>
      <c r="C484" s="139"/>
      <c r="D484" s="139"/>
      <c r="E484" s="139"/>
      <c r="F484" s="139"/>
      <c r="G484" s="139"/>
      <c r="H484" s="139"/>
      <c r="I484" s="148"/>
      <c r="J484" s="148"/>
    </row>
    <row r="485" customFormat="false" ht="13.5" hidden="false" customHeight="false" outlineLevel="0" collapsed="false">
      <c r="B485" s="139"/>
      <c r="C485" s="139"/>
      <c r="D485" s="139"/>
      <c r="E485" s="139"/>
      <c r="F485" s="139"/>
      <c r="G485" s="139"/>
      <c r="H485" s="139"/>
    </row>
    <row r="486" customFormat="false" ht="13.5" hidden="false" customHeight="false" outlineLevel="0" collapsed="false">
      <c r="B486" s="141"/>
      <c r="C486" s="141"/>
      <c r="D486" s="141"/>
      <c r="E486" s="141"/>
      <c r="F486" s="141"/>
      <c r="G486" s="141"/>
      <c r="H486" s="141"/>
    </row>
    <row r="487" customFormat="false" ht="13.5" hidden="false" customHeight="false" outlineLevel="0" collapsed="false">
      <c r="A487" s="149"/>
      <c r="B487" s="149"/>
      <c r="C487" s="149"/>
      <c r="D487" s="149"/>
      <c r="E487" s="149"/>
      <c r="F487" s="149"/>
      <c r="G487" s="161"/>
      <c r="H487" s="150"/>
      <c r="I487" s="149"/>
      <c r="J487" s="149"/>
      <c r="K487" s="149"/>
      <c r="L487" s="149"/>
      <c r="M487" s="149"/>
    </row>
    <row r="489" customFormat="false" ht="13.5" hidden="false" customHeight="false" outlineLevel="0" collapsed="false">
      <c r="A489" s="0" t="n">
        <v>21</v>
      </c>
      <c r="C489" s="119" t="s">
        <v>12</v>
      </c>
      <c r="D489" s="120" t="str">
        <f aca="false">IF(計算!A22="","",計算!A22)</f>
        <v/>
      </c>
      <c r="E489" s="121" t="s">
        <v>13</v>
      </c>
      <c r="F489" s="120" t="str">
        <f aca="false">IF(計算!B22="","",計算!B22)</f>
        <v/>
      </c>
      <c r="G489" s="156" t="s">
        <v>43</v>
      </c>
      <c r="H489" s="120" t="str">
        <f aca="false">IF(計算!C22="","",計算!C22)</f>
        <v/>
      </c>
    </row>
    <row r="490" customFormat="false" ht="13.5" hidden="false" customHeight="false" outlineLevel="0" collapsed="false">
      <c r="C490" s="119" t="s">
        <v>159</v>
      </c>
      <c r="D490" s="122" t="str">
        <f aca="false">IF(計算!D22="","",計算!D22)</f>
        <v/>
      </c>
      <c r="E490" s="122"/>
      <c r="F490" s="122"/>
      <c r="G490" s="156" t="s">
        <v>16</v>
      </c>
      <c r="H490" s="120" t="str">
        <f aca="false">IF(計算!E22="","",計算!E22)</f>
        <v/>
      </c>
    </row>
    <row r="491" customFormat="false" ht="13.5" hidden="false" customHeight="false" outlineLevel="0" collapsed="false">
      <c r="C491" s="146"/>
    </row>
    <row r="492" customFormat="false" ht="13.5" hidden="false" customHeight="false" outlineLevel="0" collapsed="false">
      <c r="B492" s="124" t="s">
        <v>160</v>
      </c>
      <c r="C492" s="124"/>
      <c r="D492" s="124"/>
    </row>
    <row r="493" customFormat="false" ht="10.5" hidden="false" customHeight="true" outlineLevel="0" collapsed="false"/>
    <row r="494" customFormat="false" ht="14.25" hidden="false" customHeight="false" outlineLevel="0" collapsed="false">
      <c r="B494" s="125" t="s">
        <v>161</v>
      </c>
      <c r="C494" s="125"/>
      <c r="D494" s="125"/>
      <c r="E494" s="126" t="s">
        <v>162</v>
      </c>
      <c r="F494" s="127" t="s">
        <v>163</v>
      </c>
      <c r="G494" s="157" t="s">
        <v>164</v>
      </c>
    </row>
    <row r="495" customFormat="false" ht="14.25" hidden="false" customHeight="false" outlineLevel="0" collapsed="false">
      <c r="B495" s="128" t="s">
        <v>165</v>
      </c>
      <c r="C495" s="129" t="s">
        <v>166</v>
      </c>
      <c r="D495" s="129"/>
      <c r="E495" s="130" t="str">
        <f aca="false">IF(計算!AL22="","",計算!AL22)</f>
        <v/>
      </c>
      <c r="F495" s="130" t="str">
        <f aca="false">IF(計算!BR22="","",計算!BR22)</f>
        <v/>
      </c>
      <c r="G495" s="158" t="str">
        <f aca="false">IF(計算!$AK$47=0,"",IF(計算!W22&lt;計算!$W$50,"*1",""))&amp;IF(計算!$BQ$47=0,"",IF(計算!BC22&lt;計算!$W$50,"*2",""))</f>
        <v/>
      </c>
    </row>
    <row r="496" customFormat="false" ht="13.5" hidden="false" customHeight="false" outlineLevel="0" collapsed="false">
      <c r="B496" s="132" t="s">
        <v>167</v>
      </c>
      <c r="C496" s="133" t="s">
        <v>168</v>
      </c>
      <c r="D496" s="133"/>
      <c r="E496" s="130" t="str">
        <f aca="false">IF(計算!AM22="","",計算!AM22)</f>
        <v/>
      </c>
      <c r="F496" s="130" t="str">
        <f aca="false">IF(計算!BS22="","",計算!BS22)</f>
        <v/>
      </c>
      <c r="G496" s="158" t="str">
        <f aca="false">IF(計算!$AK$47=0,"",IF(計算!Y22&lt;計算!$W$50,"*1",""))&amp;IF(計算!$BQ$47=0,"",IF(計算!BE22&lt;計算!$W$50,"*2",""))</f>
        <v/>
      </c>
    </row>
    <row r="497" customFormat="false" ht="13.5" hidden="false" customHeight="false" outlineLevel="0" collapsed="false">
      <c r="B497" s="132" t="s">
        <v>169</v>
      </c>
      <c r="C497" s="133" t="s">
        <v>170</v>
      </c>
      <c r="D497" s="133"/>
      <c r="E497" s="130" t="str">
        <f aca="false">IF(計算!AN22="","",計算!AN22)</f>
        <v/>
      </c>
      <c r="F497" s="130" t="str">
        <f aca="false">IF(計算!BT22="","",計算!BT22)</f>
        <v/>
      </c>
      <c r="G497" s="158" t="str">
        <f aca="false">IF(計算!$AK$47=0,"",IF(計算!AA22&lt;計算!$W$50,"*1",""))&amp;IF(計算!$BQ$47=0,"",IF(計算!BG22&lt;計算!$W$50,"*2",""))</f>
        <v/>
      </c>
    </row>
    <row r="498" customFormat="false" ht="13.5" hidden="false" customHeight="false" outlineLevel="0" collapsed="false">
      <c r="B498" s="128" t="s">
        <v>171</v>
      </c>
      <c r="C498" s="133" t="s">
        <v>172</v>
      </c>
      <c r="D498" s="133"/>
      <c r="E498" s="130" t="str">
        <f aca="false">IF(計算!AO22="","",計算!AO22)</f>
        <v/>
      </c>
      <c r="F498" s="130" t="str">
        <f aca="false">IF(計算!BU22="","",計算!BU22)</f>
        <v/>
      </c>
      <c r="G498" s="158" t="str">
        <f aca="false">IF(計算!$AK$47=0,"",IF(計算!AC22&lt;計算!$W$50,"*1",""))&amp;IF(計算!$BQ$47=0,"",IF(計算!BI22&lt;計算!$W$50,"*2",""))</f>
        <v/>
      </c>
    </row>
    <row r="499" customFormat="false" ht="13.5" hidden="false" customHeight="false" outlineLevel="0" collapsed="false">
      <c r="B499" s="128" t="s">
        <v>173</v>
      </c>
      <c r="C499" s="133" t="s">
        <v>174</v>
      </c>
      <c r="D499" s="133"/>
      <c r="E499" s="130" t="str">
        <f aca="false">IF(計算!AP22="","",計算!AP22)</f>
        <v/>
      </c>
      <c r="F499" s="130" t="str">
        <f aca="false">IF(計算!BV22="","",計算!BV22)</f>
        <v/>
      </c>
      <c r="G499" s="158" t="str">
        <f aca="false">IF(計算!$AK$47=0,"",IF(計算!AE22&lt;計算!$W$50,"*1",""))&amp;IF(計算!$BQ$47=0,"",IF(計算!BK22&lt;計算!$W$50,"*2",""))</f>
        <v/>
      </c>
    </row>
    <row r="500" customFormat="false" ht="13.5" hidden="false" customHeight="false" outlineLevel="0" collapsed="false">
      <c r="B500" s="128" t="s">
        <v>175</v>
      </c>
      <c r="C500" s="134" t="s">
        <v>176</v>
      </c>
      <c r="D500" s="134"/>
      <c r="E500" s="130" t="str">
        <f aca="false">IF(計算!AQ22="","",計算!AQ22)</f>
        <v/>
      </c>
      <c r="F500" s="130" t="str">
        <f aca="false">IF(計算!BW22="","",計算!BW22)</f>
        <v/>
      </c>
      <c r="G500" s="158" t="str">
        <f aca="false">IF(計算!$AK$47=0,"",IF(計算!AG22&lt;計算!$W$50,"*1",""))&amp;IF(計算!$BQ$47=0,"",IF(計算!BM22&lt;計算!$W$50,"*2",""))</f>
        <v/>
      </c>
    </row>
    <row r="501" customFormat="false" ht="13.5" hidden="false" customHeight="false" outlineLevel="0" collapsed="false">
      <c r="B501" s="132" t="s">
        <v>177</v>
      </c>
      <c r="C501" s="135" t="s">
        <v>178</v>
      </c>
      <c r="D501" s="135"/>
      <c r="E501" s="130" t="str">
        <f aca="false">IF(計算!AR22="","",計算!AR22)</f>
        <v/>
      </c>
      <c r="F501" s="130" t="str">
        <f aca="false">IF(計算!BX22="","",計算!BX22)</f>
        <v/>
      </c>
      <c r="G501" s="158" t="str">
        <f aca="false">IF(計算!$AK$47=0,"",IF(計算!AI22&lt;計算!$W$50,"*1",""))&amp;IF(計算!$BQ$47=0,"",IF(計算!BO22&lt;計算!$W$50,"*2",""))</f>
        <v/>
      </c>
    </row>
    <row r="502" customFormat="false" ht="13.5" hidden="false" customHeight="false" outlineLevel="0" collapsed="false">
      <c r="B502" s="132" t="s">
        <v>179</v>
      </c>
      <c r="C502" s="134" t="s">
        <v>180</v>
      </c>
      <c r="D502" s="134"/>
      <c r="E502" s="130" t="str">
        <f aca="false">IF(計算!AS22="","",計算!AS22)</f>
        <v/>
      </c>
      <c r="F502" s="130" t="str">
        <f aca="false">IF(計算!BY22="","",計算!BY22)</f>
        <v/>
      </c>
      <c r="G502" s="158" t="str">
        <f aca="false">IF(計算!$AK$47=0,"",IF(計算!AK22&lt;計算!$W$50,"*1",""))&amp;IF(計算!$BQ$47=0,"",IF(計算!BQ22&lt;計算!$W$50,"*2",""))</f>
        <v/>
      </c>
    </row>
    <row r="504" customFormat="false" ht="13.5" hidden="false" customHeight="false" outlineLevel="0" collapsed="false">
      <c r="B504" s="137" t="s">
        <v>181</v>
      </c>
      <c r="C504" s="137"/>
      <c r="D504" s="137"/>
      <c r="E504" s="137"/>
      <c r="F504" s="137"/>
      <c r="G504" s="137"/>
      <c r="H504" s="137"/>
      <c r="I504" s="147"/>
      <c r="J504" s="147"/>
    </row>
    <row r="505" customFormat="false" ht="13.5" hidden="false" customHeight="true" outlineLevel="0" collapsed="false">
      <c r="B505" s="139" t="s">
        <v>184</v>
      </c>
      <c r="C505" s="139"/>
      <c r="D505" s="139"/>
      <c r="E505" s="139"/>
      <c r="F505" s="139"/>
      <c r="G505" s="139"/>
      <c r="H505" s="139"/>
      <c r="I505" s="148"/>
      <c r="J505" s="148"/>
    </row>
    <row r="506" customFormat="false" ht="13.5" hidden="false" customHeight="true" outlineLevel="0" collapsed="false">
      <c r="B506" s="139" t="s">
        <v>183</v>
      </c>
      <c r="C506" s="139"/>
      <c r="D506" s="139"/>
      <c r="E506" s="139"/>
      <c r="F506" s="139"/>
      <c r="G506" s="139"/>
      <c r="H506" s="139"/>
      <c r="I506" s="148"/>
      <c r="J506" s="148"/>
    </row>
    <row r="507" customFormat="false" ht="13.5" hidden="false" customHeight="false" outlineLevel="0" collapsed="false">
      <c r="B507" s="139"/>
      <c r="C507" s="139"/>
      <c r="D507" s="139"/>
      <c r="E507" s="139"/>
      <c r="F507" s="139"/>
      <c r="G507" s="139"/>
      <c r="H507" s="139"/>
    </row>
    <row r="508" customFormat="false" ht="13.5" hidden="false" customHeight="false" outlineLevel="0" collapsed="false">
      <c r="B508" s="141"/>
      <c r="C508" s="141"/>
      <c r="D508" s="141"/>
      <c r="E508" s="141"/>
      <c r="F508" s="141"/>
      <c r="G508" s="141"/>
      <c r="H508" s="141"/>
    </row>
    <row r="509" customFormat="false" ht="13.5" hidden="false" customHeight="false" outlineLevel="0" collapsed="false">
      <c r="A509" s="149"/>
      <c r="B509" s="149"/>
      <c r="C509" s="149"/>
      <c r="D509" s="149"/>
      <c r="E509" s="149"/>
      <c r="F509" s="149"/>
      <c r="G509" s="161"/>
      <c r="H509" s="150"/>
      <c r="I509" s="149"/>
      <c r="J509" s="149"/>
      <c r="K509" s="149"/>
      <c r="L509" s="149"/>
      <c r="M509" s="149"/>
    </row>
    <row r="511" customFormat="false" ht="13.5" hidden="false" customHeight="false" outlineLevel="0" collapsed="false">
      <c r="A511" s="0" t="n">
        <v>22</v>
      </c>
      <c r="C511" s="119" t="s">
        <v>12</v>
      </c>
      <c r="D511" s="120" t="str">
        <f aca="false">IF(計算!A23="","",計算!A23)</f>
        <v/>
      </c>
      <c r="E511" s="121" t="s">
        <v>13</v>
      </c>
      <c r="F511" s="120" t="str">
        <f aca="false">IF(計算!B23="","",計算!B23)</f>
        <v/>
      </c>
      <c r="G511" s="156" t="s">
        <v>43</v>
      </c>
      <c r="H511" s="120" t="str">
        <f aca="false">IF(計算!C23="","",計算!C23)</f>
        <v/>
      </c>
    </row>
    <row r="512" customFormat="false" ht="13.5" hidden="false" customHeight="false" outlineLevel="0" collapsed="false">
      <c r="C512" s="119" t="s">
        <v>159</v>
      </c>
      <c r="D512" s="122" t="str">
        <f aca="false">IF(計算!D23="","",計算!D23)</f>
        <v/>
      </c>
      <c r="E512" s="122"/>
      <c r="F512" s="122"/>
      <c r="G512" s="156" t="s">
        <v>16</v>
      </c>
      <c r="H512" s="120" t="str">
        <f aca="false">IF(計算!E23="","",計算!E23)</f>
        <v/>
      </c>
    </row>
    <row r="513" customFormat="false" ht="13.5" hidden="false" customHeight="false" outlineLevel="0" collapsed="false">
      <c r="C513" s="146"/>
    </row>
    <row r="514" customFormat="false" ht="13.5" hidden="false" customHeight="false" outlineLevel="0" collapsed="false">
      <c r="B514" s="124" t="s">
        <v>160</v>
      </c>
      <c r="C514" s="124"/>
      <c r="D514" s="124"/>
    </row>
    <row r="515" customFormat="false" ht="10.5" hidden="false" customHeight="true" outlineLevel="0" collapsed="false"/>
    <row r="516" customFormat="false" ht="14.25" hidden="false" customHeight="false" outlineLevel="0" collapsed="false">
      <c r="B516" s="125" t="s">
        <v>161</v>
      </c>
      <c r="C516" s="125"/>
      <c r="D516" s="125"/>
      <c r="E516" s="126" t="s">
        <v>162</v>
      </c>
      <c r="F516" s="127" t="s">
        <v>163</v>
      </c>
      <c r="G516" s="157" t="s">
        <v>164</v>
      </c>
    </row>
    <row r="517" customFormat="false" ht="14.25" hidden="false" customHeight="false" outlineLevel="0" collapsed="false">
      <c r="B517" s="128" t="s">
        <v>165</v>
      </c>
      <c r="C517" s="129" t="s">
        <v>166</v>
      </c>
      <c r="D517" s="129"/>
      <c r="E517" s="130" t="str">
        <f aca="false">IF(計算!AL23="","",計算!AL23)</f>
        <v/>
      </c>
      <c r="F517" s="130" t="str">
        <f aca="false">IF(計算!BR23="","",計算!BR23)</f>
        <v/>
      </c>
      <c r="G517" s="158" t="str">
        <f aca="false">IF(計算!$AK$47=0,"",IF(計算!W23&lt;計算!$W$50,"*1",""))&amp;IF(計算!$BQ$47=0,"",IF(計算!BC23&lt;計算!$W$50,"*2",""))</f>
        <v/>
      </c>
    </row>
    <row r="518" customFormat="false" ht="13.5" hidden="false" customHeight="false" outlineLevel="0" collapsed="false">
      <c r="B518" s="132" t="s">
        <v>167</v>
      </c>
      <c r="C518" s="133" t="s">
        <v>168</v>
      </c>
      <c r="D518" s="133"/>
      <c r="E518" s="130" t="str">
        <f aca="false">IF(計算!AM23="","",計算!AM23)</f>
        <v/>
      </c>
      <c r="F518" s="130" t="str">
        <f aca="false">IF(計算!BS23="","",計算!BS23)</f>
        <v/>
      </c>
      <c r="G518" s="158" t="str">
        <f aca="false">IF(計算!$AK$47=0,"",IF(計算!Y23&lt;計算!$W$50,"*1",""))&amp;IF(計算!$BQ$47=0,"",IF(計算!BE23&lt;計算!$W$50,"*2",""))</f>
        <v/>
      </c>
    </row>
    <row r="519" customFormat="false" ht="13.5" hidden="false" customHeight="false" outlineLevel="0" collapsed="false">
      <c r="B519" s="132" t="s">
        <v>169</v>
      </c>
      <c r="C519" s="133" t="s">
        <v>170</v>
      </c>
      <c r="D519" s="133"/>
      <c r="E519" s="130" t="str">
        <f aca="false">IF(計算!AN23="","",計算!AN23)</f>
        <v/>
      </c>
      <c r="F519" s="130" t="str">
        <f aca="false">IF(計算!BT23="","",計算!BT23)</f>
        <v/>
      </c>
      <c r="G519" s="158" t="str">
        <f aca="false">IF(計算!$AK$47=0,"",IF(計算!AA23&lt;計算!$W$50,"*1",""))&amp;IF(計算!$BQ$47=0,"",IF(計算!BG23&lt;計算!$W$50,"*2",""))</f>
        <v/>
      </c>
    </row>
    <row r="520" customFormat="false" ht="13.5" hidden="false" customHeight="false" outlineLevel="0" collapsed="false">
      <c r="B520" s="128" t="s">
        <v>171</v>
      </c>
      <c r="C520" s="133" t="s">
        <v>172</v>
      </c>
      <c r="D520" s="133"/>
      <c r="E520" s="130" t="str">
        <f aca="false">IF(計算!AO23="","",計算!AO23)</f>
        <v/>
      </c>
      <c r="F520" s="130" t="str">
        <f aca="false">IF(計算!BU23="","",計算!BU23)</f>
        <v/>
      </c>
      <c r="G520" s="158" t="str">
        <f aca="false">IF(計算!$AK$47=0,"",IF(計算!AC23&lt;計算!$W$50,"*1",""))&amp;IF(計算!$BQ$47=0,"",IF(計算!BI23&lt;計算!$W$50,"*2",""))</f>
        <v/>
      </c>
    </row>
    <row r="521" customFormat="false" ht="13.5" hidden="false" customHeight="false" outlineLevel="0" collapsed="false">
      <c r="B521" s="128" t="s">
        <v>173</v>
      </c>
      <c r="C521" s="133" t="s">
        <v>174</v>
      </c>
      <c r="D521" s="133"/>
      <c r="E521" s="130" t="str">
        <f aca="false">IF(計算!AP23="","",計算!AP23)</f>
        <v/>
      </c>
      <c r="F521" s="130" t="str">
        <f aca="false">IF(計算!BV23="","",計算!BV23)</f>
        <v/>
      </c>
      <c r="G521" s="158" t="str">
        <f aca="false">IF(計算!$AK$47=0,"",IF(計算!AE23&lt;計算!$W$50,"*1",""))&amp;IF(計算!$BQ$47=0,"",IF(計算!BK23&lt;計算!$W$50,"*2",""))</f>
        <v/>
      </c>
    </row>
    <row r="522" customFormat="false" ht="13.5" hidden="false" customHeight="false" outlineLevel="0" collapsed="false">
      <c r="B522" s="128" t="s">
        <v>175</v>
      </c>
      <c r="C522" s="134" t="s">
        <v>176</v>
      </c>
      <c r="D522" s="134"/>
      <c r="E522" s="130" t="str">
        <f aca="false">IF(計算!AQ23="","",計算!AQ23)</f>
        <v/>
      </c>
      <c r="F522" s="130" t="str">
        <f aca="false">IF(計算!BW23="","",計算!BW23)</f>
        <v/>
      </c>
      <c r="G522" s="158" t="str">
        <f aca="false">IF(計算!$AK$47=0,"",IF(計算!AG23&lt;計算!$W$50,"*1",""))&amp;IF(計算!$BQ$47=0,"",IF(計算!BM23&lt;計算!$W$50,"*2",""))</f>
        <v/>
      </c>
    </row>
    <row r="523" customFormat="false" ht="13.5" hidden="false" customHeight="false" outlineLevel="0" collapsed="false">
      <c r="B523" s="132" t="s">
        <v>177</v>
      </c>
      <c r="C523" s="135" t="s">
        <v>178</v>
      </c>
      <c r="D523" s="135"/>
      <c r="E523" s="130" t="str">
        <f aca="false">IF(計算!AR23="","",計算!AR23)</f>
        <v/>
      </c>
      <c r="F523" s="130" t="str">
        <f aca="false">IF(計算!BX23="","",計算!BX23)</f>
        <v/>
      </c>
      <c r="G523" s="158" t="str">
        <f aca="false">IF(計算!$AK$47=0,"",IF(計算!AI23&lt;計算!$W$50,"*1",""))&amp;IF(計算!$BQ$47=0,"",IF(計算!BO23&lt;計算!$W$50,"*2",""))</f>
        <v/>
      </c>
    </row>
    <row r="524" customFormat="false" ht="13.5" hidden="false" customHeight="false" outlineLevel="0" collapsed="false">
      <c r="B524" s="132" t="s">
        <v>179</v>
      </c>
      <c r="C524" s="134" t="s">
        <v>180</v>
      </c>
      <c r="D524" s="134"/>
      <c r="E524" s="130" t="str">
        <f aca="false">IF(計算!AS23="","",計算!AS23)</f>
        <v/>
      </c>
      <c r="F524" s="130" t="str">
        <f aca="false">IF(計算!BY23="","",計算!BY23)</f>
        <v/>
      </c>
      <c r="G524" s="158" t="str">
        <f aca="false">IF(計算!$AK$47=0,"",IF(計算!AK23&lt;計算!$W$50,"*1",""))&amp;IF(計算!$BQ$47=0,"",IF(計算!BQ23&lt;計算!$W$50,"*2",""))</f>
        <v/>
      </c>
    </row>
    <row r="526" customFormat="false" ht="13.5" hidden="false" customHeight="false" outlineLevel="0" collapsed="false">
      <c r="B526" s="137" t="s">
        <v>181</v>
      </c>
      <c r="C526" s="137"/>
      <c r="D526" s="137"/>
      <c r="E526" s="137"/>
      <c r="F526" s="137"/>
      <c r="G526" s="137"/>
      <c r="H526" s="137"/>
      <c r="I526" s="147"/>
      <c r="J526" s="147"/>
    </row>
    <row r="527" customFormat="false" ht="13.5" hidden="false" customHeight="true" outlineLevel="0" collapsed="false">
      <c r="B527" s="139" t="s">
        <v>184</v>
      </c>
      <c r="C527" s="139"/>
      <c r="D527" s="139"/>
      <c r="E527" s="139"/>
      <c r="F527" s="139"/>
      <c r="G527" s="139"/>
      <c r="H527" s="139"/>
      <c r="I527" s="148"/>
      <c r="J527" s="148"/>
    </row>
    <row r="528" customFormat="false" ht="13.5" hidden="false" customHeight="true" outlineLevel="0" collapsed="false">
      <c r="B528" s="139" t="s">
        <v>183</v>
      </c>
      <c r="C528" s="139"/>
      <c r="D528" s="139"/>
      <c r="E528" s="139"/>
      <c r="F528" s="139"/>
      <c r="G528" s="139"/>
      <c r="H528" s="139"/>
      <c r="I528" s="148"/>
      <c r="J528" s="148"/>
    </row>
    <row r="529" customFormat="false" ht="13.5" hidden="false" customHeight="false" outlineLevel="0" collapsed="false">
      <c r="B529" s="139"/>
      <c r="C529" s="139"/>
      <c r="D529" s="139"/>
      <c r="E529" s="139"/>
      <c r="F529" s="139"/>
      <c r="G529" s="139"/>
      <c r="H529" s="139"/>
    </row>
    <row r="530" customFormat="false" ht="13.5" hidden="false" customHeight="false" outlineLevel="0" collapsed="false">
      <c r="B530" s="141"/>
      <c r="C530" s="141"/>
      <c r="D530" s="141"/>
      <c r="E530" s="141"/>
      <c r="F530" s="141"/>
      <c r="G530" s="141"/>
      <c r="H530" s="141"/>
    </row>
    <row r="531" customFormat="false" ht="13.5" hidden="false" customHeight="false" outlineLevel="0" collapsed="false">
      <c r="A531" s="149"/>
      <c r="B531" s="149"/>
      <c r="C531" s="149"/>
      <c r="D531" s="149"/>
      <c r="E531" s="149"/>
      <c r="F531" s="149"/>
      <c r="G531" s="161"/>
      <c r="H531" s="150"/>
      <c r="I531" s="149"/>
      <c r="J531" s="149"/>
      <c r="K531" s="149"/>
      <c r="L531" s="149"/>
      <c r="M531" s="149"/>
    </row>
    <row r="533" customFormat="false" ht="13.5" hidden="false" customHeight="false" outlineLevel="0" collapsed="false">
      <c r="A533" s="0" t="n">
        <v>23</v>
      </c>
      <c r="C533" s="119" t="s">
        <v>12</v>
      </c>
      <c r="D533" s="151" t="str">
        <f aca="false">IF(計算!A24="","",計算!A24)</f>
        <v/>
      </c>
      <c r="E533" s="121" t="s">
        <v>13</v>
      </c>
      <c r="F533" s="151" t="str">
        <f aca="false">IF(計算!B24="","",計算!B24)</f>
        <v/>
      </c>
      <c r="G533" s="156" t="s">
        <v>43</v>
      </c>
      <c r="H533" s="120" t="str">
        <f aca="false">IF(計算!C24="","",計算!C24)</f>
        <v/>
      </c>
    </row>
    <row r="534" customFormat="false" ht="13.5" hidden="false" customHeight="false" outlineLevel="0" collapsed="false">
      <c r="C534" s="119" t="s">
        <v>159</v>
      </c>
      <c r="D534" s="122" t="str">
        <f aca="false">IF(計算!D24="","",計算!D24)</f>
        <v/>
      </c>
      <c r="E534" s="122"/>
      <c r="F534" s="122"/>
      <c r="G534" s="156" t="s">
        <v>16</v>
      </c>
      <c r="H534" s="120" t="str">
        <f aca="false">IF(計算!E24="","",計算!E24)</f>
        <v/>
      </c>
    </row>
    <row r="535" customFormat="false" ht="13.5" hidden="false" customHeight="false" outlineLevel="0" collapsed="false">
      <c r="C535" s="146"/>
    </row>
    <row r="536" customFormat="false" ht="13.5" hidden="false" customHeight="false" outlineLevel="0" collapsed="false">
      <c r="B536" s="124" t="s">
        <v>160</v>
      </c>
      <c r="C536" s="124"/>
      <c r="D536" s="124"/>
    </row>
    <row r="537" customFormat="false" ht="10.5" hidden="false" customHeight="true" outlineLevel="0" collapsed="false"/>
    <row r="538" customFormat="false" ht="14.25" hidden="false" customHeight="false" outlineLevel="0" collapsed="false">
      <c r="B538" s="125" t="s">
        <v>161</v>
      </c>
      <c r="C538" s="125"/>
      <c r="D538" s="125"/>
      <c r="E538" s="126" t="s">
        <v>162</v>
      </c>
      <c r="F538" s="127" t="s">
        <v>163</v>
      </c>
      <c r="G538" s="157" t="s">
        <v>164</v>
      </c>
    </row>
    <row r="539" customFormat="false" ht="14.25" hidden="false" customHeight="false" outlineLevel="0" collapsed="false">
      <c r="B539" s="128" t="s">
        <v>165</v>
      </c>
      <c r="C539" s="129" t="s">
        <v>166</v>
      </c>
      <c r="D539" s="129"/>
      <c r="E539" s="130" t="str">
        <f aca="false">IF(計算!AL24="","",計算!AL24)</f>
        <v/>
      </c>
      <c r="F539" s="130" t="str">
        <f aca="false">IF(計算!BR24="","",計算!BR24)</f>
        <v/>
      </c>
      <c r="G539" s="158" t="str">
        <f aca="false">IF(計算!$AK$47=0,"",IF(計算!W24&lt;計算!$W$50,"*1",""))&amp;IF(計算!$BQ$47=0,"",IF(計算!BC24&lt;計算!$W$50,"*2",""))</f>
        <v/>
      </c>
    </row>
    <row r="540" customFormat="false" ht="13.5" hidden="false" customHeight="false" outlineLevel="0" collapsed="false">
      <c r="B540" s="132" t="s">
        <v>167</v>
      </c>
      <c r="C540" s="133" t="s">
        <v>168</v>
      </c>
      <c r="D540" s="133"/>
      <c r="E540" s="130" t="str">
        <f aca="false">IF(計算!AM24="","",計算!AM24)</f>
        <v/>
      </c>
      <c r="F540" s="130" t="str">
        <f aca="false">IF(計算!BS24="","",計算!BS24)</f>
        <v/>
      </c>
      <c r="G540" s="158" t="str">
        <f aca="false">IF(計算!$AK$47=0,"",IF(計算!Y24&lt;計算!$W$50,"*1",""))&amp;IF(計算!$BQ$47=0,"",IF(計算!BE24&lt;計算!$W$50,"*2",""))</f>
        <v/>
      </c>
    </row>
    <row r="541" customFormat="false" ht="13.5" hidden="false" customHeight="false" outlineLevel="0" collapsed="false">
      <c r="B541" s="132" t="s">
        <v>169</v>
      </c>
      <c r="C541" s="133" t="s">
        <v>170</v>
      </c>
      <c r="D541" s="133"/>
      <c r="E541" s="130" t="str">
        <f aca="false">IF(計算!AN24="","",計算!AN24)</f>
        <v/>
      </c>
      <c r="F541" s="130" t="str">
        <f aca="false">IF(計算!BT24="","",計算!BT24)</f>
        <v/>
      </c>
      <c r="G541" s="158" t="str">
        <f aca="false">IF(計算!$AK$47=0,"",IF(計算!AA24&lt;計算!$W$50,"*1",""))&amp;IF(計算!$BQ$47=0,"",IF(計算!BG24&lt;計算!$W$50,"*2",""))</f>
        <v/>
      </c>
    </row>
    <row r="542" customFormat="false" ht="13.5" hidden="false" customHeight="false" outlineLevel="0" collapsed="false">
      <c r="B542" s="128" t="s">
        <v>171</v>
      </c>
      <c r="C542" s="133" t="s">
        <v>172</v>
      </c>
      <c r="D542" s="133"/>
      <c r="E542" s="130" t="str">
        <f aca="false">IF(計算!AO24="","",計算!AO24)</f>
        <v/>
      </c>
      <c r="F542" s="130" t="str">
        <f aca="false">IF(計算!BU24="","",計算!BU24)</f>
        <v/>
      </c>
      <c r="G542" s="158" t="str">
        <f aca="false">IF(計算!$AK$47=0,"",IF(計算!AC24&lt;計算!$W$50,"*1",""))&amp;IF(計算!$BQ$47=0,"",IF(計算!BI24&lt;計算!$W$50,"*2",""))</f>
        <v/>
      </c>
    </row>
    <row r="543" customFormat="false" ht="13.5" hidden="false" customHeight="false" outlineLevel="0" collapsed="false">
      <c r="B543" s="128" t="s">
        <v>173</v>
      </c>
      <c r="C543" s="133" t="s">
        <v>174</v>
      </c>
      <c r="D543" s="133"/>
      <c r="E543" s="130" t="str">
        <f aca="false">IF(計算!AP24="","",計算!AP24)</f>
        <v/>
      </c>
      <c r="F543" s="130" t="str">
        <f aca="false">IF(計算!BV24="","",計算!BV24)</f>
        <v/>
      </c>
      <c r="G543" s="158" t="str">
        <f aca="false">IF(計算!$AK$47=0,"",IF(計算!AE24&lt;計算!$W$50,"*1",""))&amp;IF(計算!$BQ$47=0,"",IF(計算!BK24&lt;計算!$W$50,"*2",""))</f>
        <v/>
      </c>
    </row>
    <row r="544" customFormat="false" ht="13.5" hidden="false" customHeight="false" outlineLevel="0" collapsed="false">
      <c r="B544" s="128" t="s">
        <v>175</v>
      </c>
      <c r="C544" s="134" t="s">
        <v>176</v>
      </c>
      <c r="D544" s="134"/>
      <c r="E544" s="130" t="str">
        <f aca="false">IF(計算!AQ24="","",計算!AQ24)</f>
        <v/>
      </c>
      <c r="F544" s="130" t="str">
        <f aca="false">IF(計算!BW24="","",計算!BW24)</f>
        <v/>
      </c>
      <c r="G544" s="158" t="str">
        <f aca="false">IF(計算!$AK$47=0,"",IF(計算!AG24&lt;計算!$W$50,"*1",""))&amp;IF(計算!$BQ$47=0,"",IF(計算!BM24&lt;計算!$W$50,"*2",""))</f>
        <v/>
      </c>
    </row>
    <row r="545" customFormat="false" ht="13.5" hidden="false" customHeight="false" outlineLevel="0" collapsed="false">
      <c r="B545" s="132" t="s">
        <v>177</v>
      </c>
      <c r="C545" s="135" t="s">
        <v>178</v>
      </c>
      <c r="D545" s="135"/>
      <c r="E545" s="130" t="str">
        <f aca="false">IF(計算!AR24="","",計算!AR24)</f>
        <v/>
      </c>
      <c r="F545" s="130" t="str">
        <f aca="false">IF(計算!BX24="","",計算!BX24)</f>
        <v/>
      </c>
      <c r="G545" s="158" t="str">
        <f aca="false">IF(計算!$AK$47=0,"",IF(計算!AI24&lt;計算!$W$50,"*1",""))&amp;IF(計算!$BQ$47=0,"",IF(計算!BO24&lt;計算!$W$50,"*2",""))</f>
        <v/>
      </c>
    </row>
    <row r="546" customFormat="false" ht="13.5" hidden="false" customHeight="false" outlineLevel="0" collapsed="false">
      <c r="B546" s="132" t="s">
        <v>179</v>
      </c>
      <c r="C546" s="134" t="s">
        <v>180</v>
      </c>
      <c r="D546" s="134"/>
      <c r="E546" s="130" t="str">
        <f aca="false">IF(計算!AS24="","",計算!AS24)</f>
        <v/>
      </c>
      <c r="F546" s="130" t="str">
        <f aca="false">IF(計算!BY24="","",計算!BY24)</f>
        <v/>
      </c>
      <c r="G546" s="158" t="str">
        <f aca="false">IF(計算!$AK$47=0,"",IF(計算!AK24&lt;計算!$W$50,"*1",""))&amp;IF(計算!$BQ$47=0,"",IF(計算!BQ24&lt;計算!$W$50,"*2",""))</f>
        <v/>
      </c>
    </row>
    <row r="548" customFormat="false" ht="13.5" hidden="false" customHeight="false" outlineLevel="0" collapsed="false">
      <c r="B548" s="137" t="s">
        <v>181</v>
      </c>
      <c r="C548" s="137"/>
      <c r="D548" s="137"/>
      <c r="E548" s="137"/>
      <c r="F548" s="137"/>
      <c r="G548" s="137"/>
      <c r="H548" s="137"/>
      <c r="I548" s="147"/>
      <c r="J548" s="147"/>
    </row>
    <row r="549" customFormat="false" ht="13.5" hidden="false" customHeight="true" outlineLevel="0" collapsed="false">
      <c r="B549" s="139" t="s">
        <v>184</v>
      </c>
      <c r="C549" s="139"/>
      <c r="D549" s="139"/>
      <c r="E549" s="139"/>
      <c r="F549" s="139"/>
      <c r="G549" s="139"/>
      <c r="H549" s="139"/>
      <c r="I549" s="148"/>
      <c r="J549" s="148"/>
    </row>
    <row r="550" customFormat="false" ht="13.5" hidden="false" customHeight="true" outlineLevel="0" collapsed="false">
      <c r="B550" s="139" t="s">
        <v>183</v>
      </c>
      <c r="C550" s="139"/>
      <c r="D550" s="139"/>
      <c r="E550" s="139"/>
      <c r="F550" s="139"/>
      <c r="G550" s="139"/>
      <c r="H550" s="139"/>
      <c r="I550" s="148"/>
      <c r="J550" s="148"/>
    </row>
    <row r="551" customFormat="false" ht="13.5" hidden="false" customHeight="false" outlineLevel="0" collapsed="false">
      <c r="B551" s="139"/>
      <c r="C551" s="139"/>
      <c r="D551" s="139"/>
      <c r="E551" s="139"/>
      <c r="F551" s="139"/>
      <c r="G551" s="139"/>
      <c r="H551" s="139"/>
    </row>
    <row r="552" customFormat="false" ht="13.5" hidden="false" customHeight="false" outlineLevel="0" collapsed="false">
      <c r="B552" s="141"/>
      <c r="C552" s="141"/>
      <c r="D552" s="141"/>
      <c r="E552" s="141"/>
      <c r="F552" s="141"/>
      <c r="G552" s="141"/>
      <c r="H552" s="141"/>
    </row>
    <row r="553" customFormat="false" ht="13.5" hidden="false" customHeight="false" outlineLevel="0" collapsed="false">
      <c r="A553" s="149"/>
      <c r="B553" s="149"/>
      <c r="C553" s="149"/>
      <c r="D553" s="149"/>
      <c r="E553" s="149"/>
      <c r="F553" s="149"/>
      <c r="G553" s="161"/>
      <c r="H553" s="150"/>
      <c r="I553" s="149"/>
      <c r="J553" s="149"/>
      <c r="K553" s="149"/>
      <c r="L553" s="149"/>
      <c r="M553" s="149"/>
    </row>
    <row r="555" customFormat="false" ht="13.5" hidden="false" customHeight="false" outlineLevel="0" collapsed="false">
      <c r="A555" s="0" t="n">
        <v>24</v>
      </c>
      <c r="C555" s="119" t="s">
        <v>12</v>
      </c>
      <c r="D555" s="151" t="str">
        <f aca="false">IF(計算!A25="","",計算!A25)</f>
        <v/>
      </c>
      <c r="E555" s="121" t="s">
        <v>13</v>
      </c>
      <c r="F555" s="151" t="str">
        <f aca="false">IF(計算!B25="","",計算!B25)</f>
        <v/>
      </c>
      <c r="G555" s="156" t="s">
        <v>43</v>
      </c>
      <c r="H555" s="120" t="str">
        <f aca="false">IF(計算!C25="","",計算!C25)</f>
        <v/>
      </c>
    </row>
    <row r="556" customFormat="false" ht="13.5" hidden="false" customHeight="false" outlineLevel="0" collapsed="false">
      <c r="C556" s="119" t="s">
        <v>159</v>
      </c>
      <c r="D556" s="122" t="str">
        <f aca="false">IF(計算!D25="","",計算!D25)</f>
        <v/>
      </c>
      <c r="E556" s="122"/>
      <c r="F556" s="122"/>
      <c r="G556" s="156" t="s">
        <v>16</v>
      </c>
      <c r="H556" s="120" t="str">
        <f aca="false">IF(計算!E25="","",計算!E25)</f>
        <v/>
      </c>
    </row>
    <row r="557" customFormat="false" ht="13.5" hidden="false" customHeight="false" outlineLevel="0" collapsed="false">
      <c r="C557" s="146"/>
    </row>
    <row r="558" customFormat="false" ht="13.5" hidden="false" customHeight="false" outlineLevel="0" collapsed="false">
      <c r="B558" s="124" t="s">
        <v>160</v>
      </c>
      <c r="C558" s="124"/>
      <c r="D558" s="124"/>
    </row>
    <row r="559" customFormat="false" ht="10.5" hidden="false" customHeight="true" outlineLevel="0" collapsed="false"/>
    <row r="560" customFormat="false" ht="14.25" hidden="false" customHeight="false" outlineLevel="0" collapsed="false">
      <c r="B560" s="125" t="s">
        <v>161</v>
      </c>
      <c r="C560" s="125"/>
      <c r="D560" s="125"/>
      <c r="E560" s="126" t="s">
        <v>162</v>
      </c>
      <c r="F560" s="127" t="s">
        <v>163</v>
      </c>
      <c r="G560" s="157" t="s">
        <v>164</v>
      </c>
    </row>
    <row r="561" customFormat="false" ht="14.25" hidden="false" customHeight="false" outlineLevel="0" collapsed="false">
      <c r="B561" s="128" t="s">
        <v>165</v>
      </c>
      <c r="C561" s="129" t="s">
        <v>166</v>
      </c>
      <c r="D561" s="129"/>
      <c r="E561" s="130" t="str">
        <f aca="false">IF(計算!AL25="","",計算!AL25)</f>
        <v/>
      </c>
      <c r="F561" s="130" t="str">
        <f aca="false">IF(計算!BR25="","",計算!BR25)</f>
        <v/>
      </c>
      <c r="G561" s="158" t="str">
        <f aca="false">IF(計算!$AK$47=0,"",IF(計算!W25&lt;計算!$W$50,"*1",""))&amp;IF(計算!$BQ$47=0,"",IF(計算!BC25&lt;計算!$W$50,"*2",""))</f>
        <v/>
      </c>
    </row>
    <row r="562" customFormat="false" ht="13.5" hidden="false" customHeight="false" outlineLevel="0" collapsed="false">
      <c r="B562" s="132" t="s">
        <v>167</v>
      </c>
      <c r="C562" s="133" t="s">
        <v>168</v>
      </c>
      <c r="D562" s="133"/>
      <c r="E562" s="130" t="str">
        <f aca="false">IF(計算!AM25="","",計算!AM25)</f>
        <v/>
      </c>
      <c r="F562" s="130" t="str">
        <f aca="false">IF(計算!BS25="","",計算!BS25)</f>
        <v/>
      </c>
      <c r="G562" s="158" t="str">
        <f aca="false">IF(計算!$AK$47=0,"",IF(計算!Y25&lt;計算!$W$50,"*1",""))&amp;IF(計算!$BQ$47=0,"",IF(計算!BE25&lt;計算!$W$50,"*2",""))</f>
        <v/>
      </c>
    </row>
    <row r="563" customFormat="false" ht="13.5" hidden="false" customHeight="false" outlineLevel="0" collapsed="false">
      <c r="B563" s="132" t="s">
        <v>169</v>
      </c>
      <c r="C563" s="133" t="s">
        <v>170</v>
      </c>
      <c r="D563" s="133"/>
      <c r="E563" s="130" t="str">
        <f aca="false">IF(計算!AN25="","",計算!AN25)</f>
        <v/>
      </c>
      <c r="F563" s="130" t="str">
        <f aca="false">IF(計算!BT25="","",計算!BT25)</f>
        <v/>
      </c>
      <c r="G563" s="158" t="str">
        <f aca="false">IF(計算!$AK$47=0,"",IF(計算!AA25&lt;計算!$W$50,"*1",""))&amp;IF(計算!$BQ$47=0,"",IF(計算!BG25&lt;計算!$W$50,"*2",""))</f>
        <v/>
      </c>
    </row>
    <row r="564" customFormat="false" ht="13.5" hidden="false" customHeight="false" outlineLevel="0" collapsed="false">
      <c r="B564" s="128" t="s">
        <v>171</v>
      </c>
      <c r="C564" s="133" t="s">
        <v>172</v>
      </c>
      <c r="D564" s="133"/>
      <c r="E564" s="130" t="str">
        <f aca="false">IF(計算!AO25="","",計算!AO25)</f>
        <v/>
      </c>
      <c r="F564" s="130" t="str">
        <f aca="false">IF(計算!BU25="","",計算!BU25)</f>
        <v/>
      </c>
      <c r="G564" s="158" t="str">
        <f aca="false">IF(計算!$AK$47=0,"",IF(計算!AC25&lt;計算!$W$50,"*1",""))&amp;IF(計算!$BQ$47=0,"",IF(計算!BI25&lt;計算!$W$50,"*2",""))</f>
        <v/>
      </c>
    </row>
    <row r="565" customFormat="false" ht="13.5" hidden="false" customHeight="false" outlineLevel="0" collapsed="false">
      <c r="B565" s="128" t="s">
        <v>173</v>
      </c>
      <c r="C565" s="133" t="s">
        <v>174</v>
      </c>
      <c r="D565" s="133"/>
      <c r="E565" s="130" t="str">
        <f aca="false">IF(計算!AP25="","",計算!AP25)</f>
        <v/>
      </c>
      <c r="F565" s="130" t="str">
        <f aca="false">IF(計算!BV25="","",計算!BV25)</f>
        <v/>
      </c>
      <c r="G565" s="158" t="str">
        <f aca="false">IF(計算!$AK$47=0,"",IF(計算!AE25&lt;計算!$W$50,"*1",""))&amp;IF(計算!$BQ$47=0,"",IF(計算!BK25&lt;計算!$W$50,"*2",""))</f>
        <v/>
      </c>
    </row>
    <row r="566" customFormat="false" ht="13.5" hidden="false" customHeight="false" outlineLevel="0" collapsed="false">
      <c r="B566" s="128" t="s">
        <v>175</v>
      </c>
      <c r="C566" s="134" t="s">
        <v>176</v>
      </c>
      <c r="D566" s="134"/>
      <c r="E566" s="130" t="str">
        <f aca="false">IF(計算!AQ25="","",計算!AQ25)</f>
        <v/>
      </c>
      <c r="F566" s="130" t="str">
        <f aca="false">IF(計算!BW25="","",計算!BW25)</f>
        <v/>
      </c>
      <c r="G566" s="158" t="str">
        <f aca="false">IF(計算!$AK$47=0,"",IF(計算!AG25&lt;計算!$W$50,"*1",""))&amp;IF(計算!$BQ$47=0,"",IF(計算!BM25&lt;計算!$W$50,"*2",""))</f>
        <v/>
      </c>
    </row>
    <row r="567" customFormat="false" ht="13.5" hidden="false" customHeight="false" outlineLevel="0" collapsed="false">
      <c r="B567" s="132" t="s">
        <v>177</v>
      </c>
      <c r="C567" s="135" t="s">
        <v>178</v>
      </c>
      <c r="D567" s="135"/>
      <c r="E567" s="130" t="str">
        <f aca="false">IF(計算!AR25="","",計算!AR25)</f>
        <v/>
      </c>
      <c r="F567" s="130" t="str">
        <f aca="false">IF(計算!BX25="","",計算!BX25)</f>
        <v/>
      </c>
      <c r="G567" s="158" t="str">
        <f aca="false">IF(計算!$AK$47=0,"",IF(計算!AI25&lt;計算!$W$50,"*1",""))&amp;IF(計算!$BQ$47=0,"",IF(計算!BO25&lt;計算!$W$50,"*2",""))</f>
        <v/>
      </c>
    </row>
    <row r="568" customFormat="false" ht="13.5" hidden="false" customHeight="false" outlineLevel="0" collapsed="false">
      <c r="B568" s="132" t="s">
        <v>179</v>
      </c>
      <c r="C568" s="134" t="s">
        <v>180</v>
      </c>
      <c r="D568" s="134"/>
      <c r="E568" s="130" t="str">
        <f aca="false">IF(計算!AS25="","",計算!AS25)</f>
        <v/>
      </c>
      <c r="F568" s="130" t="str">
        <f aca="false">IF(計算!BY25="","",計算!BY25)</f>
        <v/>
      </c>
      <c r="G568" s="158" t="str">
        <f aca="false">IF(計算!$AK$47=0,"",IF(計算!AK25&lt;計算!$W$50,"*1",""))&amp;IF(計算!$BQ$47=0,"",IF(計算!BQ25&lt;計算!$W$50,"*2",""))</f>
        <v/>
      </c>
    </row>
    <row r="570" customFormat="false" ht="13.5" hidden="false" customHeight="false" outlineLevel="0" collapsed="false">
      <c r="B570" s="137" t="s">
        <v>181</v>
      </c>
      <c r="C570" s="137"/>
      <c r="D570" s="137"/>
      <c r="E570" s="137"/>
      <c r="F570" s="137"/>
      <c r="G570" s="137"/>
      <c r="H570" s="137"/>
      <c r="I570" s="147"/>
      <c r="J570" s="147"/>
    </row>
    <row r="571" customFormat="false" ht="13.5" hidden="false" customHeight="true" outlineLevel="0" collapsed="false">
      <c r="B571" s="139" t="s">
        <v>184</v>
      </c>
      <c r="C571" s="139"/>
      <c r="D571" s="139"/>
      <c r="E571" s="139"/>
      <c r="F571" s="139"/>
      <c r="G571" s="139"/>
      <c r="H571" s="139"/>
      <c r="I571" s="148"/>
      <c r="J571" s="148"/>
    </row>
    <row r="572" customFormat="false" ht="13.5" hidden="false" customHeight="true" outlineLevel="0" collapsed="false">
      <c r="B572" s="139" t="s">
        <v>183</v>
      </c>
      <c r="C572" s="139"/>
      <c r="D572" s="139"/>
      <c r="E572" s="139"/>
      <c r="F572" s="139"/>
      <c r="G572" s="139"/>
      <c r="H572" s="139"/>
      <c r="I572" s="148"/>
      <c r="J572" s="148"/>
    </row>
    <row r="573" customFormat="false" ht="13.5" hidden="false" customHeight="false" outlineLevel="0" collapsed="false">
      <c r="B573" s="139"/>
      <c r="C573" s="139"/>
      <c r="D573" s="139"/>
      <c r="E573" s="139"/>
      <c r="F573" s="139"/>
      <c r="G573" s="139"/>
      <c r="H573" s="139"/>
    </row>
    <row r="574" customFormat="false" ht="13.5" hidden="false" customHeight="false" outlineLevel="0" collapsed="false">
      <c r="B574" s="141"/>
      <c r="C574" s="141"/>
      <c r="D574" s="141"/>
      <c r="E574" s="141"/>
      <c r="F574" s="141"/>
      <c r="G574" s="141"/>
      <c r="H574" s="141"/>
    </row>
    <row r="575" customFormat="false" ht="13.5" hidden="false" customHeight="false" outlineLevel="0" collapsed="false">
      <c r="A575" s="149"/>
      <c r="B575" s="149"/>
      <c r="C575" s="149"/>
      <c r="D575" s="149"/>
      <c r="E575" s="149"/>
      <c r="F575" s="149"/>
      <c r="G575" s="161"/>
      <c r="H575" s="150"/>
      <c r="I575" s="149"/>
      <c r="J575" s="149"/>
      <c r="K575" s="149"/>
      <c r="L575" s="149"/>
      <c r="M575" s="149"/>
    </row>
    <row r="577" customFormat="false" ht="13.5" hidden="false" customHeight="false" outlineLevel="0" collapsed="false">
      <c r="A577" s="0" t="n">
        <v>25</v>
      </c>
      <c r="C577" s="119" t="s">
        <v>12</v>
      </c>
      <c r="D577" s="151" t="str">
        <f aca="false">IF(計算!A26="","",計算!A26)</f>
        <v/>
      </c>
      <c r="E577" s="121" t="s">
        <v>13</v>
      </c>
      <c r="F577" s="151" t="str">
        <f aca="false">IF(計算!B26="","",計算!B26)</f>
        <v/>
      </c>
      <c r="G577" s="156" t="s">
        <v>43</v>
      </c>
      <c r="H577" s="120" t="str">
        <f aca="false">IF(計算!C26="","",計算!C26)</f>
        <v/>
      </c>
    </row>
    <row r="578" customFormat="false" ht="13.5" hidden="false" customHeight="false" outlineLevel="0" collapsed="false">
      <c r="C578" s="119" t="s">
        <v>159</v>
      </c>
      <c r="D578" s="122" t="str">
        <f aca="false">IF(計算!D26="","",計算!D26)</f>
        <v/>
      </c>
      <c r="E578" s="122"/>
      <c r="F578" s="122"/>
      <c r="G578" s="156" t="s">
        <v>16</v>
      </c>
      <c r="H578" s="120" t="str">
        <f aca="false">IF(計算!E26="","",計算!E26)</f>
        <v/>
      </c>
    </row>
    <row r="579" customFormat="false" ht="13.5" hidden="false" customHeight="false" outlineLevel="0" collapsed="false">
      <c r="C579" s="146"/>
    </row>
    <row r="580" customFormat="false" ht="13.5" hidden="false" customHeight="false" outlineLevel="0" collapsed="false">
      <c r="B580" s="124" t="s">
        <v>160</v>
      </c>
      <c r="C580" s="124"/>
      <c r="D580" s="124"/>
    </row>
    <row r="581" customFormat="false" ht="10.5" hidden="false" customHeight="true" outlineLevel="0" collapsed="false"/>
    <row r="582" customFormat="false" ht="14.25" hidden="false" customHeight="false" outlineLevel="0" collapsed="false">
      <c r="B582" s="125" t="s">
        <v>161</v>
      </c>
      <c r="C582" s="125"/>
      <c r="D582" s="125"/>
      <c r="E582" s="126" t="s">
        <v>162</v>
      </c>
      <c r="F582" s="127" t="s">
        <v>163</v>
      </c>
      <c r="G582" s="157" t="s">
        <v>164</v>
      </c>
    </row>
    <row r="583" customFormat="false" ht="14.25" hidden="false" customHeight="false" outlineLevel="0" collapsed="false">
      <c r="B583" s="128" t="s">
        <v>165</v>
      </c>
      <c r="C583" s="129" t="s">
        <v>166</v>
      </c>
      <c r="D583" s="129"/>
      <c r="E583" s="130" t="str">
        <f aca="false">IF(計算!AL26="","",計算!AL26)</f>
        <v/>
      </c>
      <c r="F583" s="130" t="str">
        <f aca="false">IF(計算!BR26="","",計算!BR26)</f>
        <v/>
      </c>
      <c r="G583" s="158" t="str">
        <f aca="false">IF(計算!$AK$47=0,"",IF(計算!W26&lt;計算!$W$50,"*1",""))&amp;IF(計算!$BQ$47=0,"",IF(計算!BC26&lt;計算!$W$50,"*2",""))</f>
        <v/>
      </c>
    </row>
    <row r="584" customFormat="false" ht="13.5" hidden="false" customHeight="false" outlineLevel="0" collapsed="false">
      <c r="B584" s="132" t="s">
        <v>167</v>
      </c>
      <c r="C584" s="133" t="s">
        <v>168</v>
      </c>
      <c r="D584" s="133"/>
      <c r="E584" s="130" t="str">
        <f aca="false">IF(計算!AM26="","",計算!AM26)</f>
        <v/>
      </c>
      <c r="F584" s="130" t="str">
        <f aca="false">IF(計算!BS26="","",計算!BS26)</f>
        <v/>
      </c>
      <c r="G584" s="158" t="str">
        <f aca="false">IF(計算!$AK$47=0,"",IF(計算!Y26&lt;計算!$W$50,"*1",""))&amp;IF(計算!$BQ$47=0,"",IF(計算!BE26&lt;計算!$W$50,"*2",""))</f>
        <v/>
      </c>
    </row>
    <row r="585" customFormat="false" ht="13.5" hidden="false" customHeight="false" outlineLevel="0" collapsed="false">
      <c r="B585" s="132" t="s">
        <v>169</v>
      </c>
      <c r="C585" s="133" t="s">
        <v>170</v>
      </c>
      <c r="D585" s="133"/>
      <c r="E585" s="130" t="str">
        <f aca="false">IF(計算!AN26="","",計算!AN26)</f>
        <v/>
      </c>
      <c r="F585" s="130" t="str">
        <f aca="false">IF(計算!BT26="","",計算!BT26)</f>
        <v/>
      </c>
      <c r="G585" s="158" t="str">
        <f aca="false">IF(計算!$AK$47=0,"",IF(計算!AA26&lt;計算!$W$50,"*1",""))&amp;IF(計算!$BQ$47=0,"",IF(計算!BG26&lt;計算!$W$50,"*2",""))</f>
        <v/>
      </c>
    </row>
    <row r="586" customFormat="false" ht="13.5" hidden="false" customHeight="false" outlineLevel="0" collapsed="false">
      <c r="B586" s="128" t="s">
        <v>171</v>
      </c>
      <c r="C586" s="133" t="s">
        <v>172</v>
      </c>
      <c r="D586" s="133"/>
      <c r="E586" s="130" t="str">
        <f aca="false">IF(計算!AO26="","",計算!AO26)</f>
        <v/>
      </c>
      <c r="F586" s="130" t="str">
        <f aca="false">IF(計算!BU26="","",計算!BU26)</f>
        <v/>
      </c>
      <c r="G586" s="158" t="str">
        <f aca="false">IF(計算!$AK$47=0,"",IF(計算!AC26&lt;計算!$W$50,"*1",""))&amp;IF(計算!$BQ$47=0,"",IF(計算!BI26&lt;計算!$W$50,"*2",""))</f>
        <v/>
      </c>
    </row>
    <row r="587" customFormat="false" ht="13.5" hidden="false" customHeight="false" outlineLevel="0" collapsed="false">
      <c r="B587" s="128" t="s">
        <v>173</v>
      </c>
      <c r="C587" s="133" t="s">
        <v>174</v>
      </c>
      <c r="D587" s="133"/>
      <c r="E587" s="130" t="str">
        <f aca="false">IF(計算!AP26="","",計算!AP26)</f>
        <v/>
      </c>
      <c r="F587" s="130" t="str">
        <f aca="false">IF(計算!BV26="","",計算!BV26)</f>
        <v/>
      </c>
      <c r="G587" s="158" t="str">
        <f aca="false">IF(計算!$AK$47=0,"",IF(計算!AE26&lt;計算!$W$50,"*1",""))&amp;IF(計算!$BQ$47=0,"",IF(計算!BK26&lt;計算!$W$50,"*2",""))</f>
        <v/>
      </c>
    </row>
    <row r="588" customFormat="false" ht="13.5" hidden="false" customHeight="false" outlineLevel="0" collapsed="false">
      <c r="B588" s="128" t="s">
        <v>175</v>
      </c>
      <c r="C588" s="134" t="s">
        <v>176</v>
      </c>
      <c r="D588" s="134"/>
      <c r="E588" s="130" t="str">
        <f aca="false">IF(計算!AQ26="","",計算!AQ26)</f>
        <v/>
      </c>
      <c r="F588" s="130" t="str">
        <f aca="false">IF(計算!BW26="","",計算!BW26)</f>
        <v/>
      </c>
      <c r="G588" s="158" t="str">
        <f aca="false">IF(計算!$AK$47=0,"",IF(計算!AG26&lt;計算!$W$50,"*1",""))&amp;IF(計算!$BQ$47=0,"",IF(計算!BM26&lt;計算!$W$50,"*2",""))</f>
        <v/>
      </c>
    </row>
    <row r="589" customFormat="false" ht="13.5" hidden="false" customHeight="false" outlineLevel="0" collapsed="false">
      <c r="B589" s="132" t="s">
        <v>177</v>
      </c>
      <c r="C589" s="135" t="s">
        <v>178</v>
      </c>
      <c r="D589" s="135"/>
      <c r="E589" s="130" t="str">
        <f aca="false">IF(計算!AR26="","",計算!AR26)</f>
        <v/>
      </c>
      <c r="F589" s="130" t="str">
        <f aca="false">IF(計算!BX26="","",計算!BX26)</f>
        <v/>
      </c>
      <c r="G589" s="158" t="str">
        <f aca="false">IF(計算!$AK$47=0,"",IF(計算!AI26&lt;計算!$W$50,"*1",""))&amp;IF(計算!$BQ$47=0,"",IF(計算!BO26&lt;計算!$W$50,"*2",""))</f>
        <v/>
      </c>
    </row>
    <row r="590" customFormat="false" ht="13.5" hidden="false" customHeight="false" outlineLevel="0" collapsed="false">
      <c r="B590" s="132" t="s">
        <v>179</v>
      </c>
      <c r="C590" s="134" t="s">
        <v>180</v>
      </c>
      <c r="D590" s="134"/>
      <c r="E590" s="130" t="str">
        <f aca="false">IF(計算!AS26="","",計算!AS26)</f>
        <v/>
      </c>
      <c r="F590" s="130" t="str">
        <f aca="false">IF(計算!BY26="","",計算!BY26)</f>
        <v/>
      </c>
      <c r="G590" s="158" t="str">
        <f aca="false">IF(計算!$AK$47=0,"",IF(計算!AK26&lt;計算!$W$50,"*1",""))&amp;IF(計算!$BQ$47=0,"",IF(計算!BQ26&lt;計算!$W$50,"*2",""))</f>
        <v/>
      </c>
    </row>
    <row r="592" customFormat="false" ht="13.5" hidden="false" customHeight="false" outlineLevel="0" collapsed="false">
      <c r="B592" s="137" t="s">
        <v>181</v>
      </c>
      <c r="C592" s="137"/>
      <c r="D592" s="137"/>
      <c r="E592" s="137"/>
      <c r="F592" s="137"/>
      <c r="G592" s="137"/>
      <c r="H592" s="137"/>
      <c r="I592" s="147"/>
      <c r="J592" s="147"/>
    </row>
    <row r="593" customFormat="false" ht="13.5" hidden="false" customHeight="true" outlineLevel="0" collapsed="false">
      <c r="B593" s="139" t="s">
        <v>184</v>
      </c>
      <c r="C593" s="139"/>
      <c r="D593" s="139"/>
      <c r="E593" s="139"/>
      <c r="F593" s="139"/>
      <c r="G593" s="139"/>
      <c r="H593" s="139"/>
      <c r="I593" s="148"/>
      <c r="J593" s="148"/>
    </row>
    <row r="594" customFormat="false" ht="13.5" hidden="false" customHeight="true" outlineLevel="0" collapsed="false">
      <c r="B594" s="139" t="s">
        <v>183</v>
      </c>
      <c r="C594" s="139"/>
      <c r="D594" s="139"/>
      <c r="E594" s="139"/>
      <c r="F594" s="139"/>
      <c r="G594" s="139"/>
      <c r="H594" s="139"/>
      <c r="I594" s="148"/>
      <c r="J594" s="148"/>
    </row>
    <row r="595" customFormat="false" ht="13.5" hidden="false" customHeight="false" outlineLevel="0" collapsed="false">
      <c r="B595" s="139"/>
      <c r="C595" s="139"/>
      <c r="D595" s="139"/>
      <c r="E595" s="139"/>
      <c r="F595" s="139"/>
      <c r="G595" s="139"/>
      <c r="H595" s="139"/>
    </row>
    <row r="596" customFormat="false" ht="13.5" hidden="false" customHeight="false" outlineLevel="0" collapsed="false">
      <c r="B596" s="141"/>
      <c r="C596" s="141"/>
      <c r="D596" s="141"/>
      <c r="E596" s="141"/>
      <c r="F596" s="141"/>
      <c r="G596" s="141"/>
      <c r="H596" s="141"/>
    </row>
    <row r="597" customFormat="false" ht="13.5" hidden="false" customHeight="false" outlineLevel="0" collapsed="false">
      <c r="A597" s="149"/>
      <c r="B597" s="149"/>
      <c r="C597" s="149"/>
      <c r="D597" s="149"/>
      <c r="E597" s="149"/>
      <c r="F597" s="149"/>
      <c r="G597" s="161"/>
      <c r="H597" s="150"/>
      <c r="I597" s="149"/>
      <c r="J597" s="149"/>
      <c r="K597" s="149"/>
      <c r="L597" s="149"/>
      <c r="M597" s="149"/>
    </row>
    <row r="599" customFormat="false" ht="13.5" hidden="false" customHeight="false" outlineLevel="0" collapsed="false">
      <c r="A599" s="0" t="n">
        <v>26</v>
      </c>
      <c r="C599" s="119" t="s">
        <v>12</v>
      </c>
      <c r="D599" s="151" t="str">
        <f aca="false">IF(計算!A27="","",計算!A27)</f>
        <v/>
      </c>
      <c r="E599" s="121" t="s">
        <v>13</v>
      </c>
      <c r="F599" s="151" t="str">
        <f aca="false">IF(計算!B27="","",計算!B27)</f>
        <v/>
      </c>
      <c r="G599" s="156" t="s">
        <v>43</v>
      </c>
      <c r="H599" s="120" t="str">
        <f aca="false">IF(計算!C27="","",計算!C27)</f>
        <v/>
      </c>
    </row>
    <row r="600" customFormat="false" ht="13.5" hidden="false" customHeight="false" outlineLevel="0" collapsed="false">
      <c r="C600" s="119" t="s">
        <v>159</v>
      </c>
      <c r="D600" s="122" t="str">
        <f aca="false">IF(計算!D27="","",計算!D27)</f>
        <v/>
      </c>
      <c r="E600" s="122"/>
      <c r="F600" s="122"/>
      <c r="G600" s="156" t="s">
        <v>16</v>
      </c>
      <c r="H600" s="120" t="str">
        <f aca="false">IF(計算!E27="","",計算!E27)</f>
        <v/>
      </c>
    </row>
    <row r="601" customFormat="false" ht="13.5" hidden="false" customHeight="false" outlineLevel="0" collapsed="false">
      <c r="C601" s="146"/>
    </row>
    <row r="602" customFormat="false" ht="13.5" hidden="false" customHeight="false" outlineLevel="0" collapsed="false">
      <c r="B602" s="124" t="s">
        <v>160</v>
      </c>
      <c r="C602" s="124"/>
      <c r="D602" s="124"/>
    </row>
    <row r="603" customFormat="false" ht="10.5" hidden="false" customHeight="true" outlineLevel="0" collapsed="false"/>
    <row r="604" customFormat="false" ht="14.25" hidden="false" customHeight="false" outlineLevel="0" collapsed="false">
      <c r="B604" s="125" t="s">
        <v>161</v>
      </c>
      <c r="C604" s="125"/>
      <c r="D604" s="125"/>
      <c r="E604" s="126" t="s">
        <v>162</v>
      </c>
      <c r="F604" s="127" t="s">
        <v>163</v>
      </c>
      <c r="G604" s="157" t="s">
        <v>164</v>
      </c>
    </row>
    <row r="605" customFormat="false" ht="14.25" hidden="false" customHeight="false" outlineLevel="0" collapsed="false">
      <c r="B605" s="128" t="s">
        <v>165</v>
      </c>
      <c r="C605" s="129" t="s">
        <v>166</v>
      </c>
      <c r="D605" s="129"/>
      <c r="E605" s="130" t="str">
        <f aca="false">IF(計算!AL27="","",計算!AL27)</f>
        <v/>
      </c>
      <c r="F605" s="130" t="str">
        <f aca="false">IF(計算!BR27="","",計算!BR27)</f>
        <v/>
      </c>
      <c r="G605" s="158" t="str">
        <f aca="false">IF(計算!$AK$47=0,"",IF(計算!W27&lt;計算!$W$50,"*1",""))&amp;IF(計算!$BQ$47=0,"",IF(計算!BC27&lt;計算!$W$50,"*2",""))</f>
        <v/>
      </c>
    </row>
    <row r="606" customFormat="false" ht="13.5" hidden="false" customHeight="false" outlineLevel="0" collapsed="false">
      <c r="B606" s="132" t="s">
        <v>167</v>
      </c>
      <c r="C606" s="133" t="s">
        <v>168</v>
      </c>
      <c r="D606" s="133"/>
      <c r="E606" s="130" t="str">
        <f aca="false">IF(計算!AM27="","",計算!AM27)</f>
        <v/>
      </c>
      <c r="F606" s="130" t="str">
        <f aca="false">IF(計算!BS27="","",計算!BS27)</f>
        <v/>
      </c>
      <c r="G606" s="158" t="str">
        <f aca="false">IF(計算!$AK$47=0,"",IF(計算!Y27&lt;計算!$W$50,"*1",""))&amp;IF(計算!$BQ$47=0,"",IF(計算!BE27&lt;計算!$W$50,"*2",""))</f>
        <v/>
      </c>
    </row>
    <row r="607" customFormat="false" ht="13.5" hidden="false" customHeight="false" outlineLevel="0" collapsed="false">
      <c r="B607" s="132" t="s">
        <v>169</v>
      </c>
      <c r="C607" s="133" t="s">
        <v>170</v>
      </c>
      <c r="D607" s="133"/>
      <c r="E607" s="130" t="str">
        <f aca="false">IF(計算!AN27="","",計算!AN27)</f>
        <v/>
      </c>
      <c r="F607" s="130" t="str">
        <f aca="false">IF(計算!BT27="","",計算!BT27)</f>
        <v/>
      </c>
      <c r="G607" s="158" t="str">
        <f aca="false">IF(計算!$AK$47=0,"",IF(計算!AA27&lt;計算!$W$50,"*1",""))&amp;IF(計算!$BQ$47=0,"",IF(計算!BG27&lt;計算!$W$50,"*2",""))</f>
        <v/>
      </c>
    </row>
    <row r="608" customFormat="false" ht="13.5" hidden="false" customHeight="false" outlineLevel="0" collapsed="false">
      <c r="B608" s="128" t="s">
        <v>171</v>
      </c>
      <c r="C608" s="133" t="s">
        <v>172</v>
      </c>
      <c r="D608" s="133"/>
      <c r="E608" s="130" t="str">
        <f aca="false">IF(計算!AO27="","",計算!AO27)</f>
        <v/>
      </c>
      <c r="F608" s="130" t="str">
        <f aca="false">IF(計算!BU27="","",計算!BU27)</f>
        <v/>
      </c>
      <c r="G608" s="158" t="str">
        <f aca="false">IF(計算!$AK$47=0,"",IF(計算!AC27&lt;計算!$W$50,"*1",""))&amp;IF(計算!$BQ$47=0,"",IF(計算!BI27&lt;計算!$W$50,"*2",""))</f>
        <v/>
      </c>
    </row>
    <row r="609" customFormat="false" ht="13.5" hidden="false" customHeight="false" outlineLevel="0" collapsed="false">
      <c r="B609" s="128" t="s">
        <v>173</v>
      </c>
      <c r="C609" s="133" t="s">
        <v>174</v>
      </c>
      <c r="D609" s="133"/>
      <c r="E609" s="130" t="str">
        <f aca="false">IF(計算!AP27="","",計算!AP27)</f>
        <v/>
      </c>
      <c r="F609" s="130" t="str">
        <f aca="false">IF(計算!BV27="","",計算!BV27)</f>
        <v/>
      </c>
      <c r="G609" s="158" t="str">
        <f aca="false">IF(計算!$AK$47=0,"",IF(計算!AE27&lt;計算!$W$50,"*1",""))&amp;IF(計算!$BQ$47=0,"",IF(計算!BK27&lt;計算!$W$50,"*2",""))</f>
        <v/>
      </c>
    </row>
    <row r="610" customFormat="false" ht="13.5" hidden="false" customHeight="false" outlineLevel="0" collapsed="false">
      <c r="B610" s="128" t="s">
        <v>175</v>
      </c>
      <c r="C610" s="134" t="s">
        <v>176</v>
      </c>
      <c r="D610" s="134"/>
      <c r="E610" s="130" t="str">
        <f aca="false">IF(計算!AQ27="","",計算!AQ27)</f>
        <v/>
      </c>
      <c r="F610" s="130" t="str">
        <f aca="false">IF(計算!BW27="","",計算!BW27)</f>
        <v/>
      </c>
      <c r="G610" s="158" t="str">
        <f aca="false">IF(計算!$AK$47=0,"",IF(計算!AG27&lt;計算!$W$50,"*1",""))&amp;IF(計算!$BQ$47=0,"",IF(計算!BM27&lt;計算!$W$50,"*2",""))</f>
        <v/>
      </c>
    </row>
    <row r="611" customFormat="false" ht="13.5" hidden="false" customHeight="false" outlineLevel="0" collapsed="false">
      <c r="B611" s="132" t="s">
        <v>177</v>
      </c>
      <c r="C611" s="135" t="s">
        <v>178</v>
      </c>
      <c r="D611" s="135"/>
      <c r="E611" s="130" t="str">
        <f aca="false">IF(計算!AR27="","",計算!AR27)</f>
        <v/>
      </c>
      <c r="F611" s="130" t="str">
        <f aca="false">IF(計算!BX27="","",計算!BX27)</f>
        <v/>
      </c>
      <c r="G611" s="158" t="str">
        <f aca="false">IF(計算!$AK$47=0,"",IF(計算!AI27&lt;計算!$W$50,"*1",""))&amp;IF(計算!$BQ$47=0,"",IF(計算!BO27&lt;計算!$W$50,"*2",""))</f>
        <v/>
      </c>
    </row>
    <row r="612" customFormat="false" ht="13.5" hidden="false" customHeight="false" outlineLevel="0" collapsed="false">
      <c r="B612" s="132" t="s">
        <v>179</v>
      </c>
      <c r="C612" s="134" t="s">
        <v>180</v>
      </c>
      <c r="D612" s="134"/>
      <c r="E612" s="130" t="str">
        <f aca="false">IF(計算!AS27="","",計算!AS27)</f>
        <v/>
      </c>
      <c r="F612" s="130" t="str">
        <f aca="false">IF(計算!BY27="","",計算!BY27)</f>
        <v/>
      </c>
      <c r="G612" s="158" t="str">
        <f aca="false">IF(計算!$AK$47=0,"",IF(計算!AK27&lt;計算!$W$50,"*1",""))&amp;IF(計算!$BQ$47=0,"",IF(計算!BQ27&lt;計算!$W$50,"*2",""))</f>
        <v/>
      </c>
    </row>
    <row r="614" customFormat="false" ht="13.5" hidden="false" customHeight="false" outlineLevel="0" collapsed="false">
      <c r="B614" s="137" t="s">
        <v>181</v>
      </c>
      <c r="C614" s="137"/>
      <c r="D614" s="137"/>
      <c r="E614" s="137"/>
      <c r="F614" s="137"/>
      <c r="G614" s="137"/>
      <c r="H614" s="137"/>
      <c r="I614" s="147"/>
      <c r="J614" s="147"/>
    </row>
    <row r="615" customFormat="false" ht="13.5" hidden="false" customHeight="true" outlineLevel="0" collapsed="false">
      <c r="B615" s="139" t="s">
        <v>184</v>
      </c>
      <c r="C615" s="139"/>
      <c r="D615" s="139"/>
      <c r="E615" s="139"/>
      <c r="F615" s="139"/>
      <c r="G615" s="139"/>
      <c r="H615" s="139"/>
      <c r="I615" s="148"/>
      <c r="J615" s="148"/>
    </row>
    <row r="616" customFormat="false" ht="13.5" hidden="false" customHeight="true" outlineLevel="0" collapsed="false">
      <c r="B616" s="139" t="s">
        <v>183</v>
      </c>
      <c r="C616" s="139"/>
      <c r="D616" s="139"/>
      <c r="E616" s="139"/>
      <c r="F616" s="139"/>
      <c r="G616" s="139"/>
      <c r="H616" s="139"/>
      <c r="I616" s="148"/>
      <c r="J616" s="148"/>
    </row>
    <row r="617" customFormat="false" ht="13.5" hidden="false" customHeight="false" outlineLevel="0" collapsed="false">
      <c r="B617" s="139"/>
      <c r="C617" s="139"/>
      <c r="D617" s="139"/>
      <c r="E617" s="139"/>
      <c r="F617" s="139"/>
      <c r="G617" s="139"/>
      <c r="H617" s="139"/>
    </row>
    <row r="618" customFormat="false" ht="13.5" hidden="false" customHeight="false" outlineLevel="0" collapsed="false">
      <c r="B618" s="141"/>
      <c r="C618" s="141"/>
      <c r="D618" s="141"/>
      <c r="E618" s="141"/>
      <c r="F618" s="141"/>
      <c r="G618" s="141"/>
      <c r="H618" s="141"/>
    </row>
    <row r="619" customFormat="false" ht="13.5" hidden="false" customHeight="false" outlineLevel="0" collapsed="false">
      <c r="A619" s="149"/>
      <c r="B619" s="149"/>
      <c r="C619" s="149"/>
      <c r="D619" s="149"/>
      <c r="E619" s="149"/>
      <c r="F619" s="149"/>
      <c r="G619" s="161"/>
      <c r="H619" s="150"/>
      <c r="I619" s="149"/>
      <c r="J619" s="149"/>
      <c r="K619" s="149"/>
      <c r="L619" s="149"/>
      <c r="M619" s="149"/>
    </row>
    <row r="621" customFormat="false" ht="13.5" hidden="false" customHeight="false" outlineLevel="0" collapsed="false">
      <c r="A621" s="0" t="n">
        <v>27</v>
      </c>
      <c r="C621" s="119" t="s">
        <v>12</v>
      </c>
      <c r="D621" s="151" t="str">
        <f aca="false">IF(計算!A28="","",計算!A28)</f>
        <v/>
      </c>
      <c r="E621" s="121" t="s">
        <v>13</v>
      </c>
      <c r="F621" s="151" t="str">
        <f aca="false">IF(計算!B28="","",計算!B28)</f>
        <v/>
      </c>
      <c r="G621" s="156" t="s">
        <v>43</v>
      </c>
      <c r="H621" s="120" t="str">
        <f aca="false">IF(計算!C28="","",計算!C28)</f>
        <v/>
      </c>
    </row>
    <row r="622" customFormat="false" ht="13.5" hidden="false" customHeight="false" outlineLevel="0" collapsed="false">
      <c r="C622" s="119" t="s">
        <v>159</v>
      </c>
      <c r="D622" s="122" t="str">
        <f aca="false">IF(計算!D28="","",計算!D28)</f>
        <v/>
      </c>
      <c r="E622" s="122"/>
      <c r="F622" s="122"/>
      <c r="G622" s="156" t="s">
        <v>16</v>
      </c>
      <c r="H622" s="120" t="str">
        <f aca="false">IF(計算!E28="","",計算!E28)</f>
        <v/>
      </c>
    </row>
    <row r="623" customFormat="false" ht="13.5" hidden="false" customHeight="false" outlineLevel="0" collapsed="false">
      <c r="C623" s="146"/>
    </row>
    <row r="624" customFormat="false" ht="13.5" hidden="false" customHeight="false" outlineLevel="0" collapsed="false">
      <c r="B624" s="124" t="s">
        <v>160</v>
      </c>
      <c r="C624" s="124"/>
      <c r="D624" s="124"/>
    </row>
    <row r="625" customFormat="false" ht="10.5" hidden="false" customHeight="true" outlineLevel="0" collapsed="false"/>
    <row r="626" customFormat="false" ht="14.25" hidden="false" customHeight="false" outlineLevel="0" collapsed="false">
      <c r="B626" s="125" t="s">
        <v>161</v>
      </c>
      <c r="C626" s="125"/>
      <c r="D626" s="125"/>
      <c r="E626" s="126" t="s">
        <v>162</v>
      </c>
      <c r="F626" s="127" t="s">
        <v>163</v>
      </c>
      <c r="G626" s="157" t="s">
        <v>164</v>
      </c>
    </row>
    <row r="627" customFormat="false" ht="14.25" hidden="false" customHeight="false" outlineLevel="0" collapsed="false">
      <c r="B627" s="128" t="s">
        <v>165</v>
      </c>
      <c r="C627" s="129" t="s">
        <v>166</v>
      </c>
      <c r="D627" s="129"/>
      <c r="E627" s="130" t="str">
        <f aca="false">IF(計算!AL28="","",計算!AL28)</f>
        <v/>
      </c>
      <c r="F627" s="130" t="str">
        <f aca="false">IF(計算!BR28="","",計算!BR28)</f>
        <v/>
      </c>
      <c r="G627" s="158" t="str">
        <f aca="false">IF(計算!$AK$47=0,"",IF(計算!W28&lt;計算!$W$50,"*1",""))&amp;IF(計算!$BQ$47=0,"",IF(計算!BC28&lt;計算!$W$50,"*2",""))</f>
        <v/>
      </c>
    </row>
    <row r="628" customFormat="false" ht="13.5" hidden="false" customHeight="false" outlineLevel="0" collapsed="false">
      <c r="B628" s="132" t="s">
        <v>167</v>
      </c>
      <c r="C628" s="133" t="s">
        <v>168</v>
      </c>
      <c r="D628" s="133"/>
      <c r="E628" s="130" t="str">
        <f aca="false">IF(計算!AM28="","",計算!AM28)</f>
        <v/>
      </c>
      <c r="F628" s="130" t="str">
        <f aca="false">IF(計算!BS28="","",計算!BS28)</f>
        <v/>
      </c>
      <c r="G628" s="158" t="str">
        <f aca="false">IF(計算!$AK$47=0,"",IF(計算!Y28&lt;計算!$W$50,"*1",""))&amp;IF(計算!$BQ$47=0,"",IF(計算!BE28&lt;計算!$W$50,"*2",""))</f>
        <v/>
      </c>
    </row>
    <row r="629" customFormat="false" ht="13.5" hidden="false" customHeight="false" outlineLevel="0" collapsed="false">
      <c r="B629" s="132" t="s">
        <v>169</v>
      </c>
      <c r="C629" s="133" t="s">
        <v>170</v>
      </c>
      <c r="D629" s="133"/>
      <c r="E629" s="130" t="str">
        <f aca="false">IF(計算!AN28="","",計算!AN28)</f>
        <v/>
      </c>
      <c r="F629" s="130" t="str">
        <f aca="false">IF(計算!BT28="","",計算!BT28)</f>
        <v/>
      </c>
      <c r="G629" s="158" t="str">
        <f aca="false">IF(計算!$AK$47=0,"",IF(計算!AA28&lt;計算!$W$50,"*1",""))&amp;IF(計算!$BQ$47=0,"",IF(計算!BG28&lt;計算!$W$50,"*2",""))</f>
        <v/>
      </c>
    </row>
    <row r="630" customFormat="false" ht="13.5" hidden="false" customHeight="false" outlineLevel="0" collapsed="false">
      <c r="B630" s="128" t="s">
        <v>171</v>
      </c>
      <c r="C630" s="133" t="s">
        <v>172</v>
      </c>
      <c r="D630" s="133"/>
      <c r="E630" s="130" t="str">
        <f aca="false">IF(計算!AO28="","",計算!AO28)</f>
        <v/>
      </c>
      <c r="F630" s="130" t="str">
        <f aca="false">IF(計算!BU28="","",計算!BU28)</f>
        <v/>
      </c>
      <c r="G630" s="158" t="str">
        <f aca="false">IF(計算!$AK$47=0,"",IF(計算!AC28&lt;計算!$W$50,"*1",""))&amp;IF(計算!$BQ$47=0,"",IF(計算!BI28&lt;計算!$W$50,"*2",""))</f>
        <v/>
      </c>
    </row>
    <row r="631" customFormat="false" ht="13.5" hidden="false" customHeight="false" outlineLevel="0" collapsed="false">
      <c r="B631" s="128" t="s">
        <v>173</v>
      </c>
      <c r="C631" s="133" t="s">
        <v>174</v>
      </c>
      <c r="D631" s="133"/>
      <c r="E631" s="130" t="str">
        <f aca="false">IF(計算!AP28="","",計算!AP28)</f>
        <v/>
      </c>
      <c r="F631" s="130" t="str">
        <f aca="false">IF(計算!BV28="","",計算!BV28)</f>
        <v/>
      </c>
      <c r="G631" s="158" t="str">
        <f aca="false">IF(計算!$AK$47=0,"",IF(計算!AE28&lt;計算!$W$50,"*1",""))&amp;IF(計算!$BQ$47=0,"",IF(計算!BK28&lt;計算!$W$50,"*2",""))</f>
        <v/>
      </c>
    </row>
    <row r="632" customFormat="false" ht="13.5" hidden="false" customHeight="false" outlineLevel="0" collapsed="false">
      <c r="B632" s="128" t="s">
        <v>175</v>
      </c>
      <c r="C632" s="134" t="s">
        <v>176</v>
      </c>
      <c r="D632" s="134"/>
      <c r="E632" s="130" t="str">
        <f aca="false">IF(計算!AQ28="","",計算!AQ28)</f>
        <v/>
      </c>
      <c r="F632" s="130" t="str">
        <f aca="false">IF(計算!BW28="","",計算!BW28)</f>
        <v/>
      </c>
      <c r="G632" s="158" t="str">
        <f aca="false">IF(計算!$AK$47=0,"",IF(計算!AG28&lt;計算!$W$50,"*1",""))&amp;IF(計算!$BQ$47=0,"",IF(計算!BM28&lt;計算!$W$50,"*2",""))</f>
        <v/>
      </c>
    </row>
    <row r="633" customFormat="false" ht="13.5" hidden="false" customHeight="false" outlineLevel="0" collapsed="false">
      <c r="B633" s="132" t="s">
        <v>177</v>
      </c>
      <c r="C633" s="135" t="s">
        <v>178</v>
      </c>
      <c r="D633" s="135"/>
      <c r="E633" s="130" t="str">
        <f aca="false">IF(計算!AR28="","",計算!AR28)</f>
        <v/>
      </c>
      <c r="F633" s="130" t="str">
        <f aca="false">IF(計算!BX28="","",計算!BX28)</f>
        <v/>
      </c>
      <c r="G633" s="158" t="str">
        <f aca="false">IF(計算!$AK$47=0,"",IF(計算!AI28&lt;計算!$W$50,"*1",""))&amp;IF(計算!$BQ$47=0,"",IF(計算!BO28&lt;計算!$W$50,"*2",""))</f>
        <v/>
      </c>
    </row>
    <row r="634" customFormat="false" ht="13.5" hidden="false" customHeight="false" outlineLevel="0" collapsed="false">
      <c r="B634" s="132" t="s">
        <v>179</v>
      </c>
      <c r="C634" s="134" t="s">
        <v>180</v>
      </c>
      <c r="D634" s="134"/>
      <c r="E634" s="130" t="str">
        <f aca="false">IF(計算!AS28="","",計算!AS28)</f>
        <v/>
      </c>
      <c r="F634" s="130" t="str">
        <f aca="false">IF(計算!BY28="","",計算!BY28)</f>
        <v/>
      </c>
      <c r="G634" s="158" t="str">
        <f aca="false">IF(計算!$AK$47=0,"",IF(計算!AK28&lt;計算!$W$50,"*1",""))&amp;IF(計算!$BQ$47=0,"",IF(計算!BQ28&lt;計算!$W$50,"*2",""))</f>
        <v/>
      </c>
    </row>
    <row r="636" customFormat="false" ht="13.5" hidden="false" customHeight="false" outlineLevel="0" collapsed="false">
      <c r="B636" s="137" t="s">
        <v>181</v>
      </c>
      <c r="C636" s="137"/>
      <c r="D636" s="137"/>
      <c r="E636" s="137"/>
      <c r="F636" s="137"/>
      <c r="G636" s="137"/>
      <c r="H636" s="137"/>
      <c r="I636" s="147"/>
      <c r="J636" s="147"/>
    </row>
    <row r="637" customFormat="false" ht="13.5" hidden="false" customHeight="true" outlineLevel="0" collapsed="false">
      <c r="B637" s="139" t="s">
        <v>184</v>
      </c>
      <c r="C637" s="139"/>
      <c r="D637" s="139"/>
      <c r="E637" s="139"/>
      <c r="F637" s="139"/>
      <c r="G637" s="139"/>
      <c r="H637" s="139"/>
      <c r="I637" s="148"/>
      <c r="J637" s="148"/>
    </row>
    <row r="638" customFormat="false" ht="13.5" hidden="false" customHeight="true" outlineLevel="0" collapsed="false">
      <c r="B638" s="139" t="s">
        <v>183</v>
      </c>
      <c r="C638" s="139"/>
      <c r="D638" s="139"/>
      <c r="E638" s="139"/>
      <c r="F638" s="139"/>
      <c r="G638" s="139"/>
      <c r="H638" s="139"/>
      <c r="I638" s="148"/>
      <c r="J638" s="148"/>
    </row>
    <row r="639" customFormat="false" ht="13.5" hidden="false" customHeight="false" outlineLevel="0" collapsed="false">
      <c r="B639" s="139"/>
      <c r="C639" s="139"/>
      <c r="D639" s="139"/>
      <c r="E639" s="139"/>
      <c r="F639" s="139"/>
      <c r="G639" s="139"/>
      <c r="H639" s="139"/>
    </row>
    <row r="640" customFormat="false" ht="13.5" hidden="false" customHeight="false" outlineLevel="0" collapsed="false">
      <c r="B640" s="141"/>
      <c r="C640" s="141"/>
      <c r="D640" s="141"/>
      <c r="E640" s="141"/>
      <c r="F640" s="141"/>
      <c r="G640" s="141"/>
      <c r="H640" s="141"/>
    </row>
    <row r="641" customFormat="false" ht="13.5" hidden="false" customHeight="false" outlineLevel="0" collapsed="false">
      <c r="A641" s="149"/>
      <c r="B641" s="149"/>
      <c r="C641" s="149"/>
      <c r="D641" s="149"/>
      <c r="E641" s="149"/>
      <c r="F641" s="149"/>
      <c r="G641" s="161"/>
      <c r="H641" s="150"/>
      <c r="I641" s="149"/>
      <c r="J641" s="149"/>
      <c r="K641" s="149"/>
      <c r="L641" s="149"/>
      <c r="M641" s="149"/>
    </row>
    <row r="643" customFormat="false" ht="13.5" hidden="false" customHeight="false" outlineLevel="0" collapsed="false">
      <c r="A643" s="0" t="n">
        <v>28</v>
      </c>
      <c r="C643" s="119" t="s">
        <v>12</v>
      </c>
      <c r="D643" s="151" t="str">
        <f aca="false">IF(計算!A29="","",計算!A29)</f>
        <v/>
      </c>
      <c r="E643" s="121" t="s">
        <v>13</v>
      </c>
      <c r="F643" s="151" t="str">
        <f aca="false">IF(計算!B29="","",計算!B29)</f>
        <v/>
      </c>
      <c r="G643" s="156" t="s">
        <v>43</v>
      </c>
      <c r="H643" s="120" t="str">
        <f aca="false">IF(計算!C29="","",計算!C29)</f>
        <v/>
      </c>
    </row>
    <row r="644" customFormat="false" ht="13.5" hidden="false" customHeight="false" outlineLevel="0" collapsed="false">
      <c r="C644" s="119" t="s">
        <v>159</v>
      </c>
      <c r="D644" s="122" t="str">
        <f aca="false">IF(計算!D29="","",計算!D29)</f>
        <v/>
      </c>
      <c r="E644" s="122"/>
      <c r="F644" s="122"/>
      <c r="G644" s="156" t="s">
        <v>16</v>
      </c>
      <c r="H644" s="120" t="str">
        <f aca="false">IF(計算!E29="","",計算!E29)</f>
        <v/>
      </c>
    </row>
    <row r="645" customFormat="false" ht="13.5" hidden="false" customHeight="false" outlineLevel="0" collapsed="false">
      <c r="C645" s="146"/>
    </row>
    <row r="646" customFormat="false" ht="13.5" hidden="false" customHeight="false" outlineLevel="0" collapsed="false">
      <c r="B646" s="124" t="s">
        <v>160</v>
      </c>
      <c r="C646" s="124"/>
      <c r="D646" s="124"/>
    </row>
    <row r="647" customFormat="false" ht="10.5" hidden="false" customHeight="true" outlineLevel="0" collapsed="false"/>
    <row r="648" customFormat="false" ht="14.25" hidden="false" customHeight="false" outlineLevel="0" collapsed="false">
      <c r="B648" s="125" t="s">
        <v>161</v>
      </c>
      <c r="C648" s="125"/>
      <c r="D648" s="125"/>
      <c r="E648" s="126" t="s">
        <v>162</v>
      </c>
      <c r="F648" s="127" t="s">
        <v>163</v>
      </c>
      <c r="G648" s="157" t="s">
        <v>164</v>
      </c>
    </row>
    <row r="649" customFormat="false" ht="14.25" hidden="false" customHeight="false" outlineLevel="0" collapsed="false">
      <c r="B649" s="128" t="s">
        <v>165</v>
      </c>
      <c r="C649" s="129" t="s">
        <v>166</v>
      </c>
      <c r="D649" s="129"/>
      <c r="E649" s="130" t="str">
        <f aca="false">IF(計算!AL29="","",計算!AL29)</f>
        <v/>
      </c>
      <c r="F649" s="130" t="str">
        <f aca="false">IF(計算!BR29="","",計算!BR29)</f>
        <v/>
      </c>
      <c r="G649" s="158" t="str">
        <f aca="false">IF(計算!$AK$47=0,"",IF(計算!W29&lt;計算!$W$50,"*1",""))&amp;IF(計算!$BQ$47=0,"",IF(計算!BC29&lt;計算!$W$50,"*2",""))</f>
        <v/>
      </c>
    </row>
    <row r="650" customFormat="false" ht="13.5" hidden="false" customHeight="false" outlineLevel="0" collapsed="false">
      <c r="B650" s="132" t="s">
        <v>167</v>
      </c>
      <c r="C650" s="133" t="s">
        <v>168</v>
      </c>
      <c r="D650" s="133"/>
      <c r="E650" s="130" t="str">
        <f aca="false">IF(計算!AM29="","",計算!AM29)</f>
        <v/>
      </c>
      <c r="F650" s="130" t="str">
        <f aca="false">IF(計算!BS29="","",計算!BS29)</f>
        <v/>
      </c>
      <c r="G650" s="158" t="str">
        <f aca="false">IF(計算!$AK$47=0,"",IF(計算!Y29&lt;計算!$W$50,"*1",""))&amp;IF(計算!$BQ$47=0,"",IF(計算!BE29&lt;計算!$W$50,"*2",""))</f>
        <v/>
      </c>
    </row>
    <row r="651" customFormat="false" ht="13.5" hidden="false" customHeight="false" outlineLevel="0" collapsed="false">
      <c r="B651" s="132" t="s">
        <v>169</v>
      </c>
      <c r="C651" s="133" t="s">
        <v>170</v>
      </c>
      <c r="D651" s="133"/>
      <c r="E651" s="130" t="str">
        <f aca="false">IF(計算!AN29="","",計算!AN29)</f>
        <v/>
      </c>
      <c r="F651" s="130" t="str">
        <f aca="false">IF(計算!BT29="","",計算!BT29)</f>
        <v/>
      </c>
      <c r="G651" s="158" t="str">
        <f aca="false">IF(計算!$AK$47=0,"",IF(計算!AA29&lt;計算!$W$50,"*1",""))&amp;IF(計算!$BQ$47=0,"",IF(計算!BG29&lt;計算!$W$50,"*2",""))</f>
        <v/>
      </c>
    </row>
    <row r="652" customFormat="false" ht="13.5" hidden="false" customHeight="false" outlineLevel="0" collapsed="false">
      <c r="B652" s="128" t="s">
        <v>171</v>
      </c>
      <c r="C652" s="133" t="s">
        <v>172</v>
      </c>
      <c r="D652" s="133"/>
      <c r="E652" s="130" t="str">
        <f aca="false">IF(計算!AO29="","",計算!AO29)</f>
        <v/>
      </c>
      <c r="F652" s="130" t="str">
        <f aca="false">IF(計算!BU29="","",計算!BU29)</f>
        <v/>
      </c>
      <c r="G652" s="158" t="str">
        <f aca="false">IF(計算!$AK$47=0,"",IF(計算!AC29&lt;計算!$W$50,"*1",""))&amp;IF(計算!$BQ$47=0,"",IF(計算!BI29&lt;計算!$W$50,"*2",""))</f>
        <v/>
      </c>
    </row>
    <row r="653" customFormat="false" ht="13.5" hidden="false" customHeight="false" outlineLevel="0" collapsed="false">
      <c r="B653" s="128" t="s">
        <v>173</v>
      </c>
      <c r="C653" s="133" t="s">
        <v>174</v>
      </c>
      <c r="D653" s="133"/>
      <c r="E653" s="130" t="str">
        <f aca="false">IF(計算!AP29="","",計算!AP29)</f>
        <v/>
      </c>
      <c r="F653" s="130" t="str">
        <f aca="false">IF(計算!BV29="","",計算!BV29)</f>
        <v/>
      </c>
      <c r="G653" s="158" t="str">
        <f aca="false">IF(計算!$AK$47=0,"",IF(計算!AE29&lt;計算!$W$50,"*1",""))&amp;IF(計算!$BQ$47=0,"",IF(計算!BK29&lt;計算!$W$50,"*2",""))</f>
        <v/>
      </c>
    </row>
    <row r="654" customFormat="false" ht="13.5" hidden="false" customHeight="false" outlineLevel="0" collapsed="false">
      <c r="B654" s="128" t="s">
        <v>175</v>
      </c>
      <c r="C654" s="134" t="s">
        <v>176</v>
      </c>
      <c r="D654" s="134"/>
      <c r="E654" s="130" t="str">
        <f aca="false">IF(計算!AQ29="","",計算!AQ29)</f>
        <v/>
      </c>
      <c r="F654" s="130" t="str">
        <f aca="false">IF(計算!BW29="","",計算!BW29)</f>
        <v/>
      </c>
      <c r="G654" s="158" t="str">
        <f aca="false">IF(計算!$AK$47=0,"",IF(計算!AG29&lt;計算!$W$50,"*1",""))&amp;IF(計算!$BQ$47=0,"",IF(計算!BM29&lt;計算!$W$50,"*2",""))</f>
        <v/>
      </c>
    </row>
    <row r="655" customFormat="false" ht="13.5" hidden="false" customHeight="false" outlineLevel="0" collapsed="false">
      <c r="B655" s="132" t="s">
        <v>177</v>
      </c>
      <c r="C655" s="135" t="s">
        <v>178</v>
      </c>
      <c r="D655" s="135"/>
      <c r="E655" s="130" t="str">
        <f aca="false">IF(計算!AR29="","",計算!AR29)</f>
        <v/>
      </c>
      <c r="F655" s="130" t="str">
        <f aca="false">IF(計算!BX29="","",計算!BX29)</f>
        <v/>
      </c>
      <c r="G655" s="158" t="str">
        <f aca="false">IF(計算!$AK$47=0,"",IF(計算!AI29&lt;計算!$W$50,"*1",""))&amp;IF(計算!$BQ$47=0,"",IF(計算!BO29&lt;計算!$W$50,"*2",""))</f>
        <v/>
      </c>
    </row>
    <row r="656" customFormat="false" ht="13.5" hidden="false" customHeight="false" outlineLevel="0" collapsed="false">
      <c r="B656" s="132" t="s">
        <v>179</v>
      </c>
      <c r="C656" s="134" t="s">
        <v>180</v>
      </c>
      <c r="D656" s="134"/>
      <c r="E656" s="130" t="str">
        <f aca="false">IF(計算!AS29="","",計算!AS29)</f>
        <v/>
      </c>
      <c r="F656" s="130" t="str">
        <f aca="false">IF(計算!BY29="","",計算!BY29)</f>
        <v/>
      </c>
      <c r="G656" s="158" t="str">
        <f aca="false">IF(計算!$AK$47=0,"",IF(計算!AK29&lt;計算!$W$50,"*1",""))&amp;IF(計算!$BQ$47=0,"",IF(計算!BQ29&lt;計算!$W$50,"*2",""))</f>
        <v/>
      </c>
    </row>
    <row r="658" customFormat="false" ht="13.5" hidden="false" customHeight="false" outlineLevel="0" collapsed="false">
      <c r="B658" s="137" t="s">
        <v>181</v>
      </c>
      <c r="C658" s="137"/>
      <c r="D658" s="137"/>
      <c r="E658" s="137"/>
      <c r="F658" s="137"/>
      <c r="G658" s="137"/>
      <c r="H658" s="137"/>
      <c r="I658" s="147"/>
      <c r="J658" s="147"/>
    </row>
    <row r="659" customFormat="false" ht="13.5" hidden="false" customHeight="true" outlineLevel="0" collapsed="false">
      <c r="B659" s="139" t="s">
        <v>184</v>
      </c>
      <c r="C659" s="139"/>
      <c r="D659" s="139"/>
      <c r="E659" s="139"/>
      <c r="F659" s="139"/>
      <c r="G659" s="139"/>
      <c r="H659" s="139"/>
      <c r="I659" s="148"/>
      <c r="J659" s="148"/>
    </row>
    <row r="660" customFormat="false" ht="13.5" hidden="false" customHeight="true" outlineLevel="0" collapsed="false">
      <c r="B660" s="139" t="s">
        <v>183</v>
      </c>
      <c r="C660" s="139"/>
      <c r="D660" s="139"/>
      <c r="E660" s="139"/>
      <c r="F660" s="139"/>
      <c r="G660" s="139"/>
      <c r="H660" s="139"/>
      <c r="I660" s="148"/>
      <c r="J660" s="148"/>
    </row>
    <row r="661" customFormat="false" ht="13.5" hidden="false" customHeight="false" outlineLevel="0" collapsed="false">
      <c r="B661" s="139"/>
      <c r="C661" s="139"/>
      <c r="D661" s="139"/>
      <c r="E661" s="139"/>
      <c r="F661" s="139"/>
      <c r="G661" s="139"/>
      <c r="H661" s="139"/>
    </row>
    <row r="662" customFormat="false" ht="13.5" hidden="false" customHeight="false" outlineLevel="0" collapsed="false">
      <c r="B662" s="141"/>
      <c r="C662" s="141"/>
      <c r="D662" s="141"/>
      <c r="E662" s="141"/>
      <c r="F662" s="141"/>
      <c r="G662" s="141"/>
      <c r="H662" s="141"/>
    </row>
    <row r="663" customFormat="false" ht="13.5" hidden="false" customHeight="false" outlineLevel="0" collapsed="false">
      <c r="A663" s="149"/>
      <c r="B663" s="149"/>
      <c r="C663" s="149"/>
      <c r="D663" s="149"/>
      <c r="E663" s="149"/>
      <c r="F663" s="149"/>
      <c r="G663" s="161"/>
      <c r="H663" s="150"/>
      <c r="I663" s="149"/>
      <c r="J663" s="149"/>
      <c r="K663" s="149"/>
      <c r="L663" s="149"/>
      <c r="M663" s="149"/>
    </row>
    <row r="665" customFormat="false" ht="13.5" hidden="false" customHeight="false" outlineLevel="0" collapsed="false">
      <c r="A665" s="0" t="n">
        <v>29</v>
      </c>
      <c r="C665" s="119" t="s">
        <v>12</v>
      </c>
      <c r="D665" s="151" t="str">
        <f aca="false">IF(計算!A30="","",計算!A30)</f>
        <v/>
      </c>
      <c r="E665" s="121" t="s">
        <v>13</v>
      </c>
      <c r="F665" s="151" t="str">
        <f aca="false">IF(計算!B30="","",計算!B30)</f>
        <v/>
      </c>
      <c r="G665" s="156" t="s">
        <v>43</v>
      </c>
      <c r="H665" s="120" t="str">
        <f aca="false">IF(計算!C30="","",計算!C30)</f>
        <v/>
      </c>
    </row>
    <row r="666" customFormat="false" ht="13.5" hidden="false" customHeight="false" outlineLevel="0" collapsed="false">
      <c r="C666" s="119" t="s">
        <v>159</v>
      </c>
      <c r="D666" s="122" t="str">
        <f aca="false">IF(計算!D30="","",計算!D30)</f>
        <v/>
      </c>
      <c r="E666" s="122"/>
      <c r="F666" s="122"/>
      <c r="G666" s="156" t="s">
        <v>16</v>
      </c>
      <c r="H666" s="120" t="str">
        <f aca="false">IF(計算!E30="","",計算!E30)</f>
        <v/>
      </c>
    </row>
    <row r="667" customFormat="false" ht="13.5" hidden="false" customHeight="false" outlineLevel="0" collapsed="false">
      <c r="C667" s="146"/>
    </row>
    <row r="668" customFormat="false" ht="13.5" hidden="false" customHeight="false" outlineLevel="0" collapsed="false">
      <c r="B668" s="124" t="s">
        <v>160</v>
      </c>
      <c r="C668" s="124"/>
      <c r="D668" s="124"/>
    </row>
    <row r="669" customFormat="false" ht="10.5" hidden="false" customHeight="true" outlineLevel="0" collapsed="false"/>
    <row r="670" customFormat="false" ht="14.25" hidden="false" customHeight="false" outlineLevel="0" collapsed="false">
      <c r="B670" s="125" t="s">
        <v>161</v>
      </c>
      <c r="C670" s="125"/>
      <c r="D670" s="125"/>
      <c r="E670" s="126" t="s">
        <v>162</v>
      </c>
      <c r="F670" s="127" t="s">
        <v>163</v>
      </c>
      <c r="G670" s="157" t="s">
        <v>164</v>
      </c>
    </row>
    <row r="671" customFormat="false" ht="14.25" hidden="false" customHeight="false" outlineLevel="0" collapsed="false">
      <c r="B671" s="128" t="s">
        <v>165</v>
      </c>
      <c r="C671" s="129" t="s">
        <v>166</v>
      </c>
      <c r="D671" s="129"/>
      <c r="E671" s="130" t="str">
        <f aca="false">IF(計算!AL30="","",計算!AL30)</f>
        <v/>
      </c>
      <c r="F671" s="130" t="str">
        <f aca="false">IF(計算!BR30="","",計算!BR30)</f>
        <v/>
      </c>
      <c r="G671" s="158" t="str">
        <f aca="false">IF(計算!$AK$47=0,"",IF(計算!W30&lt;計算!$W$50,"*1",""))&amp;IF(計算!$BQ$47=0,"",IF(計算!BC30&lt;計算!$W$50,"*2",""))</f>
        <v/>
      </c>
    </row>
    <row r="672" customFormat="false" ht="13.5" hidden="false" customHeight="false" outlineLevel="0" collapsed="false">
      <c r="B672" s="132" t="s">
        <v>167</v>
      </c>
      <c r="C672" s="133" t="s">
        <v>168</v>
      </c>
      <c r="D672" s="133"/>
      <c r="E672" s="130" t="str">
        <f aca="false">IF(計算!AM30="","",計算!AM30)</f>
        <v/>
      </c>
      <c r="F672" s="130" t="str">
        <f aca="false">IF(計算!BS30="","",計算!BS30)</f>
        <v/>
      </c>
      <c r="G672" s="158" t="str">
        <f aca="false">IF(計算!$AK$47=0,"",IF(計算!Y30&lt;計算!$W$50,"*1",""))&amp;IF(計算!$BQ$47=0,"",IF(計算!BE30&lt;計算!$W$50,"*2",""))</f>
        <v/>
      </c>
    </row>
    <row r="673" customFormat="false" ht="13.5" hidden="false" customHeight="false" outlineLevel="0" collapsed="false">
      <c r="B673" s="132" t="s">
        <v>169</v>
      </c>
      <c r="C673" s="133" t="s">
        <v>170</v>
      </c>
      <c r="D673" s="133"/>
      <c r="E673" s="130" t="str">
        <f aca="false">IF(計算!AN30="","",計算!AN30)</f>
        <v/>
      </c>
      <c r="F673" s="130" t="str">
        <f aca="false">IF(計算!BT30="","",計算!BT30)</f>
        <v/>
      </c>
      <c r="G673" s="158" t="str">
        <f aca="false">IF(計算!$AK$47=0,"",IF(計算!AA30&lt;計算!$W$50,"*1",""))&amp;IF(計算!$BQ$47=0,"",IF(計算!BG30&lt;計算!$W$50,"*2",""))</f>
        <v/>
      </c>
    </row>
    <row r="674" customFormat="false" ht="13.5" hidden="false" customHeight="false" outlineLevel="0" collapsed="false">
      <c r="B674" s="128" t="s">
        <v>171</v>
      </c>
      <c r="C674" s="133" t="s">
        <v>172</v>
      </c>
      <c r="D674" s="133"/>
      <c r="E674" s="130" t="str">
        <f aca="false">IF(計算!AO30="","",計算!AO30)</f>
        <v/>
      </c>
      <c r="F674" s="130" t="str">
        <f aca="false">IF(計算!BU30="","",計算!BU30)</f>
        <v/>
      </c>
      <c r="G674" s="158" t="str">
        <f aca="false">IF(計算!$AK$47=0,"",IF(計算!AC30&lt;計算!$W$50,"*1",""))&amp;IF(計算!$BQ$47=0,"",IF(計算!BI30&lt;計算!$W$50,"*2",""))</f>
        <v/>
      </c>
    </row>
    <row r="675" customFormat="false" ht="13.5" hidden="false" customHeight="false" outlineLevel="0" collapsed="false">
      <c r="B675" s="128" t="s">
        <v>173</v>
      </c>
      <c r="C675" s="133" t="s">
        <v>174</v>
      </c>
      <c r="D675" s="133"/>
      <c r="E675" s="130" t="str">
        <f aca="false">IF(計算!AP30="","",計算!AP30)</f>
        <v/>
      </c>
      <c r="F675" s="130" t="str">
        <f aca="false">IF(計算!BV30="","",計算!BV30)</f>
        <v/>
      </c>
      <c r="G675" s="158" t="str">
        <f aca="false">IF(計算!$AK$47=0,"",IF(計算!AE30&lt;計算!$W$50,"*1",""))&amp;IF(計算!$BQ$47=0,"",IF(計算!BK30&lt;計算!$W$50,"*2",""))</f>
        <v/>
      </c>
    </row>
    <row r="676" customFormat="false" ht="13.5" hidden="false" customHeight="false" outlineLevel="0" collapsed="false">
      <c r="B676" s="128" t="s">
        <v>175</v>
      </c>
      <c r="C676" s="134" t="s">
        <v>176</v>
      </c>
      <c r="D676" s="134"/>
      <c r="E676" s="130" t="str">
        <f aca="false">IF(計算!AQ30="","",計算!AQ30)</f>
        <v/>
      </c>
      <c r="F676" s="130" t="str">
        <f aca="false">IF(計算!BW30="","",計算!BW30)</f>
        <v/>
      </c>
      <c r="G676" s="158" t="str">
        <f aca="false">IF(計算!$AK$47=0,"",IF(計算!AG30&lt;計算!$W$50,"*1",""))&amp;IF(計算!$BQ$47=0,"",IF(計算!BM30&lt;計算!$W$50,"*2",""))</f>
        <v/>
      </c>
    </row>
    <row r="677" customFormat="false" ht="13.5" hidden="false" customHeight="false" outlineLevel="0" collapsed="false">
      <c r="B677" s="132" t="s">
        <v>177</v>
      </c>
      <c r="C677" s="135" t="s">
        <v>178</v>
      </c>
      <c r="D677" s="135"/>
      <c r="E677" s="130" t="str">
        <f aca="false">IF(計算!AR30="","",計算!AR30)</f>
        <v/>
      </c>
      <c r="F677" s="130" t="str">
        <f aca="false">IF(計算!BX30="","",計算!BX30)</f>
        <v/>
      </c>
      <c r="G677" s="158" t="str">
        <f aca="false">IF(計算!$AK$47=0,"",IF(計算!AI30&lt;計算!$W$50,"*1",""))&amp;IF(計算!$BQ$47=0,"",IF(計算!BO30&lt;計算!$W$50,"*2",""))</f>
        <v/>
      </c>
    </row>
    <row r="678" customFormat="false" ht="13.5" hidden="false" customHeight="false" outlineLevel="0" collapsed="false">
      <c r="B678" s="132" t="s">
        <v>179</v>
      </c>
      <c r="C678" s="134" t="s">
        <v>180</v>
      </c>
      <c r="D678" s="134"/>
      <c r="E678" s="130" t="str">
        <f aca="false">IF(計算!AS30="","",計算!AS30)</f>
        <v/>
      </c>
      <c r="F678" s="130" t="str">
        <f aca="false">IF(計算!BY30="","",計算!BY30)</f>
        <v/>
      </c>
      <c r="G678" s="158" t="str">
        <f aca="false">IF(計算!$AK$47=0,"",IF(計算!AK30&lt;計算!$W$50,"*1",""))&amp;IF(計算!$BQ$47=0,"",IF(計算!BQ30&lt;計算!$W$50,"*2",""))</f>
        <v/>
      </c>
    </row>
    <row r="680" customFormat="false" ht="13.5" hidden="false" customHeight="false" outlineLevel="0" collapsed="false">
      <c r="B680" s="137" t="s">
        <v>181</v>
      </c>
      <c r="C680" s="137"/>
      <c r="D680" s="137"/>
      <c r="E680" s="137"/>
      <c r="F680" s="137"/>
      <c r="G680" s="137"/>
      <c r="H680" s="137"/>
      <c r="I680" s="147"/>
      <c r="J680" s="147"/>
    </row>
    <row r="681" customFormat="false" ht="13.5" hidden="false" customHeight="true" outlineLevel="0" collapsed="false">
      <c r="B681" s="139" t="s">
        <v>184</v>
      </c>
      <c r="C681" s="139"/>
      <c r="D681" s="139"/>
      <c r="E681" s="139"/>
      <c r="F681" s="139"/>
      <c r="G681" s="139"/>
      <c r="H681" s="139"/>
      <c r="I681" s="148"/>
      <c r="J681" s="148"/>
    </row>
    <row r="682" customFormat="false" ht="13.5" hidden="false" customHeight="true" outlineLevel="0" collapsed="false">
      <c r="B682" s="139" t="s">
        <v>183</v>
      </c>
      <c r="C682" s="139"/>
      <c r="D682" s="139"/>
      <c r="E682" s="139"/>
      <c r="F682" s="139"/>
      <c r="G682" s="139"/>
      <c r="H682" s="139"/>
      <c r="I682" s="148"/>
      <c r="J682" s="148"/>
    </row>
    <row r="683" customFormat="false" ht="13.5" hidden="false" customHeight="false" outlineLevel="0" collapsed="false">
      <c r="B683" s="139"/>
      <c r="C683" s="139"/>
      <c r="D683" s="139"/>
      <c r="E683" s="139"/>
      <c r="F683" s="139"/>
      <c r="G683" s="139"/>
      <c r="H683" s="139"/>
    </row>
    <row r="684" customFormat="false" ht="13.5" hidden="false" customHeight="false" outlineLevel="0" collapsed="false">
      <c r="B684" s="141"/>
      <c r="C684" s="141"/>
      <c r="D684" s="141"/>
      <c r="E684" s="141"/>
      <c r="F684" s="141"/>
      <c r="G684" s="141"/>
      <c r="H684" s="141"/>
    </row>
    <row r="685" customFormat="false" ht="13.5" hidden="false" customHeight="false" outlineLevel="0" collapsed="false">
      <c r="A685" s="149"/>
      <c r="B685" s="149"/>
      <c r="C685" s="149"/>
      <c r="D685" s="149"/>
      <c r="E685" s="149"/>
      <c r="F685" s="149"/>
      <c r="G685" s="161"/>
      <c r="H685" s="150"/>
      <c r="I685" s="149"/>
      <c r="J685" s="149"/>
      <c r="K685" s="149"/>
      <c r="L685" s="149"/>
      <c r="M685" s="149"/>
    </row>
    <row r="687" customFormat="false" ht="13.5" hidden="false" customHeight="false" outlineLevel="0" collapsed="false">
      <c r="A687" s="0" t="n">
        <v>30</v>
      </c>
      <c r="C687" s="119" t="s">
        <v>12</v>
      </c>
      <c r="D687" s="151" t="str">
        <f aca="false">IF(計算!A31="","",計算!A31)</f>
        <v/>
      </c>
      <c r="E687" s="121" t="s">
        <v>13</v>
      </c>
      <c r="F687" s="151" t="str">
        <f aca="false">IF(計算!B31="","",計算!B31)</f>
        <v/>
      </c>
      <c r="G687" s="156" t="s">
        <v>43</v>
      </c>
      <c r="H687" s="120" t="str">
        <f aca="false">IF(計算!C31="","",計算!C31)</f>
        <v/>
      </c>
    </row>
    <row r="688" customFormat="false" ht="13.5" hidden="false" customHeight="false" outlineLevel="0" collapsed="false">
      <c r="C688" s="119" t="s">
        <v>159</v>
      </c>
      <c r="D688" s="122" t="str">
        <f aca="false">IF(計算!D31="","",計算!D31)</f>
        <v/>
      </c>
      <c r="E688" s="122"/>
      <c r="F688" s="122"/>
      <c r="G688" s="156" t="s">
        <v>16</v>
      </c>
      <c r="H688" s="120" t="str">
        <f aca="false">IF(計算!E31="","",計算!E31)</f>
        <v/>
      </c>
    </row>
    <row r="689" customFormat="false" ht="13.5" hidden="false" customHeight="false" outlineLevel="0" collapsed="false">
      <c r="C689" s="146"/>
    </row>
    <row r="690" customFormat="false" ht="13.5" hidden="false" customHeight="false" outlineLevel="0" collapsed="false">
      <c r="B690" s="124" t="s">
        <v>160</v>
      </c>
      <c r="C690" s="124"/>
      <c r="D690" s="124"/>
    </row>
    <row r="691" customFormat="false" ht="10.5" hidden="false" customHeight="true" outlineLevel="0" collapsed="false"/>
    <row r="692" customFormat="false" ht="14.25" hidden="false" customHeight="false" outlineLevel="0" collapsed="false">
      <c r="B692" s="125" t="s">
        <v>161</v>
      </c>
      <c r="C692" s="125"/>
      <c r="D692" s="125"/>
      <c r="E692" s="126" t="s">
        <v>162</v>
      </c>
      <c r="F692" s="127" t="s">
        <v>163</v>
      </c>
      <c r="G692" s="157" t="s">
        <v>164</v>
      </c>
    </row>
    <row r="693" customFormat="false" ht="14.25" hidden="false" customHeight="false" outlineLevel="0" collapsed="false">
      <c r="B693" s="128" t="s">
        <v>165</v>
      </c>
      <c r="C693" s="129" t="s">
        <v>166</v>
      </c>
      <c r="D693" s="129"/>
      <c r="E693" s="130" t="str">
        <f aca="false">IF(計算!AL31="","",計算!AL31)</f>
        <v/>
      </c>
      <c r="F693" s="130" t="str">
        <f aca="false">IF(計算!BR31="","",計算!BR31)</f>
        <v/>
      </c>
      <c r="G693" s="158" t="str">
        <f aca="false">IF(計算!$AK$47=0,"",IF(計算!W31&lt;計算!$W$50,"*1",""))&amp;IF(計算!$BQ$47=0,"",IF(計算!BC31&lt;計算!$W$50,"*2",""))</f>
        <v/>
      </c>
    </row>
    <row r="694" customFormat="false" ht="13.5" hidden="false" customHeight="false" outlineLevel="0" collapsed="false">
      <c r="B694" s="132" t="s">
        <v>167</v>
      </c>
      <c r="C694" s="133" t="s">
        <v>168</v>
      </c>
      <c r="D694" s="133"/>
      <c r="E694" s="130" t="str">
        <f aca="false">IF(計算!AM31="","",計算!AM31)</f>
        <v/>
      </c>
      <c r="F694" s="130" t="str">
        <f aca="false">IF(計算!BS31="","",計算!BS31)</f>
        <v/>
      </c>
      <c r="G694" s="158" t="str">
        <f aca="false">IF(計算!$AK$47=0,"",IF(計算!Y31&lt;計算!$W$50,"*1",""))&amp;IF(計算!$BQ$47=0,"",IF(計算!BE31&lt;計算!$W$50,"*2",""))</f>
        <v/>
      </c>
    </row>
    <row r="695" customFormat="false" ht="13.5" hidden="false" customHeight="false" outlineLevel="0" collapsed="false">
      <c r="B695" s="132" t="s">
        <v>169</v>
      </c>
      <c r="C695" s="133" t="s">
        <v>170</v>
      </c>
      <c r="D695" s="133"/>
      <c r="E695" s="130" t="str">
        <f aca="false">IF(計算!AN31="","",計算!AN31)</f>
        <v/>
      </c>
      <c r="F695" s="130" t="str">
        <f aca="false">IF(計算!BT31="","",計算!BT31)</f>
        <v/>
      </c>
      <c r="G695" s="158" t="str">
        <f aca="false">IF(計算!$AK$47=0,"",IF(計算!AA31&lt;計算!$W$50,"*1",""))&amp;IF(計算!$BQ$47=0,"",IF(計算!BG31&lt;計算!$W$50,"*2",""))</f>
        <v/>
      </c>
    </row>
    <row r="696" customFormat="false" ht="13.5" hidden="false" customHeight="false" outlineLevel="0" collapsed="false">
      <c r="B696" s="128" t="s">
        <v>171</v>
      </c>
      <c r="C696" s="133" t="s">
        <v>172</v>
      </c>
      <c r="D696" s="133"/>
      <c r="E696" s="130" t="str">
        <f aca="false">IF(計算!AO31="","",計算!AO31)</f>
        <v/>
      </c>
      <c r="F696" s="130" t="str">
        <f aca="false">IF(計算!BU31="","",計算!BU31)</f>
        <v/>
      </c>
      <c r="G696" s="158" t="str">
        <f aca="false">IF(計算!$AK$47=0,"",IF(計算!AC31&lt;計算!$W$50,"*1",""))&amp;IF(計算!$BQ$47=0,"",IF(計算!BI31&lt;計算!$W$50,"*2",""))</f>
        <v/>
      </c>
    </row>
    <row r="697" customFormat="false" ht="13.5" hidden="false" customHeight="false" outlineLevel="0" collapsed="false">
      <c r="B697" s="128" t="s">
        <v>173</v>
      </c>
      <c r="C697" s="133" t="s">
        <v>174</v>
      </c>
      <c r="D697" s="133"/>
      <c r="E697" s="130" t="str">
        <f aca="false">IF(計算!AP31="","",計算!AP31)</f>
        <v/>
      </c>
      <c r="F697" s="130" t="str">
        <f aca="false">IF(計算!BV31="","",計算!BV31)</f>
        <v/>
      </c>
      <c r="G697" s="158" t="str">
        <f aca="false">IF(計算!$AK$47=0,"",IF(計算!AE31&lt;計算!$W$50,"*1",""))&amp;IF(計算!$BQ$47=0,"",IF(計算!BK31&lt;計算!$W$50,"*2",""))</f>
        <v/>
      </c>
    </row>
    <row r="698" customFormat="false" ht="13.5" hidden="false" customHeight="false" outlineLevel="0" collapsed="false">
      <c r="B698" s="128" t="s">
        <v>175</v>
      </c>
      <c r="C698" s="134" t="s">
        <v>176</v>
      </c>
      <c r="D698" s="134"/>
      <c r="E698" s="130" t="str">
        <f aca="false">IF(計算!AQ31="","",計算!AQ31)</f>
        <v/>
      </c>
      <c r="F698" s="130" t="str">
        <f aca="false">IF(計算!BW31="","",計算!BW31)</f>
        <v/>
      </c>
      <c r="G698" s="158" t="str">
        <f aca="false">IF(計算!$AK$47=0,"",IF(計算!AG31&lt;計算!$W$50,"*1",""))&amp;IF(計算!$BQ$47=0,"",IF(計算!BM31&lt;計算!$W$50,"*2",""))</f>
        <v/>
      </c>
    </row>
    <row r="699" customFormat="false" ht="13.5" hidden="false" customHeight="false" outlineLevel="0" collapsed="false">
      <c r="B699" s="132" t="s">
        <v>177</v>
      </c>
      <c r="C699" s="135" t="s">
        <v>178</v>
      </c>
      <c r="D699" s="135"/>
      <c r="E699" s="130" t="str">
        <f aca="false">IF(計算!AR31="","",計算!AR31)</f>
        <v/>
      </c>
      <c r="F699" s="130" t="str">
        <f aca="false">IF(計算!BX31="","",計算!BX31)</f>
        <v/>
      </c>
      <c r="G699" s="158" t="str">
        <f aca="false">IF(計算!$AK$47=0,"",IF(計算!AI31&lt;計算!$W$50,"*1",""))&amp;IF(計算!$BQ$47=0,"",IF(計算!BO31&lt;計算!$W$50,"*2",""))</f>
        <v/>
      </c>
    </row>
    <row r="700" customFormat="false" ht="13.5" hidden="false" customHeight="false" outlineLevel="0" collapsed="false">
      <c r="B700" s="132" t="s">
        <v>179</v>
      </c>
      <c r="C700" s="134" t="s">
        <v>180</v>
      </c>
      <c r="D700" s="134"/>
      <c r="E700" s="130" t="str">
        <f aca="false">IF(計算!AS31="","",計算!AS31)</f>
        <v/>
      </c>
      <c r="F700" s="130" t="str">
        <f aca="false">IF(計算!BY31="","",計算!BY31)</f>
        <v/>
      </c>
      <c r="G700" s="158" t="str">
        <f aca="false">IF(計算!$AK$47=0,"",IF(計算!AK31&lt;計算!$W$50,"*1",""))&amp;IF(計算!$BQ$47=0,"",IF(計算!BQ31&lt;計算!$W$50,"*2",""))</f>
        <v/>
      </c>
    </row>
    <row r="702" customFormat="false" ht="13.5" hidden="false" customHeight="false" outlineLevel="0" collapsed="false">
      <c r="B702" s="137" t="s">
        <v>181</v>
      </c>
      <c r="C702" s="137"/>
      <c r="D702" s="137"/>
      <c r="E702" s="137"/>
      <c r="F702" s="137"/>
      <c r="G702" s="137"/>
      <c r="H702" s="137"/>
      <c r="I702" s="147"/>
      <c r="J702" s="147"/>
    </row>
    <row r="703" customFormat="false" ht="13.5" hidden="false" customHeight="true" outlineLevel="0" collapsed="false">
      <c r="B703" s="139" t="s">
        <v>184</v>
      </c>
      <c r="C703" s="139"/>
      <c r="D703" s="139"/>
      <c r="E703" s="139"/>
      <c r="F703" s="139"/>
      <c r="G703" s="139"/>
      <c r="H703" s="139"/>
      <c r="I703" s="148"/>
      <c r="J703" s="148"/>
    </row>
    <row r="704" customFormat="false" ht="13.5" hidden="false" customHeight="true" outlineLevel="0" collapsed="false">
      <c r="B704" s="139" t="s">
        <v>183</v>
      </c>
      <c r="C704" s="139"/>
      <c r="D704" s="139"/>
      <c r="E704" s="139"/>
      <c r="F704" s="139"/>
      <c r="G704" s="139"/>
      <c r="H704" s="139"/>
      <c r="I704" s="148"/>
      <c r="J704" s="148"/>
    </row>
    <row r="705" customFormat="false" ht="13.5" hidden="false" customHeight="false" outlineLevel="0" collapsed="false">
      <c r="B705" s="139"/>
      <c r="C705" s="139"/>
      <c r="D705" s="139"/>
      <c r="E705" s="139"/>
      <c r="F705" s="139"/>
      <c r="G705" s="139"/>
      <c r="H705" s="139"/>
    </row>
    <row r="706" customFormat="false" ht="13.5" hidden="false" customHeight="false" outlineLevel="0" collapsed="false">
      <c r="B706" s="141"/>
      <c r="C706" s="141"/>
      <c r="D706" s="141"/>
      <c r="E706" s="141"/>
      <c r="F706" s="141"/>
      <c r="G706" s="141"/>
      <c r="H706" s="141"/>
    </row>
    <row r="707" customFormat="false" ht="13.5" hidden="false" customHeight="false" outlineLevel="0" collapsed="false">
      <c r="A707" s="149"/>
      <c r="B707" s="149"/>
      <c r="C707" s="149"/>
      <c r="D707" s="149"/>
      <c r="E707" s="149"/>
      <c r="F707" s="149"/>
      <c r="G707" s="161"/>
      <c r="H707" s="150"/>
      <c r="I707" s="149"/>
      <c r="J707" s="149"/>
      <c r="K707" s="149"/>
      <c r="L707" s="149"/>
      <c r="M707" s="149"/>
    </row>
    <row r="709" customFormat="false" ht="13.5" hidden="false" customHeight="false" outlineLevel="0" collapsed="false">
      <c r="A709" s="0" t="n">
        <v>31</v>
      </c>
      <c r="C709" s="119" t="s">
        <v>12</v>
      </c>
      <c r="D709" s="151" t="str">
        <f aca="false">IF(計算!A32="","",計算!A32)</f>
        <v/>
      </c>
      <c r="E709" s="121" t="s">
        <v>13</v>
      </c>
      <c r="F709" s="151" t="str">
        <f aca="false">IF(計算!B32="","",計算!B32)</f>
        <v/>
      </c>
      <c r="G709" s="156" t="s">
        <v>43</v>
      </c>
      <c r="H709" s="120" t="str">
        <f aca="false">IF(計算!C32="","",計算!C32)</f>
        <v/>
      </c>
    </row>
    <row r="710" customFormat="false" ht="13.5" hidden="false" customHeight="false" outlineLevel="0" collapsed="false">
      <c r="C710" s="119" t="s">
        <v>159</v>
      </c>
      <c r="D710" s="122" t="str">
        <f aca="false">IF(計算!D32="","",計算!D32)</f>
        <v/>
      </c>
      <c r="E710" s="122"/>
      <c r="F710" s="122"/>
      <c r="G710" s="156" t="s">
        <v>16</v>
      </c>
      <c r="H710" s="120" t="str">
        <f aca="false">IF(計算!E32="","",計算!E32)</f>
        <v/>
      </c>
    </row>
    <row r="711" customFormat="false" ht="13.5" hidden="false" customHeight="false" outlineLevel="0" collapsed="false">
      <c r="C711" s="146"/>
    </row>
    <row r="712" customFormat="false" ht="13.5" hidden="false" customHeight="false" outlineLevel="0" collapsed="false">
      <c r="B712" s="124" t="s">
        <v>160</v>
      </c>
      <c r="C712" s="124"/>
      <c r="D712" s="124"/>
    </row>
    <row r="713" customFormat="false" ht="10.5" hidden="false" customHeight="true" outlineLevel="0" collapsed="false"/>
    <row r="714" customFormat="false" ht="14.25" hidden="false" customHeight="false" outlineLevel="0" collapsed="false">
      <c r="B714" s="125" t="s">
        <v>161</v>
      </c>
      <c r="C714" s="125"/>
      <c r="D714" s="125"/>
      <c r="E714" s="126" t="s">
        <v>162</v>
      </c>
      <c r="F714" s="127" t="s">
        <v>163</v>
      </c>
      <c r="G714" s="157" t="s">
        <v>164</v>
      </c>
    </row>
    <row r="715" customFormat="false" ht="14.25" hidden="false" customHeight="false" outlineLevel="0" collapsed="false">
      <c r="B715" s="128" t="s">
        <v>165</v>
      </c>
      <c r="C715" s="129" t="s">
        <v>166</v>
      </c>
      <c r="D715" s="129"/>
      <c r="E715" s="130" t="str">
        <f aca="false">IF(計算!AL32="","",計算!AL32)</f>
        <v/>
      </c>
      <c r="F715" s="130" t="str">
        <f aca="false">IF(計算!BR32="","",計算!BR32)</f>
        <v/>
      </c>
      <c r="G715" s="158" t="str">
        <f aca="false">IF(計算!$AK$47=0,"",IF(計算!W32&lt;計算!$W$50,"*1",""))&amp;IF(計算!$BQ$47=0,"",IF(計算!BC32&lt;計算!$W$50,"*2",""))</f>
        <v/>
      </c>
    </row>
    <row r="716" customFormat="false" ht="13.5" hidden="false" customHeight="false" outlineLevel="0" collapsed="false">
      <c r="B716" s="132" t="s">
        <v>167</v>
      </c>
      <c r="C716" s="133" t="s">
        <v>168</v>
      </c>
      <c r="D716" s="133"/>
      <c r="E716" s="130" t="str">
        <f aca="false">IF(計算!AM32="","",計算!AM32)</f>
        <v/>
      </c>
      <c r="F716" s="130" t="str">
        <f aca="false">IF(計算!BS32="","",計算!BS32)</f>
        <v/>
      </c>
      <c r="G716" s="158" t="str">
        <f aca="false">IF(計算!$AK$47=0,"",IF(計算!Y32&lt;計算!$W$50,"*1",""))&amp;IF(計算!$BQ$47=0,"",IF(計算!BE32&lt;計算!$W$50,"*2",""))</f>
        <v/>
      </c>
    </row>
    <row r="717" customFormat="false" ht="13.5" hidden="false" customHeight="false" outlineLevel="0" collapsed="false">
      <c r="B717" s="132" t="s">
        <v>169</v>
      </c>
      <c r="C717" s="133" t="s">
        <v>170</v>
      </c>
      <c r="D717" s="133"/>
      <c r="E717" s="130" t="str">
        <f aca="false">IF(計算!AN32="","",計算!AN32)</f>
        <v/>
      </c>
      <c r="F717" s="130" t="str">
        <f aca="false">IF(計算!BT32="","",計算!BT32)</f>
        <v/>
      </c>
      <c r="G717" s="158" t="str">
        <f aca="false">IF(計算!$AK$47=0,"",IF(計算!AA32&lt;計算!$W$50,"*1",""))&amp;IF(計算!$BQ$47=0,"",IF(計算!BG32&lt;計算!$W$50,"*2",""))</f>
        <v/>
      </c>
    </row>
    <row r="718" customFormat="false" ht="13.5" hidden="false" customHeight="false" outlineLevel="0" collapsed="false">
      <c r="B718" s="128" t="s">
        <v>171</v>
      </c>
      <c r="C718" s="133" t="s">
        <v>172</v>
      </c>
      <c r="D718" s="133"/>
      <c r="E718" s="130" t="str">
        <f aca="false">IF(計算!AO32="","",計算!AO32)</f>
        <v/>
      </c>
      <c r="F718" s="130" t="str">
        <f aca="false">IF(計算!BU32="","",計算!BU32)</f>
        <v/>
      </c>
      <c r="G718" s="158" t="str">
        <f aca="false">IF(計算!$AK$47=0,"",IF(計算!AC32&lt;計算!$W$50,"*1",""))&amp;IF(計算!$BQ$47=0,"",IF(計算!BI32&lt;計算!$W$50,"*2",""))</f>
        <v/>
      </c>
    </row>
    <row r="719" customFormat="false" ht="13.5" hidden="false" customHeight="false" outlineLevel="0" collapsed="false">
      <c r="B719" s="128" t="s">
        <v>173</v>
      </c>
      <c r="C719" s="133" t="s">
        <v>174</v>
      </c>
      <c r="D719" s="133"/>
      <c r="E719" s="130" t="str">
        <f aca="false">IF(計算!AP32="","",計算!AP32)</f>
        <v/>
      </c>
      <c r="F719" s="130" t="str">
        <f aca="false">IF(計算!BV32="","",計算!BV32)</f>
        <v/>
      </c>
      <c r="G719" s="158" t="str">
        <f aca="false">IF(計算!$AK$47=0,"",IF(計算!AE32&lt;計算!$W$50,"*1",""))&amp;IF(計算!$BQ$47=0,"",IF(計算!BK32&lt;計算!$W$50,"*2",""))</f>
        <v/>
      </c>
    </row>
    <row r="720" customFormat="false" ht="13.5" hidden="false" customHeight="false" outlineLevel="0" collapsed="false">
      <c r="B720" s="128" t="s">
        <v>175</v>
      </c>
      <c r="C720" s="134" t="s">
        <v>176</v>
      </c>
      <c r="D720" s="134"/>
      <c r="E720" s="130" t="str">
        <f aca="false">IF(計算!AQ32="","",計算!AQ32)</f>
        <v/>
      </c>
      <c r="F720" s="130" t="str">
        <f aca="false">IF(計算!BW32="","",計算!BW32)</f>
        <v/>
      </c>
      <c r="G720" s="158" t="str">
        <f aca="false">IF(計算!$AK$47=0,"",IF(計算!AG32&lt;計算!$W$50,"*1",""))&amp;IF(計算!$BQ$47=0,"",IF(計算!BM32&lt;計算!$W$50,"*2",""))</f>
        <v/>
      </c>
    </row>
    <row r="721" customFormat="false" ht="13.5" hidden="false" customHeight="false" outlineLevel="0" collapsed="false">
      <c r="B721" s="132" t="s">
        <v>177</v>
      </c>
      <c r="C721" s="135" t="s">
        <v>178</v>
      </c>
      <c r="D721" s="135"/>
      <c r="E721" s="130" t="str">
        <f aca="false">IF(計算!AR32="","",計算!AR32)</f>
        <v/>
      </c>
      <c r="F721" s="130" t="str">
        <f aca="false">IF(計算!BX32="","",計算!BX32)</f>
        <v/>
      </c>
      <c r="G721" s="158" t="str">
        <f aca="false">IF(計算!$AK$47=0,"",IF(計算!AI32&lt;計算!$W$50,"*1",""))&amp;IF(計算!$BQ$47=0,"",IF(計算!BO32&lt;計算!$W$50,"*2",""))</f>
        <v/>
      </c>
    </row>
    <row r="722" customFormat="false" ht="13.5" hidden="false" customHeight="false" outlineLevel="0" collapsed="false">
      <c r="B722" s="132" t="s">
        <v>179</v>
      </c>
      <c r="C722" s="134" t="s">
        <v>180</v>
      </c>
      <c r="D722" s="134"/>
      <c r="E722" s="130" t="str">
        <f aca="false">IF(計算!AS32="","",計算!AS32)</f>
        <v/>
      </c>
      <c r="F722" s="130" t="str">
        <f aca="false">IF(計算!BY32="","",計算!BY32)</f>
        <v/>
      </c>
      <c r="G722" s="158" t="str">
        <f aca="false">IF(計算!$AK$47=0,"",IF(計算!AK32&lt;計算!$W$50,"*1",""))&amp;IF(計算!$BQ$47=0,"",IF(計算!BQ32&lt;計算!$W$50,"*2",""))</f>
        <v/>
      </c>
    </row>
    <row r="724" customFormat="false" ht="13.5" hidden="false" customHeight="false" outlineLevel="0" collapsed="false">
      <c r="B724" s="137" t="s">
        <v>181</v>
      </c>
      <c r="C724" s="137"/>
      <c r="D724" s="137"/>
      <c r="E724" s="137"/>
      <c r="F724" s="137"/>
      <c r="G724" s="137"/>
      <c r="H724" s="137"/>
      <c r="I724" s="147"/>
      <c r="J724" s="147"/>
    </row>
    <row r="725" customFormat="false" ht="13.5" hidden="false" customHeight="true" outlineLevel="0" collapsed="false">
      <c r="B725" s="139" t="s">
        <v>184</v>
      </c>
      <c r="C725" s="139"/>
      <c r="D725" s="139"/>
      <c r="E725" s="139"/>
      <c r="F725" s="139"/>
      <c r="G725" s="139"/>
      <c r="H725" s="139"/>
      <c r="I725" s="148"/>
      <c r="J725" s="148"/>
    </row>
    <row r="726" customFormat="false" ht="13.5" hidden="false" customHeight="true" outlineLevel="0" collapsed="false">
      <c r="B726" s="139" t="s">
        <v>183</v>
      </c>
      <c r="C726" s="139"/>
      <c r="D726" s="139"/>
      <c r="E726" s="139"/>
      <c r="F726" s="139"/>
      <c r="G726" s="139"/>
      <c r="H726" s="139"/>
      <c r="I726" s="148"/>
      <c r="J726" s="148"/>
    </row>
    <row r="727" customFormat="false" ht="13.5" hidden="false" customHeight="false" outlineLevel="0" collapsed="false">
      <c r="B727" s="139"/>
      <c r="C727" s="139"/>
      <c r="D727" s="139"/>
      <c r="E727" s="139"/>
      <c r="F727" s="139"/>
      <c r="G727" s="139"/>
      <c r="H727" s="139"/>
    </row>
    <row r="728" customFormat="false" ht="13.5" hidden="false" customHeight="false" outlineLevel="0" collapsed="false">
      <c r="B728" s="141"/>
      <c r="C728" s="141"/>
      <c r="D728" s="141"/>
      <c r="E728" s="141"/>
      <c r="F728" s="141"/>
      <c r="G728" s="141"/>
      <c r="H728" s="141"/>
    </row>
    <row r="729" customFormat="false" ht="13.5" hidden="false" customHeight="false" outlineLevel="0" collapsed="false">
      <c r="A729" s="149"/>
      <c r="B729" s="149"/>
      <c r="C729" s="149"/>
      <c r="D729" s="149"/>
      <c r="E729" s="149"/>
      <c r="F729" s="149"/>
      <c r="G729" s="161"/>
      <c r="H729" s="150"/>
      <c r="I729" s="149"/>
      <c r="J729" s="149"/>
      <c r="K729" s="149"/>
      <c r="L729" s="149"/>
      <c r="M729" s="149"/>
    </row>
    <row r="731" customFormat="false" ht="13.5" hidden="false" customHeight="false" outlineLevel="0" collapsed="false">
      <c r="A731" s="0" t="n">
        <v>32</v>
      </c>
      <c r="C731" s="119" t="s">
        <v>12</v>
      </c>
      <c r="D731" s="151" t="str">
        <f aca="false">IF(計算!A33="","",計算!A33)</f>
        <v/>
      </c>
      <c r="E731" s="121" t="s">
        <v>13</v>
      </c>
      <c r="F731" s="151" t="str">
        <f aca="false">IF(計算!B33="","",計算!B33)</f>
        <v/>
      </c>
      <c r="G731" s="156" t="s">
        <v>43</v>
      </c>
      <c r="H731" s="120" t="str">
        <f aca="false">IF(計算!C33="","",計算!C33)</f>
        <v/>
      </c>
    </row>
    <row r="732" customFormat="false" ht="13.5" hidden="false" customHeight="false" outlineLevel="0" collapsed="false">
      <c r="C732" s="119" t="s">
        <v>159</v>
      </c>
      <c r="D732" s="122" t="str">
        <f aca="false">IF(計算!D33="","",計算!D33)</f>
        <v/>
      </c>
      <c r="E732" s="122"/>
      <c r="F732" s="122"/>
      <c r="G732" s="156" t="s">
        <v>16</v>
      </c>
      <c r="H732" s="120" t="str">
        <f aca="false">IF(計算!E33="","",計算!E33)</f>
        <v/>
      </c>
    </row>
    <row r="733" customFormat="false" ht="13.5" hidden="false" customHeight="false" outlineLevel="0" collapsed="false">
      <c r="C733" s="146"/>
    </row>
    <row r="734" customFormat="false" ht="13.5" hidden="false" customHeight="false" outlineLevel="0" collapsed="false">
      <c r="B734" s="124" t="s">
        <v>160</v>
      </c>
      <c r="C734" s="124"/>
      <c r="D734" s="124"/>
    </row>
    <row r="735" customFormat="false" ht="10.5" hidden="false" customHeight="true" outlineLevel="0" collapsed="false"/>
    <row r="736" customFormat="false" ht="14.25" hidden="false" customHeight="false" outlineLevel="0" collapsed="false">
      <c r="B736" s="125" t="s">
        <v>161</v>
      </c>
      <c r="C736" s="125"/>
      <c r="D736" s="125"/>
      <c r="E736" s="126" t="s">
        <v>162</v>
      </c>
      <c r="F736" s="127" t="s">
        <v>163</v>
      </c>
      <c r="G736" s="157" t="s">
        <v>164</v>
      </c>
    </row>
    <row r="737" customFormat="false" ht="14.25" hidden="false" customHeight="false" outlineLevel="0" collapsed="false">
      <c r="B737" s="128" t="s">
        <v>165</v>
      </c>
      <c r="C737" s="129" t="s">
        <v>166</v>
      </c>
      <c r="D737" s="129"/>
      <c r="E737" s="130" t="str">
        <f aca="false">IF(計算!AL33="","",計算!AL33)</f>
        <v/>
      </c>
      <c r="F737" s="130" t="str">
        <f aca="false">IF(計算!BR33="","",計算!BR33)</f>
        <v/>
      </c>
      <c r="G737" s="158" t="str">
        <f aca="false">IF(計算!$AK$47=0,"",IF(計算!W33&lt;計算!$W$50,"*1",""))&amp;IF(計算!$BQ$47=0,"",IF(計算!BC33&lt;計算!$W$50,"*2",""))</f>
        <v/>
      </c>
    </row>
    <row r="738" customFormat="false" ht="13.5" hidden="false" customHeight="false" outlineLevel="0" collapsed="false">
      <c r="B738" s="132" t="s">
        <v>167</v>
      </c>
      <c r="C738" s="133" t="s">
        <v>168</v>
      </c>
      <c r="D738" s="133"/>
      <c r="E738" s="130" t="str">
        <f aca="false">IF(計算!AM33="","",計算!AM33)</f>
        <v/>
      </c>
      <c r="F738" s="130" t="str">
        <f aca="false">IF(計算!BS33="","",計算!BS33)</f>
        <v/>
      </c>
      <c r="G738" s="158" t="str">
        <f aca="false">IF(計算!$AK$47=0,"",IF(計算!Y33&lt;計算!$W$50,"*1",""))&amp;IF(計算!$BQ$47=0,"",IF(計算!BE33&lt;計算!$W$50,"*2",""))</f>
        <v/>
      </c>
    </row>
    <row r="739" customFormat="false" ht="13.5" hidden="false" customHeight="false" outlineLevel="0" collapsed="false">
      <c r="B739" s="132" t="s">
        <v>169</v>
      </c>
      <c r="C739" s="133" t="s">
        <v>170</v>
      </c>
      <c r="D739" s="133"/>
      <c r="E739" s="130" t="str">
        <f aca="false">IF(計算!AN33="","",計算!AN33)</f>
        <v/>
      </c>
      <c r="F739" s="130" t="str">
        <f aca="false">IF(計算!BT33="","",計算!BT33)</f>
        <v/>
      </c>
      <c r="G739" s="158" t="str">
        <f aca="false">IF(計算!$AK$47=0,"",IF(計算!AA33&lt;計算!$W$50,"*1",""))&amp;IF(計算!$BQ$47=0,"",IF(計算!BG33&lt;計算!$W$50,"*2",""))</f>
        <v/>
      </c>
    </row>
    <row r="740" customFormat="false" ht="13.5" hidden="false" customHeight="false" outlineLevel="0" collapsed="false">
      <c r="B740" s="128" t="s">
        <v>171</v>
      </c>
      <c r="C740" s="133" t="s">
        <v>172</v>
      </c>
      <c r="D740" s="133"/>
      <c r="E740" s="130" t="str">
        <f aca="false">IF(計算!AO33="","",計算!AO33)</f>
        <v/>
      </c>
      <c r="F740" s="130" t="str">
        <f aca="false">IF(計算!BU33="","",計算!BU33)</f>
        <v/>
      </c>
      <c r="G740" s="158" t="str">
        <f aca="false">IF(計算!$AK$47=0,"",IF(計算!AC33&lt;計算!$W$50,"*1",""))&amp;IF(計算!$BQ$47=0,"",IF(計算!BI33&lt;計算!$W$50,"*2",""))</f>
        <v/>
      </c>
    </row>
    <row r="741" customFormat="false" ht="13.5" hidden="false" customHeight="false" outlineLevel="0" collapsed="false">
      <c r="B741" s="128" t="s">
        <v>173</v>
      </c>
      <c r="C741" s="133" t="s">
        <v>174</v>
      </c>
      <c r="D741" s="133"/>
      <c r="E741" s="130" t="str">
        <f aca="false">IF(計算!AP33="","",計算!AP33)</f>
        <v/>
      </c>
      <c r="F741" s="130" t="str">
        <f aca="false">IF(計算!BV33="","",計算!BV33)</f>
        <v/>
      </c>
      <c r="G741" s="158" t="str">
        <f aca="false">IF(計算!$AK$47=0,"",IF(計算!AE33&lt;計算!$W$50,"*1",""))&amp;IF(計算!$BQ$47=0,"",IF(計算!BK33&lt;計算!$W$50,"*2",""))</f>
        <v/>
      </c>
    </row>
    <row r="742" customFormat="false" ht="13.5" hidden="false" customHeight="false" outlineLevel="0" collapsed="false">
      <c r="B742" s="128" t="s">
        <v>175</v>
      </c>
      <c r="C742" s="134" t="s">
        <v>176</v>
      </c>
      <c r="D742" s="134"/>
      <c r="E742" s="130" t="str">
        <f aca="false">IF(計算!AQ33="","",計算!AQ33)</f>
        <v/>
      </c>
      <c r="F742" s="130" t="str">
        <f aca="false">IF(計算!BW33="","",計算!BW33)</f>
        <v/>
      </c>
      <c r="G742" s="158" t="str">
        <f aca="false">IF(計算!$AK$47=0,"",IF(計算!AG33&lt;計算!$W$50,"*1",""))&amp;IF(計算!$BQ$47=0,"",IF(計算!BM33&lt;計算!$W$50,"*2",""))</f>
        <v/>
      </c>
    </row>
    <row r="743" customFormat="false" ht="13.5" hidden="false" customHeight="false" outlineLevel="0" collapsed="false">
      <c r="B743" s="132" t="s">
        <v>177</v>
      </c>
      <c r="C743" s="135" t="s">
        <v>178</v>
      </c>
      <c r="D743" s="135"/>
      <c r="E743" s="130" t="str">
        <f aca="false">IF(計算!AR33="","",計算!AR33)</f>
        <v/>
      </c>
      <c r="F743" s="130" t="str">
        <f aca="false">IF(計算!BX33="","",計算!BX33)</f>
        <v/>
      </c>
      <c r="G743" s="158" t="str">
        <f aca="false">IF(計算!$AK$47=0,"",IF(計算!AI33&lt;計算!$W$50,"*1",""))&amp;IF(計算!$BQ$47=0,"",IF(計算!BO33&lt;計算!$W$50,"*2",""))</f>
        <v/>
      </c>
    </row>
    <row r="744" customFormat="false" ht="13.5" hidden="false" customHeight="false" outlineLevel="0" collapsed="false">
      <c r="B744" s="132" t="s">
        <v>179</v>
      </c>
      <c r="C744" s="134" t="s">
        <v>180</v>
      </c>
      <c r="D744" s="134"/>
      <c r="E744" s="130" t="str">
        <f aca="false">IF(計算!AS33="","",計算!AS33)</f>
        <v/>
      </c>
      <c r="F744" s="130" t="str">
        <f aca="false">IF(計算!BY33="","",計算!BY33)</f>
        <v/>
      </c>
      <c r="G744" s="158" t="str">
        <f aca="false">IF(計算!$AK$47=0,"",IF(計算!AK33&lt;計算!$W$50,"*1",""))&amp;IF(計算!$BQ$47=0,"",IF(計算!BQ33&lt;計算!$W$50,"*2",""))</f>
        <v/>
      </c>
    </row>
    <row r="746" customFormat="false" ht="13.5" hidden="false" customHeight="false" outlineLevel="0" collapsed="false">
      <c r="B746" s="137" t="s">
        <v>181</v>
      </c>
      <c r="C746" s="137"/>
      <c r="D746" s="137"/>
      <c r="E746" s="137"/>
      <c r="F746" s="137"/>
      <c r="G746" s="137"/>
      <c r="H746" s="137"/>
      <c r="I746" s="147"/>
      <c r="J746" s="147"/>
    </row>
    <row r="747" customFormat="false" ht="13.5" hidden="false" customHeight="true" outlineLevel="0" collapsed="false">
      <c r="B747" s="139" t="s">
        <v>184</v>
      </c>
      <c r="C747" s="139"/>
      <c r="D747" s="139"/>
      <c r="E747" s="139"/>
      <c r="F747" s="139"/>
      <c r="G747" s="139"/>
      <c r="H747" s="139"/>
      <c r="I747" s="148"/>
      <c r="J747" s="148"/>
    </row>
    <row r="748" customFormat="false" ht="13.5" hidden="false" customHeight="true" outlineLevel="0" collapsed="false">
      <c r="B748" s="139" t="s">
        <v>183</v>
      </c>
      <c r="C748" s="139"/>
      <c r="D748" s="139"/>
      <c r="E748" s="139"/>
      <c r="F748" s="139"/>
      <c r="G748" s="139"/>
      <c r="H748" s="139"/>
      <c r="I748" s="148"/>
      <c r="J748" s="148"/>
    </row>
    <row r="749" customFormat="false" ht="13.5" hidden="false" customHeight="false" outlineLevel="0" collapsed="false">
      <c r="B749" s="139"/>
      <c r="C749" s="139"/>
      <c r="D749" s="139"/>
      <c r="E749" s="139"/>
      <c r="F749" s="139"/>
      <c r="G749" s="139"/>
      <c r="H749" s="139"/>
    </row>
    <row r="750" customFormat="false" ht="13.5" hidden="false" customHeight="false" outlineLevel="0" collapsed="false">
      <c r="B750" s="141"/>
      <c r="C750" s="141"/>
      <c r="D750" s="141"/>
      <c r="E750" s="141"/>
      <c r="F750" s="141"/>
      <c r="G750" s="141"/>
      <c r="H750" s="141"/>
    </row>
    <row r="751" customFormat="false" ht="13.5" hidden="false" customHeight="false" outlineLevel="0" collapsed="false">
      <c r="A751" s="149"/>
      <c r="B751" s="149"/>
      <c r="C751" s="149"/>
      <c r="D751" s="149"/>
      <c r="E751" s="149"/>
      <c r="F751" s="149"/>
      <c r="G751" s="161"/>
      <c r="H751" s="150"/>
      <c r="I751" s="149"/>
      <c r="J751" s="149"/>
      <c r="K751" s="149"/>
      <c r="L751" s="149"/>
      <c r="M751" s="149"/>
    </row>
    <row r="753" customFormat="false" ht="13.5" hidden="false" customHeight="false" outlineLevel="0" collapsed="false">
      <c r="A753" s="0" t="n">
        <v>33</v>
      </c>
      <c r="C753" s="119" t="s">
        <v>12</v>
      </c>
      <c r="D753" s="151" t="str">
        <f aca="false">IF(計算!A34="","",計算!A34)</f>
        <v/>
      </c>
      <c r="E753" s="121" t="s">
        <v>13</v>
      </c>
      <c r="F753" s="151" t="str">
        <f aca="false">IF(計算!B34="","",計算!B34)</f>
        <v/>
      </c>
      <c r="G753" s="156" t="s">
        <v>43</v>
      </c>
      <c r="H753" s="120" t="str">
        <f aca="false">IF(計算!C34="","",計算!C34)</f>
        <v/>
      </c>
    </row>
    <row r="754" customFormat="false" ht="13.5" hidden="false" customHeight="false" outlineLevel="0" collapsed="false">
      <c r="C754" s="119" t="s">
        <v>159</v>
      </c>
      <c r="D754" s="122" t="str">
        <f aca="false">IF(計算!D34="","",計算!D34)</f>
        <v/>
      </c>
      <c r="E754" s="122"/>
      <c r="F754" s="122"/>
      <c r="G754" s="156" t="s">
        <v>16</v>
      </c>
      <c r="H754" s="120" t="str">
        <f aca="false">IF(計算!E34="","",計算!E34)</f>
        <v/>
      </c>
    </row>
    <row r="755" customFormat="false" ht="13.5" hidden="false" customHeight="false" outlineLevel="0" collapsed="false">
      <c r="C755" s="146"/>
    </row>
    <row r="756" customFormat="false" ht="13.5" hidden="false" customHeight="false" outlineLevel="0" collapsed="false">
      <c r="B756" s="124" t="s">
        <v>160</v>
      </c>
      <c r="C756" s="124"/>
      <c r="D756" s="124"/>
    </row>
    <row r="757" customFormat="false" ht="10.5" hidden="false" customHeight="true" outlineLevel="0" collapsed="false"/>
    <row r="758" customFormat="false" ht="14.25" hidden="false" customHeight="false" outlineLevel="0" collapsed="false">
      <c r="B758" s="125" t="s">
        <v>161</v>
      </c>
      <c r="C758" s="125"/>
      <c r="D758" s="125"/>
      <c r="E758" s="126" t="s">
        <v>162</v>
      </c>
      <c r="F758" s="127" t="s">
        <v>163</v>
      </c>
      <c r="G758" s="157" t="s">
        <v>164</v>
      </c>
    </row>
    <row r="759" customFormat="false" ht="14.25" hidden="false" customHeight="false" outlineLevel="0" collapsed="false">
      <c r="B759" s="128" t="s">
        <v>165</v>
      </c>
      <c r="C759" s="129" t="s">
        <v>166</v>
      </c>
      <c r="D759" s="129"/>
      <c r="E759" s="130" t="str">
        <f aca="false">IF(計算!AL34="","",計算!AL34)</f>
        <v/>
      </c>
      <c r="F759" s="130" t="str">
        <f aca="false">IF(計算!BR34="","",計算!BR34)</f>
        <v/>
      </c>
      <c r="G759" s="158" t="str">
        <f aca="false">IF(計算!$AK$47=0,"",IF(計算!W34&lt;計算!$W$50,"*1",""))&amp;IF(計算!$BQ$47=0,"",IF(計算!BC34&lt;計算!$W$50,"*2",""))</f>
        <v/>
      </c>
    </row>
    <row r="760" customFormat="false" ht="13.5" hidden="false" customHeight="false" outlineLevel="0" collapsed="false">
      <c r="B760" s="132" t="s">
        <v>167</v>
      </c>
      <c r="C760" s="133" t="s">
        <v>168</v>
      </c>
      <c r="D760" s="133"/>
      <c r="E760" s="130" t="str">
        <f aca="false">IF(計算!AM34="","",計算!AM34)</f>
        <v/>
      </c>
      <c r="F760" s="130" t="str">
        <f aca="false">IF(計算!BS34="","",計算!BS34)</f>
        <v/>
      </c>
      <c r="G760" s="158" t="str">
        <f aca="false">IF(計算!$AK$47=0,"",IF(計算!Y34&lt;計算!$W$50,"*1",""))&amp;IF(計算!$BQ$47=0,"",IF(計算!BE34&lt;計算!$W$50,"*2",""))</f>
        <v/>
      </c>
    </row>
    <row r="761" customFormat="false" ht="13.5" hidden="false" customHeight="false" outlineLevel="0" collapsed="false">
      <c r="B761" s="132" t="s">
        <v>169</v>
      </c>
      <c r="C761" s="133" t="s">
        <v>170</v>
      </c>
      <c r="D761" s="133"/>
      <c r="E761" s="130" t="str">
        <f aca="false">IF(計算!AN34="","",計算!AN34)</f>
        <v/>
      </c>
      <c r="F761" s="130" t="str">
        <f aca="false">IF(計算!BT34="","",計算!BT34)</f>
        <v/>
      </c>
      <c r="G761" s="158" t="str">
        <f aca="false">IF(計算!$AK$47=0,"",IF(計算!AA34&lt;計算!$W$50,"*1",""))&amp;IF(計算!$BQ$47=0,"",IF(計算!BG34&lt;計算!$W$50,"*2",""))</f>
        <v/>
      </c>
    </row>
    <row r="762" customFormat="false" ht="13.5" hidden="false" customHeight="false" outlineLevel="0" collapsed="false">
      <c r="B762" s="128" t="s">
        <v>171</v>
      </c>
      <c r="C762" s="133" t="s">
        <v>172</v>
      </c>
      <c r="D762" s="133"/>
      <c r="E762" s="130" t="str">
        <f aca="false">IF(計算!AO34="","",計算!AO34)</f>
        <v/>
      </c>
      <c r="F762" s="130" t="str">
        <f aca="false">IF(計算!BU34="","",計算!BU34)</f>
        <v/>
      </c>
      <c r="G762" s="158" t="str">
        <f aca="false">IF(計算!$AK$47=0,"",IF(計算!AC34&lt;計算!$W$50,"*1",""))&amp;IF(計算!$BQ$47=0,"",IF(計算!BI34&lt;計算!$W$50,"*2",""))</f>
        <v/>
      </c>
    </row>
    <row r="763" customFormat="false" ht="13.5" hidden="false" customHeight="false" outlineLevel="0" collapsed="false">
      <c r="B763" s="128" t="s">
        <v>173</v>
      </c>
      <c r="C763" s="133" t="s">
        <v>174</v>
      </c>
      <c r="D763" s="133"/>
      <c r="E763" s="130" t="str">
        <f aca="false">IF(計算!AP34="","",計算!AP34)</f>
        <v/>
      </c>
      <c r="F763" s="130" t="str">
        <f aca="false">IF(計算!BV34="","",計算!BV34)</f>
        <v/>
      </c>
      <c r="G763" s="158" t="str">
        <f aca="false">IF(計算!$AK$47=0,"",IF(計算!AE34&lt;計算!$W$50,"*1",""))&amp;IF(計算!$BQ$47=0,"",IF(計算!BK34&lt;計算!$W$50,"*2",""))</f>
        <v/>
      </c>
    </row>
    <row r="764" customFormat="false" ht="13.5" hidden="false" customHeight="false" outlineLevel="0" collapsed="false">
      <c r="B764" s="128" t="s">
        <v>175</v>
      </c>
      <c r="C764" s="134" t="s">
        <v>176</v>
      </c>
      <c r="D764" s="134"/>
      <c r="E764" s="130" t="str">
        <f aca="false">IF(計算!AQ34="","",計算!AQ34)</f>
        <v/>
      </c>
      <c r="F764" s="130" t="str">
        <f aca="false">IF(計算!BW34="","",計算!BW34)</f>
        <v/>
      </c>
      <c r="G764" s="158" t="str">
        <f aca="false">IF(計算!$AK$47=0,"",IF(計算!AG34&lt;計算!$W$50,"*1",""))&amp;IF(計算!$BQ$47=0,"",IF(計算!BM34&lt;計算!$W$50,"*2",""))</f>
        <v/>
      </c>
    </row>
    <row r="765" customFormat="false" ht="13.5" hidden="false" customHeight="false" outlineLevel="0" collapsed="false">
      <c r="B765" s="132" t="s">
        <v>177</v>
      </c>
      <c r="C765" s="135" t="s">
        <v>178</v>
      </c>
      <c r="D765" s="135"/>
      <c r="E765" s="130" t="str">
        <f aca="false">IF(計算!AR34="","",計算!AR34)</f>
        <v/>
      </c>
      <c r="F765" s="130" t="str">
        <f aca="false">IF(計算!BX34="","",計算!BX34)</f>
        <v/>
      </c>
      <c r="G765" s="158" t="str">
        <f aca="false">IF(計算!$AK$47=0,"",IF(計算!AI34&lt;計算!$W$50,"*1",""))&amp;IF(計算!$BQ$47=0,"",IF(計算!BO34&lt;計算!$W$50,"*2",""))</f>
        <v/>
      </c>
    </row>
    <row r="766" customFormat="false" ht="13.5" hidden="false" customHeight="false" outlineLevel="0" collapsed="false">
      <c r="B766" s="132" t="s">
        <v>179</v>
      </c>
      <c r="C766" s="134" t="s">
        <v>180</v>
      </c>
      <c r="D766" s="134"/>
      <c r="E766" s="130" t="str">
        <f aca="false">IF(計算!AS34="","",計算!AS34)</f>
        <v/>
      </c>
      <c r="F766" s="130" t="str">
        <f aca="false">IF(計算!BY34="","",計算!BY34)</f>
        <v/>
      </c>
      <c r="G766" s="158" t="str">
        <f aca="false">IF(計算!$AK$47=0,"",IF(計算!AK34&lt;計算!$W$50,"*1",""))&amp;IF(計算!$BQ$47=0,"",IF(計算!BQ34&lt;計算!$W$50,"*2",""))</f>
        <v/>
      </c>
    </row>
    <row r="768" customFormat="false" ht="13.5" hidden="false" customHeight="false" outlineLevel="0" collapsed="false">
      <c r="B768" s="137" t="s">
        <v>181</v>
      </c>
      <c r="C768" s="137"/>
      <c r="D768" s="137"/>
      <c r="E768" s="137"/>
      <c r="F768" s="137"/>
      <c r="G768" s="137"/>
      <c r="H768" s="137"/>
      <c r="I768" s="147"/>
      <c r="J768" s="147"/>
    </row>
    <row r="769" customFormat="false" ht="13.5" hidden="false" customHeight="true" outlineLevel="0" collapsed="false">
      <c r="B769" s="139" t="s">
        <v>184</v>
      </c>
      <c r="C769" s="139"/>
      <c r="D769" s="139"/>
      <c r="E769" s="139"/>
      <c r="F769" s="139"/>
      <c r="G769" s="139"/>
      <c r="H769" s="139"/>
      <c r="I769" s="148"/>
      <c r="J769" s="148"/>
    </row>
    <row r="770" customFormat="false" ht="13.5" hidden="false" customHeight="true" outlineLevel="0" collapsed="false">
      <c r="B770" s="139" t="s">
        <v>183</v>
      </c>
      <c r="C770" s="139"/>
      <c r="D770" s="139"/>
      <c r="E770" s="139"/>
      <c r="F770" s="139"/>
      <c r="G770" s="139"/>
      <c r="H770" s="139"/>
      <c r="I770" s="148"/>
      <c r="J770" s="148"/>
    </row>
    <row r="771" customFormat="false" ht="13.5" hidden="false" customHeight="false" outlineLevel="0" collapsed="false">
      <c r="B771" s="139"/>
      <c r="C771" s="139"/>
      <c r="D771" s="139"/>
      <c r="E771" s="139"/>
      <c r="F771" s="139"/>
      <c r="G771" s="139"/>
      <c r="H771" s="139"/>
    </row>
    <row r="772" customFormat="false" ht="13.5" hidden="false" customHeight="false" outlineLevel="0" collapsed="false">
      <c r="B772" s="141"/>
      <c r="C772" s="141"/>
      <c r="D772" s="141"/>
      <c r="E772" s="141"/>
      <c r="F772" s="141"/>
      <c r="G772" s="141"/>
      <c r="H772" s="141"/>
    </row>
    <row r="773" customFormat="false" ht="13.5" hidden="false" customHeight="false" outlineLevel="0" collapsed="false">
      <c r="A773" s="149"/>
      <c r="B773" s="149"/>
      <c r="C773" s="149"/>
      <c r="D773" s="149"/>
      <c r="E773" s="149"/>
      <c r="F773" s="149"/>
      <c r="G773" s="161"/>
      <c r="H773" s="150"/>
      <c r="I773" s="149"/>
      <c r="J773" s="149"/>
      <c r="K773" s="149"/>
      <c r="L773" s="149"/>
      <c r="M773" s="149"/>
    </row>
    <row r="775" customFormat="false" ht="13.5" hidden="false" customHeight="false" outlineLevel="0" collapsed="false">
      <c r="A775" s="0" t="n">
        <v>34</v>
      </c>
      <c r="C775" s="119" t="s">
        <v>12</v>
      </c>
      <c r="D775" s="151" t="str">
        <f aca="false">IF(計算!A35="","",計算!A35)</f>
        <v/>
      </c>
      <c r="E775" s="121" t="s">
        <v>13</v>
      </c>
      <c r="F775" s="151" t="str">
        <f aca="false">IF(計算!B35="","",計算!B35)</f>
        <v/>
      </c>
      <c r="G775" s="156" t="s">
        <v>43</v>
      </c>
      <c r="H775" s="120" t="str">
        <f aca="false">IF(計算!C35="","",計算!C35)</f>
        <v/>
      </c>
    </row>
    <row r="776" customFormat="false" ht="13.5" hidden="false" customHeight="false" outlineLevel="0" collapsed="false">
      <c r="C776" s="119" t="s">
        <v>159</v>
      </c>
      <c r="D776" s="122" t="str">
        <f aca="false">IF(計算!D35="","",計算!D35)</f>
        <v/>
      </c>
      <c r="E776" s="122"/>
      <c r="F776" s="122"/>
      <c r="G776" s="156" t="s">
        <v>16</v>
      </c>
      <c r="H776" s="120" t="str">
        <f aca="false">IF(計算!E35="","",計算!E35)</f>
        <v/>
      </c>
    </row>
    <row r="777" customFormat="false" ht="13.5" hidden="false" customHeight="false" outlineLevel="0" collapsed="false">
      <c r="C777" s="146"/>
    </row>
    <row r="778" customFormat="false" ht="13.5" hidden="false" customHeight="false" outlineLevel="0" collapsed="false">
      <c r="B778" s="124" t="s">
        <v>160</v>
      </c>
      <c r="C778" s="124"/>
      <c r="D778" s="124"/>
    </row>
    <row r="779" customFormat="false" ht="10.5" hidden="false" customHeight="true" outlineLevel="0" collapsed="false"/>
    <row r="780" customFormat="false" ht="14.25" hidden="false" customHeight="false" outlineLevel="0" collapsed="false">
      <c r="B780" s="125" t="s">
        <v>161</v>
      </c>
      <c r="C780" s="125"/>
      <c r="D780" s="125"/>
      <c r="E780" s="126" t="s">
        <v>162</v>
      </c>
      <c r="F780" s="127" t="s">
        <v>163</v>
      </c>
      <c r="G780" s="157" t="s">
        <v>164</v>
      </c>
    </row>
    <row r="781" customFormat="false" ht="14.25" hidden="false" customHeight="false" outlineLevel="0" collapsed="false">
      <c r="B781" s="128" t="s">
        <v>165</v>
      </c>
      <c r="C781" s="129" t="s">
        <v>166</v>
      </c>
      <c r="D781" s="129"/>
      <c r="E781" s="130" t="str">
        <f aca="false">IF(計算!AL35="","",計算!AL35)</f>
        <v/>
      </c>
      <c r="F781" s="130" t="str">
        <f aca="false">IF(計算!BR35="","",計算!BR35)</f>
        <v/>
      </c>
      <c r="G781" s="158" t="str">
        <f aca="false">IF(計算!$AK$47=0,"",IF(計算!W35&lt;計算!$W$50,"*1",""))&amp;IF(計算!$BQ$47=0,"",IF(計算!BC35&lt;計算!$W$50,"*2",""))</f>
        <v/>
      </c>
    </row>
    <row r="782" customFormat="false" ht="13.5" hidden="false" customHeight="false" outlineLevel="0" collapsed="false">
      <c r="B782" s="132" t="s">
        <v>167</v>
      </c>
      <c r="C782" s="133" t="s">
        <v>168</v>
      </c>
      <c r="D782" s="133"/>
      <c r="E782" s="130" t="str">
        <f aca="false">IF(計算!AM35="","",計算!AM35)</f>
        <v/>
      </c>
      <c r="F782" s="130" t="str">
        <f aca="false">IF(計算!BS35="","",計算!BS35)</f>
        <v/>
      </c>
      <c r="G782" s="158" t="str">
        <f aca="false">IF(計算!$AK$47=0,"",IF(計算!Y35&lt;計算!$W$50,"*1",""))&amp;IF(計算!$BQ$47=0,"",IF(計算!BE35&lt;計算!$W$50,"*2",""))</f>
        <v/>
      </c>
    </row>
    <row r="783" customFormat="false" ht="13.5" hidden="false" customHeight="false" outlineLevel="0" collapsed="false">
      <c r="B783" s="132" t="s">
        <v>169</v>
      </c>
      <c r="C783" s="133" t="s">
        <v>170</v>
      </c>
      <c r="D783" s="133"/>
      <c r="E783" s="130" t="str">
        <f aca="false">IF(計算!AN35="","",計算!AN35)</f>
        <v/>
      </c>
      <c r="F783" s="130" t="str">
        <f aca="false">IF(計算!BT35="","",計算!BT35)</f>
        <v/>
      </c>
      <c r="G783" s="158" t="str">
        <f aca="false">IF(計算!$AK$47=0,"",IF(計算!AA35&lt;計算!$W$50,"*1",""))&amp;IF(計算!$BQ$47=0,"",IF(計算!BG35&lt;計算!$W$50,"*2",""))</f>
        <v/>
      </c>
    </row>
    <row r="784" customFormat="false" ht="13.5" hidden="false" customHeight="false" outlineLevel="0" collapsed="false">
      <c r="B784" s="128" t="s">
        <v>171</v>
      </c>
      <c r="C784" s="133" t="s">
        <v>172</v>
      </c>
      <c r="D784" s="133"/>
      <c r="E784" s="130" t="str">
        <f aca="false">IF(計算!AO35="","",計算!AO35)</f>
        <v/>
      </c>
      <c r="F784" s="130" t="str">
        <f aca="false">IF(計算!BU35="","",計算!BU35)</f>
        <v/>
      </c>
      <c r="G784" s="158" t="str">
        <f aca="false">IF(計算!$AK$47=0,"",IF(計算!AC35&lt;計算!$W$50,"*1",""))&amp;IF(計算!$BQ$47=0,"",IF(計算!BI35&lt;計算!$W$50,"*2",""))</f>
        <v/>
      </c>
    </row>
    <row r="785" customFormat="false" ht="13.5" hidden="false" customHeight="false" outlineLevel="0" collapsed="false">
      <c r="B785" s="128" t="s">
        <v>173</v>
      </c>
      <c r="C785" s="133" t="s">
        <v>174</v>
      </c>
      <c r="D785" s="133"/>
      <c r="E785" s="130" t="str">
        <f aca="false">IF(計算!AP35="","",計算!AP35)</f>
        <v/>
      </c>
      <c r="F785" s="130" t="str">
        <f aca="false">IF(計算!BV35="","",計算!BV35)</f>
        <v/>
      </c>
      <c r="G785" s="158" t="str">
        <f aca="false">IF(計算!$AK$47=0,"",IF(計算!AE35&lt;計算!$W$50,"*1",""))&amp;IF(計算!$BQ$47=0,"",IF(計算!BK35&lt;計算!$W$50,"*2",""))</f>
        <v/>
      </c>
    </row>
    <row r="786" customFormat="false" ht="13.5" hidden="false" customHeight="false" outlineLevel="0" collapsed="false">
      <c r="B786" s="128" t="s">
        <v>175</v>
      </c>
      <c r="C786" s="134" t="s">
        <v>176</v>
      </c>
      <c r="D786" s="134"/>
      <c r="E786" s="130" t="str">
        <f aca="false">IF(計算!AQ35="","",計算!AQ35)</f>
        <v/>
      </c>
      <c r="F786" s="130" t="str">
        <f aca="false">IF(計算!BW35="","",計算!BW35)</f>
        <v/>
      </c>
      <c r="G786" s="158" t="str">
        <f aca="false">IF(計算!$AK$47=0,"",IF(計算!AG35&lt;計算!$W$50,"*1",""))&amp;IF(計算!$BQ$47=0,"",IF(計算!BM35&lt;計算!$W$50,"*2",""))</f>
        <v/>
      </c>
    </row>
    <row r="787" customFormat="false" ht="13.5" hidden="false" customHeight="false" outlineLevel="0" collapsed="false">
      <c r="B787" s="132" t="s">
        <v>177</v>
      </c>
      <c r="C787" s="135" t="s">
        <v>178</v>
      </c>
      <c r="D787" s="135"/>
      <c r="E787" s="130" t="str">
        <f aca="false">IF(計算!AR35="","",計算!AR35)</f>
        <v/>
      </c>
      <c r="F787" s="130" t="str">
        <f aca="false">IF(計算!BX35="","",計算!BX35)</f>
        <v/>
      </c>
      <c r="G787" s="158" t="str">
        <f aca="false">IF(計算!$AK$47=0,"",IF(計算!AI35&lt;計算!$W$50,"*1",""))&amp;IF(計算!$BQ$47=0,"",IF(計算!BO35&lt;計算!$W$50,"*2",""))</f>
        <v/>
      </c>
    </row>
    <row r="788" customFormat="false" ht="13.5" hidden="false" customHeight="false" outlineLevel="0" collapsed="false">
      <c r="B788" s="132" t="s">
        <v>179</v>
      </c>
      <c r="C788" s="134" t="s">
        <v>180</v>
      </c>
      <c r="D788" s="134"/>
      <c r="E788" s="130" t="str">
        <f aca="false">IF(計算!AS35="","",計算!AS35)</f>
        <v/>
      </c>
      <c r="F788" s="130" t="str">
        <f aca="false">IF(計算!BY35="","",計算!BY35)</f>
        <v/>
      </c>
      <c r="G788" s="158" t="str">
        <f aca="false">IF(計算!$AK$47=0,"",IF(計算!AK35&lt;計算!$W$50,"*1",""))&amp;IF(計算!$BQ$47=0,"",IF(計算!BQ35&lt;計算!$W$50,"*2",""))</f>
        <v/>
      </c>
    </row>
    <row r="790" customFormat="false" ht="13.5" hidden="false" customHeight="false" outlineLevel="0" collapsed="false">
      <c r="B790" s="137" t="s">
        <v>181</v>
      </c>
      <c r="C790" s="137"/>
      <c r="D790" s="137"/>
      <c r="E790" s="137"/>
      <c r="F790" s="137"/>
      <c r="G790" s="137"/>
      <c r="H790" s="137"/>
      <c r="I790" s="147"/>
      <c r="J790" s="147"/>
    </row>
    <row r="791" customFormat="false" ht="13.5" hidden="false" customHeight="true" outlineLevel="0" collapsed="false">
      <c r="B791" s="139" t="s">
        <v>184</v>
      </c>
      <c r="C791" s="139"/>
      <c r="D791" s="139"/>
      <c r="E791" s="139"/>
      <c r="F791" s="139"/>
      <c r="G791" s="139"/>
      <c r="H791" s="139"/>
      <c r="I791" s="148"/>
      <c r="J791" s="148"/>
    </row>
    <row r="792" customFormat="false" ht="13.5" hidden="false" customHeight="true" outlineLevel="0" collapsed="false">
      <c r="B792" s="139" t="s">
        <v>183</v>
      </c>
      <c r="C792" s="139"/>
      <c r="D792" s="139"/>
      <c r="E792" s="139"/>
      <c r="F792" s="139"/>
      <c r="G792" s="139"/>
      <c r="H792" s="139"/>
      <c r="I792" s="148"/>
      <c r="J792" s="148"/>
    </row>
    <row r="793" customFormat="false" ht="13.5" hidden="false" customHeight="false" outlineLevel="0" collapsed="false">
      <c r="B793" s="139"/>
      <c r="C793" s="139"/>
      <c r="D793" s="139"/>
      <c r="E793" s="139"/>
      <c r="F793" s="139"/>
      <c r="G793" s="139"/>
      <c r="H793" s="139"/>
    </row>
    <row r="794" customFormat="false" ht="13.5" hidden="false" customHeight="false" outlineLevel="0" collapsed="false">
      <c r="B794" s="141"/>
      <c r="C794" s="141"/>
      <c r="D794" s="141"/>
      <c r="E794" s="141"/>
      <c r="F794" s="141"/>
      <c r="G794" s="141"/>
      <c r="H794" s="141"/>
    </row>
    <row r="795" customFormat="false" ht="13.5" hidden="false" customHeight="false" outlineLevel="0" collapsed="false">
      <c r="A795" s="149"/>
      <c r="B795" s="149"/>
      <c r="C795" s="149"/>
      <c r="D795" s="149"/>
      <c r="E795" s="149"/>
      <c r="F795" s="149"/>
      <c r="G795" s="161"/>
      <c r="H795" s="150"/>
      <c r="I795" s="149"/>
      <c r="J795" s="149"/>
      <c r="K795" s="149"/>
      <c r="L795" s="149"/>
      <c r="M795" s="149"/>
    </row>
    <row r="797" customFormat="false" ht="13.5" hidden="false" customHeight="false" outlineLevel="0" collapsed="false">
      <c r="A797" s="0" t="n">
        <v>35</v>
      </c>
      <c r="C797" s="119" t="s">
        <v>12</v>
      </c>
      <c r="D797" s="151" t="str">
        <f aca="false">IF(計算!A36="","",計算!A36)</f>
        <v/>
      </c>
      <c r="E797" s="121" t="s">
        <v>13</v>
      </c>
      <c r="F797" s="151" t="str">
        <f aca="false">IF(計算!B36="","",計算!B36)</f>
        <v/>
      </c>
      <c r="G797" s="156" t="s">
        <v>43</v>
      </c>
      <c r="H797" s="120" t="str">
        <f aca="false">IF(計算!C36="","",計算!C36)</f>
        <v/>
      </c>
    </row>
    <row r="798" customFormat="false" ht="13.5" hidden="false" customHeight="false" outlineLevel="0" collapsed="false">
      <c r="C798" s="119" t="s">
        <v>159</v>
      </c>
      <c r="D798" s="122" t="str">
        <f aca="false">IF(計算!D36="","",計算!D36)</f>
        <v/>
      </c>
      <c r="E798" s="122"/>
      <c r="F798" s="122"/>
      <c r="G798" s="156" t="s">
        <v>16</v>
      </c>
      <c r="H798" s="120" t="str">
        <f aca="false">IF(計算!E36="","",計算!E36)</f>
        <v/>
      </c>
    </row>
    <row r="799" customFormat="false" ht="13.5" hidden="false" customHeight="false" outlineLevel="0" collapsed="false">
      <c r="C799" s="146"/>
    </row>
    <row r="800" customFormat="false" ht="13.5" hidden="false" customHeight="false" outlineLevel="0" collapsed="false">
      <c r="B800" s="124" t="s">
        <v>160</v>
      </c>
      <c r="C800" s="124"/>
      <c r="D800" s="124"/>
    </row>
    <row r="801" customFormat="false" ht="10.5" hidden="false" customHeight="true" outlineLevel="0" collapsed="false"/>
    <row r="802" customFormat="false" ht="14.25" hidden="false" customHeight="false" outlineLevel="0" collapsed="false">
      <c r="B802" s="125" t="s">
        <v>161</v>
      </c>
      <c r="C802" s="125"/>
      <c r="D802" s="125"/>
      <c r="E802" s="126" t="s">
        <v>162</v>
      </c>
      <c r="F802" s="127" t="s">
        <v>163</v>
      </c>
      <c r="G802" s="157" t="s">
        <v>164</v>
      </c>
    </row>
    <row r="803" customFormat="false" ht="14.25" hidden="false" customHeight="false" outlineLevel="0" collapsed="false">
      <c r="B803" s="128" t="s">
        <v>165</v>
      </c>
      <c r="C803" s="129" t="s">
        <v>166</v>
      </c>
      <c r="D803" s="129"/>
      <c r="E803" s="130" t="str">
        <f aca="false">IF(計算!AL36="","",計算!AL36)</f>
        <v/>
      </c>
      <c r="F803" s="130" t="str">
        <f aca="false">IF(計算!BR36="","",計算!BR36)</f>
        <v/>
      </c>
      <c r="G803" s="158" t="str">
        <f aca="false">IF(計算!$AK$47=0,"",IF(計算!W36&lt;計算!$W$50,"*1",""))&amp;IF(計算!$BQ$47=0,"",IF(計算!BC36&lt;計算!$W$50,"*2",""))</f>
        <v/>
      </c>
    </row>
    <row r="804" customFormat="false" ht="13.5" hidden="false" customHeight="false" outlineLevel="0" collapsed="false">
      <c r="B804" s="132" t="s">
        <v>167</v>
      </c>
      <c r="C804" s="133" t="s">
        <v>168</v>
      </c>
      <c r="D804" s="133"/>
      <c r="E804" s="130" t="str">
        <f aca="false">IF(計算!AM36="","",計算!AM36)</f>
        <v/>
      </c>
      <c r="F804" s="130" t="str">
        <f aca="false">IF(計算!BS36="","",計算!BS36)</f>
        <v/>
      </c>
      <c r="G804" s="158" t="str">
        <f aca="false">IF(計算!$AK$47=0,"",IF(計算!Y36&lt;計算!$W$50,"*1",""))&amp;IF(計算!$BQ$47=0,"",IF(計算!BE36&lt;計算!$W$50,"*2",""))</f>
        <v/>
      </c>
    </row>
    <row r="805" customFormat="false" ht="13.5" hidden="false" customHeight="false" outlineLevel="0" collapsed="false">
      <c r="B805" s="132" t="s">
        <v>169</v>
      </c>
      <c r="C805" s="133" t="s">
        <v>170</v>
      </c>
      <c r="D805" s="133"/>
      <c r="E805" s="130" t="str">
        <f aca="false">IF(計算!AN36="","",計算!AN36)</f>
        <v/>
      </c>
      <c r="F805" s="130" t="str">
        <f aca="false">IF(計算!BT36="","",計算!BT36)</f>
        <v/>
      </c>
      <c r="G805" s="158" t="str">
        <f aca="false">IF(計算!$AK$47=0,"",IF(計算!AA36&lt;計算!$W$50,"*1",""))&amp;IF(計算!$BQ$47=0,"",IF(計算!BG36&lt;計算!$W$50,"*2",""))</f>
        <v/>
      </c>
    </row>
    <row r="806" customFormat="false" ht="13.5" hidden="false" customHeight="false" outlineLevel="0" collapsed="false">
      <c r="B806" s="128" t="s">
        <v>171</v>
      </c>
      <c r="C806" s="133" t="s">
        <v>172</v>
      </c>
      <c r="D806" s="133"/>
      <c r="E806" s="130" t="str">
        <f aca="false">IF(計算!AO36="","",計算!AO36)</f>
        <v/>
      </c>
      <c r="F806" s="130" t="str">
        <f aca="false">IF(計算!BU36="","",計算!BU36)</f>
        <v/>
      </c>
      <c r="G806" s="158" t="str">
        <f aca="false">IF(計算!$AK$47=0,"",IF(計算!AC36&lt;計算!$W$50,"*1",""))&amp;IF(計算!$BQ$47=0,"",IF(計算!BI36&lt;計算!$W$50,"*2",""))</f>
        <v/>
      </c>
    </row>
    <row r="807" customFormat="false" ht="13.5" hidden="false" customHeight="false" outlineLevel="0" collapsed="false">
      <c r="B807" s="128" t="s">
        <v>173</v>
      </c>
      <c r="C807" s="133" t="s">
        <v>174</v>
      </c>
      <c r="D807" s="133"/>
      <c r="E807" s="130" t="str">
        <f aca="false">IF(計算!AP36="","",計算!AP36)</f>
        <v/>
      </c>
      <c r="F807" s="130" t="str">
        <f aca="false">IF(計算!BV36="","",計算!BV36)</f>
        <v/>
      </c>
      <c r="G807" s="158" t="str">
        <f aca="false">IF(計算!$AK$47=0,"",IF(計算!AE36&lt;計算!$W$50,"*1",""))&amp;IF(計算!$BQ$47=0,"",IF(計算!BK36&lt;計算!$W$50,"*2",""))</f>
        <v/>
      </c>
    </row>
    <row r="808" customFormat="false" ht="13.5" hidden="false" customHeight="false" outlineLevel="0" collapsed="false">
      <c r="B808" s="128" t="s">
        <v>175</v>
      </c>
      <c r="C808" s="134" t="s">
        <v>176</v>
      </c>
      <c r="D808" s="134"/>
      <c r="E808" s="130" t="str">
        <f aca="false">IF(計算!AQ36="","",計算!AQ36)</f>
        <v/>
      </c>
      <c r="F808" s="130" t="str">
        <f aca="false">IF(計算!BW36="","",計算!BW36)</f>
        <v/>
      </c>
      <c r="G808" s="158" t="str">
        <f aca="false">IF(計算!$AK$47=0,"",IF(計算!AG36&lt;計算!$W$50,"*1",""))&amp;IF(計算!$BQ$47=0,"",IF(計算!BM36&lt;計算!$W$50,"*2",""))</f>
        <v/>
      </c>
    </row>
    <row r="809" customFormat="false" ht="13.5" hidden="false" customHeight="false" outlineLevel="0" collapsed="false">
      <c r="B809" s="132" t="s">
        <v>177</v>
      </c>
      <c r="C809" s="135" t="s">
        <v>178</v>
      </c>
      <c r="D809" s="135"/>
      <c r="E809" s="130" t="str">
        <f aca="false">IF(計算!AR36="","",計算!AR36)</f>
        <v/>
      </c>
      <c r="F809" s="130" t="str">
        <f aca="false">IF(計算!BX36="","",計算!BX36)</f>
        <v/>
      </c>
      <c r="G809" s="158" t="str">
        <f aca="false">IF(計算!$AK$47=0,"",IF(計算!AI36&lt;計算!$W$50,"*1",""))&amp;IF(計算!$BQ$47=0,"",IF(計算!BO36&lt;計算!$W$50,"*2",""))</f>
        <v/>
      </c>
    </row>
    <row r="810" customFormat="false" ht="13.5" hidden="false" customHeight="false" outlineLevel="0" collapsed="false">
      <c r="B810" s="132" t="s">
        <v>179</v>
      </c>
      <c r="C810" s="134" t="s">
        <v>180</v>
      </c>
      <c r="D810" s="134"/>
      <c r="E810" s="130" t="str">
        <f aca="false">IF(計算!AS36="","",計算!AS36)</f>
        <v/>
      </c>
      <c r="F810" s="130" t="str">
        <f aca="false">IF(計算!BY36="","",計算!BY36)</f>
        <v/>
      </c>
      <c r="G810" s="158" t="str">
        <f aca="false">IF(計算!$AK$47=0,"",IF(計算!AK36&lt;計算!$W$50,"*1",""))&amp;IF(計算!$BQ$47=0,"",IF(計算!BQ36&lt;計算!$W$50,"*2",""))</f>
        <v/>
      </c>
    </row>
    <row r="812" customFormat="false" ht="13.5" hidden="false" customHeight="false" outlineLevel="0" collapsed="false">
      <c r="B812" s="137" t="s">
        <v>181</v>
      </c>
      <c r="C812" s="137"/>
      <c r="D812" s="137"/>
      <c r="E812" s="137"/>
      <c r="F812" s="137"/>
      <c r="G812" s="137"/>
      <c r="H812" s="137"/>
      <c r="I812" s="147"/>
      <c r="J812" s="147"/>
    </row>
    <row r="813" customFormat="false" ht="13.5" hidden="false" customHeight="true" outlineLevel="0" collapsed="false">
      <c r="B813" s="139" t="s">
        <v>184</v>
      </c>
      <c r="C813" s="139"/>
      <c r="D813" s="139"/>
      <c r="E813" s="139"/>
      <c r="F813" s="139"/>
      <c r="G813" s="139"/>
      <c r="H813" s="139"/>
      <c r="I813" s="148"/>
      <c r="J813" s="148"/>
    </row>
    <row r="814" customFormat="false" ht="13.5" hidden="false" customHeight="true" outlineLevel="0" collapsed="false">
      <c r="B814" s="139" t="s">
        <v>183</v>
      </c>
      <c r="C814" s="139"/>
      <c r="D814" s="139"/>
      <c r="E814" s="139"/>
      <c r="F814" s="139"/>
      <c r="G814" s="139"/>
      <c r="H814" s="139"/>
      <c r="I814" s="148"/>
      <c r="J814" s="148"/>
    </row>
    <row r="815" customFormat="false" ht="13.5" hidden="false" customHeight="false" outlineLevel="0" collapsed="false">
      <c r="B815" s="139"/>
      <c r="C815" s="139"/>
      <c r="D815" s="139"/>
      <c r="E815" s="139"/>
      <c r="F815" s="139"/>
      <c r="G815" s="139"/>
      <c r="H815" s="139"/>
    </row>
    <row r="816" customFormat="false" ht="13.5" hidden="false" customHeight="false" outlineLevel="0" collapsed="false">
      <c r="B816" s="141"/>
      <c r="C816" s="141"/>
      <c r="D816" s="141"/>
      <c r="E816" s="141"/>
      <c r="F816" s="141"/>
      <c r="G816" s="141"/>
      <c r="H816" s="141"/>
    </row>
    <row r="817" customFormat="false" ht="13.5" hidden="false" customHeight="false" outlineLevel="0" collapsed="false">
      <c r="A817" s="149"/>
      <c r="B817" s="149"/>
      <c r="C817" s="149"/>
      <c r="D817" s="149"/>
      <c r="E817" s="149"/>
      <c r="F817" s="149"/>
      <c r="G817" s="161"/>
      <c r="H817" s="150"/>
      <c r="I817" s="149"/>
      <c r="J817" s="149"/>
      <c r="K817" s="149"/>
      <c r="L817" s="149"/>
      <c r="M817" s="149"/>
    </row>
    <row r="819" customFormat="false" ht="13.5" hidden="false" customHeight="false" outlineLevel="0" collapsed="false">
      <c r="A819" s="0" t="n">
        <v>36</v>
      </c>
      <c r="C819" s="119" t="s">
        <v>12</v>
      </c>
      <c r="D819" s="151" t="str">
        <f aca="false">IF(計算!A37="","",計算!A37)</f>
        <v/>
      </c>
      <c r="E819" s="121" t="s">
        <v>13</v>
      </c>
      <c r="F819" s="151" t="str">
        <f aca="false">IF(計算!B37="","",計算!B37)</f>
        <v/>
      </c>
      <c r="G819" s="156" t="s">
        <v>43</v>
      </c>
      <c r="H819" s="120" t="str">
        <f aca="false">IF(計算!C37="","",計算!C37)</f>
        <v/>
      </c>
    </row>
    <row r="820" customFormat="false" ht="13.5" hidden="false" customHeight="false" outlineLevel="0" collapsed="false">
      <c r="C820" s="119" t="s">
        <v>159</v>
      </c>
      <c r="D820" s="122" t="str">
        <f aca="false">IF(計算!D37="","",計算!D37)</f>
        <v/>
      </c>
      <c r="E820" s="122"/>
      <c r="F820" s="122"/>
      <c r="G820" s="156" t="s">
        <v>16</v>
      </c>
      <c r="H820" s="120" t="str">
        <f aca="false">IF(計算!E37="","",計算!E37)</f>
        <v/>
      </c>
    </row>
    <row r="821" customFormat="false" ht="13.5" hidden="false" customHeight="false" outlineLevel="0" collapsed="false">
      <c r="C821" s="146"/>
    </row>
    <row r="822" customFormat="false" ht="13.5" hidden="false" customHeight="false" outlineLevel="0" collapsed="false">
      <c r="B822" s="124" t="s">
        <v>160</v>
      </c>
      <c r="C822" s="124"/>
      <c r="D822" s="124"/>
    </row>
    <row r="823" customFormat="false" ht="10.5" hidden="false" customHeight="true" outlineLevel="0" collapsed="false"/>
    <row r="824" customFormat="false" ht="14.25" hidden="false" customHeight="false" outlineLevel="0" collapsed="false">
      <c r="B824" s="125" t="s">
        <v>161</v>
      </c>
      <c r="C824" s="125"/>
      <c r="D824" s="125"/>
      <c r="E824" s="126" t="s">
        <v>162</v>
      </c>
      <c r="F824" s="127" t="s">
        <v>163</v>
      </c>
      <c r="G824" s="157" t="s">
        <v>164</v>
      </c>
    </row>
    <row r="825" customFormat="false" ht="14.25" hidden="false" customHeight="false" outlineLevel="0" collapsed="false">
      <c r="B825" s="128" t="s">
        <v>165</v>
      </c>
      <c r="C825" s="129" t="s">
        <v>166</v>
      </c>
      <c r="D825" s="129"/>
      <c r="E825" s="130" t="str">
        <f aca="false">IF(計算!AL37="","",計算!AL37)</f>
        <v/>
      </c>
      <c r="F825" s="130" t="str">
        <f aca="false">IF(計算!BR37="","",計算!BR37)</f>
        <v/>
      </c>
      <c r="G825" s="158" t="str">
        <f aca="false">IF(計算!$AK$47=0,"",IF(計算!W37&lt;計算!$W$50,"*1",""))&amp;IF(計算!$BQ$47=0,"",IF(計算!BC37&lt;計算!$W$50,"*2",""))</f>
        <v/>
      </c>
    </row>
    <row r="826" customFormat="false" ht="13.5" hidden="false" customHeight="false" outlineLevel="0" collapsed="false">
      <c r="B826" s="132" t="s">
        <v>167</v>
      </c>
      <c r="C826" s="133" t="s">
        <v>168</v>
      </c>
      <c r="D826" s="133"/>
      <c r="E826" s="130" t="str">
        <f aca="false">IF(計算!AM37="","",計算!AM37)</f>
        <v/>
      </c>
      <c r="F826" s="130" t="str">
        <f aca="false">IF(計算!BS37="","",計算!BS37)</f>
        <v/>
      </c>
      <c r="G826" s="158" t="str">
        <f aca="false">IF(計算!$AK$47=0,"",IF(計算!Y37&lt;計算!$W$50,"*1",""))&amp;IF(計算!$BQ$47=0,"",IF(計算!BE37&lt;計算!$W$50,"*2",""))</f>
        <v/>
      </c>
    </row>
    <row r="827" customFormat="false" ht="13.5" hidden="false" customHeight="false" outlineLevel="0" collapsed="false">
      <c r="B827" s="132" t="s">
        <v>169</v>
      </c>
      <c r="C827" s="133" t="s">
        <v>170</v>
      </c>
      <c r="D827" s="133"/>
      <c r="E827" s="130" t="str">
        <f aca="false">IF(計算!AN37="","",計算!AN37)</f>
        <v/>
      </c>
      <c r="F827" s="130" t="str">
        <f aca="false">IF(計算!BT37="","",計算!BT37)</f>
        <v/>
      </c>
      <c r="G827" s="158" t="str">
        <f aca="false">IF(計算!$AK$47=0,"",IF(計算!AA37&lt;計算!$W$50,"*1",""))&amp;IF(計算!$BQ$47=0,"",IF(計算!BG37&lt;計算!$W$50,"*2",""))</f>
        <v/>
      </c>
    </row>
    <row r="828" customFormat="false" ht="13.5" hidden="false" customHeight="false" outlineLevel="0" collapsed="false">
      <c r="B828" s="128" t="s">
        <v>171</v>
      </c>
      <c r="C828" s="133" t="s">
        <v>172</v>
      </c>
      <c r="D828" s="133"/>
      <c r="E828" s="130" t="str">
        <f aca="false">IF(計算!AO37="","",計算!AO37)</f>
        <v/>
      </c>
      <c r="F828" s="130" t="str">
        <f aca="false">IF(計算!BU37="","",計算!BU37)</f>
        <v/>
      </c>
      <c r="G828" s="158" t="str">
        <f aca="false">IF(計算!$AK$47=0,"",IF(計算!AC37&lt;計算!$W$50,"*1",""))&amp;IF(計算!$BQ$47=0,"",IF(計算!BI37&lt;計算!$W$50,"*2",""))</f>
        <v/>
      </c>
    </row>
    <row r="829" customFormat="false" ht="13.5" hidden="false" customHeight="false" outlineLevel="0" collapsed="false">
      <c r="B829" s="128" t="s">
        <v>173</v>
      </c>
      <c r="C829" s="133" t="s">
        <v>174</v>
      </c>
      <c r="D829" s="133"/>
      <c r="E829" s="130" t="str">
        <f aca="false">IF(計算!AP37="","",計算!AP37)</f>
        <v/>
      </c>
      <c r="F829" s="130" t="str">
        <f aca="false">IF(計算!BV37="","",計算!BV37)</f>
        <v/>
      </c>
      <c r="G829" s="158" t="str">
        <f aca="false">IF(計算!$AK$47=0,"",IF(計算!AE37&lt;計算!$W$50,"*1",""))&amp;IF(計算!$BQ$47=0,"",IF(計算!BK37&lt;計算!$W$50,"*2",""))</f>
        <v/>
      </c>
    </row>
    <row r="830" customFormat="false" ht="13.5" hidden="false" customHeight="false" outlineLevel="0" collapsed="false">
      <c r="B830" s="128" t="s">
        <v>175</v>
      </c>
      <c r="C830" s="134" t="s">
        <v>176</v>
      </c>
      <c r="D830" s="134"/>
      <c r="E830" s="130" t="str">
        <f aca="false">IF(計算!AQ37="","",計算!AQ37)</f>
        <v/>
      </c>
      <c r="F830" s="130" t="str">
        <f aca="false">IF(計算!BW37="","",計算!BW37)</f>
        <v/>
      </c>
      <c r="G830" s="158" t="str">
        <f aca="false">IF(計算!$AK$47=0,"",IF(計算!AG37&lt;計算!$W$50,"*1",""))&amp;IF(計算!$BQ$47=0,"",IF(計算!BM37&lt;計算!$W$50,"*2",""))</f>
        <v/>
      </c>
    </row>
    <row r="831" customFormat="false" ht="13.5" hidden="false" customHeight="false" outlineLevel="0" collapsed="false">
      <c r="B831" s="132" t="s">
        <v>177</v>
      </c>
      <c r="C831" s="135" t="s">
        <v>178</v>
      </c>
      <c r="D831" s="135"/>
      <c r="E831" s="130" t="str">
        <f aca="false">IF(計算!AR37="","",計算!AR37)</f>
        <v/>
      </c>
      <c r="F831" s="130" t="str">
        <f aca="false">IF(計算!BX37="","",計算!BX37)</f>
        <v/>
      </c>
      <c r="G831" s="158" t="str">
        <f aca="false">IF(計算!$AK$47=0,"",IF(計算!AI37&lt;計算!$W$50,"*1",""))&amp;IF(計算!$BQ$47=0,"",IF(計算!BO37&lt;計算!$W$50,"*2",""))</f>
        <v/>
      </c>
    </row>
    <row r="832" customFormat="false" ht="13.5" hidden="false" customHeight="false" outlineLevel="0" collapsed="false">
      <c r="B832" s="132" t="s">
        <v>179</v>
      </c>
      <c r="C832" s="134" t="s">
        <v>180</v>
      </c>
      <c r="D832" s="134"/>
      <c r="E832" s="130" t="str">
        <f aca="false">IF(計算!AS37="","",計算!AS37)</f>
        <v/>
      </c>
      <c r="F832" s="130" t="str">
        <f aca="false">IF(計算!BY37="","",計算!BY37)</f>
        <v/>
      </c>
      <c r="G832" s="158" t="str">
        <f aca="false">IF(計算!$AK$47=0,"",IF(計算!AK37&lt;計算!$W$50,"*1",""))&amp;IF(計算!$BQ$47=0,"",IF(計算!BQ37&lt;計算!$W$50,"*2",""))</f>
        <v/>
      </c>
    </row>
    <row r="834" customFormat="false" ht="13.5" hidden="false" customHeight="false" outlineLevel="0" collapsed="false">
      <c r="B834" s="137" t="s">
        <v>181</v>
      </c>
      <c r="C834" s="137"/>
      <c r="D834" s="137"/>
      <c r="E834" s="137"/>
      <c r="F834" s="137"/>
      <c r="G834" s="137"/>
      <c r="H834" s="137"/>
      <c r="I834" s="147"/>
      <c r="J834" s="147"/>
    </row>
    <row r="835" customFormat="false" ht="13.5" hidden="false" customHeight="true" outlineLevel="0" collapsed="false">
      <c r="B835" s="139" t="s">
        <v>184</v>
      </c>
      <c r="C835" s="139"/>
      <c r="D835" s="139"/>
      <c r="E835" s="139"/>
      <c r="F835" s="139"/>
      <c r="G835" s="139"/>
      <c r="H835" s="139"/>
      <c r="I835" s="148"/>
      <c r="J835" s="148"/>
    </row>
    <row r="836" customFormat="false" ht="13.5" hidden="false" customHeight="true" outlineLevel="0" collapsed="false">
      <c r="B836" s="139" t="s">
        <v>183</v>
      </c>
      <c r="C836" s="139"/>
      <c r="D836" s="139"/>
      <c r="E836" s="139"/>
      <c r="F836" s="139"/>
      <c r="G836" s="139"/>
      <c r="H836" s="139"/>
      <c r="I836" s="148"/>
      <c r="J836" s="148"/>
    </row>
    <row r="837" customFormat="false" ht="13.5" hidden="false" customHeight="false" outlineLevel="0" collapsed="false">
      <c r="B837" s="139"/>
      <c r="C837" s="139"/>
      <c r="D837" s="139"/>
      <c r="E837" s="139"/>
      <c r="F837" s="139"/>
      <c r="G837" s="139"/>
      <c r="H837" s="139"/>
    </row>
    <row r="838" customFormat="false" ht="13.5" hidden="false" customHeight="false" outlineLevel="0" collapsed="false">
      <c r="B838" s="141"/>
      <c r="C838" s="141"/>
      <c r="D838" s="141"/>
      <c r="E838" s="141"/>
      <c r="F838" s="141"/>
      <c r="G838" s="141"/>
      <c r="H838" s="141"/>
    </row>
    <row r="839" customFormat="false" ht="13.5" hidden="false" customHeight="false" outlineLevel="0" collapsed="false">
      <c r="A839" s="149"/>
      <c r="B839" s="149"/>
      <c r="C839" s="149"/>
      <c r="D839" s="149"/>
      <c r="E839" s="149"/>
      <c r="F839" s="149"/>
      <c r="G839" s="161"/>
      <c r="H839" s="150"/>
      <c r="I839" s="149"/>
      <c r="J839" s="149"/>
      <c r="K839" s="149"/>
      <c r="L839" s="149"/>
      <c r="M839" s="149"/>
    </row>
    <row r="841" customFormat="false" ht="13.5" hidden="false" customHeight="false" outlineLevel="0" collapsed="false">
      <c r="A841" s="0" t="n">
        <v>37</v>
      </c>
      <c r="C841" s="119" t="s">
        <v>12</v>
      </c>
      <c r="D841" s="151" t="str">
        <f aca="false">IF(計算!A38="","",計算!A38)</f>
        <v/>
      </c>
      <c r="E841" s="121" t="s">
        <v>13</v>
      </c>
      <c r="F841" s="151" t="str">
        <f aca="false">IF(計算!B38="","",計算!B38)</f>
        <v/>
      </c>
      <c r="G841" s="156" t="s">
        <v>43</v>
      </c>
      <c r="H841" s="120" t="str">
        <f aca="false">IF(計算!C38="","",計算!C38)</f>
        <v/>
      </c>
    </row>
    <row r="842" customFormat="false" ht="13.5" hidden="false" customHeight="false" outlineLevel="0" collapsed="false">
      <c r="C842" s="119" t="s">
        <v>159</v>
      </c>
      <c r="D842" s="122" t="str">
        <f aca="false">IF(計算!D38="","",計算!D38)</f>
        <v/>
      </c>
      <c r="E842" s="122"/>
      <c r="F842" s="122"/>
      <c r="G842" s="156" t="s">
        <v>16</v>
      </c>
      <c r="H842" s="120" t="str">
        <f aca="false">IF(計算!E38="","",計算!E38)</f>
        <v/>
      </c>
    </row>
    <row r="843" customFormat="false" ht="13.5" hidden="false" customHeight="false" outlineLevel="0" collapsed="false">
      <c r="C843" s="146"/>
    </row>
    <row r="844" customFormat="false" ht="13.5" hidden="false" customHeight="false" outlineLevel="0" collapsed="false">
      <c r="B844" s="124" t="s">
        <v>160</v>
      </c>
      <c r="C844" s="124"/>
      <c r="D844" s="124"/>
    </row>
    <row r="845" customFormat="false" ht="10.5" hidden="false" customHeight="true" outlineLevel="0" collapsed="false"/>
    <row r="846" customFormat="false" ht="14.25" hidden="false" customHeight="false" outlineLevel="0" collapsed="false">
      <c r="B846" s="125" t="s">
        <v>161</v>
      </c>
      <c r="C846" s="125"/>
      <c r="D846" s="125"/>
      <c r="E846" s="126" t="s">
        <v>162</v>
      </c>
      <c r="F846" s="127" t="s">
        <v>163</v>
      </c>
      <c r="G846" s="157" t="s">
        <v>164</v>
      </c>
    </row>
    <row r="847" customFormat="false" ht="14.25" hidden="false" customHeight="false" outlineLevel="0" collapsed="false">
      <c r="B847" s="128" t="s">
        <v>165</v>
      </c>
      <c r="C847" s="129" t="s">
        <v>166</v>
      </c>
      <c r="D847" s="129"/>
      <c r="E847" s="130" t="str">
        <f aca="false">IF(計算!AL38="","",計算!AL38)</f>
        <v/>
      </c>
      <c r="F847" s="130" t="str">
        <f aca="false">IF(計算!BR38="","",計算!BR38)</f>
        <v/>
      </c>
      <c r="G847" s="158" t="str">
        <f aca="false">IF(計算!$AK$47=0,"",IF(計算!W38&lt;計算!$W$50,"*1",""))&amp;IF(計算!$BQ$47=0,"",IF(計算!BC38&lt;計算!$W$50,"*2",""))</f>
        <v/>
      </c>
    </row>
    <row r="848" customFormat="false" ht="13.5" hidden="false" customHeight="false" outlineLevel="0" collapsed="false">
      <c r="B848" s="132" t="s">
        <v>167</v>
      </c>
      <c r="C848" s="133" t="s">
        <v>168</v>
      </c>
      <c r="D848" s="133"/>
      <c r="E848" s="130" t="str">
        <f aca="false">IF(計算!AM38="","",計算!AM38)</f>
        <v/>
      </c>
      <c r="F848" s="130" t="str">
        <f aca="false">IF(計算!BS38="","",計算!BS38)</f>
        <v/>
      </c>
      <c r="G848" s="158" t="str">
        <f aca="false">IF(計算!$AK$47=0,"",IF(計算!Y38&lt;計算!$W$50,"*1",""))&amp;IF(計算!$BQ$47=0,"",IF(計算!BE38&lt;計算!$W$50,"*2",""))</f>
        <v/>
      </c>
    </row>
    <row r="849" customFormat="false" ht="13.5" hidden="false" customHeight="false" outlineLevel="0" collapsed="false">
      <c r="B849" s="132" t="s">
        <v>169</v>
      </c>
      <c r="C849" s="133" t="s">
        <v>170</v>
      </c>
      <c r="D849" s="133"/>
      <c r="E849" s="130" t="str">
        <f aca="false">IF(計算!AN38="","",計算!AN38)</f>
        <v/>
      </c>
      <c r="F849" s="130" t="str">
        <f aca="false">IF(計算!BT38="","",計算!BT38)</f>
        <v/>
      </c>
      <c r="G849" s="158" t="str">
        <f aca="false">IF(計算!$AK$47=0,"",IF(計算!AA38&lt;計算!$W$50,"*1",""))&amp;IF(計算!$BQ$47=0,"",IF(計算!BG38&lt;計算!$W$50,"*2",""))</f>
        <v/>
      </c>
    </row>
    <row r="850" customFormat="false" ht="13.5" hidden="false" customHeight="false" outlineLevel="0" collapsed="false">
      <c r="B850" s="128" t="s">
        <v>171</v>
      </c>
      <c r="C850" s="133" t="s">
        <v>172</v>
      </c>
      <c r="D850" s="133"/>
      <c r="E850" s="130" t="str">
        <f aca="false">IF(計算!AO38="","",計算!AO38)</f>
        <v/>
      </c>
      <c r="F850" s="130" t="str">
        <f aca="false">IF(計算!BU38="","",計算!BU38)</f>
        <v/>
      </c>
      <c r="G850" s="158" t="str">
        <f aca="false">IF(計算!$AK$47=0,"",IF(計算!AC38&lt;計算!$W$50,"*1",""))&amp;IF(計算!$BQ$47=0,"",IF(計算!BI38&lt;計算!$W$50,"*2",""))</f>
        <v/>
      </c>
    </row>
    <row r="851" customFormat="false" ht="13.5" hidden="false" customHeight="false" outlineLevel="0" collapsed="false">
      <c r="B851" s="128" t="s">
        <v>173</v>
      </c>
      <c r="C851" s="133" t="s">
        <v>174</v>
      </c>
      <c r="D851" s="133"/>
      <c r="E851" s="130" t="str">
        <f aca="false">IF(計算!AP38="","",計算!AP38)</f>
        <v/>
      </c>
      <c r="F851" s="130" t="str">
        <f aca="false">IF(計算!BV38="","",計算!BV38)</f>
        <v/>
      </c>
      <c r="G851" s="158" t="str">
        <f aca="false">IF(計算!$AK$47=0,"",IF(計算!AE38&lt;計算!$W$50,"*1",""))&amp;IF(計算!$BQ$47=0,"",IF(計算!BK38&lt;計算!$W$50,"*2",""))</f>
        <v/>
      </c>
    </row>
    <row r="852" customFormat="false" ht="13.5" hidden="false" customHeight="false" outlineLevel="0" collapsed="false">
      <c r="B852" s="128" t="s">
        <v>175</v>
      </c>
      <c r="C852" s="134" t="s">
        <v>176</v>
      </c>
      <c r="D852" s="134"/>
      <c r="E852" s="130" t="str">
        <f aca="false">IF(計算!AQ38="","",計算!AQ38)</f>
        <v/>
      </c>
      <c r="F852" s="130" t="str">
        <f aca="false">IF(計算!BW38="","",計算!BW38)</f>
        <v/>
      </c>
      <c r="G852" s="158" t="str">
        <f aca="false">IF(計算!$AK$47=0,"",IF(計算!AG38&lt;計算!$W$50,"*1",""))&amp;IF(計算!$BQ$47=0,"",IF(計算!BM38&lt;計算!$W$50,"*2",""))</f>
        <v/>
      </c>
    </row>
    <row r="853" customFormat="false" ht="13.5" hidden="false" customHeight="false" outlineLevel="0" collapsed="false">
      <c r="B853" s="132" t="s">
        <v>177</v>
      </c>
      <c r="C853" s="135" t="s">
        <v>178</v>
      </c>
      <c r="D853" s="135"/>
      <c r="E853" s="130" t="str">
        <f aca="false">IF(計算!AR38="","",計算!AR38)</f>
        <v/>
      </c>
      <c r="F853" s="130" t="str">
        <f aca="false">IF(計算!BX38="","",計算!BX38)</f>
        <v/>
      </c>
      <c r="G853" s="158" t="str">
        <f aca="false">IF(計算!$AK$47=0,"",IF(計算!AI38&lt;計算!$W$50,"*1",""))&amp;IF(計算!$BQ$47=0,"",IF(計算!BO38&lt;計算!$W$50,"*2",""))</f>
        <v/>
      </c>
    </row>
    <row r="854" customFormat="false" ht="13.5" hidden="false" customHeight="false" outlineLevel="0" collapsed="false">
      <c r="B854" s="132" t="s">
        <v>179</v>
      </c>
      <c r="C854" s="134" t="s">
        <v>180</v>
      </c>
      <c r="D854" s="134"/>
      <c r="E854" s="130" t="str">
        <f aca="false">IF(計算!AS38="","",計算!AS38)</f>
        <v/>
      </c>
      <c r="F854" s="130" t="str">
        <f aca="false">IF(計算!BY38="","",計算!BY38)</f>
        <v/>
      </c>
      <c r="G854" s="158" t="str">
        <f aca="false">IF(計算!$AK$47=0,"",IF(計算!AK38&lt;計算!$W$50,"*1",""))&amp;IF(計算!$BQ$47=0,"",IF(計算!BQ38&lt;計算!$W$50,"*2",""))</f>
        <v/>
      </c>
    </row>
    <row r="856" customFormat="false" ht="13.5" hidden="false" customHeight="false" outlineLevel="0" collapsed="false">
      <c r="B856" s="137" t="s">
        <v>181</v>
      </c>
      <c r="C856" s="137"/>
      <c r="D856" s="137"/>
      <c r="E856" s="137"/>
      <c r="F856" s="137"/>
      <c r="G856" s="137"/>
      <c r="H856" s="137"/>
      <c r="I856" s="147"/>
      <c r="J856" s="147"/>
    </row>
    <row r="857" customFormat="false" ht="13.5" hidden="false" customHeight="true" outlineLevel="0" collapsed="false">
      <c r="B857" s="139" t="s">
        <v>184</v>
      </c>
      <c r="C857" s="139"/>
      <c r="D857" s="139"/>
      <c r="E857" s="139"/>
      <c r="F857" s="139"/>
      <c r="G857" s="139"/>
      <c r="H857" s="139"/>
      <c r="I857" s="148"/>
      <c r="J857" s="148"/>
    </row>
    <row r="858" customFormat="false" ht="13.5" hidden="false" customHeight="true" outlineLevel="0" collapsed="false">
      <c r="B858" s="139" t="s">
        <v>183</v>
      </c>
      <c r="C858" s="139"/>
      <c r="D858" s="139"/>
      <c r="E858" s="139"/>
      <c r="F858" s="139"/>
      <c r="G858" s="139"/>
      <c r="H858" s="139"/>
      <c r="I858" s="148"/>
      <c r="J858" s="148"/>
    </row>
    <row r="859" customFormat="false" ht="13.5" hidden="false" customHeight="false" outlineLevel="0" collapsed="false">
      <c r="B859" s="139"/>
      <c r="C859" s="139"/>
      <c r="D859" s="139"/>
      <c r="E859" s="139"/>
      <c r="F859" s="139"/>
      <c r="G859" s="139"/>
      <c r="H859" s="139"/>
    </row>
    <row r="860" customFormat="false" ht="13.5" hidden="false" customHeight="false" outlineLevel="0" collapsed="false">
      <c r="B860" s="141"/>
      <c r="C860" s="141"/>
      <c r="D860" s="141"/>
      <c r="E860" s="141"/>
      <c r="F860" s="141"/>
      <c r="G860" s="141"/>
      <c r="H860" s="141"/>
    </row>
    <row r="861" customFormat="false" ht="13.5" hidden="false" customHeight="false" outlineLevel="0" collapsed="false">
      <c r="A861" s="149"/>
      <c r="B861" s="149"/>
      <c r="C861" s="149"/>
      <c r="D861" s="149"/>
      <c r="E861" s="149"/>
      <c r="F861" s="149"/>
      <c r="G861" s="161"/>
      <c r="H861" s="150"/>
      <c r="I861" s="149"/>
      <c r="J861" s="149"/>
      <c r="K861" s="149"/>
      <c r="L861" s="149"/>
      <c r="M861" s="149"/>
    </row>
    <row r="863" customFormat="false" ht="13.5" hidden="false" customHeight="false" outlineLevel="0" collapsed="false">
      <c r="A863" s="0" t="n">
        <v>38</v>
      </c>
      <c r="C863" s="119" t="s">
        <v>12</v>
      </c>
      <c r="D863" s="151" t="str">
        <f aca="false">IF(計算!A39="","",計算!A39)</f>
        <v/>
      </c>
      <c r="E863" s="121" t="s">
        <v>13</v>
      </c>
      <c r="F863" s="151" t="str">
        <f aca="false">IF(計算!B39="","",計算!B39)</f>
        <v/>
      </c>
      <c r="G863" s="156" t="s">
        <v>43</v>
      </c>
      <c r="H863" s="120" t="str">
        <f aca="false">IF(計算!C39="","",計算!C39)</f>
        <v/>
      </c>
    </row>
    <row r="864" customFormat="false" ht="13.5" hidden="false" customHeight="false" outlineLevel="0" collapsed="false">
      <c r="C864" s="119" t="s">
        <v>159</v>
      </c>
      <c r="D864" s="122" t="str">
        <f aca="false">IF(計算!D39="","",計算!D39)</f>
        <v/>
      </c>
      <c r="E864" s="122"/>
      <c r="F864" s="122"/>
      <c r="G864" s="156" t="s">
        <v>16</v>
      </c>
      <c r="H864" s="120" t="str">
        <f aca="false">IF(計算!E39="","",計算!E39)</f>
        <v/>
      </c>
    </row>
    <row r="865" customFormat="false" ht="13.5" hidden="false" customHeight="false" outlineLevel="0" collapsed="false">
      <c r="C865" s="146"/>
    </row>
    <row r="866" customFormat="false" ht="13.5" hidden="false" customHeight="false" outlineLevel="0" collapsed="false">
      <c r="B866" s="124" t="s">
        <v>160</v>
      </c>
      <c r="C866" s="124"/>
      <c r="D866" s="124"/>
    </row>
    <row r="867" customFormat="false" ht="10.5" hidden="false" customHeight="true" outlineLevel="0" collapsed="false"/>
    <row r="868" customFormat="false" ht="14.25" hidden="false" customHeight="false" outlineLevel="0" collapsed="false">
      <c r="B868" s="125" t="s">
        <v>161</v>
      </c>
      <c r="C868" s="125"/>
      <c r="D868" s="125"/>
      <c r="E868" s="126" t="s">
        <v>162</v>
      </c>
      <c r="F868" s="127" t="s">
        <v>163</v>
      </c>
      <c r="G868" s="157" t="s">
        <v>164</v>
      </c>
    </row>
    <row r="869" customFormat="false" ht="14.25" hidden="false" customHeight="false" outlineLevel="0" collapsed="false">
      <c r="B869" s="128" t="s">
        <v>165</v>
      </c>
      <c r="C869" s="129" t="s">
        <v>166</v>
      </c>
      <c r="D869" s="129"/>
      <c r="E869" s="130" t="str">
        <f aca="false">IF(計算!AL39="","",計算!AL39)</f>
        <v/>
      </c>
      <c r="F869" s="130" t="str">
        <f aca="false">IF(計算!BR39="","",計算!BR39)</f>
        <v/>
      </c>
      <c r="G869" s="158" t="str">
        <f aca="false">IF(計算!$AK$47=0,"",IF(計算!W39&lt;計算!$W$50,"*1",""))&amp;IF(計算!$BQ$47=0,"",IF(計算!BC39&lt;計算!$W$50,"*2",""))</f>
        <v/>
      </c>
    </row>
    <row r="870" customFormat="false" ht="13.5" hidden="false" customHeight="false" outlineLevel="0" collapsed="false">
      <c r="B870" s="132" t="s">
        <v>167</v>
      </c>
      <c r="C870" s="133" t="s">
        <v>168</v>
      </c>
      <c r="D870" s="133"/>
      <c r="E870" s="130" t="str">
        <f aca="false">IF(計算!AM39="","",計算!AM39)</f>
        <v/>
      </c>
      <c r="F870" s="130" t="str">
        <f aca="false">IF(計算!BS39="","",計算!BS39)</f>
        <v/>
      </c>
      <c r="G870" s="158" t="str">
        <f aca="false">IF(計算!$AK$47=0,"",IF(計算!Y39&lt;計算!$W$50,"*1",""))&amp;IF(計算!$BQ$47=0,"",IF(計算!BE39&lt;計算!$W$50,"*2",""))</f>
        <v/>
      </c>
    </row>
    <row r="871" customFormat="false" ht="13.5" hidden="false" customHeight="false" outlineLevel="0" collapsed="false">
      <c r="B871" s="132" t="s">
        <v>169</v>
      </c>
      <c r="C871" s="133" t="s">
        <v>170</v>
      </c>
      <c r="D871" s="133"/>
      <c r="E871" s="130" t="str">
        <f aca="false">IF(計算!AN39="","",計算!AN39)</f>
        <v/>
      </c>
      <c r="F871" s="130" t="str">
        <f aca="false">IF(計算!BT39="","",計算!BT39)</f>
        <v/>
      </c>
      <c r="G871" s="158" t="str">
        <f aca="false">IF(計算!$AK$47=0,"",IF(計算!AA39&lt;計算!$W$50,"*1",""))&amp;IF(計算!$BQ$47=0,"",IF(計算!BG39&lt;計算!$W$50,"*2",""))</f>
        <v/>
      </c>
    </row>
    <row r="872" customFormat="false" ht="13.5" hidden="false" customHeight="false" outlineLevel="0" collapsed="false">
      <c r="B872" s="128" t="s">
        <v>171</v>
      </c>
      <c r="C872" s="133" t="s">
        <v>172</v>
      </c>
      <c r="D872" s="133"/>
      <c r="E872" s="130" t="str">
        <f aca="false">IF(計算!AO39="","",計算!AO39)</f>
        <v/>
      </c>
      <c r="F872" s="130" t="str">
        <f aca="false">IF(計算!BU39="","",計算!BU39)</f>
        <v/>
      </c>
      <c r="G872" s="158" t="str">
        <f aca="false">IF(計算!$AK$47=0,"",IF(計算!AC39&lt;計算!$W$50,"*1",""))&amp;IF(計算!$BQ$47=0,"",IF(計算!BI39&lt;計算!$W$50,"*2",""))</f>
        <v/>
      </c>
    </row>
    <row r="873" customFormat="false" ht="13.5" hidden="false" customHeight="false" outlineLevel="0" collapsed="false">
      <c r="B873" s="128" t="s">
        <v>173</v>
      </c>
      <c r="C873" s="133" t="s">
        <v>174</v>
      </c>
      <c r="D873" s="133"/>
      <c r="E873" s="130" t="str">
        <f aca="false">IF(計算!AP39="","",計算!AP39)</f>
        <v/>
      </c>
      <c r="F873" s="130" t="str">
        <f aca="false">IF(計算!BV39="","",計算!BV39)</f>
        <v/>
      </c>
      <c r="G873" s="158" t="str">
        <f aca="false">IF(計算!$AK$47=0,"",IF(計算!AE39&lt;計算!$W$50,"*1",""))&amp;IF(計算!$BQ$47=0,"",IF(計算!BK39&lt;計算!$W$50,"*2",""))</f>
        <v/>
      </c>
    </row>
    <row r="874" customFormat="false" ht="13.5" hidden="false" customHeight="false" outlineLevel="0" collapsed="false">
      <c r="B874" s="128" t="s">
        <v>175</v>
      </c>
      <c r="C874" s="134" t="s">
        <v>176</v>
      </c>
      <c r="D874" s="134"/>
      <c r="E874" s="130" t="str">
        <f aca="false">IF(計算!AQ39="","",計算!AQ39)</f>
        <v/>
      </c>
      <c r="F874" s="130" t="str">
        <f aca="false">IF(計算!BW39="","",計算!BW39)</f>
        <v/>
      </c>
      <c r="G874" s="158" t="str">
        <f aca="false">IF(計算!$AK$47=0,"",IF(計算!AG39&lt;計算!$W$50,"*1",""))&amp;IF(計算!$BQ$47=0,"",IF(計算!BM39&lt;計算!$W$50,"*2",""))</f>
        <v/>
      </c>
    </row>
    <row r="875" customFormat="false" ht="13.5" hidden="false" customHeight="false" outlineLevel="0" collapsed="false">
      <c r="B875" s="132" t="s">
        <v>177</v>
      </c>
      <c r="C875" s="135" t="s">
        <v>178</v>
      </c>
      <c r="D875" s="135"/>
      <c r="E875" s="130" t="str">
        <f aca="false">IF(計算!AR39="","",計算!AR39)</f>
        <v/>
      </c>
      <c r="F875" s="130" t="str">
        <f aca="false">IF(計算!BX39="","",計算!BX39)</f>
        <v/>
      </c>
      <c r="G875" s="158" t="str">
        <f aca="false">IF(計算!$AK$47=0,"",IF(計算!AI39&lt;計算!$W$50,"*1",""))&amp;IF(計算!$BQ$47=0,"",IF(計算!BO39&lt;計算!$W$50,"*2",""))</f>
        <v/>
      </c>
    </row>
    <row r="876" customFormat="false" ht="13.5" hidden="false" customHeight="false" outlineLevel="0" collapsed="false">
      <c r="B876" s="132" t="s">
        <v>179</v>
      </c>
      <c r="C876" s="134" t="s">
        <v>180</v>
      </c>
      <c r="D876" s="134"/>
      <c r="E876" s="130" t="str">
        <f aca="false">IF(計算!AS39="","",計算!AS39)</f>
        <v/>
      </c>
      <c r="F876" s="130" t="str">
        <f aca="false">IF(計算!BY39="","",計算!BY39)</f>
        <v/>
      </c>
      <c r="G876" s="158" t="str">
        <f aca="false">IF(計算!$AK$47=0,"",IF(計算!AK39&lt;計算!$W$50,"*1",""))&amp;IF(計算!$BQ$47=0,"",IF(計算!BQ39&lt;計算!$W$50,"*2",""))</f>
        <v/>
      </c>
    </row>
    <row r="878" customFormat="false" ht="13.5" hidden="false" customHeight="false" outlineLevel="0" collapsed="false">
      <c r="B878" s="137" t="s">
        <v>181</v>
      </c>
      <c r="C878" s="137"/>
      <c r="D878" s="137"/>
      <c r="E878" s="137"/>
      <c r="F878" s="137"/>
      <c r="G878" s="137"/>
      <c r="H878" s="137"/>
      <c r="I878" s="147"/>
      <c r="J878" s="147"/>
    </row>
    <row r="879" customFormat="false" ht="13.5" hidden="false" customHeight="true" outlineLevel="0" collapsed="false">
      <c r="B879" s="139" t="s">
        <v>184</v>
      </c>
      <c r="C879" s="139"/>
      <c r="D879" s="139"/>
      <c r="E879" s="139"/>
      <c r="F879" s="139"/>
      <c r="G879" s="139"/>
      <c r="H879" s="139"/>
      <c r="I879" s="148"/>
      <c r="J879" s="148"/>
    </row>
    <row r="880" customFormat="false" ht="13.5" hidden="false" customHeight="true" outlineLevel="0" collapsed="false">
      <c r="B880" s="139" t="s">
        <v>183</v>
      </c>
      <c r="C880" s="139"/>
      <c r="D880" s="139"/>
      <c r="E880" s="139"/>
      <c r="F880" s="139"/>
      <c r="G880" s="139"/>
      <c r="H880" s="139"/>
      <c r="I880" s="148"/>
      <c r="J880" s="148"/>
    </row>
    <row r="881" customFormat="false" ht="13.5" hidden="false" customHeight="false" outlineLevel="0" collapsed="false">
      <c r="B881" s="139"/>
      <c r="C881" s="139"/>
      <c r="D881" s="139"/>
      <c r="E881" s="139"/>
      <c r="F881" s="139"/>
      <c r="G881" s="139"/>
      <c r="H881" s="139"/>
    </row>
    <row r="882" customFormat="false" ht="13.5" hidden="false" customHeight="false" outlineLevel="0" collapsed="false">
      <c r="B882" s="141"/>
      <c r="C882" s="141"/>
      <c r="D882" s="141"/>
      <c r="E882" s="141"/>
      <c r="F882" s="141"/>
      <c r="G882" s="141"/>
      <c r="H882" s="141"/>
    </row>
    <row r="883" customFormat="false" ht="13.5" hidden="false" customHeight="false" outlineLevel="0" collapsed="false">
      <c r="A883" s="149"/>
      <c r="B883" s="149"/>
      <c r="C883" s="149"/>
      <c r="D883" s="149"/>
      <c r="E883" s="149"/>
      <c r="F883" s="149"/>
      <c r="G883" s="161"/>
      <c r="H883" s="150"/>
      <c r="I883" s="149"/>
      <c r="J883" s="149"/>
      <c r="K883" s="149"/>
      <c r="L883" s="149"/>
      <c r="M883" s="149"/>
    </row>
    <row r="885" customFormat="false" ht="13.5" hidden="false" customHeight="false" outlineLevel="0" collapsed="false">
      <c r="A885" s="0" t="n">
        <v>39</v>
      </c>
      <c r="C885" s="119" t="s">
        <v>12</v>
      </c>
      <c r="D885" s="151" t="str">
        <f aca="false">IF(計算!A40="","",計算!A40)</f>
        <v/>
      </c>
      <c r="E885" s="121" t="s">
        <v>13</v>
      </c>
      <c r="F885" s="151" t="str">
        <f aca="false">IF(計算!B40="","",計算!B40)</f>
        <v/>
      </c>
      <c r="G885" s="156" t="s">
        <v>43</v>
      </c>
      <c r="H885" s="120" t="str">
        <f aca="false">IF(計算!C40="","",計算!C40)</f>
        <v/>
      </c>
    </row>
    <row r="886" customFormat="false" ht="13.5" hidden="false" customHeight="false" outlineLevel="0" collapsed="false">
      <c r="C886" s="119" t="s">
        <v>159</v>
      </c>
      <c r="D886" s="122" t="str">
        <f aca="false">IF(計算!D40="","",計算!D40)</f>
        <v/>
      </c>
      <c r="E886" s="122"/>
      <c r="F886" s="122"/>
      <c r="G886" s="156" t="s">
        <v>16</v>
      </c>
      <c r="H886" s="120" t="str">
        <f aca="false">IF(計算!E40="","",計算!E40)</f>
        <v/>
      </c>
    </row>
    <row r="887" customFormat="false" ht="13.5" hidden="false" customHeight="false" outlineLevel="0" collapsed="false">
      <c r="C887" s="146"/>
    </row>
    <row r="888" customFormat="false" ht="13.5" hidden="false" customHeight="false" outlineLevel="0" collapsed="false">
      <c r="B888" s="124" t="s">
        <v>160</v>
      </c>
      <c r="C888" s="124"/>
      <c r="D888" s="124"/>
    </row>
    <row r="889" customFormat="false" ht="10.5" hidden="false" customHeight="true" outlineLevel="0" collapsed="false"/>
    <row r="890" customFormat="false" ht="14.25" hidden="false" customHeight="false" outlineLevel="0" collapsed="false">
      <c r="B890" s="125" t="s">
        <v>161</v>
      </c>
      <c r="C890" s="125"/>
      <c r="D890" s="125"/>
      <c r="E890" s="126" t="s">
        <v>162</v>
      </c>
      <c r="F890" s="127" t="s">
        <v>163</v>
      </c>
      <c r="G890" s="157" t="s">
        <v>164</v>
      </c>
    </row>
    <row r="891" customFormat="false" ht="14.25" hidden="false" customHeight="false" outlineLevel="0" collapsed="false">
      <c r="B891" s="128" t="s">
        <v>165</v>
      </c>
      <c r="C891" s="129" t="s">
        <v>166</v>
      </c>
      <c r="D891" s="129"/>
      <c r="E891" s="130" t="str">
        <f aca="false">IF(計算!AL40="","",計算!AL40)</f>
        <v/>
      </c>
      <c r="F891" s="130" t="str">
        <f aca="false">IF(計算!BR40="","",計算!BR40)</f>
        <v/>
      </c>
      <c r="G891" s="158" t="str">
        <f aca="false">IF(計算!$AK$47=0,"",IF(計算!W40&lt;計算!$W$50,"*1",""))&amp;IF(計算!$BQ$47=0,"",IF(計算!BC40&lt;計算!$W$50,"*2",""))</f>
        <v/>
      </c>
    </row>
    <row r="892" customFormat="false" ht="13.5" hidden="false" customHeight="false" outlineLevel="0" collapsed="false">
      <c r="B892" s="132" t="s">
        <v>167</v>
      </c>
      <c r="C892" s="133" t="s">
        <v>168</v>
      </c>
      <c r="D892" s="133"/>
      <c r="E892" s="130" t="str">
        <f aca="false">IF(計算!AM40="","",計算!AM40)</f>
        <v/>
      </c>
      <c r="F892" s="130" t="str">
        <f aca="false">IF(計算!BS40="","",計算!BS40)</f>
        <v/>
      </c>
      <c r="G892" s="158" t="str">
        <f aca="false">IF(計算!$AK$47=0,"",IF(計算!Y40&lt;計算!$W$50,"*1",""))&amp;IF(計算!$BQ$47=0,"",IF(計算!BE40&lt;計算!$W$50,"*2",""))</f>
        <v/>
      </c>
    </row>
    <row r="893" customFormat="false" ht="13.5" hidden="false" customHeight="false" outlineLevel="0" collapsed="false">
      <c r="B893" s="132" t="s">
        <v>169</v>
      </c>
      <c r="C893" s="133" t="s">
        <v>170</v>
      </c>
      <c r="D893" s="133"/>
      <c r="E893" s="130" t="str">
        <f aca="false">IF(計算!AN40="","",計算!AN40)</f>
        <v/>
      </c>
      <c r="F893" s="130" t="str">
        <f aca="false">IF(計算!BT40="","",計算!BT40)</f>
        <v/>
      </c>
      <c r="G893" s="158" t="str">
        <f aca="false">IF(計算!$AK$47=0,"",IF(計算!AA40&lt;計算!$W$50,"*1",""))&amp;IF(計算!$BQ$47=0,"",IF(計算!BG40&lt;計算!$W$50,"*2",""))</f>
        <v/>
      </c>
    </row>
    <row r="894" customFormat="false" ht="13.5" hidden="false" customHeight="false" outlineLevel="0" collapsed="false">
      <c r="B894" s="128" t="s">
        <v>171</v>
      </c>
      <c r="C894" s="133" t="s">
        <v>172</v>
      </c>
      <c r="D894" s="133"/>
      <c r="E894" s="130" t="str">
        <f aca="false">IF(計算!AO40="","",計算!AO40)</f>
        <v/>
      </c>
      <c r="F894" s="130" t="str">
        <f aca="false">IF(計算!BU40="","",計算!BU40)</f>
        <v/>
      </c>
      <c r="G894" s="158" t="str">
        <f aca="false">IF(計算!$AK$47=0,"",IF(計算!AC40&lt;計算!$W$50,"*1",""))&amp;IF(計算!$BQ$47=0,"",IF(計算!BI40&lt;計算!$W$50,"*2",""))</f>
        <v/>
      </c>
    </row>
    <row r="895" customFormat="false" ht="13.5" hidden="false" customHeight="false" outlineLevel="0" collapsed="false">
      <c r="B895" s="128" t="s">
        <v>173</v>
      </c>
      <c r="C895" s="133" t="s">
        <v>174</v>
      </c>
      <c r="D895" s="133"/>
      <c r="E895" s="130" t="str">
        <f aca="false">IF(計算!AP40="","",計算!AP40)</f>
        <v/>
      </c>
      <c r="F895" s="130" t="str">
        <f aca="false">IF(計算!BV40="","",計算!BV40)</f>
        <v/>
      </c>
      <c r="G895" s="158" t="str">
        <f aca="false">IF(計算!$AK$47=0,"",IF(計算!AE40&lt;計算!$W$50,"*1",""))&amp;IF(計算!$BQ$47=0,"",IF(計算!BK40&lt;計算!$W$50,"*2",""))</f>
        <v/>
      </c>
    </row>
    <row r="896" customFormat="false" ht="13.5" hidden="false" customHeight="false" outlineLevel="0" collapsed="false">
      <c r="B896" s="128" t="s">
        <v>175</v>
      </c>
      <c r="C896" s="134" t="s">
        <v>176</v>
      </c>
      <c r="D896" s="134"/>
      <c r="E896" s="130" t="str">
        <f aca="false">IF(計算!AQ40="","",計算!AQ40)</f>
        <v/>
      </c>
      <c r="F896" s="130" t="str">
        <f aca="false">IF(計算!BW40="","",計算!BW40)</f>
        <v/>
      </c>
      <c r="G896" s="158" t="str">
        <f aca="false">IF(計算!$AK$47=0,"",IF(計算!AG40&lt;計算!$W$50,"*1",""))&amp;IF(計算!$BQ$47=0,"",IF(計算!BM40&lt;計算!$W$50,"*2",""))</f>
        <v/>
      </c>
    </row>
    <row r="897" customFormat="false" ht="13.5" hidden="false" customHeight="false" outlineLevel="0" collapsed="false">
      <c r="B897" s="132" t="s">
        <v>177</v>
      </c>
      <c r="C897" s="135" t="s">
        <v>178</v>
      </c>
      <c r="D897" s="135"/>
      <c r="E897" s="130" t="str">
        <f aca="false">IF(計算!AR40="","",計算!AR40)</f>
        <v/>
      </c>
      <c r="F897" s="130" t="str">
        <f aca="false">IF(計算!BX40="","",計算!BX40)</f>
        <v/>
      </c>
      <c r="G897" s="158" t="str">
        <f aca="false">IF(計算!$AK$47=0,"",IF(計算!AI40&lt;計算!$W$50,"*1",""))&amp;IF(計算!$BQ$47=0,"",IF(計算!BO40&lt;計算!$W$50,"*2",""))</f>
        <v/>
      </c>
    </row>
    <row r="898" customFormat="false" ht="13.5" hidden="false" customHeight="false" outlineLevel="0" collapsed="false">
      <c r="B898" s="132" t="s">
        <v>179</v>
      </c>
      <c r="C898" s="134" t="s">
        <v>180</v>
      </c>
      <c r="D898" s="134"/>
      <c r="E898" s="130" t="str">
        <f aca="false">IF(計算!AS40="","",計算!AS40)</f>
        <v/>
      </c>
      <c r="F898" s="130" t="str">
        <f aca="false">IF(計算!BY40="","",計算!BY40)</f>
        <v/>
      </c>
      <c r="G898" s="158" t="str">
        <f aca="false">IF(計算!$AK$47=0,"",IF(計算!AK40&lt;計算!$W$50,"*1",""))&amp;IF(計算!$BQ$47=0,"",IF(計算!BQ40&lt;計算!$W$50,"*2",""))</f>
        <v/>
      </c>
    </row>
    <row r="900" customFormat="false" ht="13.5" hidden="false" customHeight="false" outlineLevel="0" collapsed="false">
      <c r="B900" s="137" t="s">
        <v>181</v>
      </c>
      <c r="C900" s="137"/>
      <c r="D900" s="137"/>
      <c r="E900" s="137"/>
      <c r="F900" s="137"/>
      <c r="G900" s="137"/>
      <c r="H900" s="137"/>
      <c r="I900" s="147"/>
      <c r="J900" s="147"/>
    </row>
    <row r="901" customFormat="false" ht="13.5" hidden="false" customHeight="true" outlineLevel="0" collapsed="false">
      <c r="B901" s="139" t="s">
        <v>184</v>
      </c>
      <c r="C901" s="139"/>
      <c r="D901" s="139"/>
      <c r="E901" s="139"/>
      <c r="F901" s="139"/>
      <c r="G901" s="139"/>
      <c r="H901" s="139"/>
      <c r="I901" s="148"/>
      <c r="J901" s="148"/>
    </row>
    <row r="902" customFormat="false" ht="13.5" hidden="false" customHeight="true" outlineLevel="0" collapsed="false">
      <c r="B902" s="139" t="s">
        <v>183</v>
      </c>
      <c r="C902" s="139"/>
      <c r="D902" s="139"/>
      <c r="E902" s="139"/>
      <c r="F902" s="139"/>
      <c r="G902" s="139"/>
      <c r="H902" s="139"/>
      <c r="I902" s="148"/>
      <c r="J902" s="148"/>
    </row>
    <row r="903" customFormat="false" ht="13.5" hidden="false" customHeight="false" outlineLevel="0" collapsed="false">
      <c r="B903" s="139"/>
      <c r="C903" s="139"/>
      <c r="D903" s="139"/>
      <c r="E903" s="139"/>
      <c r="F903" s="139"/>
      <c r="G903" s="139"/>
      <c r="H903" s="139"/>
    </row>
    <row r="904" customFormat="false" ht="13.5" hidden="false" customHeight="false" outlineLevel="0" collapsed="false">
      <c r="B904" s="141"/>
      <c r="C904" s="141"/>
      <c r="D904" s="141"/>
      <c r="E904" s="141"/>
      <c r="F904" s="141"/>
      <c r="G904" s="141"/>
      <c r="H904" s="141"/>
    </row>
    <row r="905" customFormat="false" ht="13.5" hidden="false" customHeight="false" outlineLevel="0" collapsed="false">
      <c r="A905" s="149"/>
      <c r="B905" s="149"/>
      <c r="C905" s="149"/>
      <c r="D905" s="149"/>
      <c r="E905" s="149"/>
      <c r="F905" s="149"/>
      <c r="G905" s="161"/>
      <c r="H905" s="150"/>
      <c r="I905" s="149"/>
      <c r="J905" s="149"/>
      <c r="K905" s="149"/>
      <c r="L905" s="149"/>
      <c r="M905" s="149"/>
    </row>
    <row r="907" customFormat="false" ht="13.5" hidden="false" customHeight="false" outlineLevel="0" collapsed="false">
      <c r="A907" s="0" t="n">
        <v>40</v>
      </c>
      <c r="C907" s="119" t="s">
        <v>12</v>
      </c>
      <c r="D907" s="151" t="str">
        <f aca="false">IF(計算!A41="","",計算!A41)</f>
        <v/>
      </c>
      <c r="E907" s="121" t="s">
        <v>13</v>
      </c>
      <c r="F907" s="151" t="str">
        <f aca="false">IF(計算!B41="","",計算!B41)</f>
        <v/>
      </c>
      <c r="G907" s="156" t="s">
        <v>43</v>
      </c>
      <c r="H907" s="120" t="str">
        <f aca="false">IF(計算!C41="","",計算!C41)</f>
        <v/>
      </c>
    </row>
    <row r="908" customFormat="false" ht="13.5" hidden="false" customHeight="false" outlineLevel="0" collapsed="false">
      <c r="C908" s="119" t="s">
        <v>159</v>
      </c>
      <c r="D908" s="122" t="str">
        <f aca="false">IF(計算!D41="","",計算!D41)</f>
        <v/>
      </c>
      <c r="E908" s="122"/>
      <c r="F908" s="122"/>
      <c r="G908" s="156" t="s">
        <v>16</v>
      </c>
      <c r="H908" s="120" t="str">
        <f aca="false">IF(計算!E41="","",計算!E41)</f>
        <v/>
      </c>
    </row>
    <row r="909" customFormat="false" ht="13.5" hidden="false" customHeight="false" outlineLevel="0" collapsed="false">
      <c r="C909" s="146"/>
    </row>
    <row r="910" customFormat="false" ht="13.5" hidden="false" customHeight="false" outlineLevel="0" collapsed="false">
      <c r="B910" s="124" t="s">
        <v>160</v>
      </c>
      <c r="C910" s="124"/>
      <c r="D910" s="124"/>
    </row>
    <row r="911" customFormat="false" ht="10.5" hidden="false" customHeight="true" outlineLevel="0" collapsed="false"/>
    <row r="912" customFormat="false" ht="14.25" hidden="false" customHeight="false" outlineLevel="0" collapsed="false">
      <c r="B912" s="125" t="s">
        <v>161</v>
      </c>
      <c r="C912" s="125"/>
      <c r="D912" s="125"/>
      <c r="E912" s="126" t="s">
        <v>162</v>
      </c>
      <c r="F912" s="127" t="s">
        <v>163</v>
      </c>
      <c r="G912" s="157" t="s">
        <v>164</v>
      </c>
    </row>
    <row r="913" customFormat="false" ht="14.25" hidden="false" customHeight="false" outlineLevel="0" collapsed="false">
      <c r="B913" s="128" t="s">
        <v>165</v>
      </c>
      <c r="C913" s="129" t="s">
        <v>166</v>
      </c>
      <c r="D913" s="129"/>
      <c r="E913" s="130" t="str">
        <f aca="false">IF(計算!AL41="","",計算!AL41)</f>
        <v/>
      </c>
      <c r="F913" s="130" t="str">
        <f aca="false">IF(計算!BR41="","",計算!BR41)</f>
        <v/>
      </c>
      <c r="G913" s="158" t="str">
        <f aca="false">IF(計算!$AK$47=0,"",IF(計算!W41&lt;計算!$W$50,"*1",""))&amp;IF(計算!$BQ$47=0,"",IF(計算!BC41&lt;計算!$W$50,"*2",""))</f>
        <v/>
      </c>
    </row>
    <row r="914" customFormat="false" ht="13.5" hidden="false" customHeight="false" outlineLevel="0" collapsed="false">
      <c r="B914" s="132" t="s">
        <v>167</v>
      </c>
      <c r="C914" s="133" t="s">
        <v>168</v>
      </c>
      <c r="D914" s="133"/>
      <c r="E914" s="130" t="str">
        <f aca="false">IF(計算!AM41="","",計算!AM41)</f>
        <v/>
      </c>
      <c r="F914" s="130" t="str">
        <f aca="false">IF(計算!BS41="","",計算!BS41)</f>
        <v/>
      </c>
      <c r="G914" s="158" t="str">
        <f aca="false">IF(計算!$AK$47=0,"",IF(計算!Y41&lt;計算!$W$50,"*1",""))&amp;IF(計算!$BQ$47=0,"",IF(計算!BE41&lt;計算!$W$50,"*2",""))</f>
        <v/>
      </c>
    </row>
    <row r="915" customFormat="false" ht="13.5" hidden="false" customHeight="false" outlineLevel="0" collapsed="false">
      <c r="B915" s="132" t="s">
        <v>169</v>
      </c>
      <c r="C915" s="133" t="s">
        <v>170</v>
      </c>
      <c r="D915" s="133"/>
      <c r="E915" s="130" t="str">
        <f aca="false">IF(計算!AN41="","",計算!AN41)</f>
        <v/>
      </c>
      <c r="F915" s="130" t="str">
        <f aca="false">IF(計算!BT41="","",計算!BT41)</f>
        <v/>
      </c>
      <c r="G915" s="158" t="str">
        <f aca="false">IF(計算!$AK$47=0,"",IF(計算!AA41&lt;計算!$W$50,"*1",""))&amp;IF(計算!$BQ$47=0,"",IF(計算!BG41&lt;計算!$W$50,"*2",""))</f>
        <v/>
      </c>
    </row>
    <row r="916" customFormat="false" ht="13.5" hidden="false" customHeight="false" outlineLevel="0" collapsed="false">
      <c r="B916" s="128" t="s">
        <v>171</v>
      </c>
      <c r="C916" s="133" t="s">
        <v>172</v>
      </c>
      <c r="D916" s="133"/>
      <c r="E916" s="130" t="str">
        <f aca="false">IF(計算!AO41="","",計算!AO41)</f>
        <v/>
      </c>
      <c r="F916" s="130" t="str">
        <f aca="false">IF(計算!BU41="","",計算!BU41)</f>
        <v/>
      </c>
      <c r="G916" s="158" t="str">
        <f aca="false">IF(計算!$AK$47=0,"",IF(計算!AC41&lt;計算!$W$50,"*1",""))&amp;IF(計算!$BQ$47=0,"",IF(計算!BI41&lt;計算!$W$50,"*2",""))</f>
        <v/>
      </c>
    </row>
    <row r="917" customFormat="false" ht="13.5" hidden="false" customHeight="false" outlineLevel="0" collapsed="false">
      <c r="B917" s="128" t="s">
        <v>173</v>
      </c>
      <c r="C917" s="133" t="s">
        <v>174</v>
      </c>
      <c r="D917" s="133"/>
      <c r="E917" s="130" t="str">
        <f aca="false">IF(計算!AP41="","",計算!AP41)</f>
        <v/>
      </c>
      <c r="F917" s="130" t="str">
        <f aca="false">IF(計算!BV41="","",計算!BV41)</f>
        <v/>
      </c>
      <c r="G917" s="158" t="str">
        <f aca="false">IF(計算!$AK$47=0,"",IF(計算!AE41&lt;計算!$W$50,"*1",""))&amp;IF(計算!$BQ$47=0,"",IF(計算!BK41&lt;計算!$W$50,"*2",""))</f>
        <v/>
      </c>
    </row>
    <row r="918" customFormat="false" ht="13.5" hidden="false" customHeight="false" outlineLevel="0" collapsed="false">
      <c r="B918" s="128" t="s">
        <v>175</v>
      </c>
      <c r="C918" s="134" t="s">
        <v>176</v>
      </c>
      <c r="D918" s="134"/>
      <c r="E918" s="130" t="str">
        <f aca="false">IF(計算!AQ41="","",計算!AQ41)</f>
        <v/>
      </c>
      <c r="F918" s="130" t="str">
        <f aca="false">IF(計算!BW41="","",計算!BW41)</f>
        <v/>
      </c>
      <c r="G918" s="158" t="str">
        <f aca="false">IF(計算!$AK$47=0,"",IF(計算!AG41&lt;計算!$W$50,"*1",""))&amp;IF(計算!$BQ$47=0,"",IF(計算!BM41&lt;計算!$W$50,"*2",""))</f>
        <v/>
      </c>
    </row>
    <row r="919" customFormat="false" ht="13.5" hidden="false" customHeight="false" outlineLevel="0" collapsed="false">
      <c r="B919" s="132" t="s">
        <v>177</v>
      </c>
      <c r="C919" s="135" t="s">
        <v>178</v>
      </c>
      <c r="D919" s="135"/>
      <c r="E919" s="130" t="str">
        <f aca="false">IF(計算!AR41="","",計算!AR41)</f>
        <v/>
      </c>
      <c r="F919" s="130" t="str">
        <f aca="false">IF(計算!BX41="","",計算!BX41)</f>
        <v/>
      </c>
      <c r="G919" s="158" t="str">
        <f aca="false">IF(計算!$AK$47=0,"",IF(計算!AI41&lt;計算!$W$50,"*1",""))&amp;IF(計算!$BQ$47=0,"",IF(計算!BO41&lt;計算!$W$50,"*2",""))</f>
        <v/>
      </c>
    </row>
    <row r="920" customFormat="false" ht="13.5" hidden="false" customHeight="false" outlineLevel="0" collapsed="false">
      <c r="B920" s="132" t="s">
        <v>179</v>
      </c>
      <c r="C920" s="134" t="s">
        <v>180</v>
      </c>
      <c r="D920" s="134"/>
      <c r="E920" s="130" t="str">
        <f aca="false">IF(計算!AS41="","",計算!AS41)</f>
        <v/>
      </c>
      <c r="F920" s="130" t="str">
        <f aca="false">IF(計算!BY41="","",計算!BY41)</f>
        <v/>
      </c>
      <c r="G920" s="158" t="str">
        <f aca="false">IF(計算!$AK$47=0,"",IF(計算!AK41&lt;計算!$W$50,"*1",""))&amp;IF(計算!$BQ$47=0,"",IF(計算!BQ41&lt;計算!$W$50,"*2",""))</f>
        <v/>
      </c>
    </row>
    <row r="922" customFormat="false" ht="13.5" hidden="false" customHeight="false" outlineLevel="0" collapsed="false">
      <c r="B922" s="137" t="s">
        <v>181</v>
      </c>
      <c r="C922" s="137"/>
      <c r="D922" s="137"/>
      <c r="E922" s="137"/>
      <c r="F922" s="137"/>
      <c r="G922" s="137"/>
      <c r="H922" s="137"/>
      <c r="I922" s="147"/>
      <c r="J922" s="147"/>
    </row>
    <row r="923" customFormat="false" ht="13.5" hidden="false" customHeight="true" outlineLevel="0" collapsed="false">
      <c r="B923" s="139" t="s">
        <v>184</v>
      </c>
      <c r="C923" s="139"/>
      <c r="D923" s="139"/>
      <c r="E923" s="139"/>
      <c r="F923" s="139"/>
      <c r="G923" s="139"/>
      <c r="H923" s="139"/>
      <c r="I923" s="148"/>
      <c r="J923" s="148"/>
    </row>
    <row r="924" customFormat="false" ht="13.5" hidden="false" customHeight="true" outlineLevel="0" collapsed="false">
      <c r="B924" s="139" t="s">
        <v>183</v>
      </c>
      <c r="C924" s="139"/>
      <c r="D924" s="139"/>
      <c r="E924" s="139"/>
      <c r="F924" s="139"/>
      <c r="G924" s="139"/>
      <c r="H924" s="139"/>
      <c r="I924" s="148"/>
      <c r="J924" s="148"/>
    </row>
    <row r="925" customFormat="false" ht="13.5" hidden="false" customHeight="false" outlineLevel="0" collapsed="false">
      <c r="B925" s="139"/>
      <c r="C925" s="139"/>
      <c r="D925" s="139"/>
      <c r="E925" s="139"/>
      <c r="F925" s="139"/>
      <c r="G925" s="139"/>
      <c r="H925" s="139"/>
    </row>
    <row r="926" customFormat="false" ht="13.5" hidden="false" customHeight="false" outlineLevel="0" collapsed="false">
      <c r="B926" s="141"/>
      <c r="C926" s="141"/>
      <c r="D926" s="141"/>
      <c r="E926" s="141"/>
      <c r="F926" s="141"/>
      <c r="G926" s="141"/>
      <c r="H926" s="141"/>
    </row>
    <row r="927" customFormat="false" ht="13.5" hidden="false" customHeight="false" outlineLevel="0" collapsed="false">
      <c r="A927" s="149"/>
      <c r="B927" s="149"/>
      <c r="C927" s="149"/>
      <c r="D927" s="149"/>
      <c r="E927" s="149"/>
      <c r="F927" s="149"/>
      <c r="G927" s="161"/>
      <c r="H927" s="150"/>
      <c r="I927" s="149"/>
      <c r="J927" s="149"/>
      <c r="K927" s="149"/>
      <c r="L927" s="149"/>
      <c r="M927" s="149"/>
    </row>
    <row r="929" customFormat="false" ht="13.5" hidden="false" customHeight="false" outlineLevel="0" collapsed="false">
      <c r="A929" s="0" t="n">
        <v>41</v>
      </c>
      <c r="C929" s="119" t="s">
        <v>12</v>
      </c>
      <c r="D929" s="151" t="str">
        <f aca="false">IF(計算!A42="","",計算!A42)</f>
        <v/>
      </c>
      <c r="E929" s="121" t="s">
        <v>13</v>
      </c>
      <c r="F929" s="151" t="str">
        <f aca="false">IF(計算!B42="","",計算!B42)</f>
        <v/>
      </c>
      <c r="G929" s="156" t="s">
        <v>43</v>
      </c>
      <c r="H929" s="120" t="str">
        <f aca="false">IF(計算!C42="","",計算!C42)</f>
        <v/>
      </c>
    </row>
    <row r="930" customFormat="false" ht="13.5" hidden="false" customHeight="false" outlineLevel="0" collapsed="false">
      <c r="C930" s="119" t="s">
        <v>159</v>
      </c>
      <c r="D930" s="122" t="str">
        <f aca="false">IF(計算!D42="","",計算!D42)</f>
        <v/>
      </c>
      <c r="E930" s="122"/>
      <c r="F930" s="122"/>
      <c r="G930" s="156" t="s">
        <v>16</v>
      </c>
      <c r="H930" s="120" t="str">
        <f aca="false">IF(計算!E42="","",計算!E42)</f>
        <v/>
      </c>
    </row>
    <row r="931" customFormat="false" ht="13.5" hidden="false" customHeight="false" outlineLevel="0" collapsed="false">
      <c r="C931" s="146"/>
    </row>
    <row r="932" customFormat="false" ht="13.5" hidden="false" customHeight="false" outlineLevel="0" collapsed="false">
      <c r="B932" s="124" t="s">
        <v>160</v>
      </c>
      <c r="C932" s="124"/>
      <c r="D932" s="124"/>
    </row>
    <row r="933" customFormat="false" ht="10.5" hidden="false" customHeight="true" outlineLevel="0" collapsed="false"/>
    <row r="934" customFormat="false" ht="14.25" hidden="false" customHeight="false" outlineLevel="0" collapsed="false">
      <c r="B934" s="125" t="s">
        <v>161</v>
      </c>
      <c r="C934" s="125"/>
      <c r="D934" s="125"/>
      <c r="E934" s="126" t="s">
        <v>162</v>
      </c>
      <c r="F934" s="127" t="s">
        <v>163</v>
      </c>
      <c r="G934" s="157" t="s">
        <v>164</v>
      </c>
    </row>
    <row r="935" customFormat="false" ht="14.25" hidden="false" customHeight="false" outlineLevel="0" collapsed="false">
      <c r="B935" s="128" t="s">
        <v>165</v>
      </c>
      <c r="C935" s="129" t="s">
        <v>166</v>
      </c>
      <c r="D935" s="129"/>
      <c r="E935" s="130" t="str">
        <f aca="false">IF(計算!AL42="","",計算!AL42)</f>
        <v/>
      </c>
      <c r="F935" s="130" t="str">
        <f aca="false">IF(計算!BR42="","",計算!BR42)</f>
        <v/>
      </c>
      <c r="G935" s="158" t="str">
        <f aca="false">IF(計算!$AK$47=0,"",IF(計算!W42&lt;計算!$W$50,"*1",""))&amp;IF(計算!$BQ$47=0,"",IF(計算!BC42&lt;計算!$W$50,"*2",""))</f>
        <v/>
      </c>
    </row>
    <row r="936" customFormat="false" ht="13.5" hidden="false" customHeight="false" outlineLevel="0" collapsed="false">
      <c r="B936" s="132" t="s">
        <v>167</v>
      </c>
      <c r="C936" s="133" t="s">
        <v>168</v>
      </c>
      <c r="D936" s="133"/>
      <c r="E936" s="130" t="str">
        <f aca="false">IF(計算!AM42="","",計算!AM42)</f>
        <v/>
      </c>
      <c r="F936" s="130" t="str">
        <f aca="false">IF(計算!BS42="","",計算!BS42)</f>
        <v/>
      </c>
      <c r="G936" s="158" t="str">
        <f aca="false">IF(計算!$AK$47=0,"",IF(計算!Y42&lt;計算!$W$50,"*1",""))&amp;IF(計算!$BQ$47=0,"",IF(計算!BE42&lt;計算!$W$50,"*2",""))</f>
        <v/>
      </c>
    </row>
    <row r="937" customFormat="false" ht="13.5" hidden="false" customHeight="false" outlineLevel="0" collapsed="false">
      <c r="B937" s="132" t="s">
        <v>169</v>
      </c>
      <c r="C937" s="133" t="s">
        <v>170</v>
      </c>
      <c r="D937" s="133"/>
      <c r="E937" s="130" t="str">
        <f aca="false">IF(計算!AN42="","",計算!AN42)</f>
        <v/>
      </c>
      <c r="F937" s="130" t="str">
        <f aca="false">IF(計算!BT42="","",計算!BT42)</f>
        <v/>
      </c>
      <c r="G937" s="158" t="str">
        <f aca="false">IF(計算!$AK$47=0,"",IF(計算!AA42&lt;計算!$W$50,"*1",""))&amp;IF(計算!$BQ$47=0,"",IF(計算!BG42&lt;計算!$W$50,"*2",""))</f>
        <v/>
      </c>
    </row>
    <row r="938" customFormat="false" ht="13.5" hidden="false" customHeight="false" outlineLevel="0" collapsed="false">
      <c r="B938" s="128" t="s">
        <v>171</v>
      </c>
      <c r="C938" s="133" t="s">
        <v>172</v>
      </c>
      <c r="D938" s="133"/>
      <c r="E938" s="130" t="str">
        <f aca="false">IF(計算!AO42="","",計算!AO42)</f>
        <v/>
      </c>
      <c r="F938" s="130" t="str">
        <f aca="false">IF(計算!BU42="","",計算!BU42)</f>
        <v/>
      </c>
      <c r="G938" s="158" t="str">
        <f aca="false">IF(計算!$AK$47=0,"",IF(計算!AC42&lt;計算!$W$50,"*1",""))&amp;IF(計算!$BQ$47=0,"",IF(計算!BI42&lt;計算!$W$50,"*2",""))</f>
        <v/>
      </c>
    </row>
    <row r="939" customFormat="false" ht="13.5" hidden="false" customHeight="false" outlineLevel="0" collapsed="false">
      <c r="B939" s="128" t="s">
        <v>173</v>
      </c>
      <c r="C939" s="133" t="s">
        <v>174</v>
      </c>
      <c r="D939" s="133"/>
      <c r="E939" s="130" t="str">
        <f aca="false">IF(計算!AP42="","",計算!AP42)</f>
        <v/>
      </c>
      <c r="F939" s="130" t="str">
        <f aca="false">IF(計算!BV42="","",計算!BV42)</f>
        <v/>
      </c>
      <c r="G939" s="158" t="str">
        <f aca="false">IF(計算!$AK$47=0,"",IF(計算!AE42&lt;計算!$W$50,"*1",""))&amp;IF(計算!$BQ$47=0,"",IF(計算!BK42&lt;計算!$W$50,"*2",""))</f>
        <v/>
      </c>
    </row>
    <row r="940" customFormat="false" ht="13.5" hidden="false" customHeight="false" outlineLevel="0" collapsed="false">
      <c r="B940" s="128" t="s">
        <v>175</v>
      </c>
      <c r="C940" s="134" t="s">
        <v>176</v>
      </c>
      <c r="D940" s="134"/>
      <c r="E940" s="130" t="str">
        <f aca="false">IF(計算!AQ42="","",計算!AQ42)</f>
        <v/>
      </c>
      <c r="F940" s="130" t="str">
        <f aca="false">IF(計算!BW42="","",計算!BW42)</f>
        <v/>
      </c>
      <c r="G940" s="158" t="str">
        <f aca="false">IF(計算!$AK$47=0,"",IF(計算!AG42&lt;計算!$W$50,"*1",""))&amp;IF(計算!$BQ$47=0,"",IF(計算!BM42&lt;計算!$W$50,"*2",""))</f>
        <v/>
      </c>
    </row>
    <row r="941" customFormat="false" ht="13.5" hidden="false" customHeight="false" outlineLevel="0" collapsed="false">
      <c r="B941" s="132" t="s">
        <v>177</v>
      </c>
      <c r="C941" s="135" t="s">
        <v>178</v>
      </c>
      <c r="D941" s="135"/>
      <c r="E941" s="130" t="str">
        <f aca="false">IF(計算!AR42="","",計算!AR42)</f>
        <v/>
      </c>
      <c r="F941" s="130" t="str">
        <f aca="false">IF(計算!BX42="","",計算!BX42)</f>
        <v/>
      </c>
      <c r="G941" s="158" t="str">
        <f aca="false">IF(計算!$AK$47=0,"",IF(計算!AI42&lt;計算!$W$50,"*1",""))&amp;IF(計算!$BQ$47=0,"",IF(計算!BO42&lt;計算!$W$50,"*2",""))</f>
        <v/>
      </c>
    </row>
    <row r="942" customFormat="false" ht="13.5" hidden="false" customHeight="false" outlineLevel="0" collapsed="false">
      <c r="B942" s="132" t="s">
        <v>179</v>
      </c>
      <c r="C942" s="134" t="s">
        <v>180</v>
      </c>
      <c r="D942" s="134"/>
      <c r="E942" s="130" t="str">
        <f aca="false">IF(計算!AS42="","",計算!AS42)</f>
        <v/>
      </c>
      <c r="F942" s="130" t="str">
        <f aca="false">IF(計算!BY42="","",計算!BY42)</f>
        <v/>
      </c>
      <c r="G942" s="158" t="str">
        <f aca="false">IF(計算!$AK$47=0,"",IF(計算!AK42&lt;計算!$W$50,"*1",""))&amp;IF(計算!$BQ$47=0,"",IF(計算!BQ42&lt;計算!$W$50,"*2",""))</f>
        <v/>
      </c>
    </row>
    <row r="944" customFormat="false" ht="13.5" hidden="false" customHeight="false" outlineLevel="0" collapsed="false">
      <c r="B944" s="137" t="s">
        <v>181</v>
      </c>
      <c r="C944" s="137"/>
      <c r="D944" s="137"/>
      <c r="E944" s="137"/>
      <c r="F944" s="137"/>
      <c r="G944" s="137"/>
      <c r="H944" s="137"/>
      <c r="I944" s="147"/>
      <c r="J944" s="147"/>
    </row>
    <row r="945" customFormat="false" ht="13.5" hidden="false" customHeight="true" outlineLevel="0" collapsed="false">
      <c r="B945" s="139" t="s">
        <v>184</v>
      </c>
      <c r="C945" s="139"/>
      <c r="D945" s="139"/>
      <c r="E945" s="139"/>
      <c r="F945" s="139"/>
      <c r="G945" s="139"/>
      <c r="H945" s="139"/>
      <c r="I945" s="148"/>
      <c r="J945" s="148"/>
    </row>
    <row r="946" customFormat="false" ht="13.5" hidden="false" customHeight="true" outlineLevel="0" collapsed="false">
      <c r="B946" s="139" t="s">
        <v>183</v>
      </c>
      <c r="C946" s="139"/>
      <c r="D946" s="139"/>
      <c r="E946" s="139"/>
      <c r="F946" s="139"/>
      <c r="G946" s="139"/>
      <c r="H946" s="139"/>
      <c r="I946" s="148"/>
      <c r="J946" s="148"/>
    </row>
    <row r="947" customFormat="false" ht="13.5" hidden="false" customHeight="false" outlineLevel="0" collapsed="false">
      <c r="B947" s="139"/>
      <c r="C947" s="139"/>
      <c r="D947" s="139"/>
      <c r="E947" s="139"/>
      <c r="F947" s="139"/>
      <c r="G947" s="139"/>
      <c r="H947" s="139"/>
    </row>
    <row r="948" customFormat="false" ht="13.5" hidden="false" customHeight="false" outlineLevel="0" collapsed="false">
      <c r="B948" s="141"/>
      <c r="C948" s="141"/>
      <c r="D948" s="141"/>
      <c r="E948" s="141"/>
      <c r="F948" s="141"/>
      <c r="G948" s="141"/>
      <c r="H948" s="141"/>
    </row>
    <row r="949" customFormat="false" ht="13.5" hidden="false" customHeight="false" outlineLevel="0" collapsed="false">
      <c r="A949" s="149"/>
      <c r="B949" s="149"/>
      <c r="C949" s="149"/>
      <c r="D949" s="149"/>
      <c r="E949" s="149"/>
      <c r="F949" s="149"/>
      <c r="G949" s="161"/>
      <c r="H949" s="150"/>
      <c r="I949" s="149"/>
      <c r="J949" s="149"/>
      <c r="K949" s="149"/>
      <c r="L949" s="149"/>
      <c r="M949" s="149"/>
    </row>
    <row r="951" customFormat="false" ht="13.5" hidden="false" customHeight="false" outlineLevel="0" collapsed="false">
      <c r="A951" s="0" t="n">
        <v>42</v>
      </c>
      <c r="C951" s="119" t="s">
        <v>12</v>
      </c>
      <c r="D951" s="151" t="str">
        <f aca="false">IF(計算!A43="","",計算!A43)</f>
        <v/>
      </c>
      <c r="E951" s="121" t="s">
        <v>13</v>
      </c>
      <c r="F951" s="151" t="str">
        <f aca="false">IF(計算!B43="","",計算!B43)</f>
        <v/>
      </c>
      <c r="G951" s="156" t="s">
        <v>43</v>
      </c>
      <c r="H951" s="120" t="str">
        <f aca="false">IF(計算!C43="","",計算!C43)</f>
        <v/>
      </c>
    </row>
    <row r="952" customFormat="false" ht="13.5" hidden="false" customHeight="false" outlineLevel="0" collapsed="false">
      <c r="C952" s="119" t="s">
        <v>159</v>
      </c>
      <c r="D952" s="122" t="str">
        <f aca="false">IF(計算!D43="","",計算!D43)</f>
        <v/>
      </c>
      <c r="E952" s="122"/>
      <c r="F952" s="122"/>
      <c r="G952" s="156" t="s">
        <v>16</v>
      </c>
      <c r="H952" s="120" t="str">
        <f aca="false">IF(計算!E43="","",計算!E43)</f>
        <v/>
      </c>
    </row>
    <row r="953" customFormat="false" ht="13.5" hidden="false" customHeight="false" outlineLevel="0" collapsed="false">
      <c r="C953" s="146"/>
    </row>
    <row r="954" customFormat="false" ht="13.5" hidden="false" customHeight="false" outlineLevel="0" collapsed="false">
      <c r="B954" s="124" t="s">
        <v>160</v>
      </c>
      <c r="C954" s="124"/>
      <c r="D954" s="124"/>
    </row>
    <row r="955" customFormat="false" ht="10.5" hidden="false" customHeight="true" outlineLevel="0" collapsed="false"/>
    <row r="956" customFormat="false" ht="14.25" hidden="false" customHeight="false" outlineLevel="0" collapsed="false">
      <c r="B956" s="125" t="s">
        <v>161</v>
      </c>
      <c r="C956" s="125"/>
      <c r="D956" s="125"/>
      <c r="E956" s="126" t="s">
        <v>162</v>
      </c>
      <c r="F956" s="127" t="s">
        <v>163</v>
      </c>
      <c r="G956" s="157" t="s">
        <v>164</v>
      </c>
    </row>
    <row r="957" customFormat="false" ht="14.25" hidden="false" customHeight="false" outlineLevel="0" collapsed="false">
      <c r="B957" s="128" t="s">
        <v>165</v>
      </c>
      <c r="C957" s="129" t="s">
        <v>166</v>
      </c>
      <c r="D957" s="129"/>
      <c r="E957" s="130" t="str">
        <f aca="false">IF(計算!AL43="","",計算!AL43)</f>
        <v/>
      </c>
      <c r="F957" s="130" t="str">
        <f aca="false">IF(計算!BR43="","",計算!BR43)</f>
        <v/>
      </c>
      <c r="G957" s="158" t="str">
        <f aca="false">IF(計算!$AK$47=0,"",IF(計算!W43&lt;計算!$W$50,"*1",""))&amp;IF(計算!$BQ$47=0,"",IF(計算!BC43&lt;計算!$W$50,"*2",""))</f>
        <v/>
      </c>
    </row>
    <row r="958" customFormat="false" ht="13.5" hidden="false" customHeight="false" outlineLevel="0" collapsed="false">
      <c r="B958" s="132" t="s">
        <v>167</v>
      </c>
      <c r="C958" s="133" t="s">
        <v>168</v>
      </c>
      <c r="D958" s="133"/>
      <c r="E958" s="130" t="str">
        <f aca="false">IF(計算!AM43="","",計算!AM43)</f>
        <v/>
      </c>
      <c r="F958" s="130" t="str">
        <f aca="false">IF(計算!BS43="","",計算!BS43)</f>
        <v/>
      </c>
      <c r="G958" s="158" t="str">
        <f aca="false">IF(計算!$AK$47=0,"",IF(計算!Y43&lt;計算!$W$50,"*1",""))&amp;IF(計算!$BQ$47=0,"",IF(計算!BE43&lt;計算!$W$50,"*2",""))</f>
        <v/>
      </c>
    </row>
    <row r="959" customFormat="false" ht="13.5" hidden="false" customHeight="false" outlineLevel="0" collapsed="false">
      <c r="B959" s="132" t="s">
        <v>169</v>
      </c>
      <c r="C959" s="133" t="s">
        <v>170</v>
      </c>
      <c r="D959" s="133"/>
      <c r="E959" s="130" t="str">
        <f aca="false">IF(計算!AN43="","",計算!AN43)</f>
        <v/>
      </c>
      <c r="F959" s="130" t="str">
        <f aca="false">IF(計算!BT43="","",計算!BT43)</f>
        <v/>
      </c>
      <c r="G959" s="158" t="str">
        <f aca="false">IF(計算!$AK$47=0,"",IF(計算!AA43&lt;計算!$W$50,"*1",""))&amp;IF(計算!$BQ$47=0,"",IF(計算!BG43&lt;計算!$W$50,"*2",""))</f>
        <v/>
      </c>
    </row>
    <row r="960" customFormat="false" ht="13.5" hidden="false" customHeight="false" outlineLevel="0" collapsed="false">
      <c r="B960" s="128" t="s">
        <v>171</v>
      </c>
      <c r="C960" s="133" t="s">
        <v>172</v>
      </c>
      <c r="D960" s="133"/>
      <c r="E960" s="130" t="str">
        <f aca="false">IF(計算!AO43="","",計算!AO43)</f>
        <v/>
      </c>
      <c r="F960" s="130" t="str">
        <f aca="false">IF(計算!BU43="","",計算!BU43)</f>
        <v/>
      </c>
      <c r="G960" s="158" t="str">
        <f aca="false">IF(計算!$AK$47=0,"",IF(計算!AC43&lt;計算!$W$50,"*1",""))&amp;IF(計算!$BQ$47=0,"",IF(計算!BI43&lt;計算!$W$50,"*2",""))</f>
        <v/>
      </c>
    </row>
    <row r="961" customFormat="false" ht="13.5" hidden="false" customHeight="false" outlineLevel="0" collapsed="false">
      <c r="B961" s="128" t="s">
        <v>173</v>
      </c>
      <c r="C961" s="133" t="s">
        <v>174</v>
      </c>
      <c r="D961" s="133"/>
      <c r="E961" s="130" t="str">
        <f aca="false">IF(計算!AP43="","",計算!AP43)</f>
        <v/>
      </c>
      <c r="F961" s="130" t="str">
        <f aca="false">IF(計算!BV43="","",計算!BV43)</f>
        <v/>
      </c>
      <c r="G961" s="158" t="str">
        <f aca="false">IF(計算!$AK$47=0,"",IF(計算!AE43&lt;計算!$W$50,"*1",""))&amp;IF(計算!$BQ$47=0,"",IF(計算!BK43&lt;計算!$W$50,"*2",""))</f>
        <v/>
      </c>
    </row>
    <row r="962" customFormat="false" ht="13.5" hidden="false" customHeight="false" outlineLevel="0" collapsed="false">
      <c r="B962" s="128" t="s">
        <v>175</v>
      </c>
      <c r="C962" s="134" t="s">
        <v>176</v>
      </c>
      <c r="D962" s="134"/>
      <c r="E962" s="130" t="str">
        <f aca="false">IF(計算!AQ43="","",計算!AQ43)</f>
        <v/>
      </c>
      <c r="F962" s="130" t="str">
        <f aca="false">IF(計算!BW43="","",計算!BW43)</f>
        <v/>
      </c>
      <c r="G962" s="158" t="str">
        <f aca="false">IF(計算!$AK$47=0,"",IF(計算!AG43&lt;計算!$W$50,"*1",""))&amp;IF(計算!$BQ$47=0,"",IF(計算!BM43&lt;計算!$W$50,"*2",""))</f>
        <v/>
      </c>
    </row>
    <row r="963" customFormat="false" ht="13.5" hidden="false" customHeight="false" outlineLevel="0" collapsed="false">
      <c r="B963" s="132" t="s">
        <v>177</v>
      </c>
      <c r="C963" s="135" t="s">
        <v>178</v>
      </c>
      <c r="D963" s="135"/>
      <c r="E963" s="130" t="str">
        <f aca="false">IF(計算!AR43="","",計算!AR43)</f>
        <v/>
      </c>
      <c r="F963" s="130" t="str">
        <f aca="false">IF(計算!BX43="","",計算!BX43)</f>
        <v/>
      </c>
      <c r="G963" s="158" t="str">
        <f aca="false">IF(計算!$AK$47=0,"",IF(計算!AI43&lt;計算!$W$50,"*1",""))&amp;IF(計算!$BQ$47=0,"",IF(計算!BO43&lt;計算!$W$50,"*2",""))</f>
        <v/>
      </c>
    </row>
    <row r="964" customFormat="false" ht="13.5" hidden="false" customHeight="false" outlineLevel="0" collapsed="false">
      <c r="B964" s="132" t="s">
        <v>179</v>
      </c>
      <c r="C964" s="134" t="s">
        <v>180</v>
      </c>
      <c r="D964" s="134"/>
      <c r="E964" s="130" t="str">
        <f aca="false">IF(計算!AS43="","",計算!AS43)</f>
        <v/>
      </c>
      <c r="F964" s="130" t="str">
        <f aca="false">IF(計算!BY43="","",計算!BY43)</f>
        <v/>
      </c>
      <c r="G964" s="158" t="str">
        <f aca="false">IF(計算!$AK$47=0,"",IF(計算!AK43&lt;計算!$W$50,"*1",""))&amp;IF(計算!$BQ$47=0,"",IF(計算!BQ43&lt;計算!$W$50,"*2",""))</f>
        <v/>
      </c>
    </row>
    <row r="966" customFormat="false" ht="13.5" hidden="false" customHeight="false" outlineLevel="0" collapsed="false">
      <c r="B966" s="137" t="s">
        <v>181</v>
      </c>
      <c r="C966" s="137"/>
      <c r="D966" s="137"/>
      <c r="E966" s="137"/>
      <c r="F966" s="137"/>
      <c r="G966" s="137"/>
      <c r="H966" s="137"/>
      <c r="I966" s="147"/>
      <c r="J966" s="147"/>
    </row>
    <row r="967" customFormat="false" ht="13.5" hidden="false" customHeight="true" outlineLevel="0" collapsed="false">
      <c r="B967" s="139" t="s">
        <v>184</v>
      </c>
      <c r="C967" s="139"/>
      <c r="D967" s="139"/>
      <c r="E967" s="139"/>
      <c r="F967" s="139"/>
      <c r="G967" s="139"/>
      <c r="H967" s="139"/>
      <c r="I967" s="148"/>
      <c r="J967" s="148"/>
    </row>
    <row r="968" customFormat="false" ht="13.5" hidden="false" customHeight="true" outlineLevel="0" collapsed="false">
      <c r="B968" s="139" t="s">
        <v>183</v>
      </c>
      <c r="C968" s="139"/>
      <c r="D968" s="139"/>
      <c r="E968" s="139"/>
      <c r="F968" s="139"/>
      <c r="G968" s="139"/>
      <c r="H968" s="139"/>
      <c r="I968" s="148"/>
      <c r="J968" s="148"/>
    </row>
    <row r="969" customFormat="false" ht="13.5" hidden="false" customHeight="false" outlineLevel="0" collapsed="false">
      <c r="B969" s="139"/>
      <c r="C969" s="139"/>
      <c r="D969" s="139"/>
      <c r="E969" s="139"/>
      <c r="F969" s="139"/>
      <c r="G969" s="139"/>
      <c r="H969" s="139"/>
    </row>
    <row r="970" customFormat="false" ht="13.5" hidden="false" customHeight="false" outlineLevel="0" collapsed="false">
      <c r="B970" s="141"/>
      <c r="C970" s="141"/>
      <c r="D970" s="141"/>
      <c r="E970" s="141"/>
      <c r="F970" s="141"/>
      <c r="G970" s="141"/>
      <c r="H970" s="141"/>
    </row>
    <row r="971" customFormat="false" ht="13.5" hidden="false" customHeight="false" outlineLevel="0" collapsed="false">
      <c r="A971" s="149"/>
      <c r="B971" s="149"/>
      <c r="C971" s="149"/>
      <c r="D971" s="149"/>
      <c r="E971" s="149"/>
      <c r="F971" s="149"/>
      <c r="G971" s="161"/>
      <c r="H971" s="150"/>
      <c r="I971" s="149"/>
      <c r="J971" s="149"/>
      <c r="K971" s="149"/>
      <c r="L971" s="149"/>
      <c r="M971" s="149"/>
    </row>
    <row r="973" customFormat="false" ht="13.5" hidden="false" customHeight="false" outlineLevel="0" collapsed="false">
      <c r="A973" s="0" t="n">
        <v>43</v>
      </c>
      <c r="C973" s="119" t="s">
        <v>12</v>
      </c>
      <c r="D973" s="151" t="str">
        <f aca="false">IF(計算!A44="","",計算!A44)</f>
        <v/>
      </c>
      <c r="E973" s="121" t="s">
        <v>13</v>
      </c>
      <c r="F973" s="151" t="str">
        <f aca="false">IF(計算!B44="","",計算!B44)</f>
        <v/>
      </c>
      <c r="G973" s="156" t="s">
        <v>43</v>
      </c>
      <c r="H973" s="120" t="str">
        <f aca="false">IF(計算!C44="","",計算!C44)</f>
        <v/>
      </c>
    </row>
    <row r="974" customFormat="false" ht="13.5" hidden="false" customHeight="false" outlineLevel="0" collapsed="false">
      <c r="C974" s="119" t="s">
        <v>159</v>
      </c>
      <c r="D974" s="122" t="str">
        <f aca="false">IF(計算!D44="","",計算!D44)</f>
        <v/>
      </c>
      <c r="E974" s="122"/>
      <c r="F974" s="122"/>
      <c r="G974" s="156" t="s">
        <v>16</v>
      </c>
      <c r="H974" s="120" t="str">
        <f aca="false">IF(計算!E44="","",計算!E44)</f>
        <v/>
      </c>
    </row>
    <row r="975" customFormat="false" ht="13.5" hidden="false" customHeight="false" outlineLevel="0" collapsed="false">
      <c r="C975" s="146"/>
    </row>
    <row r="976" customFormat="false" ht="13.5" hidden="false" customHeight="false" outlineLevel="0" collapsed="false">
      <c r="B976" s="124" t="s">
        <v>160</v>
      </c>
      <c r="C976" s="124"/>
      <c r="D976" s="124"/>
    </row>
    <row r="977" customFormat="false" ht="10.5" hidden="false" customHeight="true" outlineLevel="0" collapsed="false"/>
    <row r="978" customFormat="false" ht="14.25" hidden="false" customHeight="false" outlineLevel="0" collapsed="false">
      <c r="B978" s="125" t="s">
        <v>161</v>
      </c>
      <c r="C978" s="125"/>
      <c r="D978" s="125"/>
      <c r="E978" s="126" t="s">
        <v>162</v>
      </c>
      <c r="F978" s="127" t="s">
        <v>163</v>
      </c>
      <c r="G978" s="157" t="s">
        <v>164</v>
      </c>
    </row>
    <row r="979" customFormat="false" ht="14.25" hidden="false" customHeight="false" outlineLevel="0" collapsed="false">
      <c r="B979" s="128" t="s">
        <v>165</v>
      </c>
      <c r="C979" s="129" t="s">
        <v>166</v>
      </c>
      <c r="D979" s="129"/>
      <c r="E979" s="130" t="str">
        <f aca="false">IF(計算!AL44="","",計算!AL44)</f>
        <v/>
      </c>
      <c r="F979" s="130" t="str">
        <f aca="false">IF(計算!BR44="","",計算!BR44)</f>
        <v/>
      </c>
      <c r="G979" s="158" t="str">
        <f aca="false">IF(計算!$AK$47=0,"",IF(計算!W44&lt;計算!$W$50,"*1",""))&amp;IF(計算!$BQ$47=0,"",IF(計算!BC44&lt;計算!$W$50,"*2",""))</f>
        <v/>
      </c>
    </row>
    <row r="980" customFormat="false" ht="13.5" hidden="false" customHeight="false" outlineLevel="0" collapsed="false">
      <c r="B980" s="132" t="s">
        <v>167</v>
      </c>
      <c r="C980" s="133" t="s">
        <v>168</v>
      </c>
      <c r="D980" s="133"/>
      <c r="E980" s="130" t="str">
        <f aca="false">IF(計算!AM44="","",計算!AM44)</f>
        <v/>
      </c>
      <c r="F980" s="130" t="str">
        <f aca="false">IF(計算!BS44="","",計算!BS44)</f>
        <v/>
      </c>
      <c r="G980" s="158" t="str">
        <f aca="false">IF(計算!$AK$47=0,"",IF(計算!Y44&lt;計算!$W$50,"*1",""))&amp;IF(計算!$BQ$47=0,"",IF(計算!BE44&lt;計算!$W$50,"*2",""))</f>
        <v/>
      </c>
    </row>
    <row r="981" customFormat="false" ht="13.5" hidden="false" customHeight="false" outlineLevel="0" collapsed="false">
      <c r="B981" s="132" t="s">
        <v>169</v>
      </c>
      <c r="C981" s="133" t="s">
        <v>170</v>
      </c>
      <c r="D981" s="133"/>
      <c r="E981" s="130" t="str">
        <f aca="false">IF(計算!AN44="","",計算!AN44)</f>
        <v/>
      </c>
      <c r="F981" s="130" t="str">
        <f aca="false">IF(計算!BT44="","",計算!BT44)</f>
        <v/>
      </c>
      <c r="G981" s="158" t="str">
        <f aca="false">IF(計算!$AK$47=0,"",IF(計算!AA44&lt;計算!$W$50,"*1",""))&amp;IF(計算!$BQ$47=0,"",IF(計算!BG44&lt;計算!$W$50,"*2",""))</f>
        <v/>
      </c>
    </row>
    <row r="982" customFormat="false" ht="13.5" hidden="false" customHeight="false" outlineLevel="0" collapsed="false">
      <c r="B982" s="128" t="s">
        <v>171</v>
      </c>
      <c r="C982" s="133" t="s">
        <v>172</v>
      </c>
      <c r="D982" s="133"/>
      <c r="E982" s="130" t="str">
        <f aca="false">IF(計算!AO44="","",計算!AO44)</f>
        <v/>
      </c>
      <c r="F982" s="130" t="str">
        <f aca="false">IF(計算!BU44="","",計算!BU44)</f>
        <v/>
      </c>
      <c r="G982" s="158" t="str">
        <f aca="false">IF(計算!$AK$47=0,"",IF(計算!AC44&lt;計算!$W$50,"*1",""))&amp;IF(計算!$BQ$47=0,"",IF(計算!BI44&lt;計算!$W$50,"*2",""))</f>
        <v/>
      </c>
    </row>
    <row r="983" customFormat="false" ht="13.5" hidden="false" customHeight="false" outlineLevel="0" collapsed="false">
      <c r="B983" s="128" t="s">
        <v>173</v>
      </c>
      <c r="C983" s="133" t="s">
        <v>174</v>
      </c>
      <c r="D983" s="133"/>
      <c r="E983" s="130" t="str">
        <f aca="false">IF(計算!AP44="","",計算!AP44)</f>
        <v/>
      </c>
      <c r="F983" s="130" t="str">
        <f aca="false">IF(計算!BV44="","",計算!BV44)</f>
        <v/>
      </c>
      <c r="G983" s="158" t="str">
        <f aca="false">IF(計算!$AK$47=0,"",IF(計算!AE44&lt;計算!$W$50,"*1",""))&amp;IF(計算!$BQ$47=0,"",IF(計算!BK44&lt;計算!$W$50,"*2",""))</f>
        <v/>
      </c>
    </row>
    <row r="984" customFormat="false" ht="13.5" hidden="false" customHeight="false" outlineLevel="0" collapsed="false">
      <c r="B984" s="128" t="s">
        <v>175</v>
      </c>
      <c r="C984" s="134" t="s">
        <v>176</v>
      </c>
      <c r="D984" s="134"/>
      <c r="E984" s="130" t="str">
        <f aca="false">IF(計算!AQ44="","",計算!AQ44)</f>
        <v/>
      </c>
      <c r="F984" s="130" t="str">
        <f aca="false">IF(計算!BW44="","",計算!BW44)</f>
        <v/>
      </c>
      <c r="G984" s="158" t="str">
        <f aca="false">IF(計算!$AK$47=0,"",IF(計算!AG44&lt;計算!$W$50,"*1",""))&amp;IF(計算!$BQ$47=0,"",IF(計算!BM44&lt;計算!$W$50,"*2",""))</f>
        <v/>
      </c>
    </row>
    <row r="985" customFormat="false" ht="13.5" hidden="false" customHeight="false" outlineLevel="0" collapsed="false">
      <c r="B985" s="132" t="s">
        <v>177</v>
      </c>
      <c r="C985" s="135" t="s">
        <v>178</v>
      </c>
      <c r="D985" s="135"/>
      <c r="E985" s="130" t="str">
        <f aca="false">IF(計算!AR44="","",計算!AR44)</f>
        <v/>
      </c>
      <c r="F985" s="130" t="str">
        <f aca="false">IF(計算!BX44="","",計算!BX44)</f>
        <v/>
      </c>
      <c r="G985" s="158" t="str">
        <f aca="false">IF(計算!$AK$47=0,"",IF(計算!AI44&lt;計算!$W$50,"*1",""))&amp;IF(計算!$BQ$47=0,"",IF(計算!BO44&lt;計算!$W$50,"*2",""))</f>
        <v/>
      </c>
    </row>
    <row r="986" customFormat="false" ht="13.5" hidden="false" customHeight="false" outlineLevel="0" collapsed="false">
      <c r="B986" s="132" t="s">
        <v>179</v>
      </c>
      <c r="C986" s="134" t="s">
        <v>180</v>
      </c>
      <c r="D986" s="134"/>
      <c r="E986" s="130" t="str">
        <f aca="false">IF(計算!AS44="","",計算!AS44)</f>
        <v/>
      </c>
      <c r="F986" s="130" t="str">
        <f aca="false">IF(計算!BY44="","",計算!BY44)</f>
        <v/>
      </c>
      <c r="G986" s="158" t="str">
        <f aca="false">IF(計算!$AK$47=0,"",IF(計算!AK44&lt;計算!$W$50,"*1",""))&amp;IF(計算!$BQ$47=0,"",IF(計算!BQ44&lt;計算!$W$50,"*2",""))</f>
        <v/>
      </c>
    </row>
    <row r="988" customFormat="false" ht="13.5" hidden="false" customHeight="false" outlineLevel="0" collapsed="false">
      <c r="B988" s="137" t="s">
        <v>181</v>
      </c>
      <c r="C988" s="137"/>
      <c r="D988" s="137"/>
      <c r="E988" s="137"/>
      <c r="F988" s="137"/>
      <c r="G988" s="137"/>
      <c r="H988" s="137"/>
      <c r="I988" s="147"/>
      <c r="J988" s="147"/>
    </row>
    <row r="989" customFormat="false" ht="13.5" hidden="false" customHeight="true" outlineLevel="0" collapsed="false">
      <c r="B989" s="139" t="s">
        <v>184</v>
      </c>
      <c r="C989" s="139"/>
      <c r="D989" s="139"/>
      <c r="E989" s="139"/>
      <c r="F989" s="139"/>
      <c r="G989" s="139"/>
      <c r="H989" s="139"/>
      <c r="I989" s="148"/>
      <c r="J989" s="148"/>
    </row>
    <row r="990" customFormat="false" ht="13.5" hidden="false" customHeight="true" outlineLevel="0" collapsed="false">
      <c r="B990" s="139" t="s">
        <v>183</v>
      </c>
      <c r="C990" s="139"/>
      <c r="D990" s="139"/>
      <c r="E990" s="139"/>
      <c r="F990" s="139"/>
      <c r="G990" s="139"/>
      <c r="H990" s="139"/>
      <c r="I990" s="148"/>
      <c r="J990" s="148"/>
    </row>
    <row r="991" customFormat="false" ht="13.5" hidden="false" customHeight="false" outlineLevel="0" collapsed="false">
      <c r="B991" s="139"/>
      <c r="C991" s="139"/>
      <c r="D991" s="139"/>
      <c r="E991" s="139"/>
      <c r="F991" s="139"/>
      <c r="G991" s="139"/>
      <c r="H991" s="139"/>
    </row>
    <row r="992" customFormat="false" ht="13.5" hidden="false" customHeight="false" outlineLevel="0" collapsed="false">
      <c r="B992" s="141"/>
      <c r="C992" s="141"/>
      <c r="D992" s="141"/>
      <c r="E992" s="141"/>
      <c r="F992" s="141"/>
      <c r="G992" s="141"/>
      <c r="H992" s="141"/>
    </row>
    <row r="993" customFormat="false" ht="13.5" hidden="false" customHeight="false" outlineLevel="0" collapsed="false">
      <c r="A993" s="149"/>
      <c r="B993" s="149"/>
      <c r="C993" s="149"/>
      <c r="D993" s="149"/>
      <c r="E993" s="149"/>
      <c r="F993" s="149"/>
      <c r="G993" s="161"/>
      <c r="H993" s="150"/>
      <c r="I993" s="149"/>
      <c r="J993" s="149"/>
      <c r="K993" s="149"/>
      <c r="L993" s="149"/>
      <c r="M993" s="149"/>
    </row>
    <row r="995" customFormat="false" ht="13.5" hidden="false" customHeight="false" outlineLevel="0" collapsed="false">
      <c r="A995" s="0" t="n">
        <v>44</v>
      </c>
      <c r="C995" s="119" t="s">
        <v>12</v>
      </c>
      <c r="D995" s="151" t="str">
        <f aca="false">IF(計算!A45="","",計算!A45)</f>
        <v/>
      </c>
      <c r="E995" s="121" t="s">
        <v>13</v>
      </c>
      <c r="F995" s="151" t="str">
        <f aca="false">IF(計算!B45="","",計算!B45)</f>
        <v/>
      </c>
      <c r="G995" s="156" t="s">
        <v>43</v>
      </c>
      <c r="H995" s="120" t="str">
        <f aca="false">IF(計算!C45="","",計算!C45)</f>
        <v/>
      </c>
    </row>
    <row r="996" customFormat="false" ht="13.5" hidden="false" customHeight="false" outlineLevel="0" collapsed="false">
      <c r="C996" s="119" t="s">
        <v>159</v>
      </c>
      <c r="D996" s="122" t="str">
        <f aca="false">IF(計算!D45="","",計算!D45)</f>
        <v/>
      </c>
      <c r="E996" s="122"/>
      <c r="F996" s="122"/>
      <c r="G996" s="156" t="s">
        <v>16</v>
      </c>
      <c r="H996" s="120" t="str">
        <f aca="false">IF(計算!E45="","",計算!E45)</f>
        <v/>
      </c>
    </row>
    <row r="997" customFormat="false" ht="13.5" hidden="false" customHeight="false" outlineLevel="0" collapsed="false">
      <c r="C997" s="146"/>
    </row>
    <row r="998" customFormat="false" ht="13.5" hidden="false" customHeight="false" outlineLevel="0" collapsed="false">
      <c r="B998" s="124" t="s">
        <v>160</v>
      </c>
      <c r="C998" s="124"/>
      <c r="D998" s="124"/>
    </row>
    <row r="999" customFormat="false" ht="10.5" hidden="false" customHeight="true" outlineLevel="0" collapsed="false"/>
    <row r="1000" customFormat="false" ht="14.25" hidden="false" customHeight="false" outlineLevel="0" collapsed="false">
      <c r="B1000" s="125" t="s">
        <v>161</v>
      </c>
      <c r="C1000" s="125"/>
      <c r="D1000" s="125"/>
      <c r="E1000" s="126" t="s">
        <v>162</v>
      </c>
      <c r="F1000" s="127" t="s">
        <v>163</v>
      </c>
      <c r="G1000" s="157" t="s">
        <v>164</v>
      </c>
    </row>
    <row r="1001" customFormat="false" ht="14.25" hidden="false" customHeight="false" outlineLevel="0" collapsed="false">
      <c r="B1001" s="128" t="s">
        <v>165</v>
      </c>
      <c r="C1001" s="129" t="s">
        <v>166</v>
      </c>
      <c r="D1001" s="129"/>
      <c r="E1001" s="130" t="str">
        <f aca="false">IF(計算!AL45="","",計算!AL45)</f>
        <v/>
      </c>
      <c r="F1001" s="130" t="str">
        <f aca="false">IF(計算!BR45="","",計算!BR45)</f>
        <v/>
      </c>
      <c r="G1001" s="158" t="str">
        <f aca="false">IF(計算!$AK$47=0,"",IF(計算!W45&lt;計算!$W$50,"*1",""))&amp;IF(計算!$BQ$47=0,"",IF(計算!BC45&lt;計算!$W$50,"*2",""))</f>
        <v/>
      </c>
    </row>
    <row r="1002" customFormat="false" ht="13.5" hidden="false" customHeight="false" outlineLevel="0" collapsed="false">
      <c r="B1002" s="132" t="s">
        <v>167</v>
      </c>
      <c r="C1002" s="133" t="s">
        <v>168</v>
      </c>
      <c r="D1002" s="133"/>
      <c r="E1002" s="130" t="str">
        <f aca="false">IF(計算!AM45="","",計算!AM45)</f>
        <v/>
      </c>
      <c r="F1002" s="130" t="str">
        <f aca="false">IF(計算!BS45="","",計算!BS45)</f>
        <v/>
      </c>
      <c r="G1002" s="158" t="str">
        <f aca="false">IF(計算!$AK$47=0,"",IF(計算!Y45&lt;計算!$W$50,"*1",""))&amp;IF(計算!$BQ$47=0,"",IF(計算!BE45&lt;計算!$W$50,"*2",""))</f>
        <v/>
      </c>
    </row>
    <row r="1003" customFormat="false" ht="13.5" hidden="false" customHeight="false" outlineLevel="0" collapsed="false">
      <c r="B1003" s="132" t="s">
        <v>169</v>
      </c>
      <c r="C1003" s="133" t="s">
        <v>170</v>
      </c>
      <c r="D1003" s="133"/>
      <c r="E1003" s="130" t="str">
        <f aca="false">IF(計算!AN45="","",計算!AN45)</f>
        <v/>
      </c>
      <c r="F1003" s="130" t="str">
        <f aca="false">IF(計算!BT45="","",計算!BT45)</f>
        <v/>
      </c>
      <c r="G1003" s="158" t="str">
        <f aca="false">IF(計算!$AK$47=0,"",IF(計算!AA45&lt;計算!$W$50,"*1",""))&amp;IF(計算!$BQ$47=0,"",IF(計算!BG45&lt;計算!$W$50,"*2",""))</f>
        <v/>
      </c>
    </row>
    <row r="1004" customFormat="false" ht="13.5" hidden="false" customHeight="false" outlineLevel="0" collapsed="false">
      <c r="B1004" s="128" t="s">
        <v>171</v>
      </c>
      <c r="C1004" s="133" t="s">
        <v>172</v>
      </c>
      <c r="D1004" s="133"/>
      <c r="E1004" s="130" t="str">
        <f aca="false">IF(計算!AO45="","",計算!AO45)</f>
        <v/>
      </c>
      <c r="F1004" s="130" t="str">
        <f aca="false">IF(計算!BU45="","",計算!BU45)</f>
        <v/>
      </c>
      <c r="G1004" s="158" t="str">
        <f aca="false">IF(計算!$AK$47=0,"",IF(計算!AC45&lt;計算!$W$50,"*1",""))&amp;IF(計算!$BQ$47=0,"",IF(計算!BI45&lt;計算!$W$50,"*2",""))</f>
        <v/>
      </c>
    </row>
    <row r="1005" customFormat="false" ht="13.5" hidden="false" customHeight="false" outlineLevel="0" collapsed="false">
      <c r="B1005" s="128" t="s">
        <v>173</v>
      </c>
      <c r="C1005" s="133" t="s">
        <v>174</v>
      </c>
      <c r="D1005" s="133"/>
      <c r="E1005" s="130" t="str">
        <f aca="false">IF(計算!AP45="","",計算!AP45)</f>
        <v/>
      </c>
      <c r="F1005" s="130" t="str">
        <f aca="false">IF(計算!BV45="","",計算!BV45)</f>
        <v/>
      </c>
      <c r="G1005" s="158" t="str">
        <f aca="false">IF(計算!$AK$47=0,"",IF(計算!AE45&lt;計算!$W$50,"*1",""))&amp;IF(計算!$BQ$47=0,"",IF(計算!BK45&lt;計算!$W$50,"*2",""))</f>
        <v/>
      </c>
    </row>
    <row r="1006" customFormat="false" ht="13.5" hidden="false" customHeight="false" outlineLevel="0" collapsed="false">
      <c r="B1006" s="128" t="s">
        <v>175</v>
      </c>
      <c r="C1006" s="134" t="s">
        <v>176</v>
      </c>
      <c r="D1006" s="134"/>
      <c r="E1006" s="130" t="str">
        <f aca="false">IF(計算!AQ45="","",計算!AQ45)</f>
        <v/>
      </c>
      <c r="F1006" s="130" t="str">
        <f aca="false">IF(計算!BW45="","",計算!BW45)</f>
        <v/>
      </c>
      <c r="G1006" s="158" t="str">
        <f aca="false">IF(計算!$AK$47=0,"",IF(計算!AG45&lt;計算!$W$50,"*1",""))&amp;IF(計算!$BQ$47=0,"",IF(計算!BM45&lt;計算!$W$50,"*2",""))</f>
        <v/>
      </c>
    </row>
    <row r="1007" customFormat="false" ht="13.5" hidden="false" customHeight="false" outlineLevel="0" collapsed="false">
      <c r="B1007" s="132" t="s">
        <v>177</v>
      </c>
      <c r="C1007" s="135" t="s">
        <v>178</v>
      </c>
      <c r="D1007" s="135"/>
      <c r="E1007" s="130" t="str">
        <f aca="false">IF(計算!AR45="","",計算!AR45)</f>
        <v/>
      </c>
      <c r="F1007" s="130" t="str">
        <f aca="false">IF(計算!BX45="","",計算!BX45)</f>
        <v/>
      </c>
      <c r="G1007" s="158" t="str">
        <f aca="false">IF(計算!$AK$47=0,"",IF(計算!AI45&lt;計算!$W$50,"*1",""))&amp;IF(計算!$BQ$47=0,"",IF(計算!BO45&lt;計算!$W$50,"*2",""))</f>
        <v/>
      </c>
    </row>
    <row r="1008" customFormat="false" ht="13.5" hidden="false" customHeight="false" outlineLevel="0" collapsed="false">
      <c r="B1008" s="132" t="s">
        <v>179</v>
      </c>
      <c r="C1008" s="134" t="s">
        <v>180</v>
      </c>
      <c r="D1008" s="134"/>
      <c r="E1008" s="130" t="str">
        <f aca="false">IF(計算!AS45="","",計算!AS45)</f>
        <v/>
      </c>
      <c r="F1008" s="130" t="str">
        <f aca="false">IF(計算!BY45="","",計算!BY45)</f>
        <v/>
      </c>
      <c r="G1008" s="158" t="str">
        <f aca="false">IF(計算!$AK$47=0,"",IF(計算!AK45&lt;計算!$W$50,"*1",""))&amp;IF(計算!$BQ$47=0,"",IF(計算!BQ45&lt;計算!$W$50,"*2",""))</f>
        <v/>
      </c>
    </row>
    <row r="1010" customFormat="false" ht="13.5" hidden="false" customHeight="false" outlineLevel="0" collapsed="false">
      <c r="B1010" s="137" t="s">
        <v>181</v>
      </c>
      <c r="C1010" s="137"/>
      <c r="D1010" s="137"/>
      <c r="E1010" s="137"/>
      <c r="F1010" s="137"/>
      <c r="G1010" s="137"/>
      <c r="H1010" s="137"/>
      <c r="I1010" s="147"/>
      <c r="J1010" s="147"/>
    </row>
    <row r="1011" customFormat="false" ht="13.5" hidden="false" customHeight="true" outlineLevel="0" collapsed="false">
      <c r="B1011" s="139" t="s">
        <v>184</v>
      </c>
      <c r="C1011" s="139"/>
      <c r="D1011" s="139"/>
      <c r="E1011" s="139"/>
      <c r="F1011" s="139"/>
      <c r="G1011" s="139"/>
      <c r="H1011" s="139"/>
      <c r="I1011" s="148"/>
      <c r="J1011" s="148"/>
    </row>
    <row r="1012" customFormat="false" ht="13.5" hidden="false" customHeight="true" outlineLevel="0" collapsed="false">
      <c r="B1012" s="139" t="s">
        <v>183</v>
      </c>
      <c r="C1012" s="139"/>
      <c r="D1012" s="139"/>
      <c r="E1012" s="139"/>
      <c r="F1012" s="139"/>
      <c r="G1012" s="139"/>
      <c r="H1012" s="139"/>
      <c r="I1012" s="148"/>
      <c r="J1012" s="148"/>
    </row>
    <row r="1013" customFormat="false" ht="13.5" hidden="false" customHeight="false" outlineLevel="0" collapsed="false">
      <c r="B1013" s="139"/>
      <c r="C1013" s="139"/>
      <c r="D1013" s="139"/>
      <c r="E1013" s="139"/>
      <c r="F1013" s="139"/>
      <c r="G1013" s="139"/>
      <c r="H1013" s="139"/>
    </row>
    <row r="1014" customFormat="false" ht="13.5" hidden="false" customHeight="false" outlineLevel="0" collapsed="false">
      <c r="B1014" s="141"/>
      <c r="C1014" s="141"/>
      <c r="D1014" s="141"/>
      <c r="E1014" s="141"/>
      <c r="F1014" s="141"/>
      <c r="G1014" s="141"/>
      <c r="H1014" s="141"/>
    </row>
    <row r="1015" customFormat="false" ht="13.5" hidden="false" customHeight="false" outlineLevel="0" collapsed="false">
      <c r="A1015" s="149"/>
      <c r="B1015" s="149"/>
      <c r="C1015" s="149"/>
      <c r="D1015" s="149"/>
      <c r="E1015" s="149"/>
      <c r="F1015" s="149"/>
      <c r="G1015" s="161"/>
      <c r="H1015" s="150"/>
      <c r="I1015" s="149"/>
      <c r="J1015" s="149"/>
      <c r="K1015" s="149"/>
      <c r="L1015" s="149"/>
      <c r="M1015" s="149"/>
    </row>
    <row r="1017" customFormat="false" ht="13.5" hidden="false" customHeight="false" outlineLevel="0" collapsed="false">
      <c r="A1017" s="0" t="n">
        <v>45</v>
      </c>
      <c r="C1017" s="119" t="s">
        <v>12</v>
      </c>
      <c r="D1017" s="151" t="str">
        <f aca="false">IF(計算!A46="","",計算!A46)</f>
        <v/>
      </c>
      <c r="E1017" s="121" t="s">
        <v>13</v>
      </c>
      <c r="F1017" s="151" t="str">
        <f aca="false">IF(計算!B46="","",計算!B46)</f>
        <v/>
      </c>
      <c r="G1017" s="156" t="s">
        <v>43</v>
      </c>
      <c r="H1017" s="120" t="str">
        <f aca="false">IF(計算!C46="","",計算!C46)</f>
        <v/>
      </c>
    </row>
    <row r="1018" customFormat="false" ht="13.5" hidden="false" customHeight="false" outlineLevel="0" collapsed="false">
      <c r="C1018" s="119" t="s">
        <v>159</v>
      </c>
      <c r="D1018" s="122" t="str">
        <f aca="false">IF(計算!D46="","",計算!D46)</f>
        <v/>
      </c>
      <c r="E1018" s="122"/>
      <c r="F1018" s="122"/>
      <c r="G1018" s="156" t="s">
        <v>16</v>
      </c>
      <c r="H1018" s="120" t="str">
        <f aca="false">IF(計算!E46="","",計算!E46)</f>
        <v/>
      </c>
    </row>
    <row r="1019" customFormat="false" ht="13.5" hidden="false" customHeight="false" outlineLevel="0" collapsed="false">
      <c r="C1019" s="146"/>
    </row>
    <row r="1020" customFormat="false" ht="13.5" hidden="false" customHeight="false" outlineLevel="0" collapsed="false">
      <c r="B1020" s="124" t="s">
        <v>160</v>
      </c>
      <c r="C1020" s="124"/>
      <c r="D1020" s="124"/>
    </row>
    <row r="1021" customFormat="false" ht="10.5" hidden="false" customHeight="true" outlineLevel="0" collapsed="false"/>
    <row r="1022" customFormat="false" ht="14.25" hidden="false" customHeight="false" outlineLevel="0" collapsed="false">
      <c r="B1022" s="125" t="s">
        <v>161</v>
      </c>
      <c r="C1022" s="125"/>
      <c r="D1022" s="125"/>
      <c r="E1022" s="126" t="s">
        <v>162</v>
      </c>
      <c r="F1022" s="127" t="s">
        <v>163</v>
      </c>
      <c r="G1022" s="157" t="s">
        <v>164</v>
      </c>
    </row>
    <row r="1023" customFormat="false" ht="14.25" hidden="false" customHeight="false" outlineLevel="0" collapsed="false">
      <c r="B1023" s="128" t="s">
        <v>165</v>
      </c>
      <c r="C1023" s="129" t="s">
        <v>166</v>
      </c>
      <c r="D1023" s="129"/>
      <c r="E1023" s="130" t="str">
        <f aca="false">IF(計算!AL46="","",計算!AL46)</f>
        <v/>
      </c>
      <c r="F1023" s="130" t="str">
        <f aca="false">IF(計算!BR46="","",計算!BR46)</f>
        <v/>
      </c>
      <c r="G1023" s="158" t="str">
        <f aca="false">IF(計算!$AK$47=0,"",IF(計算!W46&lt;計算!$W$50,"*1",""))&amp;IF(計算!$BQ$47=0,"",IF(計算!BC46&lt;計算!$W$50,"*2",""))</f>
        <v/>
      </c>
    </row>
    <row r="1024" customFormat="false" ht="13.5" hidden="false" customHeight="false" outlineLevel="0" collapsed="false">
      <c r="B1024" s="132" t="s">
        <v>167</v>
      </c>
      <c r="C1024" s="133" t="s">
        <v>168</v>
      </c>
      <c r="D1024" s="133"/>
      <c r="E1024" s="130" t="str">
        <f aca="false">IF(計算!AM46="","",計算!AM46)</f>
        <v/>
      </c>
      <c r="F1024" s="130" t="str">
        <f aca="false">IF(計算!BS46="","",計算!BS46)</f>
        <v/>
      </c>
      <c r="G1024" s="158" t="str">
        <f aca="false">IF(計算!$AK$47=0,"",IF(計算!Y46&lt;計算!$W$50,"*1",""))&amp;IF(計算!$BQ$47=0,"",IF(計算!BE46&lt;計算!$W$50,"*2",""))</f>
        <v/>
      </c>
    </row>
    <row r="1025" customFormat="false" ht="13.5" hidden="false" customHeight="false" outlineLevel="0" collapsed="false">
      <c r="B1025" s="132" t="s">
        <v>169</v>
      </c>
      <c r="C1025" s="133" t="s">
        <v>170</v>
      </c>
      <c r="D1025" s="133"/>
      <c r="E1025" s="130" t="str">
        <f aca="false">IF(計算!AN46="","",計算!AN46)</f>
        <v/>
      </c>
      <c r="F1025" s="130" t="str">
        <f aca="false">IF(計算!BT46="","",計算!BT46)</f>
        <v/>
      </c>
      <c r="G1025" s="158" t="str">
        <f aca="false">IF(計算!$AK$47=0,"",IF(計算!AA46&lt;計算!$W$50,"*1",""))&amp;IF(計算!$BQ$47=0,"",IF(計算!BG46&lt;計算!$W$50,"*2",""))</f>
        <v/>
      </c>
    </row>
    <row r="1026" customFormat="false" ht="13.5" hidden="false" customHeight="false" outlineLevel="0" collapsed="false">
      <c r="B1026" s="128" t="s">
        <v>171</v>
      </c>
      <c r="C1026" s="133" t="s">
        <v>172</v>
      </c>
      <c r="D1026" s="133"/>
      <c r="E1026" s="130" t="str">
        <f aca="false">IF(計算!AO46="","",計算!AO46)</f>
        <v/>
      </c>
      <c r="F1026" s="130" t="str">
        <f aca="false">IF(計算!BU46="","",計算!BU46)</f>
        <v/>
      </c>
      <c r="G1026" s="158" t="str">
        <f aca="false">IF(計算!$AK$47=0,"",IF(計算!AC46&lt;計算!$W$50,"*1",""))&amp;IF(計算!$BQ$47=0,"",IF(計算!BI46&lt;計算!$W$50,"*2",""))</f>
        <v/>
      </c>
    </row>
    <row r="1027" customFormat="false" ht="13.5" hidden="false" customHeight="false" outlineLevel="0" collapsed="false">
      <c r="B1027" s="128" t="s">
        <v>173</v>
      </c>
      <c r="C1027" s="133" t="s">
        <v>174</v>
      </c>
      <c r="D1027" s="133"/>
      <c r="E1027" s="130" t="str">
        <f aca="false">IF(計算!AP46="","",計算!AP46)</f>
        <v/>
      </c>
      <c r="F1027" s="130" t="str">
        <f aca="false">IF(計算!BV46="","",計算!BV46)</f>
        <v/>
      </c>
      <c r="G1027" s="158" t="str">
        <f aca="false">IF(計算!$AK$47=0,"",IF(計算!AE46&lt;計算!$W$50,"*1",""))&amp;IF(計算!$BQ$47=0,"",IF(計算!BK46&lt;計算!$W$50,"*2",""))</f>
        <v/>
      </c>
    </row>
    <row r="1028" customFormat="false" ht="13.5" hidden="false" customHeight="false" outlineLevel="0" collapsed="false">
      <c r="B1028" s="128" t="s">
        <v>175</v>
      </c>
      <c r="C1028" s="134" t="s">
        <v>176</v>
      </c>
      <c r="D1028" s="134"/>
      <c r="E1028" s="130" t="str">
        <f aca="false">IF(計算!AQ46="","",計算!AQ46)</f>
        <v/>
      </c>
      <c r="F1028" s="130" t="str">
        <f aca="false">IF(計算!BW46="","",計算!BW46)</f>
        <v/>
      </c>
      <c r="G1028" s="158" t="str">
        <f aca="false">IF(計算!$AK$47=0,"",IF(計算!AG46&lt;計算!$W$50,"*1",""))&amp;IF(計算!$BQ$47=0,"",IF(計算!BM46&lt;計算!$W$50,"*2",""))</f>
        <v/>
      </c>
    </row>
    <row r="1029" customFormat="false" ht="13.5" hidden="false" customHeight="false" outlineLevel="0" collapsed="false">
      <c r="B1029" s="132" t="s">
        <v>177</v>
      </c>
      <c r="C1029" s="135" t="s">
        <v>178</v>
      </c>
      <c r="D1029" s="135"/>
      <c r="E1029" s="130" t="str">
        <f aca="false">IF(計算!AR46="","",計算!AR46)</f>
        <v/>
      </c>
      <c r="F1029" s="130" t="str">
        <f aca="false">IF(計算!BX46="","",計算!BX46)</f>
        <v/>
      </c>
      <c r="G1029" s="158" t="str">
        <f aca="false">IF(計算!$AK$47=0,"",IF(計算!AI46&lt;計算!$W$50,"*1",""))&amp;IF(計算!$BQ$47=0,"",IF(計算!BO46&lt;計算!$W$50,"*2",""))</f>
        <v/>
      </c>
    </row>
    <row r="1030" customFormat="false" ht="13.5" hidden="false" customHeight="false" outlineLevel="0" collapsed="false">
      <c r="B1030" s="132" t="s">
        <v>179</v>
      </c>
      <c r="C1030" s="134" t="s">
        <v>180</v>
      </c>
      <c r="D1030" s="134"/>
      <c r="E1030" s="130" t="str">
        <f aca="false">IF(計算!AS46="","",計算!AS46)</f>
        <v/>
      </c>
      <c r="F1030" s="130" t="str">
        <f aca="false">IF(計算!BY46="","",計算!BY46)</f>
        <v/>
      </c>
      <c r="G1030" s="158" t="str">
        <f aca="false">IF(計算!$AK$47=0,"",IF(計算!AK46&lt;計算!$W$50,"*1",""))&amp;IF(計算!$BQ$47=0,"",IF(計算!BQ46&lt;計算!$W$50,"*2",""))</f>
        <v/>
      </c>
    </row>
    <row r="1032" customFormat="false" ht="13.5" hidden="false" customHeight="false" outlineLevel="0" collapsed="false">
      <c r="B1032" s="137" t="s">
        <v>181</v>
      </c>
      <c r="C1032" s="137"/>
      <c r="D1032" s="137"/>
      <c r="E1032" s="137"/>
      <c r="F1032" s="137"/>
      <c r="G1032" s="137"/>
      <c r="H1032" s="137"/>
      <c r="I1032" s="147"/>
      <c r="J1032" s="147"/>
    </row>
    <row r="1033" customFormat="false" ht="13.5" hidden="false" customHeight="true" outlineLevel="0" collapsed="false">
      <c r="B1033" s="139" t="s">
        <v>184</v>
      </c>
      <c r="C1033" s="139"/>
      <c r="D1033" s="139"/>
      <c r="E1033" s="139"/>
      <c r="F1033" s="139"/>
      <c r="G1033" s="139"/>
      <c r="H1033" s="139"/>
      <c r="I1033" s="148"/>
      <c r="J1033" s="148"/>
    </row>
    <row r="1034" customFormat="false" ht="13.5" hidden="false" customHeight="true" outlineLevel="0" collapsed="false">
      <c r="B1034" s="139" t="s">
        <v>183</v>
      </c>
      <c r="C1034" s="139"/>
      <c r="D1034" s="139"/>
      <c r="E1034" s="139"/>
      <c r="F1034" s="139"/>
      <c r="G1034" s="139"/>
      <c r="H1034" s="139"/>
      <c r="I1034" s="148"/>
      <c r="J1034" s="148"/>
    </row>
    <row r="1035" customFormat="false" ht="13.5" hidden="false" customHeight="false" outlineLevel="0" collapsed="false">
      <c r="B1035" s="139"/>
      <c r="C1035" s="139"/>
      <c r="D1035" s="139"/>
      <c r="E1035" s="139"/>
      <c r="F1035" s="139"/>
      <c r="G1035" s="139"/>
      <c r="H1035" s="139"/>
    </row>
    <row r="1036" customFormat="false" ht="13.5" hidden="false" customHeight="false" outlineLevel="0" collapsed="false">
      <c r="B1036" s="141"/>
      <c r="C1036" s="141"/>
      <c r="D1036" s="141"/>
      <c r="E1036" s="141"/>
      <c r="F1036" s="141"/>
      <c r="G1036" s="141"/>
      <c r="H1036" s="141"/>
    </row>
    <row r="1037" customFormat="false" ht="13.5" hidden="false" customHeight="false" outlineLevel="0" collapsed="false">
      <c r="A1037" s="149"/>
      <c r="B1037" s="149"/>
      <c r="C1037" s="149"/>
      <c r="D1037" s="149"/>
      <c r="E1037" s="149"/>
      <c r="F1037" s="149"/>
      <c r="G1037" s="161"/>
      <c r="H1037" s="150"/>
      <c r="I1037" s="149"/>
      <c r="J1037" s="149"/>
      <c r="K1037" s="149"/>
      <c r="L1037" s="149"/>
      <c r="M1037" s="149"/>
    </row>
  </sheetData>
  <sheetProtection sheet="true" password="cc3d"/>
  <mergeCells count="664">
    <mergeCell ref="A1:M2"/>
    <mergeCell ref="A4:M4"/>
    <mergeCell ref="B5:M5"/>
    <mergeCell ref="C6:M6"/>
    <mergeCell ref="C7:M7"/>
    <mergeCell ref="C8:M8"/>
    <mergeCell ref="C9:M9"/>
    <mergeCell ref="C10:M10"/>
    <mergeCell ref="C11:M11"/>
    <mergeCell ref="C12:M12"/>
    <mergeCell ref="C13:M13"/>
    <mergeCell ref="C14:M14"/>
    <mergeCell ref="C15:M15"/>
    <mergeCell ref="C16:M16"/>
    <mergeCell ref="C17:M17"/>
    <mergeCell ref="C18:M18"/>
    <mergeCell ref="C19:M19"/>
    <mergeCell ref="C20:M20"/>
    <mergeCell ref="C21:M21"/>
    <mergeCell ref="A23:D24"/>
    <mergeCell ref="D27:F27"/>
    <mergeCell ref="B29:D29"/>
    <mergeCell ref="B31:D31"/>
    <mergeCell ref="C32:D32"/>
    <mergeCell ref="C33:D33"/>
    <mergeCell ref="C34:D34"/>
    <mergeCell ref="C35:D35"/>
    <mergeCell ref="C36:D36"/>
    <mergeCell ref="C37:D37"/>
    <mergeCell ref="C38:D38"/>
    <mergeCell ref="C39:D39"/>
    <mergeCell ref="B41:H41"/>
    <mergeCell ref="B42:H42"/>
    <mergeCell ref="B43:H44"/>
    <mergeCell ref="D50:F50"/>
    <mergeCell ref="B52:D52"/>
    <mergeCell ref="B54:D54"/>
    <mergeCell ref="C55:D55"/>
    <mergeCell ref="C56:D56"/>
    <mergeCell ref="C57:D57"/>
    <mergeCell ref="C58:D58"/>
    <mergeCell ref="C59:D59"/>
    <mergeCell ref="C60:D60"/>
    <mergeCell ref="C61:D61"/>
    <mergeCell ref="C62:D62"/>
    <mergeCell ref="B64:H64"/>
    <mergeCell ref="B65:H65"/>
    <mergeCell ref="B66:H67"/>
    <mergeCell ref="D72:F72"/>
    <mergeCell ref="B74:D74"/>
    <mergeCell ref="B76:D76"/>
    <mergeCell ref="C77:D77"/>
    <mergeCell ref="C78:D78"/>
    <mergeCell ref="C79:D79"/>
    <mergeCell ref="C80:D80"/>
    <mergeCell ref="C81:D81"/>
    <mergeCell ref="C82:D82"/>
    <mergeCell ref="C83:D83"/>
    <mergeCell ref="C84:D84"/>
    <mergeCell ref="B86:H86"/>
    <mergeCell ref="B87:H87"/>
    <mergeCell ref="B88:H89"/>
    <mergeCell ref="D94:F94"/>
    <mergeCell ref="B96:D96"/>
    <mergeCell ref="B98:D98"/>
    <mergeCell ref="C99:D99"/>
    <mergeCell ref="C100:D100"/>
    <mergeCell ref="C101:D101"/>
    <mergeCell ref="C102:D102"/>
    <mergeCell ref="C103:D103"/>
    <mergeCell ref="C104:D104"/>
    <mergeCell ref="C105:D105"/>
    <mergeCell ref="C106:D106"/>
    <mergeCell ref="B108:H108"/>
    <mergeCell ref="B109:H109"/>
    <mergeCell ref="B110:H111"/>
    <mergeCell ref="D116:F116"/>
    <mergeCell ref="B118:D118"/>
    <mergeCell ref="B120:D120"/>
    <mergeCell ref="C121:D121"/>
    <mergeCell ref="C122:D122"/>
    <mergeCell ref="C123:D123"/>
    <mergeCell ref="C124:D124"/>
    <mergeCell ref="C125:D125"/>
    <mergeCell ref="C126:D126"/>
    <mergeCell ref="C127:D127"/>
    <mergeCell ref="C128:D128"/>
    <mergeCell ref="B130:H130"/>
    <mergeCell ref="B131:H131"/>
    <mergeCell ref="B132:H133"/>
    <mergeCell ref="D138:F138"/>
    <mergeCell ref="B140:D140"/>
    <mergeCell ref="B142:D142"/>
    <mergeCell ref="C143:D143"/>
    <mergeCell ref="C144:D144"/>
    <mergeCell ref="C145:D145"/>
    <mergeCell ref="C146:D146"/>
    <mergeCell ref="C147:D147"/>
    <mergeCell ref="C148:D148"/>
    <mergeCell ref="C149:D149"/>
    <mergeCell ref="C150:D150"/>
    <mergeCell ref="B152:H152"/>
    <mergeCell ref="B153:H153"/>
    <mergeCell ref="B154:H155"/>
    <mergeCell ref="D160:F160"/>
    <mergeCell ref="B162:D162"/>
    <mergeCell ref="B164:D164"/>
    <mergeCell ref="C165:D165"/>
    <mergeCell ref="C166:D166"/>
    <mergeCell ref="C167:D167"/>
    <mergeCell ref="C168:D168"/>
    <mergeCell ref="C169:D169"/>
    <mergeCell ref="C170:D170"/>
    <mergeCell ref="C171:D171"/>
    <mergeCell ref="C172:D172"/>
    <mergeCell ref="B174:H174"/>
    <mergeCell ref="B175:H175"/>
    <mergeCell ref="B176:H177"/>
    <mergeCell ref="D182:F182"/>
    <mergeCell ref="B184:D184"/>
    <mergeCell ref="B186:D186"/>
    <mergeCell ref="C187:D187"/>
    <mergeCell ref="C188:D188"/>
    <mergeCell ref="C189:D189"/>
    <mergeCell ref="C190:D190"/>
    <mergeCell ref="C191:D191"/>
    <mergeCell ref="C192:D192"/>
    <mergeCell ref="C193:D193"/>
    <mergeCell ref="C194:D194"/>
    <mergeCell ref="B196:H196"/>
    <mergeCell ref="B197:H197"/>
    <mergeCell ref="B198:H199"/>
    <mergeCell ref="D204:F204"/>
    <mergeCell ref="B206:D206"/>
    <mergeCell ref="B208:D208"/>
    <mergeCell ref="C209:D209"/>
    <mergeCell ref="C210:D210"/>
    <mergeCell ref="C211:D211"/>
    <mergeCell ref="C212:D212"/>
    <mergeCell ref="C213:D213"/>
    <mergeCell ref="C214:D214"/>
    <mergeCell ref="C215:D215"/>
    <mergeCell ref="C216:D216"/>
    <mergeCell ref="B218:H218"/>
    <mergeCell ref="B219:H219"/>
    <mergeCell ref="B220:H221"/>
    <mergeCell ref="D226:F226"/>
    <mergeCell ref="B228:D228"/>
    <mergeCell ref="B230:D230"/>
    <mergeCell ref="C231:D231"/>
    <mergeCell ref="C232:D232"/>
    <mergeCell ref="C233:D233"/>
    <mergeCell ref="C234:D234"/>
    <mergeCell ref="C235:D235"/>
    <mergeCell ref="C236:D236"/>
    <mergeCell ref="C237:D237"/>
    <mergeCell ref="C238:D238"/>
    <mergeCell ref="B240:H240"/>
    <mergeCell ref="B241:H241"/>
    <mergeCell ref="B242:H243"/>
    <mergeCell ref="D248:F248"/>
    <mergeCell ref="B250:D250"/>
    <mergeCell ref="B252:D252"/>
    <mergeCell ref="C253:D253"/>
    <mergeCell ref="C254:D254"/>
    <mergeCell ref="C255:D255"/>
    <mergeCell ref="C256:D256"/>
    <mergeCell ref="C257:D257"/>
    <mergeCell ref="C258:D258"/>
    <mergeCell ref="C259:D259"/>
    <mergeCell ref="C260:D260"/>
    <mergeCell ref="B262:H262"/>
    <mergeCell ref="B263:H263"/>
    <mergeCell ref="B264:H265"/>
    <mergeCell ref="D270:F270"/>
    <mergeCell ref="B272:D272"/>
    <mergeCell ref="B274:D274"/>
    <mergeCell ref="C275:D275"/>
    <mergeCell ref="C276:D276"/>
    <mergeCell ref="C277:D277"/>
    <mergeCell ref="C278:D278"/>
    <mergeCell ref="C279:D279"/>
    <mergeCell ref="C280:D280"/>
    <mergeCell ref="C281:D281"/>
    <mergeCell ref="C282:D282"/>
    <mergeCell ref="B284:H284"/>
    <mergeCell ref="B285:H285"/>
    <mergeCell ref="B286:H287"/>
    <mergeCell ref="D292:F292"/>
    <mergeCell ref="B294:D294"/>
    <mergeCell ref="B296:D296"/>
    <mergeCell ref="C297:D297"/>
    <mergeCell ref="C298:D298"/>
    <mergeCell ref="C299:D299"/>
    <mergeCell ref="C300:D300"/>
    <mergeCell ref="C301:D301"/>
    <mergeCell ref="C302:D302"/>
    <mergeCell ref="C303:D303"/>
    <mergeCell ref="C304:D304"/>
    <mergeCell ref="B306:H306"/>
    <mergeCell ref="B307:H307"/>
    <mergeCell ref="B308:H309"/>
    <mergeCell ref="D314:F314"/>
    <mergeCell ref="B316:D316"/>
    <mergeCell ref="B318:D318"/>
    <mergeCell ref="C319:D319"/>
    <mergeCell ref="C320:D320"/>
    <mergeCell ref="C321:D321"/>
    <mergeCell ref="C322:D322"/>
    <mergeCell ref="C323:D323"/>
    <mergeCell ref="C324:D324"/>
    <mergeCell ref="C325:D325"/>
    <mergeCell ref="C326:D326"/>
    <mergeCell ref="B328:H328"/>
    <mergeCell ref="B329:H329"/>
    <mergeCell ref="B330:H331"/>
    <mergeCell ref="D336:F336"/>
    <mergeCell ref="B338:D338"/>
    <mergeCell ref="B340:D340"/>
    <mergeCell ref="C341:D341"/>
    <mergeCell ref="C342:D342"/>
    <mergeCell ref="C343:D343"/>
    <mergeCell ref="C344:D344"/>
    <mergeCell ref="C345:D345"/>
    <mergeCell ref="C346:D346"/>
    <mergeCell ref="C347:D347"/>
    <mergeCell ref="C348:D348"/>
    <mergeCell ref="B350:H350"/>
    <mergeCell ref="B351:H351"/>
    <mergeCell ref="B352:H353"/>
    <mergeCell ref="D358:F358"/>
    <mergeCell ref="B360:D360"/>
    <mergeCell ref="B362:D362"/>
    <mergeCell ref="C363:D363"/>
    <mergeCell ref="C364:D364"/>
    <mergeCell ref="C365:D365"/>
    <mergeCell ref="C366:D366"/>
    <mergeCell ref="C367:D367"/>
    <mergeCell ref="C368:D368"/>
    <mergeCell ref="C369:D369"/>
    <mergeCell ref="C370:D370"/>
    <mergeCell ref="B372:H372"/>
    <mergeCell ref="B373:H373"/>
    <mergeCell ref="B374:H375"/>
    <mergeCell ref="D380:F380"/>
    <mergeCell ref="B382:D382"/>
    <mergeCell ref="B384:D384"/>
    <mergeCell ref="C385:D385"/>
    <mergeCell ref="C386:D386"/>
    <mergeCell ref="C387:D387"/>
    <mergeCell ref="C388:D388"/>
    <mergeCell ref="C389:D389"/>
    <mergeCell ref="C390:D390"/>
    <mergeCell ref="C391:D391"/>
    <mergeCell ref="C392:D392"/>
    <mergeCell ref="B394:H394"/>
    <mergeCell ref="B395:H395"/>
    <mergeCell ref="B396:H397"/>
    <mergeCell ref="D402:F402"/>
    <mergeCell ref="B404:D404"/>
    <mergeCell ref="B406:D406"/>
    <mergeCell ref="C407:D407"/>
    <mergeCell ref="C408:D408"/>
    <mergeCell ref="C409:D409"/>
    <mergeCell ref="C410:D410"/>
    <mergeCell ref="C411:D411"/>
    <mergeCell ref="C412:D412"/>
    <mergeCell ref="C413:D413"/>
    <mergeCell ref="C414:D414"/>
    <mergeCell ref="B416:H416"/>
    <mergeCell ref="B417:H417"/>
    <mergeCell ref="B418:H419"/>
    <mergeCell ref="D424:F424"/>
    <mergeCell ref="B426:D426"/>
    <mergeCell ref="B428:D428"/>
    <mergeCell ref="C429:D429"/>
    <mergeCell ref="C430:D430"/>
    <mergeCell ref="C431:D431"/>
    <mergeCell ref="C432:D432"/>
    <mergeCell ref="C433:D433"/>
    <mergeCell ref="C434:D434"/>
    <mergeCell ref="C435:D435"/>
    <mergeCell ref="C436:D436"/>
    <mergeCell ref="B438:H438"/>
    <mergeCell ref="B439:H439"/>
    <mergeCell ref="B440:H441"/>
    <mergeCell ref="D446:F446"/>
    <mergeCell ref="B448:D448"/>
    <mergeCell ref="B450:D450"/>
    <mergeCell ref="C451:D451"/>
    <mergeCell ref="C452:D452"/>
    <mergeCell ref="C453:D453"/>
    <mergeCell ref="C454:D454"/>
    <mergeCell ref="C455:D455"/>
    <mergeCell ref="C456:D456"/>
    <mergeCell ref="C457:D457"/>
    <mergeCell ref="C458:D458"/>
    <mergeCell ref="B460:H460"/>
    <mergeCell ref="B461:H461"/>
    <mergeCell ref="B462:H463"/>
    <mergeCell ref="D468:F468"/>
    <mergeCell ref="B470:D470"/>
    <mergeCell ref="B472:D472"/>
    <mergeCell ref="C473:D473"/>
    <mergeCell ref="C474:D474"/>
    <mergeCell ref="C475:D475"/>
    <mergeCell ref="C476:D476"/>
    <mergeCell ref="C477:D477"/>
    <mergeCell ref="C478:D478"/>
    <mergeCell ref="C479:D479"/>
    <mergeCell ref="C480:D480"/>
    <mergeCell ref="B482:H482"/>
    <mergeCell ref="B483:H483"/>
    <mergeCell ref="B484:H485"/>
    <mergeCell ref="D490:F490"/>
    <mergeCell ref="B492:D492"/>
    <mergeCell ref="B494:D494"/>
    <mergeCell ref="C495:D495"/>
    <mergeCell ref="C496:D496"/>
    <mergeCell ref="C497:D497"/>
    <mergeCell ref="C498:D498"/>
    <mergeCell ref="C499:D499"/>
    <mergeCell ref="C500:D500"/>
    <mergeCell ref="C501:D501"/>
    <mergeCell ref="C502:D502"/>
    <mergeCell ref="B504:H504"/>
    <mergeCell ref="B505:H505"/>
    <mergeCell ref="B506:H507"/>
    <mergeCell ref="D512:F512"/>
    <mergeCell ref="B514:D514"/>
    <mergeCell ref="B516:D516"/>
    <mergeCell ref="C517:D517"/>
    <mergeCell ref="C518:D518"/>
    <mergeCell ref="C519:D519"/>
    <mergeCell ref="C520:D520"/>
    <mergeCell ref="C521:D521"/>
    <mergeCell ref="C522:D522"/>
    <mergeCell ref="C523:D523"/>
    <mergeCell ref="C524:D524"/>
    <mergeCell ref="B526:H526"/>
    <mergeCell ref="B527:H527"/>
    <mergeCell ref="B528:H529"/>
    <mergeCell ref="D534:F534"/>
    <mergeCell ref="B536:D536"/>
    <mergeCell ref="B538:D538"/>
    <mergeCell ref="C539:D539"/>
    <mergeCell ref="C540:D540"/>
    <mergeCell ref="C541:D541"/>
    <mergeCell ref="C542:D542"/>
    <mergeCell ref="C543:D543"/>
    <mergeCell ref="C544:D544"/>
    <mergeCell ref="C545:D545"/>
    <mergeCell ref="C546:D546"/>
    <mergeCell ref="B548:H548"/>
    <mergeCell ref="B549:H549"/>
    <mergeCell ref="B550:H551"/>
    <mergeCell ref="D556:F556"/>
    <mergeCell ref="B558:D558"/>
    <mergeCell ref="B560:D560"/>
    <mergeCell ref="C561:D561"/>
    <mergeCell ref="C562:D562"/>
    <mergeCell ref="C563:D563"/>
    <mergeCell ref="C564:D564"/>
    <mergeCell ref="C565:D565"/>
    <mergeCell ref="C566:D566"/>
    <mergeCell ref="C567:D567"/>
    <mergeCell ref="C568:D568"/>
    <mergeCell ref="B570:H570"/>
    <mergeCell ref="B571:H571"/>
    <mergeCell ref="B572:H573"/>
    <mergeCell ref="D578:F578"/>
    <mergeCell ref="B580:D580"/>
    <mergeCell ref="B582:D582"/>
    <mergeCell ref="C583:D583"/>
    <mergeCell ref="C584:D584"/>
    <mergeCell ref="C585:D585"/>
    <mergeCell ref="C586:D586"/>
    <mergeCell ref="C587:D587"/>
    <mergeCell ref="C588:D588"/>
    <mergeCell ref="C589:D589"/>
    <mergeCell ref="C590:D590"/>
    <mergeCell ref="B592:H592"/>
    <mergeCell ref="B593:H593"/>
    <mergeCell ref="B594:H595"/>
    <mergeCell ref="D600:F600"/>
    <mergeCell ref="B602:D602"/>
    <mergeCell ref="B604:D604"/>
    <mergeCell ref="C605:D605"/>
    <mergeCell ref="C606:D606"/>
    <mergeCell ref="C607:D607"/>
    <mergeCell ref="C608:D608"/>
    <mergeCell ref="C609:D609"/>
    <mergeCell ref="C610:D610"/>
    <mergeCell ref="C611:D611"/>
    <mergeCell ref="C612:D612"/>
    <mergeCell ref="B614:H614"/>
    <mergeCell ref="B615:H615"/>
    <mergeCell ref="B616:H617"/>
    <mergeCell ref="D622:F622"/>
    <mergeCell ref="B624:D624"/>
    <mergeCell ref="B626:D626"/>
    <mergeCell ref="C627:D627"/>
    <mergeCell ref="C628:D628"/>
    <mergeCell ref="C629:D629"/>
    <mergeCell ref="C630:D630"/>
    <mergeCell ref="C631:D631"/>
    <mergeCell ref="C632:D632"/>
    <mergeCell ref="C633:D633"/>
    <mergeCell ref="C634:D634"/>
    <mergeCell ref="B636:H636"/>
    <mergeCell ref="B637:H637"/>
    <mergeCell ref="B638:H639"/>
    <mergeCell ref="D644:F644"/>
    <mergeCell ref="B646:D646"/>
    <mergeCell ref="B648:D648"/>
    <mergeCell ref="C649:D649"/>
    <mergeCell ref="C650:D650"/>
    <mergeCell ref="C651:D651"/>
    <mergeCell ref="C652:D652"/>
    <mergeCell ref="C653:D653"/>
    <mergeCell ref="C654:D654"/>
    <mergeCell ref="C655:D655"/>
    <mergeCell ref="C656:D656"/>
    <mergeCell ref="B658:H658"/>
    <mergeCell ref="B659:H659"/>
    <mergeCell ref="B660:H661"/>
    <mergeCell ref="D666:F666"/>
    <mergeCell ref="B668:D668"/>
    <mergeCell ref="B670:D670"/>
    <mergeCell ref="C671:D671"/>
    <mergeCell ref="C672:D672"/>
    <mergeCell ref="C673:D673"/>
    <mergeCell ref="C674:D674"/>
    <mergeCell ref="C675:D675"/>
    <mergeCell ref="C676:D676"/>
    <mergeCell ref="C677:D677"/>
    <mergeCell ref="C678:D678"/>
    <mergeCell ref="B680:H680"/>
    <mergeCell ref="B681:H681"/>
    <mergeCell ref="B682:H683"/>
    <mergeCell ref="D688:F688"/>
    <mergeCell ref="B690:D690"/>
    <mergeCell ref="B692:D692"/>
    <mergeCell ref="C693:D693"/>
    <mergeCell ref="C694:D694"/>
    <mergeCell ref="C695:D695"/>
    <mergeCell ref="C696:D696"/>
    <mergeCell ref="C697:D697"/>
    <mergeCell ref="C698:D698"/>
    <mergeCell ref="C699:D699"/>
    <mergeCell ref="C700:D700"/>
    <mergeCell ref="B702:H702"/>
    <mergeCell ref="B703:H703"/>
    <mergeCell ref="B704:H705"/>
    <mergeCell ref="D710:F710"/>
    <mergeCell ref="B712:D712"/>
    <mergeCell ref="B714:D714"/>
    <mergeCell ref="C715:D715"/>
    <mergeCell ref="C716:D716"/>
    <mergeCell ref="C717:D717"/>
    <mergeCell ref="C718:D718"/>
    <mergeCell ref="C719:D719"/>
    <mergeCell ref="C720:D720"/>
    <mergeCell ref="C721:D721"/>
    <mergeCell ref="C722:D722"/>
    <mergeCell ref="B724:H724"/>
    <mergeCell ref="B725:H725"/>
    <mergeCell ref="B726:H727"/>
    <mergeCell ref="D732:F732"/>
    <mergeCell ref="B734:D734"/>
    <mergeCell ref="B736:D736"/>
    <mergeCell ref="C737:D737"/>
    <mergeCell ref="C738:D738"/>
    <mergeCell ref="C739:D739"/>
    <mergeCell ref="C740:D740"/>
    <mergeCell ref="C741:D741"/>
    <mergeCell ref="C742:D742"/>
    <mergeCell ref="C743:D743"/>
    <mergeCell ref="C744:D744"/>
    <mergeCell ref="B746:H746"/>
    <mergeCell ref="B747:H747"/>
    <mergeCell ref="B748:H749"/>
    <mergeCell ref="D754:F754"/>
    <mergeCell ref="B756:D756"/>
    <mergeCell ref="B758:D758"/>
    <mergeCell ref="C759:D759"/>
    <mergeCell ref="C760:D760"/>
    <mergeCell ref="C761:D761"/>
    <mergeCell ref="C762:D762"/>
    <mergeCell ref="C763:D763"/>
    <mergeCell ref="C764:D764"/>
    <mergeCell ref="C765:D765"/>
    <mergeCell ref="C766:D766"/>
    <mergeCell ref="B768:H768"/>
    <mergeCell ref="B769:H769"/>
    <mergeCell ref="B770:H771"/>
    <mergeCell ref="D776:F776"/>
    <mergeCell ref="B778:D778"/>
    <mergeCell ref="B780:D780"/>
    <mergeCell ref="C781:D781"/>
    <mergeCell ref="C782:D782"/>
    <mergeCell ref="C783:D783"/>
    <mergeCell ref="C784:D784"/>
    <mergeCell ref="C785:D785"/>
    <mergeCell ref="C786:D786"/>
    <mergeCell ref="C787:D787"/>
    <mergeCell ref="C788:D788"/>
    <mergeCell ref="B790:H790"/>
    <mergeCell ref="B791:H791"/>
    <mergeCell ref="B792:H793"/>
    <mergeCell ref="D798:F798"/>
    <mergeCell ref="B800:D800"/>
    <mergeCell ref="B802:D802"/>
    <mergeCell ref="C803:D803"/>
    <mergeCell ref="C804:D804"/>
    <mergeCell ref="C805:D805"/>
    <mergeCell ref="C806:D806"/>
    <mergeCell ref="C807:D807"/>
    <mergeCell ref="C808:D808"/>
    <mergeCell ref="C809:D809"/>
    <mergeCell ref="C810:D810"/>
    <mergeCell ref="B812:H812"/>
    <mergeCell ref="B813:H813"/>
    <mergeCell ref="B814:H815"/>
    <mergeCell ref="D820:F820"/>
    <mergeCell ref="B822:D822"/>
    <mergeCell ref="B824:D824"/>
    <mergeCell ref="C825:D825"/>
    <mergeCell ref="C826:D826"/>
    <mergeCell ref="C827:D827"/>
    <mergeCell ref="C828:D828"/>
    <mergeCell ref="C829:D829"/>
    <mergeCell ref="C830:D830"/>
    <mergeCell ref="C831:D831"/>
    <mergeCell ref="C832:D832"/>
    <mergeCell ref="B834:H834"/>
    <mergeCell ref="B835:H835"/>
    <mergeCell ref="B836:H837"/>
    <mergeCell ref="D842:F842"/>
    <mergeCell ref="B844:D844"/>
    <mergeCell ref="B846:D846"/>
    <mergeCell ref="C847:D847"/>
    <mergeCell ref="C848:D848"/>
    <mergeCell ref="C849:D849"/>
    <mergeCell ref="C850:D850"/>
    <mergeCell ref="C851:D851"/>
    <mergeCell ref="C852:D852"/>
    <mergeCell ref="C853:D853"/>
    <mergeCell ref="C854:D854"/>
    <mergeCell ref="B856:H856"/>
    <mergeCell ref="B857:H857"/>
    <mergeCell ref="B858:H859"/>
    <mergeCell ref="D864:F864"/>
    <mergeCell ref="B866:D866"/>
    <mergeCell ref="B868:D868"/>
    <mergeCell ref="C869:D869"/>
    <mergeCell ref="C870:D870"/>
    <mergeCell ref="C871:D871"/>
    <mergeCell ref="C872:D872"/>
    <mergeCell ref="C873:D873"/>
    <mergeCell ref="C874:D874"/>
    <mergeCell ref="C875:D875"/>
    <mergeCell ref="C876:D876"/>
    <mergeCell ref="B878:H878"/>
    <mergeCell ref="B879:H879"/>
    <mergeCell ref="B880:H881"/>
    <mergeCell ref="D886:F886"/>
    <mergeCell ref="B888:D888"/>
    <mergeCell ref="B890:D890"/>
    <mergeCell ref="C891:D891"/>
    <mergeCell ref="C892:D892"/>
    <mergeCell ref="C893:D893"/>
    <mergeCell ref="C894:D894"/>
    <mergeCell ref="C895:D895"/>
    <mergeCell ref="C896:D896"/>
    <mergeCell ref="C897:D897"/>
    <mergeCell ref="C898:D898"/>
    <mergeCell ref="B900:H900"/>
    <mergeCell ref="B901:H901"/>
    <mergeCell ref="B902:H903"/>
    <mergeCell ref="D908:F908"/>
    <mergeCell ref="B910:D910"/>
    <mergeCell ref="B912:D912"/>
    <mergeCell ref="C913:D913"/>
    <mergeCell ref="C914:D914"/>
    <mergeCell ref="C915:D915"/>
    <mergeCell ref="C916:D916"/>
    <mergeCell ref="C917:D917"/>
    <mergeCell ref="C918:D918"/>
    <mergeCell ref="C919:D919"/>
    <mergeCell ref="C920:D920"/>
    <mergeCell ref="B922:H922"/>
    <mergeCell ref="B923:H923"/>
    <mergeCell ref="B924:H925"/>
    <mergeCell ref="D930:F930"/>
    <mergeCell ref="B932:D932"/>
    <mergeCell ref="B934:D934"/>
    <mergeCell ref="C935:D935"/>
    <mergeCell ref="C936:D936"/>
    <mergeCell ref="C937:D937"/>
    <mergeCell ref="C938:D938"/>
    <mergeCell ref="C939:D939"/>
    <mergeCell ref="C940:D940"/>
    <mergeCell ref="C941:D941"/>
    <mergeCell ref="C942:D942"/>
    <mergeCell ref="B944:H944"/>
    <mergeCell ref="B945:H945"/>
    <mergeCell ref="B946:H947"/>
    <mergeCell ref="D952:F952"/>
    <mergeCell ref="B954:D954"/>
    <mergeCell ref="B956:D956"/>
    <mergeCell ref="C957:D957"/>
    <mergeCell ref="C958:D958"/>
    <mergeCell ref="C959:D959"/>
    <mergeCell ref="C960:D960"/>
    <mergeCell ref="C961:D961"/>
    <mergeCell ref="C962:D962"/>
    <mergeCell ref="C963:D963"/>
    <mergeCell ref="C964:D964"/>
    <mergeCell ref="B966:H966"/>
    <mergeCell ref="B967:H967"/>
    <mergeCell ref="B968:H969"/>
    <mergeCell ref="D974:F974"/>
    <mergeCell ref="B976:D976"/>
    <mergeCell ref="B978:D978"/>
    <mergeCell ref="C979:D979"/>
    <mergeCell ref="C980:D980"/>
    <mergeCell ref="C981:D981"/>
    <mergeCell ref="C982:D982"/>
    <mergeCell ref="C983:D983"/>
    <mergeCell ref="C984:D984"/>
    <mergeCell ref="C985:D985"/>
    <mergeCell ref="C986:D986"/>
    <mergeCell ref="B988:H988"/>
    <mergeCell ref="B989:H989"/>
    <mergeCell ref="B990:H991"/>
    <mergeCell ref="D996:F996"/>
    <mergeCell ref="B998:D998"/>
    <mergeCell ref="B1000:D1000"/>
    <mergeCell ref="C1001:D1001"/>
    <mergeCell ref="C1002:D1002"/>
    <mergeCell ref="C1003:D1003"/>
    <mergeCell ref="C1004:D1004"/>
    <mergeCell ref="C1005:D1005"/>
    <mergeCell ref="C1006:D1006"/>
    <mergeCell ref="C1007:D1007"/>
    <mergeCell ref="C1008:D1008"/>
    <mergeCell ref="B1010:H1010"/>
    <mergeCell ref="B1011:H1011"/>
    <mergeCell ref="B1012:H1013"/>
    <mergeCell ref="D1018:F1018"/>
    <mergeCell ref="B1020:D1020"/>
    <mergeCell ref="B1022:D1022"/>
    <mergeCell ref="C1023:D1023"/>
    <mergeCell ref="C1024:D1024"/>
    <mergeCell ref="C1025:D1025"/>
    <mergeCell ref="C1026:D1026"/>
    <mergeCell ref="C1027:D1027"/>
    <mergeCell ref="C1028:D1028"/>
    <mergeCell ref="C1029:D1029"/>
    <mergeCell ref="C1030:D1030"/>
    <mergeCell ref="B1032:H1032"/>
    <mergeCell ref="B1033:H1033"/>
    <mergeCell ref="B1034:H1035"/>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3" min="1" style="27" width="4.75"/>
    <col collapsed="false" customWidth="true" hidden="false" outlineLevel="0" max="4" min="4" style="0" width="12.49"/>
    <col collapsed="false" customWidth="true" hidden="false" outlineLevel="0" max="5" min="5" style="27" width="5.62"/>
    <col collapsed="false" customWidth="true" hidden="false" outlineLevel="0" max="13" min="6" style="0" width="6.62"/>
    <col collapsed="false" customWidth="true" hidden="false" outlineLevel="0" max="16" min="14" style="27" width="4.62"/>
    <col collapsed="false" customWidth="true" hidden="false" outlineLevel="0" max="17" min="17" style="0" width="12.49"/>
    <col collapsed="false" customWidth="true" hidden="false" outlineLevel="0" max="18" min="18" style="27" width="5.62"/>
    <col collapsed="false" customWidth="true" hidden="false" outlineLevel="0" max="26" min="19" style="0" width="6.62"/>
  </cols>
  <sheetData>
    <row r="1" customFormat="false" ht="32.25" hidden="false" customHeight="true" outlineLevel="0" collapsed="false">
      <c r="A1" s="162" t="s">
        <v>185</v>
      </c>
      <c r="B1" s="162"/>
      <c r="C1" s="162"/>
      <c r="D1" s="162"/>
      <c r="E1" s="162"/>
      <c r="F1" s="162"/>
      <c r="G1" s="162"/>
      <c r="H1" s="162"/>
      <c r="I1" s="162"/>
      <c r="J1" s="162"/>
      <c r="K1" s="162"/>
      <c r="L1" s="162"/>
      <c r="M1" s="163" t="n">
        <v>1</v>
      </c>
      <c r="Z1" s="164" t="n">
        <v>2</v>
      </c>
    </row>
    <row r="2" s="27" customFormat="true" ht="40.5" hidden="false" customHeight="true" outlineLevel="0" collapsed="false">
      <c r="A2" s="165" t="str">
        <f aca="false">IF(計算!A1="","",計算!A1)</f>
        <v>学年</v>
      </c>
      <c r="B2" s="165" t="str">
        <f aca="false">IF(計算!B1="","",計算!B1)</f>
        <v>組</v>
      </c>
      <c r="C2" s="165" t="str">
        <f aca="false">IF(計算!C1="","",計算!C1)</f>
        <v>番</v>
      </c>
      <c r="D2" s="165" t="str">
        <f aca="false">IF(計算!D1="","",計算!D1)</f>
        <v>名前</v>
      </c>
      <c r="E2" s="165" t="str">
        <f aca="false">IF(計算!E1="","",計算!E1)</f>
        <v>性別</v>
      </c>
      <c r="F2" s="166" t="s">
        <v>186</v>
      </c>
      <c r="G2" s="166"/>
      <c r="H2" s="166" t="s">
        <v>187</v>
      </c>
      <c r="I2" s="166"/>
      <c r="J2" s="166" t="s">
        <v>188</v>
      </c>
      <c r="K2" s="166"/>
      <c r="L2" s="166" t="s">
        <v>172</v>
      </c>
      <c r="M2" s="166"/>
      <c r="N2" s="121" t="s">
        <v>12</v>
      </c>
      <c r="O2" s="121" t="s">
        <v>13</v>
      </c>
      <c r="P2" s="121" t="s">
        <v>43</v>
      </c>
      <c r="Q2" s="121" t="s">
        <v>15</v>
      </c>
      <c r="R2" s="121" t="s">
        <v>16</v>
      </c>
      <c r="S2" s="166" t="s">
        <v>189</v>
      </c>
      <c r="T2" s="166"/>
      <c r="U2" s="166" t="s">
        <v>190</v>
      </c>
      <c r="V2" s="166"/>
      <c r="W2" s="166" t="s">
        <v>191</v>
      </c>
      <c r="X2" s="166"/>
      <c r="Y2" s="166" t="s">
        <v>192</v>
      </c>
      <c r="Z2" s="166"/>
    </row>
    <row r="3" s="27" customFormat="true" ht="13.5" hidden="false" customHeight="false" outlineLevel="0" collapsed="false">
      <c r="A3" s="165"/>
      <c r="B3" s="165"/>
      <c r="C3" s="165"/>
      <c r="D3" s="165"/>
      <c r="E3" s="165"/>
      <c r="F3" s="167" t="s">
        <v>162</v>
      </c>
      <c r="G3" s="167" t="s">
        <v>163</v>
      </c>
      <c r="H3" s="167" t="s">
        <v>162</v>
      </c>
      <c r="I3" s="167" t="s">
        <v>163</v>
      </c>
      <c r="J3" s="167" t="s">
        <v>162</v>
      </c>
      <c r="K3" s="167" t="s">
        <v>163</v>
      </c>
      <c r="L3" s="167" t="s">
        <v>162</v>
      </c>
      <c r="M3" s="167" t="s">
        <v>163</v>
      </c>
      <c r="N3" s="121"/>
      <c r="O3" s="121"/>
      <c r="P3" s="121"/>
      <c r="Q3" s="121"/>
      <c r="R3" s="121"/>
      <c r="S3" s="121" t="s">
        <v>193</v>
      </c>
      <c r="T3" s="168" t="s">
        <v>163</v>
      </c>
      <c r="U3" s="121" t="s">
        <v>193</v>
      </c>
      <c r="V3" s="168" t="s">
        <v>163</v>
      </c>
      <c r="W3" s="121" t="s">
        <v>193</v>
      </c>
      <c r="X3" s="168" t="s">
        <v>163</v>
      </c>
      <c r="Y3" s="121" t="s">
        <v>193</v>
      </c>
      <c r="Z3" s="168" t="s">
        <v>163</v>
      </c>
    </row>
    <row r="4" customFormat="false" ht="13.5" hidden="false" customHeight="false" outlineLevel="0" collapsed="false">
      <c r="A4" s="120" t="str">
        <f aca="false">IF(計算!A2="","",計算!A2)</f>
        <v/>
      </c>
      <c r="B4" s="120" t="str">
        <f aca="false">IF(計算!B2="","",計算!B2)</f>
        <v/>
      </c>
      <c r="C4" s="120" t="str">
        <f aca="false">IF(計算!C2="","",計算!C2)</f>
        <v/>
      </c>
      <c r="D4" s="151" t="str">
        <f aca="false">IF(計算!D2="","",計算!D2)</f>
        <v/>
      </c>
      <c r="E4" s="120" t="str">
        <f aca="false">IF(計算!E2="","",計算!E2)</f>
        <v/>
      </c>
      <c r="F4" s="169" t="str">
        <f aca="false">IF(計算!AL2="","",計算!AL2)</f>
        <v/>
      </c>
      <c r="G4" s="169" t="str">
        <f aca="false">IF(計算!BR2="","",計算!BR2)</f>
        <v/>
      </c>
      <c r="H4" s="169" t="str">
        <f aca="false">IF(計算!AM2="","",計算!AM2)</f>
        <v/>
      </c>
      <c r="I4" s="169" t="str">
        <f aca="false">IF(計算!BS2="","",計算!BS2)</f>
        <v/>
      </c>
      <c r="J4" s="169" t="str">
        <f aca="false">IF(計算!AN2="","",計算!AN2)</f>
        <v/>
      </c>
      <c r="K4" s="169" t="str">
        <f aca="false">IF(計算!BT2="","",計算!BT2)</f>
        <v/>
      </c>
      <c r="L4" s="169" t="str">
        <f aca="false">IF(計算!AO2="","",計算!AO2)</f>
        <v/>
      </c>
      <c r="M4" s="169" t="str">
        <f aca="false">IF(計算!BU2="","",計算!BU2)</f>
        <v/>
      </c>
      <c r="N4" s="120" t="str">
        <f aca="false">A4</f>
        <v/>
      </c>
      <c r="O4" s="120" t="str">
        <f aca="false">B4</f>
        <v/>
      </c>
      <c r="P4" s="120" t="str">
        <f aca="false">C4</f>
        <v/>
      </c>
      <c r="Q4" s="120" t="str">
        <f aca="false">D4</f>
        <v/>
      </c>
      <c r="R4" s="120" t="str">
        <f aca="false">E4</f>
        <v/>
      </c>
      <c r="S4" s="169" t="str">
        <f aca="false">IF(計算!AP2="","",計算!AP2)</f>
        <v/>
      </c>
      <c r="T4" s="169" t="str">
        <f aca="false">IF(計算!BV2="","",計算!BV2)</f>
        <v/>
      </c>
      <c r="U4" s="169" t="str">
        <f aca="false">IF(計算!AQ2="","",計算!AQ2)</f>
        <v/>
      </c>
      <c r="V4" s="169" t="str">
        <f aca="false">IF(計算!BW2="","",計算!BW2)</f>
        <v/>
      </c>
      <c r="W4" s="169" t="str">
        <f aca="false">IF(計算!AR2="","",計算!AR2)</f>
        <v/>
      </c>
      <c r="X4" s="169" t="str">
        <f aca="false">IF(計算!BX2="","",計算!BX2)</f>
        <v/>
      </c>
      <c r="Y4" s="169" t="str">
        <f aca="false">IF(計算!AS2="","",計算!AS2)</f>
        <v/>
      </c>
      <c r="Z4" s="169" t="str">
        <f aca="false">IF(計算!BY2="","",計算!BY2)</f>
        <v/>
      </c>
    </row>
    <row r="5" customFormat="false" ht="13.5" hidden="false" customHeight="false" outlineLevel="0" collapsed="false">
      <c r="A5" s="120" t="str">
        <f aca="false">IF(計算!A3="","",計算!A3)</f>
        <v/>
      </c>
      <c r="B5" s="120" t="str">
        <f aca="false">IF(計算!B3="","",計算!B3)</f>
        <v/>
      </c>
      <c r="C5" s="120" t="str">
        <f aca="false">IF(計算!C3="","",計算!C3)</f>
        <v/>
      </c>
      <c r="D5" s="151" t="str">
        <f aca="false">IF(計算!D3="","",計算!D3)</f>
        <v/>
      </c>
      <c r="E5" s="120" t="str">
        <f aca="false">IF(計算!E3="","",計算!E3)</f>
        <v/>
      </c>
      <c r="F5" s="169" t="str">
        <f aca="false">IF(計算!AL3="","",計算!AL3)</f>
        <v/>
      </c>
      <c r="G5" s="169" t="str">
        <f aca="false">IF(計算!BR3="","",計算!BR3)</f>
        <v/>
      </c>
      <c r="H5" s="169" t="str">
        <f aca="false">IF(計算!AM3="","",計算!AM3)</f>
        <v/>
      </c>
      <c r="I5" s="169" t="str">
        <f aca="false">IF(計算!BS3="","",計算!BS3)</f>
        <v/>
      </c>
      <c r="J5" s="169" t="str">
        <f aca="false">IF(計算!AN3="","",計算!AN3)</f>
        <v/>
      </c>
      <c r="K5" s="169" t="str">
        <f aca="false">IF(計算!BT3="","",計算!BT3)</f>
        <v/>
      </c>
      <c r="L5" s="169" t="str">
        <f aca="false">IF(計算!AO3="","",計算!AO3)</f>
        <v/>
      </c>
      <c r="M5" s="169" t="str">
        <f aca="false">IF(計算!BU3="","",計算!BU3)</f>
        <v/>
      </c>
      <c r="N5" s="120" t="str">
        <f aca="false">A5</f>
        <v/>
      </c>
      <c r="O5" s="120" t="str">
        <f aca="false">B5</f>
        <v/>
      </c>
      <c r="P5" s="120" t="str">
        <f aca="false">C5</f>
        <v/>
      </c>
      <c r="Q5" s="120" t="str">
        <f aca="false">D5</f>
        <v/>
      </c>
      <c r="R5" s="120" t="str">
        <f aca="false">E5</f>
        <v/>
      </c>
      <c r="S5" s="169" t="str">
        <f aca="false">IF(計算!AP3="","",計算!AP3)</f>
        <v/>
      </c>
      <c r="T5" s="169" t="str">
        <f aca="false">IF(計算!BV3="","",計算!BV3)</f>
        <v/>
      </c>
      <c r="U5" s="169" t="str">
        <f aca="false">IF(計算!AQ3="","",計算!AQ3)</f>
        <v/>
      </c>
      <c r="V5" s="169" t="str">
        <f aca="false">IF(計算!BW3="","",計算!BW3)</f>
        <v/>
      </c>
      <c r="W5" s="169" t="str">
        <f aca="false">IF(計算!AR3="","",計算!AR3)</f>
        <v/>
      </c>
      <c r="X5" s="169" t="str">
        <f aca="false">IF(計算!BX3="","",計算!BX3)</f>
        <v/>
      </c>
      <c r="Y5" s="169" t="str">
        <f aca="false">IF(計算!AS3="","",計算!AS3)</f>
        <v/>
      </c>
      <c r="Z5" s="169" t="str">
        <f aca="false">IF(計算!BY3="","",計算!BY3)</f>
        <v/>
      </c>
    </row>
    <row r="6" customFormat="false" ht="13.5" hidden="false" customHeight="false" outlineLevel="0" collapsed="false">
      <c r="A6" s="120" t="str">
        <f aca="false">IF(計算!A4="","",計算!A4)</f>
        <v/>
      </c>
      <c r="B6" s="120" t="str">
        <f aca="false">IF(計算!B4="","",計算!B4)</f>
        <v/>
      </c>
      <c r="C6" s="120" t="str">
        <f aca="false">IF(計算!C4="","",計算!C4)</f>
        <v/>
      </c>
      <c r="D6" s="151" t="str">
        <f aca="false">IF(計算!D4="","",計算!D4)</f>
        <v/>
      </c>
      <c r="E6" s="120" t="str">
        <f aca="false">IF(計算!E4="","",計算!E4)</f>
        <v/>
      </c>
      <c r="F6" s="169" t="str">
        <f aca="false">IF(計算!AL4="","",計算!AL4)</f>
        <v/>
      </c>
      <c r="G6" s="169" t="str">
        <f aca="false">IF(計算!BR4="","",計算!BR4)</f>
        <v/>
      </c>
      <c r="H6" s="169" t="str">
        <f aca="false">IF(計算!AM4="","",計算!AM4)</f>
        <v/>
      </c>
      <c r="I6" s="169" t="str">
        <f aca="false">IF(計算!BS4="","",計算!BS4)</f>
        <v/>
      </c>
      <c r="J6" s="169" t="str">
        <f aca="false">IF(計算!AN4="","",計算!AN4)</f>
        <v/>
      </c>
      <c r="K6" s="169" t="str">
        <f aca="false">IF(計算!BT4="","",計算!BT4)</f>
        <v/>
      </c>
      <c r="L6" s="169" t="str">
        <f aca="false">IF(計算!AO4="","",計算!AO4)</f>
        <v/>
      </c>
      <c r="M6" s="169" t="str">
        <f aca="false">IF(計算!BU4="","",計算!BU4)</f>
        <v/>
      </c>
      <c r="N6" s="120" t="str">
        <f aca="false">A6</f>
        <v/>
      </c>
      <c r="O6" s="120" t="str">
        <f aca="false">B6</f>
        <v/>
      </c>
      <c r="P6" s="120" t="str">
        <f aca="false">C6</f>
        <v/>
      </c>
      <c r="Q6" s="120" t="str">
        <f aca="false">D6</f>
        <v/>
      </c>
      <c r="R6" s="120" t="str">
        <f aca="false">E6</f>
        <v/>
      </c>
      <c r="S6" s="169" t="str">
        <f aca="false">IF(計算!AP4="","",計算!AP4)</f>
        <v/>
      </c>
      <c r="T6" s="169" t="str">
        <f aca="false">IF(計算!BV4="","",計算!BV4)</f>
        <v/>
      </c>
      <c r="U6" s="169" t="str">
        <f aca="false">IF(計算!AQ4="","",計算!AQ4)</f>
        <v/>
      </c>
      <c r="V6" s="169" t="str">
        <f aca="false">IF(計算!BW4="","",計算!BW4)</f>
        <v/>
      </c>
      <c r="W6" s="169" t="str">
        <f aca="false">IF(計算!AR4="","",計算!AR4)</f>
        <v/>
      </c>
      <c r="X6" s="169" t="str">
        <f aca="false">IF(計算!BX4="","",計算!BX4)</f>
        <v/>
      </c>
      <c r="Y6" s="169" t="str">
        <f aca="false">IF(計算!AS4="","",計算!AS4)</f>
        <v/>
      </c>
      <c r="Z6" s="169" t="str">
        <f aca="false">IF(計算!BY4="","",計算!BY4)</f>
        <v/>
      </c>
    </row>
    <row r="7" customFormat="false" ht="13.5" hidden="false" customHeight="false" outlineLevel="0" collapsed="false">
      <c r="A7" s="120" t="str">
        <f aca="false">IF(計算!A5="","",計算!A5)</f>
        <v/>
      </c>
      <c r="B7" s="120" t="str">
        <f aca="false">IF(計算!B5="","",計算!B5)</f>
        <v/>
      </c>
      <c r="C7" s="120" t="str">
        <f aca="false">IF(計算!C5="","",計算!C5)</f>
        <v/>
      </c>
      <c r="D7" s="151" t="str">
        <f aca="false">IF(計算!D5="","",計算!D5)</f>
        <v/>
      </c>
      <c r="E7" s="120" t="str">
        <f aca="false">IF(計算!E5="","",計算!E5)</f>
        <v/>
      </c>
      <c r="F7" s="169" t="str">
        <f aca="false">IF(計算!AL5="","",計算!AL5)</f>
        <v/>
      </c>
      <c r="G7" s="169" t="str">
        <f aca="false">IF(計算!BR5="","",計算!BR5)</f>
        <v/>
      </c>
      <c r="H7" s="169" t="str">
        <f aca="false">IF(計算!AM5="","",計算!AM5)</f>
        <v/>
      </c>
      <c r="I7" s="169" t="str">
        <f aca="false">IF(計算!BS5="","",計算!BS5)</f>
        <v/>
      </c>
      <c r="J7" s="169" t="str">
        <f aca="false">IF(計算!AN5="","",計算!AN5)</f>
        <v/>
      </c>
      <c r="K7" s="169" t="str">
        <f aca="false">IF(計算!BT5="","",計算!BT5)</f>
        <v/>
      </c>
      <c r="L7" s="169" t="str">
        <f aca="false">IF(計算!AO5="","",計算!AO5)</f>
        <v/>
      </c>
      <c r="M7" s="169" t="str">
        <f aca="false">IF(計算!BU5="","",計算!BU5)</f>
        <v/>
      </c>
      <c r="N7" s="120" t="str">
        <f aca="false">A7</f>
        <v/>
      </c>
      <c r="O7" s="120" t="str">
        <f aca="false">B7</f>
        <v/>
      </c>
      <c r="P7" s="120" t="str">
        <f aca="false">C7</f>
        <v/>
      </c>
      <c r="Q7" s="120" t="str">
        <f aca="false">D7</f>
        <v/>
      </c>
      <c r="R7" s="120" t="str">
        <f aca="false">E7</f>
        <v/>
      </c>
      <c r="S7" s="169" t="str">
        <f aca="false">IF(計算!AP5="","",計算!AP5)</f>
        <v/>
      </c>
      <c r="T7" s="169" t="str">
        <f aca="false">IF(計算!BV5="","",計算!BV5)</f>
        <v/>
      </c>
      <c r="U7" s="169" t="str">
        <f aca="false">IF(計算!AQ5="","",計算!AQ5)</f>
        <v/>
      </c>
      <c r="V7" s="169" t="str">
        <f aca="false">IF(計算!BW5="","",計算!BW5)</f>
        <v/>
      </c>
      <c r="W7" s="169" t="str">
        <f aca="false">IF(計算!AR5="","",計算!AR5)</f>
        <v/>
      </c>
      <c r="X7" s="169" t="str">
        <f aca="false">IF(計算!BX5="","",計算!BX5)</f>
        <v/>
      </c>
      <c r="Y7" s="169" t="str">
        <f aca="false">IF(計算!AS5="","",計算!AS5)</f>
        <v/>
      </c>
      <c r="Z7" s="169" t="str">
        <f aca="false">IF(計算!BY5="","",計算!BY5)</f>
        <v/>
      </c>
    </row>
    <row r="8" customFormat="false" ht="13.5" hidden="false" customHeight="false" outlineLevel="0" collapsed="false">
      <c r="A8" s="120" t="str">
        <f aca="false">IF(計算!A6="","",計算!A6)</f>
        <v/>
      </c>
      <c r="B8" s="120" t="str">
        <f aca="false">IF(計算!B6="","",計算!B6)</f>
        <v/>
      </c>
      <c r="C8" s="120" t="str">
        <f aca="false">IF(計算!C6="","",計算!C6)</f>
        <v/>
      </c>
      <c r="D8" s="151" t="str">
        <f aca="false">IF(計算!D6="","",計算!D6)</f>
        <v/>
      </c>
      <c r="E8" s="120" t="str">
        <f aca="false">IF(計算!E6="","",計算!E6)</f>
        <v/>
      </c>
      <c r="F8" s="169" t="str">
        <f aca="false">IF(計算!AL6="","",計算!AL6)</f>
        <v/>
      </c>
      <c r="G8" s="169" t="str">
        <f aca="false">IF(計算!BR6="","",計算!BR6)</f>
        <v/>
      </c>
      <c r="H8" s="169" t="str">
        <f aca="false">IF(計算!AM6="","",計算!AM6)</f>
        <v/>
      </c>
      <c r="I8" s="169" t="str">
        <f aca="false">IF(計算!BS6="","",計算!BS6)</f>
        <v/>
      </c>
      <c r="J8" s="169" t="str">
        <f aca="false">IF(計算!AN6="","",計算!AN6)</f>
        <v/>
      </c>
      <c r="K8" s="169" t="str">
        <f aca="false">IF(計算!BT6="","",計算!BT6)</f>
        <v/>
      </c>
      <c r="L8" s="169" t="str">
        <f aca="false">IF(計算!AO6="","",計算!AO6)</f>
        <v/>
      </c>
      <c r="M8" s="169" t="str">
        <f aca="false">IF(計算!BU6="","",計算!BU6)</f>
        <v/>
      </c>
      <c r="N8" s="120" t="str">
        <f aca="false">A8</f>
        <v/>
      </c>
      <c r="O8" s="120" t="str">
        <f aca="false">B8</f>
        <v/>
      </c>
      <c r="P8" s="120" t="str">
        <f aca="false">C8</f>
        <v/>
      </c>
      <c r="Q8" s="120" t="str">
        <f aca="false">D8</f>
        <v/>
      </c>
      <c r="R8" s="120" t="str">
        <f aca="false">E8</f>
        <v/>
      </c>
      <c r="S8" s="169" t="str">
        <f aca="false">IF(計算!AP6="","",計算!AP6)</f>
        <v/>
      </c>
      <c r="T8" s="169" t="str">
        <f aca="false">IF(計算!BV6="","",計算!BV6)</f>
        <v/>
      </c>
      <c r="U8" s="169" t="str">
        <f aca="false">IF(計算!AQ6="","",計算!AQ6)</f>
        <v/>
      </c>
      <c r="V8" s="169" t="str">
        <f aca="false">IF(計算!BW6="","",計算!BW6)</f>
        <v/>
      </c>
      <c r="W8" s="169" t="str">
        <f aca="false">IF(計算!AR6="","",計算!AR6)</f>
        <v/>
      </c>
      <c r="X8" s="169" t="str">
        <f aca="false">IF(計算!BX6="","",計算!BX6)</f>
        <v/>
      </c>
      <c r="Y8" s="169" t="str">
        <f aca="false">IF(計算!AS6="","",計算!AS6)</f>
        <v/>
      </c>
      <c r="Z8" s="169" t="str">
        <f aca="false">IF(計算!BY6="","",計算!BY6)</f>
        <v/>
      </c>
    </row>
    <row r="9" customFormat="false" ht="13.5" hidden="false" customHeight="false" outlineLevel="0" collapsed="false">
      <c r="A9" s="120" t="str">
        <f aca="false">IF(計算!A7="","",計算!A7)</f>
        <v/>
      </c>
      <c r="B9" s="120" t="str">
        <f aca="false">IF(計算!B7="","",計算!B7)</f>
        <v/>
      </c>
      <c r="C9" s="120" t="str">
        <f aca="false">IF(計算!C7="","",計算!C7)</f>
        <v/>
      </c>
      <c r="D9" s="151" t="str">
        <f aca="false">IF(計算!D7="","",計算!D7)</f>
        <v/>
      </c>
      <c r="E9" s="120" t="str">
        <f aca="false">IF(計算!E7="","",計算!E7)</f>
        <v/>
      </c>
      <c r="F9" s="169" t="str">
        <f aca="false">IF(計算!AL7="","",計算!AL7)</f>
        <v/>
      </c>
      <c r="G9" s="169" t="str">
        <f aca="false">IF(計算!BR7="","",計算!BR7)</f>
        <v/>
      </c>
      <c r="H9" s="169" t="str">
        <f aca="false">IF(計算!AM7="","",計算!AM7)</f>
        <v/>
      </c>
      <c r="I9" s="169" t="str">
        <f aca="false">IF(計算!BS7="","",計算!BS7)</f>
        <v/>
      </c>
      <c r="J9" s="169" t="str">
        <f aca="false">IF(計算!AN7="","",計算!AN7)</f>
        <v/>
      </c>
      <c r="K9" s="169" t="str">
        <f aca="false">IF(計算!BT7="","",計算!BT7)</f>
        <v/>
      </c>
      <c r="L9" s="169" t="str">
        <f aca="false">IF(計算!AO7="","",計算!AO7)</f>
        <v/>
      </c>
      <c r="M9" s="169" t="str">
        <f aca="false">IF(計算!BU7="","",計算!BU7)</f>
        <v/>
      </c>
      <c r="N9" s="120" t="str">
        <f aca="false">A9</f>
        <v/>
      </c>
      <c r="O9" s="120" t="str">
        <f aca="false">B9</f>
        <v/>
      </c>
      <c r="P9" s="120" t="str">
        <f aca="false">C9</f>
        <v/>
      </c>
      <c r="Q9" s="120" t="str">
        <f aca="false">D9</f>
        <v/>
      </c>
      <c r="R9" s="120" t="str">
        <f aca="false">E9</f>
        <v/>
      </c>
      <c r="S9" s="169" t="str">
        <f aca="false">IF(計算!AP7="","",計算!AP7)</f>
        <v/>
      </c>
      <c r="T9" s="169" t="str">
        <f aca="false">IF(計算!BV7="","",計算!BV7)</f>
        <v/>
      </c>
      <c r="U9" s="169" t="str">
        <f aca="false">IF(計算!AQ7="","",計算!AQ7)</f>
        <v/>
      </c>
      <c r="V9" s="169" t="str">
        <f aca="false">IF(計算!BW7="","",計算!BW7)</f>
        <v/>
      </c>
      <c r="W9" s="169" t="str">
        <f aca="false">IF(計算!AR7="","",計算!AR7)</f>
        <v/>
      </c>
      <c r="X9" s="169" t="str">
        <f aca="false">IF(計算!BX7="","",計算!BX7)</f>
        <v/>
      </c>
      <c r="Y9" s="169" t="str">
        <f aca="false">IF(計算!AS7="","",計算!AS7)</f>
        <v/>
      </c>
      <c r="Z9" s="169" t="str">
        <f aca="false">IF(計算!BY7="","",計算!BY7)</f>
        <v/>
      </c>
    </row>
    <row r="10" customFormat="false" ht="13.5" hidden="false" customHeight="false" outlineLevel="0" collapsed="false">
      <c r="A10" s="120" t="str">
        <f aca="false">IF(計算!A8="","",計算!A8)</f>
        <v/>
      </c>
      <c r="B10" s="120" t="str">
        <f aca="false">IF(計算!B8="","",計算!B8)</f>
        <v/>
      </c>
      <c r="C10" s="120" t="str">
        <f aca="false">IF(計算!C8="","",計算!C8)</f>
        <v/>
      </c>
      <c r="D10" s="151" t="str">
        <f aca="false">IF(計算!D8="","",計算!D8)</f>
        <v/>
      </c>
      <c r="E10" s="120" t="str">
        <f aca="false">IF(計算!E8="","",計算!E8)</f>
        <v/>
      </c>
      <c r="F10" s="169" t="str">
        <f aca="false">IF(計算!AL8="","",計算!AL8)</f>
        <v/>
      </c>
      <c r="G10" s="169" t="str">
        <f aca="false">IF(計算!BR8="","",計算!BR8)</f>
        <v/>
      </c>
      <c r="H10" s="169" t="str">
        <f aca="false">IF(計算!AM8="","",計算!AM8)</f>
        <v/>
      </c>
      <c r="I10" s="169" t="str">
        <f aca="false">IF(計算!BS8="","",計算!BS8)</f>
        <v/>
      </c>
      <c r="J10" s="169" t="str">
        <f aca="false">IF(計算!AN8="","",計算!AN8)</f>
        <v/>
      </c>
      <c r="K10" s="169" t="str">
        <f aca="false">IF(計算!BT8="","",計算!BT8)</f>
        <v/>
      </c>
      <c r="L10" s="169" t="str">
        <f aca="false">IF(計算!AO8="","",計算!AO8)</f>
        <v/>
      </c>
      <c r="M10" s="169" t="str">
        <f aca="false">IF(計算!BU8="","",計算!BU8)</f>
        <v/>
      </c>
      <c r="N10" s="120" t="str">
        <f aca="false">A10</f>
        <v/>
      </c>
      <c r="O10" s="120" t="str">
        <f aca="false">B10</f>
        <v/>
      </c>
      <c r="P10" s="120" t="str">
        <f aca="false">C10</f>
        <v/>
      </c>
      <c r="Q10" s="120" t="str">
        <f aca="false">D10</f>
        <v/>
      </c>
      <c r="R10" s="120" t="str">
        <f aca="false">E10</f>
        <v/>
      </c>
      <c r="S10" s="169" t="str">
        <f aca="false">IF(計算!AP8="","",計算!AP8)</f>
        <v/>
      </c>
      <c r="T10" s="169" t="str">
        <f aca="false">IF(計算!BV8="","",計算!BV8)</f>
        <v/>
      </c>
      <c r="U10" s="169" t="str">
        <f aca="false">IF(計算!AQ8="","",計算!AQ8)</f>
        <v/>
      </c>
      <c r="V10" s="169" t="str">
        <f aca="false">IF(計算!BW8="","",計算!BW8)</f>
        <v/>
      </c>
      <c r="W10" s="169" t="str">
        <f aca="false">IF(計算!AR8="","",計算!AR8)</f>
        <v/>
      </c>
      <c r="X10" s="169" t="str">
        <f aca="false">IF(計算!BX8="","",計算!BX8)</f>
        <v/>
      </c>
      <c r="Y10" s="169" t="str">
        <f aca="false">IF(計算!AS8="","",計算!AS8)</f>
        <v/>
      </c>
      <c r="Z10" s="169" t="str">
        <f aca="false">IF(計算!BY8="","",計算!BY8)</f>
        <v/>
      </c>
    </row>
    <row r="11" customFormat="false" ht="13.5" hidden="false" customHeight="false" outlineLevel="0" collapsed="false">
      <c r="A11" s="120" t="str">
        <f aca="false">IF(計算!A9="","",計算!A9)</f>
        <v/>
      </c>
      <c r="B11" s="120" t="str">
        <f aca="false">IF(計算!B9="","",計算!B9)</f>
        <v/>
      </c>
      <c r="C11" s="120" t="str">
        <f aca="false">IF(計算!C9="","",計算!C9)</f>
        <v/>
      </c>
      <c r="D11" s="151" t="str">
        <f aca="false">IF(計算!D9="","",計算!D9)</f>
        <v/>
      </c>
      <c r="E11" s="120" t="str">
        <f aca="false">IF(計算!E9="","",計算!E9)</f>
        <v/>
      </c>
      <c r="F11" s="169" t="str">
        <f aca="false">IF(計算!AL9="","",計算!AL9)</f>
        <v/>
      </c>
      <c r="G11" s="169" t="str">
        <f aca="false">IF(計算!BR9="","",計算!BR9)</f>
        <v/>
      </c>
      <c r="H11" s="169" t="str">
        <f aca="false">IF(計算!AM9="","",計算!AM9)</f>
        <v/>
      </c>
      <c r="I11" s="169" t="str">
        <f aca="false">IF(計算!BS9="","",計算!BS9)</f>
        <v/>
      </c>
      <c r="J11" s="169" t="str">
        <f aca="false">IF(計算!AN9="","",計算!AN9)</f>
        <v/>
      </c>
      <c r="K11" s="169" t="str">
        <f aca="false">IF(計算!BT9="","",計算!BT9)</f>
        <v/>
      </c>
      <c r="L11" s="169" t="str">
        <f aca="false">IF(計算!AO9="","",計算!AO9)</f>
        <v/>
      </c>
      <c r="M11" s="169" t="str">
        <f aca="false">IF(計算!BU9="","",計算!BU9)</f>
        <v/>
      </c>
      <c r="N11" s="120" t="str">
        <f aca="false">A11</f>
        <v/>
      </c>
      <c r="O11" s="120" t="str">
        <f aca="false">B11</f>
        <v/>
      </c>
      <c r="P11" s="120" t="str">
        <f aca="false">C11</f>
        <v/>
      </c>
      <c r="Q11" s="120" t="str">
        <f aca="false">D11</f>
        <v/>
      </c>
      <c r="R11" s="120" t="str">
        <f aca="false">E11</f>
        <v/>
      </c>
      <c r="S11" s="169" t="str">
        <f aca="false">IF(計算!AP9="","",計算!AP9)</f>
        <v/>
      </c>
      <c r="T11" s="169" t="str">
        <f aca="false">IF(計算!BV9="","",計算!BV9)</f>
        <v/>
      </c>
      <c r="U11" s="169" t="str">
        <f aca="false">IF(計算!AQ9="","",計算!AQ9)</f>
        <v/>
      </c>
      <c r="V11" s="169" t="str">
        <f aca="false">IF(計算!BW9="","",計算!BW9)</f>
        <v/>
      </c>
      <c r="W11" s="169" t="str">
        <f aca="false">IF(計算!AR9="","",計算!AR9)</f>
        <v/>
      </c>
      <c r="X11" s="169" t="str">
        <f aca="false">IF(計算!BX9="","",計算!BX9)</f>
        <v/>
      </c>
      <c r="Y11" s="169" t="str">
        <f aca="false">IF(計算!AS9="","",計算!AS9)</f>
        <v/>
      </c>
      <c r="Z11" s="169" t="str">
        <f aca="false">IF(計算!BY9="","",計算!BY9)</f>
        <v/>
      </c>
    </row>
    <row r="12" customFormat="false" ht="13.5" hidden="false" customHeight="false" outlineLevel="0" collapsed="false">
      <c r="A12" s="120" t="str">
        <f aca="false">IF(計算!A10="","",計算!A10)</f>
        <v/>
      </c>
      <c r="B12" s="120" t="str">
        <f aca="false">IF(計算!B10="","",計算!B10)</f>
        <v/>
      </c>
      <c r="C12" s="120" t="str">
        <f aca="false">IF(計算!C10="","",計算!C10)</f>
        <v/>
      </c>
      <c r="D12" s="151" t="str">
        <f aca="false">IF(計算!D10="","",計算!D10)</f>
        <v/>
      </c>
      <c r="E12" s="120" t="str">
        <f aca="false">IF(計算!E10="","",計算!E10)</f>
        <v/>
      </c>
      <c r="F12" s="169" t="str">
        <f aca="false">IF(計算!AL10="","",計算!AL10)</f>
        <v/>
      </c>
      <c r="G12" s="169" t="str">
        <f aca="false">IF(計算!BR10="","",計算!BR10)</f>
        <v/>
      </c>
      <c r="H12" s="169" t="str">
        <f aca="false">IF(計算!AM10="","",計算!AM10)</f>
        <v/>
      </c>
      <c r="I12" s="169" t="str">
        <f aca="false">IF(計算!BS10="","",計算!BS10)</f>
        <v/>
      </c>
      <c r="J12" s="169" t="str">
        <f aca="false">IF(計算!AN10="","",計算!AN10)</f>
        <v/>
      </c>
      <c r="K12" s="169" t="str">
        <f aca="false">IF(計算!BT10="","",計算!BT10)</f>
        <v/>
      </c>
      <c r="L12" s="169" t="str">
        <f aca="false">IF(計算!AO10="","",計算!AO10)</f>
        <v/>
      </c>
      <c r="M12" s="169" t="str">
        <f aca="false">IF(計算!BU10="","",計算!BU10)</f>
        <v/>
      </c>
      <c r="N12" s="120" t="str">
        <f aca="false">A12</f>
        <v/>
      </c>
      <c r="O12" s="120" t="str">
        <f aca="false">B12</f>
        <v/>
      </c>
      <c r="P12" s="120" t="str">
        <f aca="false">C12</f>
        <v/>
      </c>
      <c r="Q12" s="120" t="str">
        <f aca="false">D12</f>
        <v/>
      </c>
      <c r="R12" s="120" t="str">
        <f aca="false">E12</f>
        <v/>
      </c>
      <c r="S12" s="169" t="str">
        <f aca="false">IF(計算!AP10="","",計算!AP10)</f>
        <v/>
      </c>
      <c r="T12" s="169" t="str">
        <f aca="false">IF(計算!BV10="","",計算!BV10)</f>
        <v/>
      </c>
      <c r="U12" s="169" t="str">
        <f aca="false">IF(計算!AQ10="","",計算!AQ10)</f>
        <v/>
      </c>
      <c r="V12" s="169" t="str">
        <f aca="false">IF(計算!BW10="","",計算!BW10)</f>
        <v/>
      </c>
      <c r="W12" s="169" t="str">
        <f aca="false">IF(計算!AR10="","",計算!AR10)</f>
        <v/>
      </c>
      <c r="X12" s="169" t="str">
        <f aca="false">IF(計算!BX10="","",計算!BX10)</f>
        <v/>
      </c>
      <c r="Y12" s="169" t="str">
        <f aca="false">IF(計算!AS10="","",計算!AS10)</f>
        <v/>
      </c>
      <c r="Z12" s="169" t="str">
        <f aca="false">IF(計算!BY10="","",計算!BY10)</f>
        <v/>
      </c>
    </row>
    <row r="13" customFormat="false" ht="13.5" hidden="false" customHeight="false" outlineLevel="0" collapsed="false">
      <c r="A13" s="120" t="str">
        <f aca="false">IF(計算!A11="","",計算!A11)</f>
        <v/>
      </c>
      <c r="B13" s="120" t="str">
        <f aca="false">IF(計算!B11="","",計算!B11)</f>
        <v/>
      </c>
      <c r="C13" s="120" t="str">
        <f aca="false">IF(計算!C11="","",計算!C11)</f>
        <v/>
      </c>
      <c r="D13" s="151" t="str">
        <f aca="false">IF(計算!D11="","",計算!D11)</f>
        <v/>
      </c>
      <c r="E13" s="120" t="str">
        <f aca="false">IF(計算!E11="","",計算!E11)</f>
        <v/>
      </c>
      <c r="F13" s="169" t="str">
        <f aca="false">IF(計算!AL11="","",計算!AL11)</f>
        <v/>
      </c>
      <c r="G13" s="169" t="str">
        <f aca="false">IF(計算!BR11="","",計算!BR11)</f>
        <v/>
      </c>
      <c r="H13" s="169" t="str">
        <f aca="false">IF(計算!AM11="","",計算!AM11)</f>
        <v/>
      </c>
      <c r="I13" s="169" t="str">
        <f aca="false">IF(計算!BS11="","",計算!BS11)</f>
        <v/>
      </c>
      <c r="J13" s="169" t="str">
        <f aca="false">IF(計算!AN11="","",計算!AN11)</f>
        <v/>
      </c>
      <c r="K13" s="169" t="str">
        <f aca="false">IF(計算!BT11="","",計算!BT11)</f>
        <v/>
      </c>
      <c r="L13" s="169" t="str">
        <f aca="false">IF(計算!AO11="","",計算!AO11)</f>
        <v/>
      </c>
      <c r="M13" s="169" t="str">
        <f aca="false">IF(計算!BU11="","",計算!BU11)</f>
        <v/>
      </c>
      <c r="N13" s="120" t="str">
        <f aca="false">A13</f>
        <v/>
      </c>
      <c r="O13" s="120" t="str">
        <f aca="false">B13</f>
        <v/>
      </c>
      <c r="P13" s="120" t="str">
        <f aca="false">C13</f>
        <v/>
      </c>
      <c r="Q13" s="120" t="str">
        <f aca="false">D13</f>
        <v/>
      </c>
      <c r="R13" s="120" t="str">
        <f aca="false">E13</f>
        <v/>
      </c>
      <c r="S13" s="169" t="str">
        <f aca="false">IF(計算!AP11="","",計算!AP11)</f>
        <v/>
      </c>
      <c r="T13" s="169" t="str">
        <f aca="false">IF(計算!BV11="","",計算!BV11)</f>
        <v/>
      </c>
      <c r="U13" s="169" t="str">
        <f aca="false">IF(計算!AQ11="","",計算!AQ11)</f>
        <v/>
      </c>
      <c r="V13" s="169" t="str">
        <f aca="false">IF(計算!BW11="","",計算!BW11)</f>
        <v/>
      </c>
      <c r="W13" s="169" t="str">
        <f aca="false">IF(計算!AR11="","",計算!AR11)</f>
        <v/>
      </c>
      <c r="X13" s="169" t="str">
        <f aca="false">IF(計算!BX11="","",計算!BX11)</f>
        <v/>
      </c>
      <c r="Y13" s="169" t="str">
        <f aca="false">IF(計算!AS11="","",計算!AS11)</f>
        <v/>
      </c>
      <c r="Z13" s="169" t="str">
        <f aca="false">IF(計算!BY11="","",計算!BY11)</f>
        <v/>
      </c>
    </row>
    <row r="14" customFormat="false" ht="13.5" hidden="false" customHeight="false" outlineLevel="0" collapsed="false">
      <c r="A14" s="120" t="str">
        <f aca="false">IF(計算!A12="","",計算!A12)</f>
        <v/>
      </c>
      <c r="B14" s="120" t="str">
        <f aca="false">IF(計算!B12="","",計算!B12)</f>
        <v/>
      </c>
      <c r="C14" s="120" t="str">
        <f aca="false">IF(計算!C12="","",計算!C12)</f>
        <v/>
      </c>
      <c r="D14" s="151" t="str">
        <f aca="false">IF(計算!D12="","",計算!D12)</f>
        <v/>
      </c>
      <c r="E14" s="120" t="str">
        <f aca="false">IF(計算!E12="","",計算!E12)</f>
        <v/>
      </c>
      <c r="F14" s="169" t="str">
        <f aca="false">IF(計算!AL12="","",計算!AL12)</f>
        <v/>
      </c>
      <c r="G14" s="169" t="str">
        <f aca="false">IF(計算!BR12="","",計算!BR12)</f>
        <v/>
      </c>
      <c r="H14" s="169" t="str">
        <f aca="false">IF(計算!AM12="","",計算!AM12)</f>
        <v/>
      </c>
      <c r="I14" s="169" t="str">
        <f aca="false">IF(計算!BS12="","",計算!BS12)</f>
        <v/>
      </c>
      <c r="J14" s="169" t="str">
        <f aca="false">IF(計算!AN12="","",計算!AN12)</f>
        <v/>
      </c>
      <c r="K14" s="169" t="str">
        <f aca="false">IF(計算!BT12="","",計算!BT12)</f>
        <v/>
      </c>
      <c r="L14" s="169" t="str">
        <f aca="false">IF(計算!AO12="","",計算!AO12)</f>
        <v/>
      </c>
      <c r="M14" s="169" t="str">
        <f aca="false">IF(計算!BU12="","",計算!BU12)</f>
        <v/>
      </c>
      <c r="N14" s="120" t="str">
        <f aca="false">A14</f>
        <v/>
      </c>
      <c r="O14" s="120" t="str">
        <f aca="false">B14</f>
        <v/>
      </c>
      <c r="P14" s="120" t="str">
        <f aca="false">C14</f>
        <v/>
      </c>
      <c r="Q14" s="120" t="str">
        <f aca="false">D14</f>
        <v/>
      </c>
      <c r="R14" s="120" t="str">
        <f aca="false">E14</f>
        <v/>
      </c>
      <c r="S14" s="169" t="str">
        <f aca="false">IF(計算!AP12="","",計算!AP12)</f>
        <v/>
      </c>
      <c r="T14" s="169" t="str">
        <f aca="false">IF(計算!BV12="","",計算!BV12)</f>
        <v/>
      </c>
      <c r="U14" s="169" t="str">
        <f aca="false">IF(計算!AQ12="","",計算!AQ12)</f>
        <v/>
      </c>
      <c r="V14" s="169" t="str">
        <f aca="false">IF(計算!BW12="","",計算!BW12)</f>
        <v/>
      </c>
      <c r="W14" s="169" t="str">
        <f aca="false">IF(計算!AR12="","",計算!AR12)</f>
        <v/>
      </c>
      <c r="X14" s="169" t="str">
        <f aca="false">IF(計算!BX12="","",計算!BX12)</f>
        <v/>
      </c>
      <c r="Y14" s="169" t="str">
        <f aca="false">IF(計算!AS12="","",計算!AS12)</f>
        <v/>
      </c>
      <c r="Z14" s="169" t="str">
        <f aca="false">IF(計算!BY12="","",計算!BY12)</f>
        <v/>
      </c>
    </row>
    <row r="15" customFormat="false" ht="13.5" hidden="false" customHeight="false" outlineLevel="0" collapsed="false">
      <c r="A15" s="120" t="str">
        <f aca="false">IF(計算!A13="","",計算!A13)</f>
        <v/>
      </c>
      <c r="B15" s="120" t="str">
        <f aca="false">IF(計算!B13="","",計算!B13)</f>
        <v/>
      </c>
      <c r="C15" s="120" t="str">
        <f aca="false">IF(計算!C13="","",計算!C13)</f>
        <v/>
      </c>
      <c r="D15" s="151" t="str">
        <f aca="false">IF(計算!D13="","",計算!D13)</f>
        <v/>
      </c>
      <c r="E15" s="120" t="str">
        <f aca="false">IF(計算!E13="","",計算!E13)</f>
        <v/>
      </c>
      <c r="F15" s="169" t="str">
        <f aca="false">IF(計算!AL13="","",計算!AL13)</f>
        <v/>
      </c>
      <c r="G15" s="169" t="str">
        <f aca="false">IF(計算!BR13="","",計算!BR13)</f>
        <v/>
      </c>
      <c r="H15" s="169" t="str">
        <f aca="false">IF(計算!AM13="","",計算!AM13)</f>
        <v/>
      </c>
      <c r="I15" s="169" t="str">
        <f aca="false">IF(計算!BS13="","",計算!BS13)</f>
        <v/>
      </c>
      <c r="J15" s="169" t="str">
        <f aca="false">IF(計算!AN13="","",計算!AN13)</f>
        <v/>
      </c>
      <c r="K15" s="169" t="str">
        <f aca="false">IF(計算!BT13="","",計算!BT13)</f>
        <v/>
      </c>
      <c r="L15" s="169" t="str">
        <f aca="false">IF(計算!AO13="","",計算!AO13)</f>
        <v/>
      </c>
      <c r="M15" s="169" t="str">
        <f aca="false">IF(計算!BU13="","",計算!BU13)</f>
        <v/>
      </c>
      <c r="N15" s="120" t="str">
        <f aca="false">A15</f>
        <v/>
      </c>
      <c r="O15" s="120" t="str">
        <f aca="false">B15</f>
        <v/>
      </c>
      <c r="P15" s="120" t="str">
        <f aca="false">C15</f>
        <v/>
      </c>
      <c r="Q15" s="120" t="str">
        <f aca="false">D15</f>
        <v/>
      </c>
      <c r="R15" s="120" t="str">
        <f aca="false">E15</f>
        <v/>
      </c>
      <c r="S15" s="169" t="str">
        <f aca="false">IF(計算!AP13="","",計算!AP13)</f>
        <v/>
      </c>
      <c r="T15" s="169" t="str">
        <f aca="false">IF(計算!BV13="","",計算!BV13)</f>
        <v/>
      </c>
      <c r="U15" s="169" t="str">
        <f aca="false">IF(計算!AQ13="","",計算!AQ13)</f>
        <v/>
      </c>
      <c r="V15" s="169" t="str">
        <f aca="false">IF(計算!BW13="","",計算!BW13)</f>
        <v/>
      </c>
      <c r="W15" s="169" t="str">
        <f aca="false">IF(計算!AR13="","",計算!AR13)</f>
        <v/>
      </c>
      <c r="X15" s="169" t="str">
        <f aca="false">IF(計算!BX13="","",計算!BX13)</f>
        <v/>
      </c>
      <c r="Y15" s="169" t="str">
        <f aca="false">IF(計算!AS13="","",計算!AS13)</f>
        <v/>
      </c>
      <c r="Z15" s="169" t="str">
        <f aca="false">IF(計算!BY13="","",計算!BY13)</f>
        <v/>
      </c>
    </row>
    <row r="16" customFormat="false" ht="13.5" hidden="false" customHeight="false" outlineLevel="0" collapsed="false">
      <c r="A16" s="120" t="str">
        <f aca="false">IF(計算!A14="","",計算!A14)</f>
        <v/>
      </c>
      <c r="B16" s="120" t="str">
        <f aca="false">IF(計算!B14="","",計算!B14)</f>
        <v/>
      </c>
      <c r="C16" s="120" t="str">
        <f aca="false">IF(計算!C14="","",計算!C14)</f>
        <v/>
      </c>
      <c r="D16" s="151" t="str">
        <f aca="false">IF(計算!D14="","",計算!D14)</f>
        <v/>
      </c>
      <c r="E16" s="120" t="str">
        <f aca="false">IF(計算!E14="","",計算!E14)</f>
        <v/>
      </c>
      <c r="F16" s="169" t="str">
        <f aca="false">IF(計算!AL14="","",計算!AL14)</f>
        <v/>
      </c>
      <c r="G16" s="169" t="str">
        <f aca="false">IF(計算!BR14="","",計算!BR14)</f>
        <v/>
      </c>
      <c r="H16" s="169" t="str">
        <f aca="false">IF(計算!AM14="","",計算!AM14)</f>
        <v/>
      </c>
      <c r="I16" s="169" t="str">
        <f aca="false">IF(計算!BS14="","",計算!BS14)</f>
        <v/>
      </c>
      <c r="J16" s="169" t="str">
        <f aca="false">IF(計算!AN14="","",計算!AN14)</f>
        <v/>
      </c>
      <c r="K16" s="169" t="str">
        <f aca="false">IF(計算!BT14="","",計算!BT14)</f>
        <v/>
      </c>
      <c r="L16" s="169" t="str">
        <f aca="false">IF(計算!AO14="","",計算!AO14)</f>
        <v/>
      </c>
      <c r="M16" s="169" t="str">
        <f aca="false">IF(計算!BU14="","",計算!BU14)</f>
        <v/>
      </c>
      <c r="N16" s="120" t="str">
        <f aca="false">A16</f>
        <v/>
      </c>
      <c r="O16" s="120" t="str">
        <f aca="false">B16</f>
        <v/>
      </c>
      <c r="P16" s="120" t="str">
        <f aca="false">C16</f>
        <v/>
      </c>
      <c r="Q16" s="120" t="str">
        <f aca="false">D16</f>
        <v/>
      </c>
      <c r="R16" s="120" t="str">
        <f aca="false">E16</f>
        <v/>
      </c>
      <c r="S16" s="169" t="str">
        <f aca="false">IF(計算!AP14="","",計算!AP14)</f>
        <v/>
      </c>
      <c r="T16" s="169" t="str">
        <f aca="false">IF(計算!BV14="","",計算!BV14)</f>
        <v/>
      </c>
      <c r="U16" s="169" t="str">
        <f aca="false">IF(計算!AQ14="","",計算!AQ14)</f>
        <v/>
      </c>
      <c r="V16" s="169" t="str">
        <f aca="false">IF(計算!BW14="","",計算!BW14)</f>
        <v/>
      </c>
      <c r="W16" s="169" t="str">
        <f aca="false">IF(計算!AR14="","",計算!AR14)</f>
        <v/>
      </c>
      <c r="X16" s="169" t="str">
        <f aca="false">IF(計算!BX14="","",計算!BX14)</f>
        <v/>
      </c>
      <c r="Y16" s="169" t="str">
        <f aca="false">IF(計算!AS14="","",計算!AS14)</f>
        <v/>
      </c>
      <c r="Z16" s="169" t="str">
        <f aca="false">IF(計算!BY14="","",計算!BY14)</f>
        <v/>
      </c>
    </row>
    <row r="17" customFormat="false" ht="13.5" hidden="false" customHeight="false" outlineLevel="0" collapsed="false">
      <c r="A17" s="120" t="str">
        <f aca="false">IF(計算!A15="","",計算!A15)</f>
        <v/>
      </c>
      <c r="B17" s="120" t="str">
        <f aca="false">IF(計算!B15="","",計算!B15)</f>
        <v/>
      </c>
      <c r="C17" s="120" t="str">
        <f aca="false">IF(計算!C15="","",計算!C15)</f>
        <v/>
      </c>
      <c r="D17" s="151" t="str">
        <f aca="false">IF(計算!D15="","",計算!D15)</f>
        <v/>
      </c>
      <c r="E17" s="120" t="str">
        <f aca="false">IF(計算!E15="","",計算!E15)</f>
        <v/>
      </c>
      <c r="F17" s="169" t="str">
        <f aca="false">IF(計算!AL15="","",計算!AL15)</f>
        <v/>
      </c>
      <c r="G17" s="169" t="str">
        <f aca="false">IF(計算!BR15="","",計算!BR15)</f>
        <v/>
      </c>
      <c r="H17" s="169" t="str">
        <f aca="false">IF(計算!AM15="","",計算!AM15)</f>
        <v/>
      </c>
      <c r="I17" s="169" t="str">
        <f aca="false">IF(計算!BS15="","",計算!BS15)</f>
        <v/>
      </c>
      <c r="J17" s="169" t="str">
        <f aca="false">IF(計算!AN15="","",計算!AN15)</f>
        <v/>
      </c>
      <c r="K17" s="169" t="str">
        <f aca="false">IF(計算!BT15="","",計算!BT15)</f>
        <v/>
      </c>
      <c r="L17" s="169" t="str">
        <f aca="false">IF(計算!AO15="","",計算!AO15)</f>
        <v/>
      </c>
      <c r="M17" s="169" t="str">
        <f aca="false">IF(計算!BU15="","",計算!BU15)</f>
        <v/>
      </c>
      <c r="N17" s="120" t="str">
        <f aca="false">A17</f>
        <v/>
      </c>
      <c r="O17" s="120" t="str">
        <f aca="false">B17</f>
        <v/>
      </c>
      <c r="P17" s="120" t="str">
        <f aca="false">C17</f>
        <v/>
      </c>
      <c r="Q17" s="120" t="str">
        <f aca="false">D17</f>
        <v/>
      </c>
      <c r="R17" s="120" t="str">
        <f aca="false">E17</f>
        <v/>
      </c>
      <c r="S17" s="169" t="str">
        <f aca="false">IF(計算!AP15="","",計算!AP15)</f>
        <v/>
      </c>
      <c r="T17" s="169" t="str">
        <f aca="false">IF(計算!BV15="","",計算!BV15)</f>
        <v/>
      </c>
      <c r="U17" s="169" t="str">
        <f aca="false">IF(計算!AQ15="","",計算!AQ15)</f>
        <v/>
      </c>
      <c r="V17" s="169" t="str">
        <f aca="false">IF(計算!BW15="","",計算!BW15)</f>
        <v/>
      </c>
      <c r="W17" s="169" t="str">
        <f aca="false">IF(計算!AR15="","",計算!AR15)</f>
        <v/>
      </c>
      <c r="X17" s="169" t="str">
        <f aca="false">IF(計算!BX15="","",計算!BX15)</f>
        <v/>
      </c>
      <c r="Y17" s="169" t="str">
        <f aca="false">IF(計算!AS15="","",計算!AS15)</f>
        <v/>
      </c>
      <c r="Z17" s="169" t="str">
        <f aca="false">IF(計算!BY15="","",計算!BY15)</f>
        <v/>
      </c>
    </row>
    <row r="18" customFormat="false" ht="13.5" hidden="false" customHeight="false" outlineLevel="0" collapsed="false">
      <c r="A18" s="120" t="str">
        <f aca="false">IF(計算!A16="","",計算!A16)</f>
        <v/>
      </c>
      <c r="B18" s="120" t="str">
        <f aca="false">IF(計算!B16="","",計算!B16)</f>
        <v/>
      </c>
      <c r="C18" s="120" t="str">
        <f aca="false">IF(計算!C16="","",計算!C16)</f>
        <v/>
      </c>
      <c r="D18" s="151" t="str">
        <f aca="false">IF(計算!D16="","",計算!D16)</f>
        <v/>
      </c>
      <c r="E18" s="120" t="str">
        <f aca="false">IF(計算!E16="","",計算!E16)</f>
        <v/>
      </c>
      <c r="F18" s="169" t="str">
        <f aca="false">IF(計算!AL16="","",計算!AL16)</f>
        <v/>
      </c>
      <c r="G18" s="169" t="str">
        <f aca="false">IF(計算!BR16="","",計算!BR16)</f>
        <v/>
      </c>
      <c r="H18" s="169" t="str">
        <f aca="false">IF(計算!AM16="","",計算!AM16)</f>
        <v/>
      </c>
      <c r="I18" s="169" t="str">
        <f aca="false">IF(計算!BS16="","",計算!BS16)</f>
        <v/>
      </c>
      <c r="J18" s="169" t="str">
        <f aca="false">IF(計算!AN16="","",計算!AN16)</f>
        <v/>
      </c>
      <c r="K18" s="169" t="str">
        <f aca="false">IF(計算!BT16="","",計算!BT16)</f>
        <v/>
      </c>
      <c r="L18" s="169" t="str">
        <f aca="false">IF(計算!AO16="","",計算!AO16)</f>
        <v/>
      </c>
      <c r="M18" s="169" t="str">
        <f aca="false">IF(計算!BU16="","",計算!BU16)</f>
        <v/>
      </c>
      <c r="N18" s="120" t="str">
        <f aca="false">A18</f>
        <v/>
      </c>
      <c r="O18" s="120" t="str">
        <f aca="false">B18</f>
        <v/>
      </c>
      <c r="P18" s="120" t="str">
        <f aca="false">C18</f>
        <v/>
      </c>
      <c r="Q18" s="120" t="str">
        <f aca="false">D18</f>
        <v/>
      </c>
      <c r="R18" s="120" t="str">
        <f aca="false">E18</f>
        <v/>
      </c>
      <c r="S18" s="169" t="str">
        <f aca="false">IF(計算!AP16="","",計算!AP16)</f>
        <v/>
      </c>
      <c r="T18" s="169" t="str">
        <f aca="false">IF(計算!BV16="","",計算!BV16)</f>
        <v/>
      </c>
      <c r="U18" s="169" t="str">
        <f aca="false">IF(計算!AQ16="","",計算!AQ16)</f>
        <v/>
      </c>
      <c r="V18" s="169" t="str">
        <f aca="false">IF(計算!BW16="","",計算!BW16)</f>
        <v/>
      </c>
      <c r="W18" s="169" t="str">
        <f aca="false">IF(計算!AR16="","",計算!AR16)</f>
        <v/>
      </c>
      <c r="X18" s="169" t="str">
        <f aca="false">IF(計算!BX16="","",計算!BX16)</f>
        <v/>
      </c>
      <c r="Y18" s="169" t="str">
        <f aca="false">IF(計算!AS16="","",計算!AS16)</f>
        <v/>
      </c>
      <c r="Z18" s="169" t="str">
        <f aca="false">IF(計算!BY16="","",計算!BY16)</f>
        <v/>
      </c>
    </row>
    <row r="19" customFormat="false" ht="13.5" hidden="false" customHeight="false" outlineLevel="0" collapsed="false">
      <c r="A19" s="120" t="str">
        <f aca="false">IF(計算!A17="","",計算!A17)</f>
        <v/>
      </c>
      <c r="B19" s="120" t="str">
        <f aca="false">IF(計算!B17="","",計算!B17)</f>
        <v/>
      </c>
      <c r="C19" s="120" t="str">
        <f aca="false">IF(計算!C17="","",計算!C17)</f>
        <v/>
      </c>
      <c r="D19" s="151" t="str">
        <f aca="false">IF(計算!D17="","",計算!D17)</f>
        <v/>
      </c>
      <c r="E19" s="120" t="str">
        <f aca="false">IF(計算!E17="","",計算!E17)</f>
        <v/>
      </c>
      <c r="F19" s="169" t="str">
        <f aca="false">IF(計算!AL17="","",計算!AL17)</f>
        <v/>
      </c>
      <c r="G19" s="169" t="str">
        <f aca="false">IF(計算!BR17="","",計算!BR17)</f>
        <v/>
      </c>
      <c r="H19" s="169" t="str">
        <f aca="false">IF(計算!AM17="","",計算!AM17)</f>
        <v/>
      </c>
      <c r="I19" s="169" t="str">
        <f aca="false">IF(計算!BS17="","",計算!BS17)</f>
        <v/>
      </c>
      <c r="J19" s="169" t="str">
        <f aca="false">IF(計算!AN17="","",計算!AN17)</f>
        <v/>
      </c>
      <c r="K19" s="169" t="str">
        <f aca="false">IF(計算!BT17="","",計算!BT17)</f>
        <v/>
      </c>
      <c r="L19" s="169" t="str">
        <f aca="false">IF(計算!AO17="","",計算!AO17)</f>
        <v/>
      </c>
      <c r="M19" s="169" t="str">
        <f aca="false">IF(計算!BU17="","",計算!BU17)</f>
        <v/>
      </c>
      <c r="N19" s="120" t="str">
        <f aca="false">A19</f>
        <v/>
      </c>
      <c r="O19" s="120" t="str">
        <f aca="false">B19</f>
        <v/>
      </c>
      <c r="P19" s="120" t="str">
        <f aca="false">C19</f>
        <v/>
      </c>
      <c r="Q19" s="120" t="str">
        <f aca="false">D19</f>
        <v/>
      </c>
      <c r="R19" s="120" t="str">
        <f aca="false">E19</f>
        <v/>
      </c>
      <c r="S19" s="169" t="str">
        <f aca="false">IF(計算!AP17="","",計算!AP17)</f>
        <v/>
      </c>
      <c r="T19" s="169" t="str">
        <f aca="false">IF(計算!BV17="","",計算!BV17)</f>
        <v/>
      </c>
      <c r="U19" s="169" t="str">
        <f aca="false">IF(計算!AQ17="","",計算!AQ17)</f>
        <v/>
      </c>
      <c r="V19" s="169" t="str">
        <f aca="false">IF(計算!BW17="","",計算!BW17)</f>
        <v/>
      </c>
      <c r="W19" s="169" t="str">
        <f aca="false">IF(計算!AR17="","",計算!AR17)</f>
        <v/>
      </c>
      <c r="X19" s="169" t="str">
        <f aca="false">IF(計算!BX17="","",計算!BX17)</f>
        <v/>
      </c>
      <c r="Y19" s="169" t="str">
        <f aca="false">IF(計算!AS17="","",計算!AS17)</f>
        <v/>
      </c>
      <c r="Z19" s="169" t="str">
        <f aca="false">IF(計算!BY17="","",計算!BY17)</f>
        <v/>
      </c>
    </row>
    <row r="20" customFormat="false" ht="13.5" hidden="false" customHeight="false" outlineLevel="0" collapsed="false">
      <c r="A20" s="120" t="str">
        <f aca="false">IF(計算!A18="","",計算!A18)</f>
        <v/>
      </c>
      <c r="B20" s="120" t="str">
        <f aca="false">IF(計算!B18="","",計算!B18)</f>
        <v/>
      </c>
      <c r="C20" s="120" t="str">
        <f aca="false">IF(計算!C18="","",計算!C18)</f>
        <v/>
      </c>
      <c r="D20" s="151" t="str">
        <f aca="false">IF(計算!D18="","",計算!D18)</f>
        <v/>
      </c>
      <c r="E20" s="120" t="str">
        <f aca="false">IF(計算!E18="","",計算!E18)</f>
        <v/>
      </c>
      <c r="F20" s="169" t="str">
        <f aca="false">IF(計算!AL18="","",計算!AL18)</f>
        <v/>
      </c>
      <c r="G20" s="169" t="str">
        <f aca="false">IF(計算!BR18="","",計算!BR18)</f>
        <v/>
      </c>
      <c r="H20" s="169" t="str">
        <f aca="false">IF(計算!AM18="","",計算!AM18)</f>
        <v/>
      </c>
      <c r="I20" s="169" t="str">
        <f aca="false">IF(計算!BS18="","",計算!BS18)</f>
        <v/>
      </c>
      <c r="J20" s="169" t="str">
        <f aca="false">IF(計算!AN18="","",計算!AN18)</f>
        <v/>
      </c>
      <c r="K20" s="169" t="str">
        <f aca="false">IF(計算!BT18="","",計算!BT18)</f>
        <v/>
      </c>
      <c r="L20" s="169" t="str">
        <f aca="false">IF(計算!AO18="","",計算!AO18)</f>
        <v/>
      </c>
      <c r="M20" s="169" t="str">
        <f aca="false">IF(計算!BU18="","",計算!BU18)</f>
        <v/>
      </c>
      <c r="N20" s="120" t="str">
        <f aca="false">A20</f>
        <v/>
      </c>
      <c r="O20" s="120" t="str">
        <f aca="false">B20</f>
        <v/>
      </c>
      <c r="P20" s="120" t="str">
        <f aca="false">C20</f>
        <v/>
      </c>
      <c r="Q20" s="120" t="str">
        <f aca="false">D20</f>
        <v/>
      </c>
      <c r="R20" s="120" t="str">
        <f aca="false">E20</f>
        <v/>
      </c>
      <c r="S20" s="169" t="str">
        <f aca="false">IF(計算!AP18="","",計算!AP18)</f>
        <v/>
      </c>
      <c r="T20" s="169" t="str">
        <f aca="false">IF(計算!BV18="","",計算!BV18)</f>
        <v/>
      </c>
      <c r="U20" s="169" t="str">
        <f aca="false">IF(計算!AQ18="","",計算!AQ18)</f>
        <v/>
      </c>
      <c r="V20" s="169" t="str">
        <f aca="false">IF(計算!BW18="","",計算!BW18)</f>
        <v/>
      </c>
      <c r="W20" s="169" t="str">
        <f aca="false">IF(計算!AR18="","",計算!AR18)</f>
        <v/>
      </c>
      <c r="X20" s="169" t="str">
        <f aca="false">IF(計算!BX18="","",計算!BX18)</f>
        <v/>
      </c>
      <c r="Y20" s="169" t="str">
        <f aca="false">IF(計算!AS18="","",計算!AS18)</f>
        <v/>
      </c>
      <c r="Z20" s="169" t="str">
        <f aca="false">IF(計算!BY18="","",計算!BY18)</f>
        <v/>
      </c>
    </row>
    <row r="21" customFormat="false" ht="13.5" hidden="false" customHeight="false" outlineLevel="0" collapsed="false">
      <c r="A21" s="120" t="str">
        <f aca="false">IF(計算!A19="","",計算!A19)</f>
        <v/>
      </c>
      <c r="B21" s="120" t="str">
        <f aca="false">IF(計算!B19="","",計算!B19)</f>
        <v/>
      </c>
      <c r="C21" s="120" t="str">
        <f aca="false">IF(計算!C19="","",計算!C19)</f>
        <v/>
      </c>
      <c r="D21" s="151" t="str">
        <f aca="false">IF(計算!D19="","",計算!D19)</f>
        <v/>
      </c>
      <c r="E21" s="120" t="str">
        <f aca="false">IF(計算!E19="","",計算!E19)</f>
        <v/>
      </c>
      <c r="F21" s="169" t="str">
        <f aca="false">IF(計算!AL19="","",計算!AL19)</f>
        <v/>
      </c>
      <c r="G21" s="169" t="str">
        <f aca="false">IF(計算!BR19="","",計算!BR19)</f>
        <v/>
      </c>
      <c r="H21" s="169" t="str">
        <f aca="false">IF(計算!AM19="","",計算!AM19)</f>
        <v/>
      </c>
      <c r="I21" s="169" t="str">
        <f aca="false">IF(計算!BS19="","",計算!BS19)</f>
        <v/>
      </c>
      <c r="J21" s="169" t="str">
        <f aca="false">IF(計算!AN19="","",計算!AN19)</f>
        <v/>
      </c>
      <c r="K21" s="169" t="str">
        <f aca="false">IF(計算!BT19="","",計算!BT19)</f>
        <v/>
      </c>
      <c r="L21" s="169" t="str">
        <f aca="false">IF(計算!AO19="","",計算!AO19)</f>
        <v/>
      </c>
      <c r="M21" s="169" t="str">
        <f aca="false">IF(計算!BU19="","",計算!BU19)</f>
        <v/>
      </c>
      <c r="N21" s="120" t="str">
        <f aca="false">A21</f>
        <v/>
      </c>
      <c r="O21" s="120" t="str">
        <f aca="false">B21</f>
        <v/>
      </c>
      <c r="P21" s="120" t="str">
        <f aca="false">C21</f>
        <v/>
      </c>
      <c r="Q21" s="120" t="str">
        <f aca="false">D21</f>
        <v/>
      </c>
      <c r="R21" s="120" t="str">
        <f aca="false">E21</f>
        <v/>
      </c>
      <c r="S21" s="169" t="str">
        <f aca="false">IF(計算!AP19="","",計算!AP19)</f>
        <v/>
      </c>
      <c r="T21" s="169" t="str">
        <f aca="false">IF(計算!BV19="","",計算!BV19)</f>
        <v/>
      </c>
      <c r="U21" s="169" t="str">
        <f aca="false">IF(計算!AQ19="","",計算!AQ19)</f>
        <v/>
      </c>
      <c r="V21" s="169" t="str">
        <f aca="false">IF(計算!BW19="","",計算!BW19)</f>
        <v/>
      </c>
      <c r="W21" s="169" t="str">
        <f aca="false">IF(計算!AR19="","",計算!AR19)</f>
        <v/>
      </c>
      <c r="X21" s="169" t="str">
        <f aca="false">IF(計算!BX19="","",計算!BX19)</f>
        <v/>
      </c>
      <c r="Y21" s="169" t="str">
        <f aca="false">IF(計算!AS19="","",計算!AS19)</f>
        <v/>
      </c>
      <c r="Z21" s="169" t="str">
        <f aca="false">IF(計算!BY19="","",計算!BY19)</f>
        <v/>
      </c>
    </row>
    <row r="22" customFormat="false" ht="13.5" hidden="false" customHeight="false" outlineLevel="0" collapsed="false">
      <c r="A22" s="120" t="str">
        <f aca="false">IF(計算!A20="","",計算!A20)</f>
        <v/>
      </c>
      <c r="B22" s="120" t="str">
        <f aca="false">IF(計算!B20="","",計算!B20)</f>
        <v/>
      </c>
      <c r="C22" s="120" t="str">
        <f aca="false">IF(計算!C20="","",計算!C20)</f>
        <v/>
      </c>
      <c r="D22" s="151" t="str">
        <f aca="false">IF(計算!D20="","",計算!D20)</f>
        <v/>
      </c>
      <c r="E22" s="120" t="str">
        <f aca="false">IF(計算!E20="","",計算!E20)</f>
        <v/>
      </c>
      <c r="F22" s="169" t="str">
        <f aca="false">IF(計算!AL20="","",計算!AL20)</f>
        <v/>
      </c>
      <c r="G22" s="169" t="str">
        <f aca="false">IF(計算!BR20="","",計算!BR20)</f>
        <v/>
      </c>
      <c r="H22" s="169" t="str">
        <f aca="false">IF(計算!AM20="","",計算!AM20)</f>
        <v/>
      </c>
      <c r="I22" s="169" t="str">
        <f aca="false">IF(計算!BS20="","",計算!BS20)</f>
        <v/>
      </c>
      <c r="J22" s="169" t="str">
        <f aca="false">IF(計算!AN20="","",計算!AN20)</f>
        <v/>
      </c>
      <c r="K22" s="169" t="str">
        <f aca="false">IF(計算!BT20="","",計算!BT20)</f>
        <v/>
      </c>
      <c r="L22" s="169" t="str">
        <f aca="false">IF(計算!AO20="","",計算!AO20)</f>
        <v/>
      </c>
      <c r="M22" s="169" t="str">
        <f aca="false">IF(計算!BU20="","",計算!BU20)</f>
        <v/>
      </c>
      <c r="N22" s="120" t="str">
        <f aca="false">A22</f>
        <v/>
      </c>
      <c r="O22" s="120" t="str">
        <f aca="false">B22</f>
        <v/>
      </c>
      <c r="P22" s="120" t="str">
        <f aca="false">C22</f>
        <v/>
      </c>
      <c r="Q22" s="120" t="str">
        <f aca="false">D22</f>
        <v/>
      </c>
      <c r="R22" s="120" t="str">
        <f aca="false">E22</f>
        <v/>
      </c>
      <c r="S22" s="169" t="str">
        <f aca="false">IF(計算!AP20="","",計算!AP20)</f>
        <v/>
      </c>
      <c r="T22" s="169" t="str">
        <f aca="false">IF(計算!BV20="","",計算!BV20)</f>
        <v/>
      </c>
      <c r="U22" s="169" t="str">
        <f aca="false">IF(計算!AQ20="","",計算!AQ20)</f>
        <v/>
      </c>
      <c r="V22" s="169" t="str">
        <f aca="false">IF(計算!BW20="","",計算!BW20)</f>
        <v/>
      </c>
      <c r="W22" s="169" t="str">
        <f aca="false">IF(計算!AR20="","",計算!AR20)</f>
        <v/>
      </c>
      <c r="X22" s="169" t="str">
        <f aca="false">IF(計算!BX20="","",計算!BX20)</f>
        <v/>
      </c>
      <c r="Y22" s="169" t="str">
        <f aca="false">IF(計算!AS20="","",計算!AS20)</f>
        <v/>
      </c>
      <c r="Z22" s="169" t="str">
        <f aca="false">IF(計算!BY20="","",計算!BY20)</f>
        <v/>
      </c>
    </row>
    <row r="23" customFormat="false" ht="13.5" hidden="false" customHeight="false" outlineLevel="0" collapsed="false">
      <c r="A23" s="120" t="str">
        <f aca="false">IF(計算!A21="","",計算!A21)</f>
        <v/>
      </c>
      <c r="B23" s="120" t="str">
        <f aca="false">IF(計算!B21="","",計算!B21)</f>
        <v/>
      </c>
      <c r="C23" s="120" t="str">
        <f aca="false">IF(計算!C21="","",計算!C21)</f>
        <v/>
      </c>
      <c r="D23" s="151" t="str">
        <f aca="false">IF(計算!D21="","",計算!D21)</f>
        <v/>
      </c>
      <c r="E23" s="120" t="str">
        <f aca="false">IF(計算!E21="","",計算!E21)</f>
        <v/>
      </c>
      <c r="F23" s="169" t="str">
        <f aca="false">IF(計算!AL21="","",計算!AL21)</f>
        <v/>
      </c>
      <c r="G23" s="169" t="str">
        <f aca="false">IF(計算!BR21="","",計算!BR21)</f>
        <v/>
      </c>
      <c r="H23" s="169" t="str">
        <f aca="false">IF(計算!AM21="","",計算!AM21)</f>
        <v/>
      </c>
      <c r="I23" s="169" t="str">
        <f aca="false">IF(計算!BS21="","",計算!BS21)</f>
        <v/>
      </c>
      <c r="J23" s="169" t="str">
        <f aca="false">IF(計算!AN21="","",計算!AN21)</f>
        <v/>
      </c>
      <c r="K23" s="169" t="str">
        <f aca="false">IF(計算!BT21="","",計算!BT21)</f>
        <v/>
      </c>
      <c r="L23" s="169" t="str">
        <f aca="false">IF(計算!AO21="","",計算!AO21)</f>
        <v/>
      </c>
      <c r="M23" s="169" t="str">
        <f aca="false">IF(計算!BU21="","",計算!BU21)</f>
        <v/>
      </c>
      <c r="N23" s="120" t="str">
        <f aca="false">A23</f>
        <v/>
      </c>
      <c r="O23" s="120" t="str">
        <f aca="false">B23</f>
        <v/>
      </c>
      <c r="P23" s="120" t="str">
        <f aca="false">C23</f>
        <v/>
      </c>
      <c r="Q23" s="120" t="str">
        <f aca="false">D23</f>
        <v/>
      </c>
      <c r="R23" s="120" t="str">
        <f aca="false">E23</f>
        <v/>
      </c>
      <c r="S23" s="169" t="str">
        <f aca="false">IF(計算!AP21="","",計算!AP21)</f>
        <v/>
      </c>
      <c r="T23" s="169" t="str">
        <f aca="false">IF(計算!BV21="","",計算!BV21)</f>
        <v/>
      </c>
      <c r="U23" s="169" t="str">
        <f aca="false">IF(計算!AQ21="","",計算!AQ21)</f>
        <v/>
      </c>
      <c r="V23" s="169" t="str">
        <f aca="false">IF(計算!BW21="","",計算!BW21)</f>
        <v/>
      </c>
      <c r="W23" s="169" t="str">
        <f aca="false">IF(計算!AR21="","",計算!AR21)</f>
        <v/>
      </c>
      <c r="X23" s="169" t="str">
        <f aca="false">IF(計算!BX21="","",計算!BX21)</f>
        <v/>
      </c>
      <c r="Y23" s="169" t="str">
        <f aca="false">IF(計算!AS21="","",計算!AS21)</f>
        <v/>
      </c>
      <c r="Z23" s="169" t="str">
        <f aca="false">IF(計算!BY21="","",計算!BY21)</f>
        <v/>
      </c>
    </row>
    <row r="24" customFormat="false" ht="13.5" hidden="false" customHeight="false" outlineLevel="0" collapsed="false">
      <c r="A24" s="120" t="str">
        <f aca="false">IF(計算!A22="","",計算!A22)</f>
        <v/>
      </c>
      <c r="B24" s="120" t="str">
        <f aca="false">IF(計算!B22="","",計算!B22)</f>
        <v/>
      </c>
      <c r="C24" s="120" t="str">
        <f aca="false">IF(計算!C22="","",計算!C22)</f>
        <v/>
      </c>
      <c r="D24" s="151" t="str">
        <f aca="false">IF(計算!D22="","",計算!D22)</f>
        <v/>
      </c>
      <c r="E24" s="120" t="str">
        <f aca="false">IF(計算!E22="","",計算!E22)</f>
        <v/>
      </c>
      <c r="F24" s="169" t="str">
        <f aca="false">IF(計算!AL22="","",計算!AL22)</f>
        <v/>
      </c>
      <c r="G24" s="169" t="str">
        <f aca="false">IF(計算!BR22="","",計算!BR22)</f>
        <v/>
      </c>
      <c r="H24" s="169" t="str">
        <f aca="false">IF(計算!AM22="","",計算!AM22)</f>
        <v/>
      </c>
      <c r="I24" s="169" t="str">
        <f aca="false">IF(計算!BS22="","",計算!BS22)</f>
        <v/>
      </c>
      <c r="J24" s="169" t="str">
        <f aca="false">IF(計算!AN22="","",計算!AN22)</f>
        <v/>
      </c>
      <c r="K24" s="169" t="str">
        <f aca="false">IF(計算!BT22="","",計算!BT22)</f>
        <v/>
      </c>
      <c r="L24" s="169" t="str">
        <f aca="false">IF(計算!AO22="","",計算!AO22)</f>
        <v/>
      </c>
      <c r="M24" s="169" t="str">
        <f aca="false">IF(計算!BU22="","",計算!BU22)</f>
        <v/>
      </c>
      <c r="N24" s="120" t="str">
        <f aca="false">A24</f>
        <v/>
      </c>
      <c r="O24" s="120" t="str">
        <f aca="false">B24</f>
        <v/>
      </c>
      <c r="P24" s="120" t="str">
        <f aca="false">C24</f>
        <v/>
      </c>
      <c r="Q24" s="120" t="str">
        <f aca="false">D24</f>
        <v/>
      </c>
      <c r="R24" s="120" t="str">
        <f aca="false">E24</f>
        <v/>
      </c>
      <c r="S24" s="169" t="str">
        <f aca="false">IF(計算!AP22="","",計算!AP22)</f>
        <v/>
      </c>
      <c r="T24" s="169" t="str">
        <f aca="false">IF(計算!BV22="","",計算!BV22)</f>
        <v/>
      </c>
      <c r="U24" s="169" t="str">
        <f aca="false">IF(計算!AQ22="","",計算!AQ22)</f>
        <v/>
      </c>
      <c r="V24" s="169" t="str">
        <f aca="false">IF(計算!BW22="","",計算!BW22)</f>
        <v/>
      </c>
      <c r="W24" s="169" t="str">
        <f aca="false">IF(計算!AR22="","",計算!AR22)</f>
        <v/>
      </c>
      <c r="X24" s="169" t="str">
        <f aca="false">IF(計算!BX22="","",計算!BX22)</f>
        <v/>
      </c>
      <c r="Y24" s="169" t="str">
        <f aca="false">IF(計算!AS22="","",計算!AS22)</f>
        <v/>
      </c>
      <c r="Z24" s="169" t="str">
        <f aca="false">IF(計算!BY22="","",計算!BY22)</f>
        <v/>
      </c>
    </row>
    <row r="25" customFormat="false" ht="13.5" hidden="false" customHeight="false" outlineLevel="0" collapsed="false">
      <c r="A25" s="120" t="str">
        <f aca="false">IF(計算!A23="","",計算!A23)</f>
        <v/>
      </c>
      <c r="B25" s="120" t="str">
        <f aca="false">IF(計算!B23="","",計算!B23)</f>
        <v/>
      </c>
      <c r="C25" s="120" t="str">
        <f aca="false">IF(計算!C23="","",計算!C23)</f>
        <v/>
      </c>
      <c r="D25" s="151" t="str">
        <f aca="false">IF(計算!D23="","",計算!D23)</f>
        <v/>
      </c>
      <c r="E25" s="120" t="str">
        <f aca="false">IF(計算!E23="","",計算!E23)</f>
        <v/>
      </c>
      <c r="F25" s="169" t="str">
        <f aca="false">IF(計算!AL23="","",計算!AL23)</f>
        <v/>
      </c>
      <c r="G25" s="169" t="str">
        <f aca="false">IF(計算!BR23="","",計算!BR23)</f>
        <v/>
      </c>
      <c r="H25" s="169" t="str">
        <f aca="false">IF(計算!AM23="","",計算!AM23)</f>
        <v/>
      </c>
      <c r="I25" s="169" t="str">
        <f aca="false">IF(計算!BS23="","",計算!BS23)</f>
        <v/>
      </c>
      <c r="J25" s="169" t="str">
        <f aca="false">IF(計算!AN23="","",計算!AN23)</f>
        <v/>
      </c>
      <c r="K25" s="169" t="str">
        <f aca="false">IF(計算!BT23="","",計算!BT23)</f>
        <v/>
      </c>
      <c r="L25" s="169" t="str">
        <f aca="false">IF(計算!AO23="","",計算!AO23)</f>
        <v/>
      </c>
      <c r="M25" s="169" t="str">
        <f aca="false">IF(計算!BU23="","",計算!BU23)</f>
        <v/>
      </c>
      <c r="N25" s="120" t="str">
        <f aca="false">A25</f>
        <v/>
      </c>
      <c r="O25" s="120" t="str">
        <f aca="false">B25</f>
        <v/>
      </c>
      <c r="P25" s="120" t="str">
        <f aca="false">C25</f>
        <v/>
      </c>
      <c r="Q25" s="120" t="str">
        <f aca="false">D25</f>
        <v/>
      </c>
      <c r="R25" s="120" t="str">
        <f aca="false">E25</f>
        <v/>
      </c>
      <c r="S25" s="169" t="str">
        <f aca="false">IF(計算!AP23="","",計算!AP23)</f>
        <v/>
      </c>
      <c r="T25" s="169" t="str">
        <f aca="false">IF(計算!BV23="","",計算!BV23)</f>
        <v/>
      </c>
      <c r="U25" s="169" t="str">
        <f aca="false">IF(計算!AQ23="","",計算!AQ23)</f>
        <v/>
      </c>
      <c r="V25" s="169" t="str">
        <f aca="false">IF(計算!BW23="","",計算!BW23)</f>
        <v/>
      </c>
      <c r="W25" s="169" t="str">
        <f aca="false">IF(計算!AR23="","",計算!AR23)</f>
        <v/>
      </c>
      <c r="X25" s="169" t="str">
        <f aca="false">IF(計算!BX23="","",計算!BX23)</f>
        <v/>
      </c>
      <c r="Y25" s="169" t="str">
        <f aca="false">IF(計算!AS23="","",計算!AS23)</f>
        <v/>
      </c>
      <c r="Z25" s="169" t="str">
        <f aca="false">IF(計算!BY23="","",計算!BY23)</f>
        <v/>
      </c>
    </row>
    <row r="26" customFormat="false" ht="13.5" hidden="false" customHeight="false" outlineLevel="0" collapsed="false">
      <c r="A26" s="120" t="str">
        <f aca="false">IF(計算!A24="","",計算!A24)</f>
        <v/>
      </c>
      <c r="B26" s="120" t="str">
        <f aca="false">IF(計算!B24="","",計算!B24)</f>
        <v/>
      </c>
      <c r="C26" s="120" t="str">
        <f aca="false">IF(計算!C24="","",計算!C24)</f>
        <v/>
      </c>
      <c r="D26" s="151" t="str">
        <f aca="false">IF(計算!D24="","",計算!D24)</f>
        <v/>
      </c>
      <c r="E26" s="120" t="str">
        <f aca="false">IF(計算!E24="","",計算!E24)</f>
        <v/>
      </c>
      <c r="F26" s="169" t="str">
        <f aca="false">IF(計算!AL24="","",計算!AL24)</f>
        <v/>
      </c>
      <c r="G26" s="169" t="str">
        <f aca="false">IF(計算!BR24="","",計算!BR24)</f>
        <v/>
      </c>
      <c r="H26" s="169" t="str">
        <f aca="false">IF(計算!AM24="","",計算!AM24)</f>
        <v/>
      </c>
      <c r="I26" s="169" t="str">
        <f aca="false">IF(計算!BS24="","",計算!BS24)</f>
        <v/>
      </c>
      <c r="J26" s="169" t="str">
        <f aca="false">IF(計算!AN24="","",計算!AN24)</f>
        <v/>
      </c>
      <c r="K26" s="169" t="str">
        <f aca="false">IF(計算!BT24="","",計算!BT24)</f>
        <v/>
      </c>
      <c r="L26" s="169" t="str">
        <f aca="false">IF(計算!AO24="","",計算!AO24)</f>
        <v/>
      </c>
      <c r="M26" s="169" t="str">
        <f aca="false">IF(計算!BU24="","",計算!BU24)</f>
        <v/>
      </c>
      <c r="N26" s="120" t="str">
        <f aca="false">A26</f>
        <v/>
      </c>
      <c r="O26" s="120" t="str">
        <f aca="false">B26</f>
        <v/>
      </c>
      <c r="P26" s="120" t="str">
        <f aca="false">C26</f>
        <v/>
      </c>
      <c r="Q26" s="120" t="str">
        <f aca="false">D26</f>
        <v/>
      </c>
      <c r="R26" s="120" t="str">
        <f aca="false">E26</f>
        <v/>
      </c>
      <c r="S26" s="169" t="str">
        <f aca="false">IF(計算!AP24="","",計算!AP24)</f>
        <v/>
      </c>
      <c r="T26" s="169" t="str">
        <f aca="false">IF(計算!BV24="","",計算!BV24)</f>
        <v/>
      </c>
      <c r="U26" s="169" t="str">
        <f aca="false">IF(計算!AQ24="","",計算!AQ24)</f>
        <v/>
      </c>
      <c r="V26" s="169" t="str">
        <f aca="false">IF(計算!BW24="","",計算!BW24)</f>
        <v/>
      </c>
      <c r="W26" s="169" t="str">
        <f aca="false">IF(計算!AR24="","",計算!AR24)</f>
        <v/>
      </c>
      <c r="X26" s="169" t="str">
        <f aca="false">IF(計算!BX24="","",計算!BX24)</f>
        <v/>
      </c>
      <c r="Y26" s="169" t="str">
        <f aca="false">IF(計算!AS24="","",計算!AS24)</f>
        <v/>
      </c>
      <c r="Z26" s="169" t="str">
        <f aca="false">IF(計算!BY24="","",計算!BY24)</f>
        <v/>
      </c>
    </row>
    <row r="27" customFormat="false" ht="13.5" hidden="false" customHeight="false" outlineLevel="0" collapsed="false">
      <c r="A27" s="120" t="str">
        <f aca="false">IF(計算!A25="","",計算!A25)</f>
        <v/>
      </c>
      <c r="B27" s="120" t="str">
        <f aca="false">IF(計算!B25="","",計算!B25)</f>
        <v/>
      </c>
      <c r="C27" s="120" t="str">
        <f aca="false">IF(計算!C25="","",計算!C25)</f>
        <v/>
      </c>
      <c r="D27" s="151" t="str">
        <f aca="false">IF(計算!D25="","",計算!D25)</f>
        <v/>
      </c>
      <c r="E27" s="120" t="str">
        <f aca="false">IF(計算!E25="","",計算!E25)</f>
        <v/>
      </c>
      <c r="F27" s="169" t="str">
        <f aca="false">IF(計算!AL25="","",計算!AL25)</f>
        <v/>
      </c>
      <c r="G27" s="169" t="str">
        <f aca="false">IF(計算!BR25="","",計算!BR25)</f>
        <v/>
      </c>
      <c r="H27" s="169" t="str">
        <f aca="false">IF(計算!AM25="","",計算!AM25)</f>
        <v/>
      </c>
      <c r="I27" s="169" t="str">
        <f aca="false">IF(計算!BS25="","",計算!BS25)</f>
        <v/>
      </c>
      <c r="J27" s="169" t="str">
        <f aca="false">IF(計算!AN25="","",計算!AN25)</f>
        <v/>
      </c>
      <c r="K27" s="169" t="str">
        <f aca="false">IF(計算!BT25="","",計算!BT25)</f>
        <v/>
      </c>
      <c r="L27" s="169" t="str">
        <f aca="false">IF(計算!AO25="","",計算!AO25)</f>
        <v/>
      </c>
      <c r="M27" s="169" t="str">
        <f aca="false">IF(計算!BU25="","",計算!BU25)</f>
        <v/>
      </c>
      <c r="N27" s="120" t="str">
        <f aca="false">A27</f>
        <v/>
      </c>
      <c r="O27" s="120" t="str">
        <f aca="false">B27</f>
        <v/>
      </c>
      <c r="P27" s="120" t="str">
        <f aca="false">C27</f>
        <v/>
      </c>
      <c r="Q27" s="120" t="str">
        <f aca="false">D27</f>
        <v/>
      </c>
      <c r="R27" s="120" t="str">
        <f aca="false">E27</f>
        <v/>
      </c>
      <c r="S27" s="169" t="str">
        <f aca="false">IF(計算!AP25="","",計算!AP25)</f>
        <v/>
      </c>
      <c r="T27" s="169" t="str">
        <f aca="false">IF(計算!BV25="","",計算!BV25)</f>
        <v/>
      </c>
      <c r="U27" s="169" t="str">
        <f aca="false">IF(計算!AQ25="","",計算!AQ25)</f>
        <v/>
      </c>
      <c r="V27" s="169" t="str">
        <f aca="false">IF(計算!BW25="","",計算!BW25)</f>
        <v/>
      </c>
      <c r="W27" s="169" t="str">
        <f aca="false">IF(計算!AR25="","",計算!AR25)</f>
        <v/>
      </c>
      <c r="X27" s="169" t="str">
        <f aca="false">IF(計算!BX25="","",計算!BX25)</f>
        <v/>
      </c>
      <c r="Y27" s="169" t="str">
        <f aca="false">IF(計算!AS25="","",計算!AS25)</f>
        <v/>
      </c>
      <c r="Z27" s="169" t="str">
        <f aca="false">IF(計算!BY25="","",計算!BY25)</f>
        <v/>
      </c>
    </row>
    <row r="28" customFormat="false" ht="13.5" hidden="false" customHeight="false" outlineLevel="0" collapsed="false">
      <c r="A28" s="120" t="str">
        <f aca="false">IF(計算!A26="","",計算!A26)</f>
        <v/>
      </c>
      <c r="B28" s="120" t="str">
        <f aca="false">IF(計算!B26="","",計算!B26)</f>
        <v/>
      </c>
      <c r="C28" s="120" t="str">
        <f aca="false">IF(計算!C26="","",計算!C26)</f>
        <v/>
      </c>
      <c r="D28" s="151" t="str">
        <f aca="false">IF(計算!D26="","",計算!D26)</f>
        <v/>
      </c>
      <c r="E28" s="120" t="str">
        <f aca="false">IF(計算!E26="","",計算!E26)</f>
        <v/>
      </c>
      <c r="F28" s="169" t="str">
        <f aca="false">IF(計算!AL26="","",計算!AL26)</f>
        <v/>
      </c>
      <c r="G28" s="169" t="str">
        <f aca="false">IF(計算!BR26="","",計算!BR26)</f>
        <v/>
      </c>
      <c r="H28" s="169" t="str">
        <f aca="false">IF(計算!AM26="","",計算!AM26)</f>
        <v/>
      </c>
      <c r="I28" s="169" t="str">
        <f aca="false">IF(計算!BS26="","",計算!BS26)</f>
        <v/>
      </c>
      <c r="J28" s="169" t="str">
        <f aca="false">IF(計算!AN26="","",計算!AN26)</f>
        <v/>
      </c>
      <c r="K28" s="169" t="str">
        <f aca="false">IF(計算!BT26="","",計算!BT26)</f>
        <v/>
      </c>
      <c r="L28" s="169" t="str">
        <f aca="false">IF(計算!AO26="","",計算!AO26)</f>
        <v/>
      </c>
      <c r="M28" s="169" t="str">
        <f aca="false">IF(計算!BU26="","",計算!BU26)</f>
        <v/>
      </c>
      <c r="N28" s="120" t="str">
        <f aca="false">A28</f>
        <v/>
      </c>
      <c r="O28" s="120" t="str">
        <f aca="false">B28</f>
        <v/>
      </c>
      <c r="P28" s="120" t="str">
        <f aca="false">C28</f>
        <v/>
      </c>
      <c r="Q28" s="120" t="str">
        <f aca="false">D28</f>
        <v/>
      </c>
      <c r="R28" s="120" t="str">
        <f aca="false">E28</f>
        <v/>
      </c>
      <c r="S28" s="169" t="str">
        <f aca="false">IF(計算!AP26="","",計算!AP26)</f>
        <v/>
      </c>
      <c r="T28" s="169" t="str">
        <f aca="false">IF(計算!BV26="","",計算!BV26)</f>
        <v/>
      </c>
      <c r="U28" s="169" t="str">
        <f aca="false">IF(計算!AQ26="","",計算!AQ26)</f>
        <v/>
      </c>
      <c r="V28" s="169" t="str">
        <f aca="false">IF(計算!BW26="","",計算!BW26)</f>
        <v/>
      </c>
      <c r="W28" s="169" t="str">
        <f aca="false">IF(計算!AR26="","",計算!AR26)</f>
        <v/>
      </c>
      <c r="X28" s="169" t="str">
        <f aca="false">IF(計算!BX26="","",計算!BX26)</f>
        <v/>
      </c>
      <c r="Y28" s="169" t="str">
        <f aca="false">IF(計算!AS26="","",計算!AS26)</f>
        <v/>
      </c>
      <c r="Z28" s="169" t="str">
        <f aca="false">IF(計算!BY26="","",計算!BY26)</f>
        <v/>
      </c>
    </row>
    <row r="29" customFormat="false" ht="13.5" hidden="false" customHeight="false" outlineLevel="0" collapsed="false">
      <c r="A29" s="120" t="str">
        <f aca="false">IF(計算!A27="","",計算!A27)</f>
        <v/>
      </c>
      <c r="B29" s="120" t="str">
        <f aca="false">IF(計算!B27="","",計算!B27)</f>
        <v/>
      </c>
      <c r="C29" s="120" t="str">
        <f aca="false">IF(計算!C27="","",計算!C27)</f>
        <v/>
      </c>
      <c r="D29" s="151" t="str">
        <f aca="false">IF(計算!D27="","",計算!D27)</f>
        <v/>
      </c>
      <c r="E29" s="120" t="str">
        <f aca="false">IF(計算!E27="","",計算!E27)</f>
        <v/>
      </c>
      <c r="F29" s="169" t="str">
        <f aca="false">IF(計算!AL27="","",計算!AL27)</f>
        <v/>
      </c>
      <c r="G29" s="169" t="str">
        <f aca="false">IF(計算!BR27="","",計算!BR27)</f>
        <v/>
      </c>
      <c r="H29" s="169" t="str">
        <f aca="false">IF(計算!AM27="","",計算!AM27)</f>
        <v/>
      </c>
      <c r="I29" s="169" t="str">
        <f aca="false">IF(計算!BS27="","",計算!BS27)</f>
        <v/>
      </c>
      <c r="J29" s="169" t="str">
        <f aca="false">IF(計算!AN27="","",計算!AN27)</f>
        <v/>
      </c>
      <c r="K29" s="169" t="str">
        <f aca="false">IF(計算!BT27="","",計算!BT27)</f>
        <v/>
      </c>
      <c r="L29" s="169" t="str">
        <f aca="false">IF(計算!AO27="","",計算!AO27)</f>
        <v/>
      </c>
      <c r="M29" s="169" t="str">
        <f aca="false">IF(計算!BU27="","",計算!BU27)</f>
        <v/>
      </c>
      <c r="N29" s="120" t="str">
        <f aca="false">A29</f>
        <v/>
      </c>
      <c r="O29" s="120" t="str">
        <f aca="false">B29</f>
        <v/>
      </c>
      <c r="P29" s="120" t="str">
        <f aca="false">C29</f>
        <v/>
      </c>
      <c r="Q29" s="120" t="str">
        <f aca="false">D29</f>
        <v/>
      </c>
      <c r="R29" s="120" t="str">
        <f aca="false">E29</f>
        <v/>
      </c>
      <c r="S29" s="169" t="str">
        <f aca="false">IF(計算!AP27="","",計算!AP27)</f>
        <v/>
      </c>
      <c r="T29" s="169" t="str">
        <f aca="false">IF(計算!BV27="","",計算!BV27)</f>
        <v/>
      </c>
      <c r="U29" s="169" t="str">
        <f aca="false">IF(計算!AQ27="","",計算!AQ27)</f>
        <v/>
      </c>
      <c r="V29" s="169" t="str">
        <f aca="false">IF(計算!BW27="","",計算!BW27)</f>
        <v/>
      </c>
      <c r="W29" s="169" t="str">
        <f aca="false">IF(計算!AR27="","",計算!AR27)</f>
        <v/>
      </c>
      <c r="X29" s="169" t="str">
        <f aca="false">IF(計算!BX27="","",計算!BX27)</f>
        <v/>
      </c>
      <c r="Y29" s="169" t="str">
        <f aca="false">IF(計算!AS27="","",計算!AS27)</f>
        <v/>
      </c>
      <c r="Z29" s="169" t="str">
        <f aca="false">IF(計算!BY27="","",計算!BY27)</f>
        <v/>
      </c>
    </row>
    <row r="30" customFormat="false" ht="13.5" hidden="false" customHeight="false" outlineLevel="0" collapsed="false">
      <c r="A30" s="120" t="str">
        <f aca="false">IF(計算!A28="","",計算!A28)</f>
        <v/>
      </c>
      <c r="B30" s="120" t="str">
        <f aca="false">IF(計算!B28="","",計算!B28)</f>
        <v/>
      </c>
      <c r="C30" s="120" t="str">
        <f aca="false">IF(計算!C28="","",計算!C28)</f>
        <v/>
      </c>
      <c r="D30" s="151" t="str">
        <f aca="false">IF(計算!D28="","",計算!D28)</f>
        <v/>
      </c>
      <c r="E30" s="120" t="str">
        <f aca="false">IF(計算!E28="","",計算!E28)</f>
        <v/>
      </c>
      <c r="F30" s="169" t="str">
        <f aca="false">IF(計算!AL28="","",計算!AL28)</f>
        <v/>
      </c>
      <c r="G30" s="169" t="str">
        <f aca="false">IF(計算!BR28="","",計算!BR28)</f>
        <v/>
      </c>
      <c r="H30" s="169" t="str">
        <f aca="false">IF(計算!AM28="","",計算!AM28)</f>
        <v/>
      </c>
      <c r="I30" s="169" t="str">
        <f aca="false">IF(計算!BS28="","",計算!BS28)</f>
        <v/>
      </c>
      <c r="J30" s="169" t="str">
        <f aca="false">IF(計算!AN28="","",計算!AN28)</f>
        <v/>
      </c>
      <c r="K30" s="169" t="str">
        <f aca="false">IF(計算!BT28="","",計算!BT28)</f>
        <v/>
      </c>
      <c r="L30" s="169" t="str">
        <f aca="false">IF(計算!AO28="","",計算!AO28)</f>
        <v/>
      </c>
      <c r="M30" s="169" t="str">
        <f aca="false">IF(計算!BU28="","",計算!BU28)</f>
        <v/>
      </c>
      <c r="N30" s="120" t="str">
        <f aca="false">A30</f>
        <v/>
      </c>
      <c r="O30" s="120" t="str">
        <f aca="false">B30</f>
        <v/>
      </c>
      <c r="P30" s="120" t="str">
        <f aca="false">C30</f>
        <v/>
      </c>
      <c r="Q30" s="120" t="str">
        <f aca="false">D30</f>
        <v/>
      </c>
      <c r="R30" s="120" t="str">
        <f aca="false">E30</f>
        <v/>
      </c>
      <c r="S30" s="169" t="str">
        <f aca="false">IF(計算!AP28="","",計算!AP28)</f>
        <v/>
      </c>
      <c r="T30" s="169" t="str">
        <f aca="false">IF(計算!BV28="","",計算!BV28)</f>
        <v/>
      </c>
      <c r="U30" s="169" t="str">
        <f aca="false">IF(計算!AQ28="","",計算!AQ28)</f>
        <v/>
      </c>
      <c r="V30" s="169" t="str">
        <f aca="false">IF(計算!BW28="","",計算!BW28)</f>
        <v/>
      </c>
      <c r="W30" s="169" t="str">
        <f aca="false">IF(計算!AR28="","",計算!AR28)</f>
        <v/>
      </c>
      <c r="X30" s="169" t="str">
        <f aca="false">IF(計算!BX28="","",計算!BX28)</f>
        <v/>
      </c>
      <c r="Y30" s="169" t="str">
        <f aca="false">IF(計算!AS28="","",計算!AS28)</f>
        <v/>
      </c>
      <c r="Z30" s="169" t="str">
        <f aca="false">IF(計算!BY28="","",計算!BY28)</f>
        <v/>
      </c>
    </row>
    <row r="31" customFormat="false" ht="13.5" hidden="false" customHeight="false" outlineLevel="0" collapsed="false">
      <c r="A31" s="120" t="str">
        <f aca="false">IF(計算!A29="","",計算!A29)</f>
        <v/>
      </c>
      <c r="B31" s="120" t="str">
        <f aca="false">IF(計算!B29="","",計算!B29)</f>
        <v/>
      </c>
      <c r="C31" s="120" t="str">
        <f aca="false">IF(計算!C29="","",計算!C29)</f>
        <v/>
      </c>
      <c r="D31" s="151" t="str">
        <f aca="false">IF(計算!D29="","",計算!D29)</f>
        <v/>
      </c>
      <c r="E31" s="120" t="str">
        <f aca="false">IF(計算!E29="","",計算!E29)</f>
        <v/>
      </c>
      <c r="F31" s="169" t="str">
        <f aca="false">IF(計算!AL29="","",計算!AL29)</f>
        <v/>
      </c>
      <c r="G31" s="169" t="str">
        <f aca="false">IF(計算!BR29="","",計算!BR29)</f>
        <v/>
      </c>
      <c r="H31" s="169" t="str">
        <f aca="false">IF(計算!AM29="","",計算!AM29)</f>
        <v/>
      </c>
      <c r="I31" s="169" t="str">
        <f aca="false">IF(計算!BS29="","",計算!BS29)</f>
        <v/>
      </c>
      <c r="J31" s="169" t="str">
        <f aca="false">IF(計算!AN29="","",計算!AN29)</f>
        <v/>
      </c>
      <c r="K31" s="169" t="str">
        <f aca="false">IF(計算!BT29="","",計算!BT29)</f>
        <v/>
      </c>
      <c r="L31" s="169" t="str">
        <f aca="false">IF(計算!AO29="","",計算!AO29)</f>
        <v/>
      </c>
      <c r="M31" s="169" t="str">
        <f aca="false">IF(計算!BU29="","",計算!BU29)</f>
        <v/>
      </c>
      <c r="N31" s="120" t="str">
        <f aca="false">A31</f>
        <v/>
      </c>
      <c r="O31" s="120" t="str">
        <f aca="false">B31</f>
        <v/>
      </c>
      <c r="P31" s="120" t="str">
        <f aca="false">C31</f>
        <v/>
      </c>
      <c r="Q31" s="120" t="str">
        <f aca="false">D31</f>
        <v/>
      </c>
      <c r="R31" s="120" t="str">
        <f aca="false">E31</f>
        <v/>
      </c>
      <c r="S31" s="169" t="str">
        <f aca="false">IF(計算!AP29="","",計算!AP29)</f>
        <v/>
      </c>
      <c r="T31" s="169" t="str">
        <f aca="false">IF(計算!BV29="","",計算!BV29)</f>
        <v/>
      </c>
      <c r="U31" s="169" t="str">
        <f aca="false">IF(計算!AQ29="","",計算!AQ29)</f>
        <v/>
      </c>
      <c r="V31" s="169" t="str">
        <f aca="false">IF(計算!BW29="","",計算!BW29)</f>
        <v/>
      </c>
      <c r="W31" s="169" t="str">
        <f aca="false">IF(計算!AR29="","",計算!AR29)</f>
        <v/>
      </c>
      <c r="X31" s="169" t="str">
        <f aca="false">IF(計算!BX29="","",計算!BX29)</f>
        <v/>
      </c>
      <c r="Y31" s="169" t="str">
        <f aca="false">IF(計算!AS29="","",計算!AS29)</f>
        <v/>
      </c>
      <c r="Z31" s="169" t="str">
        <f aca="false">IF(計算!BY29="","",計算!BY29)</f>
        <v/>
      </c>
    </row>
    <row r="32" customFormat="false" ht="13.5" hidden="false" customHeight="false" outlineLevel="0" collapsed="false">
      <c r="A32" s="120" t="str">
        <f aca="false">IF(計算!A30="","",計算!A30)</f>
        <v/>
      </c>
      <c r="B32" s="120" t="str">
        <f aca="false">IF(計算!B30="","",計算!B30)</f>
        <v/>
      </c>
      <c r="C32" s="120" t="str">
        <f aca="false">IF(計算!C30="","",計算!C30)</f>
        <v/>
      </c>
      <c r="D32" s="151" t="str">
        <f aca="false">IF(計算!D30="","",計算!D30)</f>
        <v/>
      </c>
      <c r="E32" s="120" t="str">
        <f aca="false">IF(計算!E30="","",計算!E30)</f>
        <v/>
      </c>
      <c r="F32" s="169" t="str">
        <f aca="false">IF(計算!AL30="","",計算!AL30)</f>
        <v/>
      </c>
      <c r="G32" s="169" t="str">
        <f aca="false">IF(計算!BR30="","",計算!BR30)</f>
        <v/>
      </c>
      <c r="H32" s="169" t="str">
        <f aca="false">IF(計算!AM30="","",計算!AM30)</f>
        <v/>
      </c>
      <c r="I32" s="169" t="str">
        <f aca="false">IF(計算!BS30="","",計算!BS30)</f>
        <v/>
      </c>
      <c r="J32" s="169" t="str">
        <f aca="false">IF(計算!AN30="","",計算!AN30)</f>
        <v/>
      </c>
      <c r="K32" s="169" t="str">
        <f aca="false">IF(計算!BT30="","",計算!BT30)</f>
        <v/>
      </c>
      <c r="L32" s="169" t="str">
        <f aca="false">IF(計算!AO30="","",計算!AO30)</f>
        <v/>
      </c>
      <c r="M32" s="169" t="str">
        <f aca="false">IF(計算!BU30="","",計算!BU30)</f>
        <v/>
      </c>
      <c r="N32" s="120" t="str">
        <f aca="false">A32</f>
        <v/>
      </c>
      <c r="O32" s="120" t="str">
        <f aca="false">B32</f>
        <v/>
      </c>
      <c r="P32" s="120" t="str">
        <f aca="false">C32</f>
        <v/>
      </c>
      <c r="Q32" s="120" t="str">
        <f aca="false">D32</f>
        <v/>
      </c>
      <c r="R32" s="120" t="str">
        <f aca="false">E32</f>
        <v/>
      </c>
      <c r="S32" s="169" t="str">
        <f aca="false">IF(計算!AP30="","",計算!AP30)</f>
        <v/>
      </c>
      <c r="T32" s="169" t="str">
        <f aca="false">IF(計算!BV30="","",計算!BV30)</f>
        <v/>
      </c>
      <c r="U32" s="169" t="str">
        <f aca="false">IF(計算!AQ30="","",計算!AQ30)</f>
        <v/>
      </c>
      <c r="V32" s="169" t="str">
        <f aca="false">IF(計算!BW30="","",計算!BW30)</f>
        <v/>
      </c>
      <c r="W32" s="169" t="str">
        <f aca="false">IF(計算!AR30="","",計算!AR30)</f>
        <v/>
      </c>
      <c r="X32" s="169" t="str">
        <f aca="false">IF(計算!BX30="","",計算!BX30)</f>
        <v/>
      </c>
      <c r="Y32" s="169" t="str">
        <f aca="false">IF(計算!AS30="","",計算!AS30)</f>
        <v/>
      </c>
      <c r="Z32" s="169" t="str">
        <f aca="false">IF(計算!BY30="","",計算!BY30)</f>
        <v/>
      </c>
    </row>
    <row r="33" customFormat="false" ht="13.5" hidden="false" customHeight="false" outlineLevel="0" collapsed="false">
      <c r="A33" s="120" t="str">
        <f aca="false">IF(計算!A31="","",計算!A31)</f>
        <v/>
      </c>
      <c r="B33" s="120" t="str">
        <f aca="false">IF(計算!B31="","",計算!B31)</f>
        <v/>
      </c>
      <c r="C33" s="120" t="str">
        <f aca="false">IF(計算!C31="","",計算!C31)</f>
        <v/>
      </c>
      <c r="D33" s="151" t="str">
        <f aca="false">IF(計算!D31="","",計算!D31)</f>
        <v/>
      </c>
      <c r="E33" s="120" t="str">
        <f aca="false">IF(計算!E31="","",計算!E31)</f>
        <v/>
      </c>
      <c r="F33" s="169" t="str">
        <f aca="false">IF(計算!AL31="","",計算!AL31)</f>
        <v/>
      </c>
      <c r="G33" s="169" t="str">
        <f aca="false">IF(計算!BR31="","",計算!BR31)</f>
        <v/>
      </c>
      <c r="H33" s="169" t="str">
        <f aca="false">IF(計算!AM31="","",計算!AM31)</f>
        <v/>
      </c>
      <c r="I33" s="169" t="str">
        <f aca="false">IF(計算!BS31="","",計算!BS31)</f>
        <v/>
      </c>
      <c r="J33" s="169" t="str">
        <f aca="false">IF(計算!AN31="","",計算!AN31)</f>
        <v/>
      </c>
      <c r="K33" s="169" t="str">
        <f aca="false">IF(計算!BT31="","",計算!BT31)</f>
        <v/>
      </c>
      <c r="L33" s="169" t="str">
        <f aca="false">IF(計算!AO31="","",計算!AO31)</f>
        <v/>
      </c>
      <c r="M33" s="169" t="str">
        <f aca="false">IF(計算!BU31="","",計算!BU31)</f>
        <v/>
      </c>
      <c r="N33" s="120" t="str">
        <f aca="false">A33</f>
        <v/>
      </c>
      <c r="O33" s="120" t="str">
        <f aca="false">B33</f>
        <v/>
      </c>
      <c r="P33" s="120" t="str">
        <f aca="false">C33</f>
        <v/>
      </c>
      <c r="Q33" s="120" t="str">
        <f aca="false">D33</f>
        <v/>
      </c>
      <c r="R33" s="120" t="str">
        <f aca="false">E33</f>
        <v/>
      </c>
      <c r="S33" s="169" t="str">
        <f aca="false">IF(計算!AP31="","",計算!AP31)</f>
        <v/>
      </c>
      <c r="T33" s="169" t="str">
        <f aca="false">IF(計算!BV31="","",計算!BV31)</f>
        <v/>
      </c>
      <c r="U33" s="169" t="str">
        <f aca="false">IF(計算!AQ31="","",計算!AQ31)</f>
        <v/>
      </c>
      <c r="V33" s="169" t="str">
        <f aca="false">IF(計算!BW31="","",計算!BW31)</f>
        <v/>
      </c>
      <c r="W33" s="169" t="str">
        <f aca="false">IF(計算!AR31="","",計算!AR31)</f>
        <v/>
      </c>
      <c r="X33" s="169" t="str">
        <f aca="false">IF(計算!BX31="","",計算!BX31)</f>
        <v/>
      </c>
      <c r="Y33" s="169" t="str">
        <f aca="false">IF(計算!AS31="","",計算!AS31)</f>
        <v/>
      </c>
      <c r="Z33" s="169" t="str">
        <f aca="false">IF(計算!BY31="","",計算!BY31)</f>
        <v/>
      </c>
    </row>
    <row r="34" customFormat="false" ht="13.5" hidden="false" customHeight="false" outlineLevel="0" collapsed="false">
      <c r="A34" s="120" t="str">
        <f aca="false">IF(計算!A32="","",計算!A32)</f>
        <v/>
      </c>
      <c r="B34" s="120" t="str">
        <f aca="false">IF(計算!B32="","",計算!B32)</f>
        <v/>
      </c>
      <c r="C34" s="120" t="str">
        <f aca="false">IF(計算!C32="","",計算!C32)</f>
        <v/>
      </c>
      <c r="D34" s="151" t="str">
        <f aca="false">IF(計算!D32="","",計算!D32)</f>
        <v/>
      </c>
      <c r="E34" s="120" t="str">
        <f aca="false">IF(計算!E32="","",計算!E32)</f>
        <v/>
      </c>
      <c r="F34" s="169" t="str">
        <f aca="false">IF(計算!AL32="","",計算!AL32)</f>
        <v/>
      </c>
      <c r="G34" s="169" t="str">
        <f aca="false">IF(計算!BR32="","",計算!BR32)</f>
        <v/>
      </c>
      <c r="H34" s="169" t="str">
        <f aca="false">IF(計算!AM32="","",計算!AM32)</f>
        <v/>
      </c>
      <c r="I34" s="169" t="str">
        <f aca="false">IF(計算!BS32="","",計算!BS32)</f>
        <v/>
      </c>
      <c r="J34" s="169" t="str">
        <f aca="false">IF(計算!AN32="","",計算!AN32)</f>
        <v/>
      </c>
      <c r="K34" s="169" t="str">
        <f aca="false">IF(計算!BT32="","",計算!BT32)</f>
        <v/>
      </c>
      <c r="L34" s="169" t="str">
        <f aca="false">IF(計算!AO32="","",計算!AO32)</f>
        <v/>
      </c>
      <c r="M34" s="169" t="str">
        <f aca="false">IF(計算!BU32="","",計算!BU32)</f>
        <v/>
      </c>
      <c r="N34" s="120" t="str">
        <f aca="false">A34</f>
        <v/>
      </c>
      <c r="O34" s="120" t="str">
        <f aca="false">B34</f>
        <v/>
      </c>
      <c r="P34" s="120" t="str">
        <f aca="false">C34</f>
        <v/>
      </c>
      <c r="Q34" s="120" t="str">
        <f aca="false">D34</f>
        <v/>
      </c>
      <c r="R34" s="120" t="str">
        <f aca="false">E34</f>
        <v/>
      </c>
      <c r="S34" s="169" t="str">
        <f aca="false">IF(計算!AP32="","",計算!AP32)</f>
        <v/>
      </c>
      <c r="T34" s="169" t="str">
        <f aca="false">IF(計算!BV32="","",計算!BV32)</f>
        <v/>
      </c>
      <c r="U34" s="169" t="str">
        <f aca="false">IF(計算!AQ32="","",計算!AQ32)</f>
        <v/>
      </c>
      <c r="V34" s="169" t="str">
        <f aca="false">IF(計算!BW32="","",計算!BW32)</f>
        <v/>
      </c>
      <c r="W34" s="169" t="str">
        <f aca="false">IF(計算!AR32="","",計算!AR32)</f>
        <v/>
      </c>
      <c r="X34" s="169" t="str">
        <f aca="false">IF(計算!BX32="","",計算!BX32)</f>
        <v/>
      </c>
      <c r="Y34" s="169" t="str">
        <f aca="false">IF(計算!AS32="","",計算!AS32)</f>
        <v/>
      </c>
      <c r="Z34" s="169" t="str">
        <f aca="false">IF(計算!BY32="","",計算!BY32)</f>
        <v/>
      </c>
    </row>
    <row r="35" customFormat="false" ht="13.5" hidden="false" customHeight="false" outlineLevel="0" collapsed="false">
      <c r="A35" s="120" t="str">
        <f aca="false">IF(計算!A33="","",計算!A33)</f>
        <v/>
      </c>
      <c r="B35" s="120" t="str">
        <f aca="false">IF(計算!B33="","",計算!B33)</f>
        <v/>
      </c>
      <c r="C35" s="120" t="str">
        <f aca="false">IF(計算!C33="","",計算!C33)</f>
        <v/>
      </c>
      <c r="D35" s="151" t="str">
        <f aca="false">IF(計算!D33="","",計算!D33)</f>
        <v/>
      </c>
      <c r="E35" s="120" t="str">
        <f aca="false">IF(計算!E33="","",計算!E33)</f>
        <v/>
      </c>
      <c r="F35" s="169" t="str">
        <f aca="false">IF(計算!AL33="","",計算!AL33)</f>
        <v/>
      </c>
      <c r="G35" s="169" t="str">
        <f aca="false">IF(計算!BR33="","",計算!BR33)</f>
        <v/>
      </c>
      <c r="H35" s="169" t="str">
        <f aca="false">IF(計算!AM33="","",計算!AM33)</f>
        <v/>
      </c>
      <c r="I35" s="169" t="str">
        <f aca="false">IF(計算!BS33="","",計算!BS33)</f>
        <v/>
      </c>
      <c r="J35" s="169" t="str">
        <f aca="false">IF(計算!AN33="","",計算!AN33)</f>
        <v/>
      </c>
      <c r="K35" s="169" t="str">
        <f aca="false">IF(計算!BT33="","",計算!BT33)</f>
        <v/>
      </c>
      <c r="L35" s="169" t="str">
        <f aca="false">IF(計算!AO33="","",計算!AO33)</f>
        <v/>
      </c>
      <c r="M35" s="169" t="str">
        <f aca="false">IF(計算!BU33="","",計算!BU33)</f>
        <v/>
      </c>
      <c r="N35" s="120" t="str">
        <f aca="false">A35</f>
        <v/>
      </c>
      <c r="O35" s="120" t="str">
        <f aca="false">B35</f>
        <v/>
      </c>
      <c r="P35" s="120" t="str">
        <f aca="false">C35</f>
        <v/>
      </c>
      <c r="Q35" s="120" t="str">
        <f aca="false">D35</f>
        <v/>
      </c>
      <c r="R35" s="120" t="str">
        <f aca="false">E35</f>
        <v/>
      </c>
      <c r="S35" s="169" t="str">
        <f aca="false">IF(計算!AP33="","",計算!AP33)</f>
        <v/>
      </c>
      <c r="T35" s="169" t="str">
        <f aca="false">IF(計算!BV33="","",計算!BV33)</f>
        <v/>
      </c>
      <c r="U35" s="169" t="str">
        <f aca="false">IF(計算!AQ33="","",計算!AQ33)</f>
        <v/>
      </c>
      <c r="V35" s="169" t="str">
        <f aca="false">IF(計算!BW33="","",計算!BW33)</f>
        <v/>
      </c>
      <c r="W35" s="169" t="str">
        <f aca="false">IF(計算!AR33="","",計算!AR33)</f>
        <v/>
      </c>
      <c r="X35" s="169" t="str">
        <f aca="false">IF(計算!BX33="","",計算!BX33)</f>
        <v/>
      </c>
      <c r="Y35" s="169" t="str">
        <f aca="false">IF(計算!AS33="","",計算!AS33)</f>
        <v/>
      </c>
      <c r="Z35" s="169" t="str">
        <f aca="false">IF(計算!BY33="","",計算!BY33)</f>
        <v/>
      </c>
    </row>
    <row r="36" customFormat="false" ht="13.5" hidden="false" customHeight="false" outlineLevel="0" collapsed="false">
      <c r="A36" s="120" t="str">
        <f aca="false">IF(計算!A34="","",計算!A34)</f>
        <v/>
      </c>
      <c r="B36" s="120" t="str">
        <f aca="false">IF(計算!B34="","",計算!B34)</f>
        <v/>
      </c>
      <c r="C36" s="120" t="str">
        <f aca="false">IF(計算!C34="","",計算!C34)</f>
        <v/>
      </c>
      <c r="D36" s="151" t="str">
        <f aca="false">IF(計算!D34="","",計算!D34)</f>
        <v/>
      </c>
      <c r="E36" s="120" t="str">
        <f aca="false">IF(計算!E34="","",計算!E34)</f>
        <v/>
      </c>
      <c r="F36" s="169" t="str">
        <f aca="false">IF(計算!AL34="","",計算!AL34)</f>
        <v/>
      </c>
      <c r="G36" s="169" t="str">
        <f aca="false">IF(計算!BR34="","",計算!BR34)</f>
        <v/>
      </c>
      <c r="H36" s="169" t="str">
        <f aca="false">IF(計算!AM34="","",計算!AM34)</f>
        <v/>
      </c>
      <c r="I36" s="169" t="str">
        <f aca="false">IF(計算!BS34="","",計算!BS34)</f>
        <v/>
      </c>
      <c r="J36" s="169" t="str">
        <f aca="false">IF(計算!AN34="","",計算!AN34)</f>
        <v/>
      </c>
      <c r="K36" s="169" t="str">
        <f aca="false">IF(計算!BT34="","",計算!BT34)</f>
        <v/>
      </c>
      <c r="L36" s="169" t="str">
        <f aca="false">IF(計算!AO34="","",計算!AO34)</f>
        <v/>
      </c>
      <c r="M36" s="169" t="str">
        <f aca="false">IF(計算!BU34="","",計算!BU34)</f>
        <v/>
      </c>
      <c r="N36" s="120" t="str">
        <f aca="false">A36</f>
        <v/>
      </c>
      <c r="O36" s="120" t="str">
        <f aca="false">B36</f>
        <v/>
      </c>
      <c r="P36" s="120" t="str">
        <f aca="false">C36</f>
        <v/>
      </c>
      <c r="Q36" s="120" t="str">
        <f aca="false">D36</f>
        <v/>
      </c>
      <c r="R36" s="120" t="str">
        <f aca="false">E36</f>
        <v/>
      </c>
      <c r="S36" s="169" t="str">
        <f aca="false">IF(計算!AP34="","",計算!AP34)</f>
        <v/>
      </c>
      <c r="T36" s="169" t="str">
        <f aca="false">IF(計算!BV34="","",計算!BV34)</f>
        <v/>
      </c>
      <c r="U36" s="169" t="str">
        <f aca="false">IF(計算!AQ34="","",計算!AQ34)</f>
        <v/>
      </c>
      <c r="V36" s="169" t="str">
        <f aca="false">IF(計算!BW34="","",計算!BW34)</f>
        <v/>
      </c>
      <c r="W36" s="169" t="str">
        <f aca="false">IF(計算!AR34="","",計算!AR34)</f>
        <v/>
      </c>
      <c r="X36" s="169" t="str">
        <f aca="false">IF(計算!BX34="","",計算!BX34)</f>
        <v/>
      </c>
      <c r="Y36" s="169" t="str">
        <f aca="false">IF(計算!AS34="","",計算!AS34)</f>
        <v/>
      </c>
      <c r="Z36" s="169" t="str">
        <f aca="false">IF(計算!BY34="","",計算!BY34)</f>
        <v/>
      </c>
    </row>
    <row r="37" customFormat="false" ht="13.5" hidden="false" customHeight="false" outlineLevel="0" collapsed="false">
      <c r="A37" s="120" t="str">
        <f aca="false">IF(計算!A35="","",計算!A35)</f>
        <v/>
      </c>
      <c r="B37" s="120" t="str">
        <f aca="false">IF(計算!B35="","",計算!B35)</f>
        <v/>
      </c>
      <c r="C37" s="120" t="str">
        <f aca="false">IF(計算!C35="","",計算!C35)</f>
        <v/>
      </c>
      <c r="D37" s="151" t="str">
        <f aca="false">IF(計算!D35="","",計算!D35)</f>
        <v/>
      </c>
      <c r="E37" s="120" t="str">
        <f aca="false">IF(計算!E35="","",計算!E35)</f>
        <v/>
      </c>
      <c r="F37" s="169" t="str">
        <f aca="false">IF(計算!AL35="","",計算!AL35)</f>
        <v/>
      </c>
      <c r="G37" s="169" t="str">
        <f aca="false">IF(計算!BR35="","",計算!BR35)</f>
        <v/>
      </c>
      <c r="H37" s="169" t="str">
        <f aca="false">IF(計算!AM35="","",計算!AM35)</f>
        <v/>
      </c>
      <c r="I37" s="169" t="str">
        <f aca="false">IF(計算!BS35="","",計算!BS35)</f>
        <v/>
      </c>
      <c r="J37" s="169" t="str">
        <f aca="false">IF(計算!AN35="","",計算!AN35)</f>
        <v/>
      </c>
      <c r="K37" s="169" t="str">
        <f aca="false">IF(計算!BT35="","",計算!BT35)</f>
        <v/>
      </c>
      <c r="L37" s="169" t="str">
        <f aca="false">IF(計算!AO35="","",計算!AO35)</f>
        <v/>
      </c>
      <c r="M37" s="169" t="str">
        <f aca="false">IF(計算!BU35="","",計算!BU35)</f>
        <v/>
      </c>
      <c r="N37" s="120" t="str">
        <f aca="false">A37</f>
        <v/>
      </c>
      <c r="O37" s="120" t="str">
        <f aca="false">B37</f>
        <v/>
      </c>
      <c r="P37" s="120" t="str">
        <f aca="false">C37</f>
        <v/>
      </c>
      <c r="Q37" s="120" t="str">
        <f aca="false">D37</f>
        <v/>
      </c>
      <c r="R37" s="120" t="str">
        <f aca="false">E37</f>
        <v/>
      </c>
      <c r="S37" s="169" t="str">
        <f aca="false">IF(計算!AP35="","",計算!AP35)</f>
        <v/>
      </c>
      <c r="T37" s="169" t="str">
        <f aca="false">IF(計算!BV35="","",計算!BV35)</f>
        <v/>
      </c>
      <c r="U37" s="169" t="str">
        <f aca="false">IF(計算!AQ35="","",計算!AQ35)</f>
        <v/>
      </c>
      <c r="V37" s="169" t="str">
        <f aca="false">IF(計算!BW35="","",計算!BW35)</f>
        <v/>
      </c>
      <c r="W37" s="169" t="str">
        <f aca="false">IF(計算!AR35="","",計算!AR35)</f>
        <v/>
      </c>
      <c r="X37" s="169" t="str">
        <f aca="false">IF(計算!BX35="","",計算!BX35)</f>
        <v/>
      </c>
      <c r="Y37" s="169" t="str">
        <f aca="false">IF(計算!AS35="","",計算!AS35)</f>
        <v/>
      </c>
      <c r="Z37" s="169" t="str">
        <f aca="false">IF(計算!BY35="","",計算!BY35)</f>
        <v/>
      </c>
    </row>
    <row r="38" customFormat="false" ht="13.5" hidden="false" customHeight="false" outlineLevel="0" collapsed="false">
      <c r="A38" s="120" t="str">
        <f aca="false">IF(計算!A36="","",計算!A36)</f>
        <v/>
      </c>
      <c r="B38" s="120" t="str">
        <f aca="false">IF(計算!B36="","",計算!B36)</f>
        <v/>
      </c>
      <c r="C38" s="120" t="str">
        <f aca="false">IF(計算!C36="","",計算!C36)</f>
        <v/>
      </c>
      <c r="D38" s="151" t="str">
        <f aca="false">IF(計算!D36="","",計算!D36)</f>
        <v/>
      </c>
      <c r="E38" s="120" t="str">
        <f aca="false">IF(計算!E36="","",計算!E36)</f>
        <v/>
      </c>
      <c r="F38" s="169" t="str">
        <f aca="false">IF(計算!AL36="","",計算!AL36)</f>
        <v/>
      </c>
      <c r="G38" s="169" t="str">
        <f aca="false">IF(計算!BR36="","",計算!BR36)</f>
        <v/>
      </c>
      <c r="H38" s="169" t="str">
        <f aca="false">IF(計算!AM36="","",計算!AM36)</f>
        <v/>
      </c>
      <c r="I38" s="169" t="str">
        <f aca="false">IF(計算!BS36="","",計算!BS36)</f>
        <v/>
      </c>
      <c r="J38" s="169" t="str">
        <f aca="false">IF(計算!AN36="","",計算!AN36)</f>
        <v/>
      </c>
      <c r="K38" s="169" t="str">
        <f aca="false">IF(計算!BT36="","",計算!BT36)</f>
        <v/>
      </c>
      <c r="L38" s="169" t="str">
        <f aca="false">IF(計算!AO36="","",計算!AO36)</f>
        <v/>
      </c>
      <c r="M38" s="169" t="str">
        <f aca="false">IF(計算!BU36="","",計算!BU36)</f>
        <v/>
      </c>
      <c r="N38" s="120" t="str">
        <f aca="false">A38</f>
        <v/>
      </c>
      <c r="O38" s="120" t="str">
        <f aca="false">B38</f>
        <v/>
      </c>
      <c r="P38" s="120" t="str">
        <f aca="false">C38</f>
        <v/>
      </c>
      <c r="Q38" s="120" t="str">
        <f aca="false">D38</f>
        <v/>
      </c>
      <c r="R38" s="120" t="str">
        <f aca="false">E38</f>
        <v/>
      </c>
      <c r="S38" s="169" t="str">
        <f aca="false">IF(計算!AP36="","",計算!AP36)</f>
        <v/>
      </c>
      <c r="T38" s="169" t="str">
        <f aca="false">IF(計算!BV36="","",計算!BV36)</f>
        <v/>
      </c>
      <c r="U38" s="169" t="str">
        <f aca="false">IF(計算!AQ36="","",計算!AQ36)</f>
        <v/>
      </c>
      <c r="V38" s="169" t="str">
        <f aca="false">IF(計算!BW36="","",計算!BW36)</f>
        <v/>
      </c>
      <c r="W38" s="169" t="str">
        <f aca="false">IF(計算!AR36="","",計算!AR36)</f>
        <v/>
      </c>
      <c r="X38" s="169" t="str">
        <f aca="false">IF(計算!BX36="","",計算!BX36)</f>
        <v/>
      </c>
      <c r="Y38" s="169" t="str">
        <f aca="false">IF(計算!AS36="","",計算!AS36)</f>
        <v/>
      </c>
      <c r="Z38" s="169" t="str">
        <f aca="false">IF(計算!BY36="","",計算!BY36)</f>
        <v/>
      </c>
    </row>
    <row r="39" customFormat="false" ht="13.5" hidden="false" customHeight="false" outlineLevel="0" collapsed="false">
      <c r="A39" s="120" t="str">
        <f aca="false">IF(計算!A37="","",計算!A37)</f>
        <v/>
      </c>
      <c r="B39" s="120" t="str">
        <f aca="false">IF(計算!B37="","",計算!B37)</f>
        <v/>
      </c>
      <c r="C39" s="120" t="str">
        <f aca="false">IF(計算!C37="","",計算!C37)</f>
        <v/>
      </c>
      <c r="D39" s="151" t="str">
        <f aca="false">IF(計算!D37="","",計算!D37)</f>
        <v/>
      </c>
      <c r="E39" s="120" t="str">
        <f aca="false">IF(計算!E37="","",計算!E37)</f>
        <v/>
      </c>
      <c r="F39" s="169" t="str">
        <f aca="false">IF(計算!AL37="","",計算!AL37)</f>
        <v/>
      </c>
      <c r="G39" s="169" t="str">
        <f aca="false">IF(計算!BR37="","",計算!BR37)</f>
        <v/>
      </c>
      <c r="H39" s="169" t="str">
        <f aca="false">IF(計算!AM37="","",計算!AM37)</f>
        <v/>
      </c>
      <c r="I39" s="169" t="str">
        <f aca="false">IF(計算!BS37="","",計算!BS37)</f>
        <v/>
      </c>
      <c r="J39" s="169" t="str">
        <f aca="false">IF(計算!AN37="","",計算!AN37)</f>
        <v/>
      </c>
      <c r="K39" s="169" t="str">
        <f aca="false">IF(計算!BT37="","",計算!BT37)</f>
        <v/>
      </c>
      <c r="L39" s="169" t="str">
        <f aca="false">IF(計算!AO37="","",計算!AO37)</f>
        <v/>
      </c>
      <c r="M39" s="169" t="str">
        <f aca="false">IF(計算!BU37="","",計算!BU37)</f>
        <v/>
      </c>
      <c r="N39" s="120" t="str">
        <f aca="false">A39</f>
        <v/>
      </c>
      <c r="O39" s="120" t="str">
        <f aca="false">B39</f>
        <v/>
      </c>
      <c r="P39" s="120" t="str">
        <f aca="false">C39</f>
        <v/>
      </c>
      <c r="Q39" s="120" t="str">
        <f aca="false">D39</f>
        <v/>
      </c>
      <c r="R39" s="120" t="str">
        <f aca="false">E39</f>
        <v/>
      </c>
      <c r="S39" s="169" t="str">
        <f aca="false">IF(計算!AP37="","",計算!AP37)</f>
        <v/>
      </c>
      <c r="T39" s="169" t="str">
        <f aca="false">IF(計算!BV37="","",計算!BV37)</f>
        <v/>
      </c>
      <c r="U39" s="169" t="str">
        <f aca="false">IF(計算!AQ37="","",計算!AQ37)</f>
        <v/>
      </c>
      <c r="V39" s="169" t="str">
        <f aca="false">IF(計算!BW37="","",計算!BW37)</f>
        <v/>
      </c>
      <c r="W39" s="169" t="str">
        <f aca="false">IF(計算!AR37="","",計算!AR37)</f>
        <v/>
      </c>
      <c r="X39" s="169" t="str">
        <f aca="false">IF(計算!BX37="","",計算!BX37)</f>
        <v/>
      </c>
      <c r="Y39" s="169" t="str">
        <f aca="false">IF(計算!AS37="","",計算!AS37)</f>
        <v/>
      </c>
      <c r="Z39" s="169" t="str">
        <f aca="false">IF(計算!BY37="","",計算!BY37)</f>
        <v/>
      </c>
    </row>
    <row r="40" customFormat="false" ht="13.5" hidden="false" customHeight="false" outlineLevel="0" collapsed="false">
      <c r="A40" s="120" t="str">
        <f aca="false">IF(計算!A38="","",計算!A38)</f>
        <v/>
      </c>
      <c r="B40" s="120" t="str">
        <f aca="false">IF(計算!B38="","",計算!B38)</f>
        <v/>
      </c>
      <c r="C40" s="120" t="str">
        <f aca="false">IF(計算!C38="","",計算!C38)</f>
        <v/>
      </c>
      <c r="D40" s="151" t="str">
        <f aca="false">IF(計算!D38="","",計算!D38)</f>
        <v/>
      </c>
      <c r="E40" s="120" t="str">
        <f aca="false">IF(計算!E38="","",計算!E38)</f>
        <v/>
      </c>
      <c r="F40" s="169" t="str">
        <f aca="false">IF(計算!AL38="","",計算!AL38)</f>
        <v/>
      </c>
      <c r="G40" s="169" t="str">
        <f aca="false">IF(計算!BR38="","",計算!BR38)</f>
        <v/>
      </c>
      <c r="H40" s="169" t="str">
        <f aca="false">IF(計算!AM38="","",計算!AM38)</f>
        <v/>
      </c>
      <c r="I40" s="169" t="str">
        <f aca="false">IF(計算!BS38="","",計算!BS38)</f>
        <v/>
      </c>
      <c r="J40" s="169" t="str">
        <f aca="false">IF(計算!AN38="","",計算!AN38)</f>
        <v/>
      </c>
      <c r="K40" s="169" t="str">
        <f aca="false">IF(計算!BT38="","",計算!BT38)</f>
        <v/>
      </c>
      <c r="L40" s="169" t="str">
        <f aca="false">IF(計算!AO38="","",計算!AO38)</f>
        <v/>
      </c>
      <c r="M40" s="169" t="str">
        <f aca="false">IF(計算!BU38="","",計算!BU38)</f>
        <v/>
      </c>
      <c r="N40" s="120" t="str">
        <f aca="false">A40</f>
        <v/>
      </c>
      <c r="O40" s="120" t="str">
        <f aca="false">B40</f>
        <v/>
      </c>
      <c r="P40" s="120" t="str">
        <f aca="false">C40</f>
        <v/>
      </c>
      <c r="Q40" s="120" t="str">
        <f aca="false">D40</f>
        <v/>
      </c>
      <c r="R40" s="120" t="str">
        <f aca="false">E40</f>
        <v/>
      </c>
      <c r="S40" s="169" t="str">
        <f aca="false">IF(計算!AP38="","",計算!AP38)</f>
        <v/>
      </c>
      <c r="T40" s="169" t="str">
        <f aca="false">IF(計算!BV38="","",計算!BV38)</f>
        <v/>
      </c>
      <c r="U40" s="169" t="str">
        <f aca="false">IF(計算!AQ38="","",計算!AQ38)</f>
        <v/>
      </c>
      <c r="V40" s="169" t="str">
        <f aca="false">IF(計算!BW38="","",計算!BW38)</f>
        <v/>
      </c>
      <c r="W40" s="169" t="str">
        <f aca="false">IF(計算!AR38="","",計算!AR38)</f>
        <v/>
      </c>
      <c r="X40" s="169" t="str">
        <f aca="false">IF(計算!BX38="","",計算!BX38)</f>
        <v/>
      </c>
      <c r="Y40" s="169" t="str">
        <f aca="false">IF(計算!AS38="","",計算!AS38)</f>
        <v/>
      </c>
      <c r="Z40" s="169" t="str">
        <f aca="false">IF(計算!BY38="","",計算!BY38)</f>
        <v/>
      </c>
    </row>
    <row r="41" customFormat="false" ht="13.5" hidden="false" customHeight="false" outlineLevel="0" collapsed="false">
      <c r="A41" s="120" t="str">
        <f aca="false">IF(計算!A39="","",計算!A39)</f>
        <v/>
      </c>
      <c r="B41" s="120" t="str">
        <f aca="false">IF(計算!B39="","",計算!B39)</f>
        <v/>
      </c>
      <c r="C41" s="120" t="str">
        <f aca="false">IF(計算!C39="","",計算!C39)</f>
        <v/>
      </c>
      <c r="D41" s="151" t="str">
        <f aca="false">IF(計算!D39="","",計算!D39)</f>
        <v/>
      </c>
      <c r="E41" s="120" t="str">
        <f aca="false">IF(計算!E39="","",計算!E39)</f>
        <v/>
      </c>
      <c r="F41" s="169" t="str">
        <f aca="false">IF(計算!AL39="","",計算!AL39)</f>
        <v/>
      </c>
      <c r="G41" s="169" t="str">
        <f aca="false">IF(計算!BR39="","",計算!BR39)</f>
        <v/>
      </c>
      <c r="H41" s="169" t="str">
        <f aca="false">IF(計算!AM39="","",計算!AM39)</f>
        <v/>
      </c>
      <c r="I41" s="169" t="str">
        <f aca="false">IF(計算!BS39="","",計算!BS39)</f>
        <v/>
      </c>
      <c r="J41" s="169" t="str">
        <f aca="false">IF(計算!AN39="","",計算!AN39)</f>
        <v/>
      </c>
      <c r="K41" s="169" t="str">
        <f aca="false">IF(計算!BT39="","",計算!BT39)</f>
        <v/>
      </c>
      <c r="L41" s="169" t="str">
        <f aca="false">IF(計算!AO39="","",計算!AO39)</f>
        <v/>
      </c>
      <c r="M41" s="169" t="str">
        <f aca="false">IF(計算!BU39="","",計算!BU39)</f>
        <v/>
      </c>
      <c r="N41" s="120" t="str">
        <f aca="false">A41</f>
        <v/>
      </c>
      <c r="O41" s="120" t="str">
        <f aca="false">B41</f>
        <v/>
      </c>
      <c r="P41" s="120" t="str">
        <f aca="false">C41</f>
        <v/>
      </c>
      <c r="Q41" s="120" t="str">
        <f aca="false">D41</f>
        <v/>
      </c>
      <c r="R41" s="120" t="str">
        <f aca="false">E41</f>
        <v/>
      </c>
      <c r="S41" s="169" t="str">
        <f aca="false">IF(計算!AP39="","",計算!AP39)</f>
        <v/>
      </c>
      <c r="T41" s="169" t="str">
        <f aca="false">IF(計算!BV39="","",計算!BV39)</f>
        <v/>
      </c>
      <c r="U41" s="169" t="str">
        <f aca="false">IF(計算!AQ39="","",計算!AQ39)</f>
        <v/>
      </c>
      <c r="V41" s="169" t="str">
        <f aca="false">IF(計算!BW39="","",計算!BW39)</f>
        <v/>
      </c>
      <c r="W41" s="169" t="str">
        <f aca="false">IF(計算!AR39="","",計算!AR39)</f>
        <v/>
      </c>
      <c r="X41" s="169" t="str">
        <f aca="false">IF(計算!BX39="","",計算!BX39)</f>
        <v/>
      </c>
      <c r="Y41" s="169" t="str">
        <f aca="false">IF(計算!AS39="","",計算!AS39)</f>
        <v/>
      </c>
      <c r="Z41" s="169" t="str">
        <f aca="false">IF(計算!BY39="","",計算!BY39)</f>
        <v/>
      </c>
    </row>
    <row r="42" customFormat="false" ht="13.5" hidden="false" customHeight="false" outlineLevel="0" collapsed="false">
      <c r="A42" s="120" t="str">
        <f aca="false">IF(計算!A40="","",計算!A40)</f>
        <v/>
      </c>
      <c r="B42" s="120" t="str">
        <f aca="false">IF(計算!B40="","",計算!B40)</f>
        <v/>
      </c>
      <c r="C42" s="120" t="str">
        <f aca="false">IF(計算!C40="","",計算!C40)</f>
        <v/>
      </c>
      <c r="D42" s="151" t="str">
        <f aca="false">IF(計算!D40="","",計算!D40)</f>
        <v/>
      </c>
      <c r="E42" s="120" t="str">
        <f aca="false">IF(計算!E40="","",計算!E40)</f>
        <v/>
      </c>
      <c r="F42" s="169" t="str">
        <f aca="false">IF(計算!AL40="","",計算!AL40)</f>
        <v/>
      </c>
      <c r="G42" s="169" t="str">
        <f aca="false">IF(計算!BR40="","",計算!BR40)</f>
        <v/>
      </c>
      <c r="H42" s="169" t="str">
        <f aca="false">IF(計算!AM40="","",計算!AM40)</f>
        <v/>
      </c>
      <c r="I42" s="169" t="str">
        <f aca="false">IF(計算!BS40="","",計算!BS40)</f>
        <v/>
      </c>
      <c r="J42" s="169" t="str">
        <f aca="false">IF(計算!AN40="","",計算!AN40)</f>
        <v/>
      </c>
      <c r="K42" s="169" t="str">
        <f aca="false">IF(計算!BT40="","",計算!BT40)</f>
        <v/>
      </c>
      <c r="L42" s="169" t="str">
        <f aca="false">IF(計算!AO40="","",計算!AO40)</f>
        <v/>
      </c>
      <c r="M42" s="169" t="str">
        <f aca="false">IF(計算!BU40="","",計算!BU40)</f>
        <v/>
      </c>
      <c r="N42" s="120" t="str">
        <f aca="false">A42</f>
        <v/>
      </c>
      <c r="O42" s="120" t="str">
        <f aca="false">B42</f>
        <v/>
      </c>
      <c r="P42" s="120" t="str">
        <f aca="false">C42</f>
        <v/>
      </c>
      <c r="Q42" s="120" t="str">
        <f aca="false">D42</f>
        <v/>
      </c>
      <c r="R42" s="120" t="str">
        <f aca="false">E42</f>
        <v/>
      </c>
      <c r="S42" s="169" t="str">
        <f aca="false">IF(計算!AP40="","",計算!AP40)</f>
        <v/>
      </c>
      <c r="T42" s="169" t="str">
        <f aca="false">IF(計算!BV40="","",計算!BV40)</f>
        <v/>
      </c>
      <c r="U42" s="169" t="str">
        <f aca="false">IF(計算!AQ40="","",計算!AQ40)</f>
        <v/>
      </c>
      <c r="V42" s="169" t="str">
        <f aca="false">IF(計算!BW40="","",計算!BW40)</f>
        <v/>
      </c>
      <c r="W42" s="169" t="str">
        <f aca="false">IF(計算!AR40="","",計算!AR40)</f>
        <v/>
      </c>
      <c r="X42" s="169" t="str">
        <f aca="false">IF(計算!BX40="","",計算!BX40)</f>
        <v/>
      </c>
      <c r="Y42" s="169" t="str">
        <f aca="false">IF(計算!AS40="","",計算!AS40)</f>
        <v/>
      </c>
      <c r="Z42" s="169" t="str">
        <f aca="false">IF(計算!BY40="","",計算!BY40)</f>
        <v/>
      </c>
    </row>
    <row r="43" customFormat="false" ht="13.5" hidden="false" customHeight="false" outlineLevel="0" collapsed="false">
      <c r="A43" s="120" t="str">
        <f aca="false">IF(計算!A41="","",計算!A41)</f>
        <v/>
      </c>
      <c r="B43" s="120" t="str">
        <f aca="false">IF(計算!B41="","",計算!B41)</f>
        <v/>
      </c>
      <c r="C43" s="120" t="str">
        <f aca="false">IF(計算!C41="","",計算!C41)</f>
        <v/>
      </c>
      <c r="D43" s="151" t="str">
        <f aca="false">IF(計算!D41="","",計算!D41)</f>
        <v/>
      </c>
      <c r="E43" s="120" t="str">
        <f aca="false">IF(計算!E41="","",計算!E41)</f>
        <v/>
      </c>
      <c r="F43" s="169" t="str">
        <f aca="false">IF(計算!AL41="","",計算!AL41)</f>
        <v/>
      </c>
      <c r="G43" s="169" t="str">
        <f aca="false">IF(計算!BR41="","",計算!BR41)</f>
        <v/>
      </c>
      <c r="H43" s="169" t="str">
        <f aca="false">IF(計算!AM41="","",計算!AM41)</f>
        <v/>
      </c>
      <c r="I43" s="169" t="str">
        <f aca="false">IF(計算!BS41="","",計算!BS41)</f>
        <v/>
      </c>
      <c r="J43" s="169" t="str">
        <f aca="false">IF(計算!AN41="","",計算!AN41)</f>
        <v/>
      </c>
      <c r="K43" s="169" t="str">
        <f aca="false">IF(計算!BT41="","",計算!BT41)</f>
        <v/>
      </c>
      <c r="L43" s="169" t="str">
        <f aca="false">IF(計算!AO41="","",計算!AO41)</f>
        <v/>
      </c>
      <c r="M43" s="169" t="str">
        <f aca="false">IF(計算!BU41="","",計算!BU41)</f>
        <v/>
      </c>
      <c r="N43" s="120" t="str">
        <f aca="false">A43</f>
        <v/>
      </c>
      <c r="O43" s="120" t="str">
        <f aca="false">B43</f>
        <v/>
      </c>
      <c r="P43" s="120" t="str">
        <f aca="false">C43</f>
        <v/>
      </c>
      <c r="Q43" s="120" t="str">
        <f aca="false">D43</f>
        <v/>
      </c>
      <c r="R43" s="120" t="str">
        <f aca="false">E43</f>
        <v/>
      </c>
      <c r="S43" s="169" t="str">
        <f aca="false">IF(計算!AP41="","",計算!AP41)</f>
        <v/>
      </c>
      <c r="T43" s="169" t="str">
        <f aca="false">IF(計算!BV41="","",計算!BV41)</f>
        <v/>
      </c>
      <c r="U43" s="169" t="str">
        <f aca="false">IF(計算!AQ41="","",計算!AQ41)</f>
        <v/>
      </c>
      <c r="V43" s="169" t="str">
        <f aca="false">IF(計算!BW41="","",計算!BW41)</f>
        <v/>
      </c>
      <c r="W43" s="169" t="str">
        <f aca="false">IF(計算!AR41="","",計算!AR41)</f>
        <v/>
      </c>
      <c r="X43" s="169" t="str">
        <f aca="false">IF(計算!BX41="","",計算!BX41)</f>
        <v/>
      </c>
      <c r="Y43" s="169" t="str">
        <f aca="false">IF(計算!AS41="","",計算!AS41)</f>
        <v/>
      </c>
      <c r="Z43" s="169" t="str">
        <f aca="false">IF(計算!BY41="","",計算!BY41)</f>
        <v/>
      </c>
    </row>
    <row r="44" customFormat="false" ht="13.5" hidden="false" customHeight="false" outlineLevel="0" collapsed="false">
      <c r="A44" s="120" t="str">
        <f aca="false">IF(計算!A42="","",計算!A42)</f>
        <v/>
      </c>
      <c r="B44" s="120" t="str">
        <f aca="false">IF(計算!B42="","",計算!B42)</f>
        <v/>
      </c>
      <c r="C44" s="120" t="str">
        <f aca="false">IF(計算!C42="","",計算!C42)</f>
        <v/>
      </c>
      <c r="D44" s="151" t="str">
        <f aca="false">IF(計算!D42="","",計算!D42)</f>
        <v/>
      </c>
      <c r="E44" s="120" t="str">
        <f aca="false">IF(計算!E42="","",計算!E42)</f>
        <v/>
      </c>
      <c r="F44" s="169" t="str">
        <f aca="false">IF(計算!AL42="","",計算!AL42)</f>
        <v/>
      </c>
      <c r="G44" s="169" t="str">
        <f aca="false">IF(計算!BR42="","",計算!BR42)</f>
        <v/>
      </c>
      <c r="H44" s="169" t="str">
        <f aca="false">IF(計算!AM42="","",計算!AM42)</f>
        <v/>
      </c>
      <c r="I44" s="169" t="str">
        <f aca="false">IF(計算!BS42="","",計算!BS42)</f>
        <v/>
      </c>
      <c r="J44" s="169" t="str">
        <f aca="false">IF(計算!AN42="","",計算!AN42)</f>
        <v/>
      </c>
      <c r="K44" s="169" t="str">
        <f aca="false">IF(計算!BT42="","",計算!BT42)</f>
        <v/>
      </c>
      <c r="L44" s="169" t="str">
        <f aca="false">IF(計算!AO42="","",計算!AO42)</f>
        <v/>
      </c>
      <c r="M44" s="169" t="str">
        <f aca="false">IF(計算!BU42="","",計算!BU42)</f>
        <v/>
      </c>
      <c r="N44" s="120" t="str">
        <f aca="false">A44</f>
        <v/>
      </c>
      <c r="O44" s="120" t="str">
        <f aca="false">B44</f>
        <v/>
      </c>
      <c r="P44" s="120" t="str">
        <f aca="false">C44</f>
        <v/>
      </c>
      <c r="Q44" s="120" t="str">
        <f aca="false">D44</f>
        <v/>
      </c>
      <c r="R44" s="120" t="str">
        <f aca="false">E44</f>
        <v/>
      </c>
      <c r="S44" s="169" t="str">
        <f aca="false">IF(計算!AP42="","",計算!AP42)</f>
        <v/>
      </c>
      <c r="T44" s="169" t="str">
        <f aca="false">IF(計算!BV42="","",計算!BV42)</f>
        <v/>
      </c>
      <c r="U44" s="169" t="str">
        <f aca="false">IF(計算!AQ42="","",計算!AQ42)</f>
        <v/>
      </c>
      <c r="V44" s="169" t="str">
        <f aca="false">IF(計算!BW42="","",計算!BW42)</f>
        <v/>
      </c>
      <c r="W44" s="169" t="str">
        <f aca="false">IF(計算!AR42="","",計算!AR42)</f>
        <v/>
      </c>
      <c r="X44" s="169" t="str">
        <f aca="false">IF(計算!BX42="","",計算!BX42)</f>
        <v/>
      </c>
      <c r="Y44" s="169" t="str">
        <f aca="false">IF(計算!AS42="","",計算!AS42)</f>
        <v/>
      </c>
      <c r="Z44" s="169" t="str">
        <f aca="false">IF(計算!BY42="","",計算!BY42)</f>
        <v/>
      </c>
    </row>
    <row r="45" customFormat="false" ht="13.5" hidden="false" customHeight="false" outlineLevel="0" collapsed="false">
      <c r="A45" s="120" t="str">
        <f aca="false">IF(計算!A43="","",計算!A43)</f>
        <v/>
      </c>
      <c r="B45" s="120" t="str">
        <f aca="false">IF(計算!B43="","",計算!B43)</f>
        <v/>
      </c>
      <c r="C45" s="120" t="str">
        <f aca="false">IF(計算!C43="","",計算!C43)</f>
        <v/>
      </c>
      <c r="D45" s="151" t="str">
        <f aca="false">IF(計算!D43="","",計算!D43)</f>
        <v/>
      </c>
      <c r="E45" s="120" t="str">
        <f aca="false">IF(計算!E43="","",計算!E43)</f>
        <v/>
      </c>
      <c r="F45" s="169" t="str">
        <f aca="false">IF(計算!AL43="","",計算!AL43)</f>
        <v/>
      </c>
      <c r="G45" s="169" t="str">
        <f aca="false">IF(計算!BR43="","",計算!BR43)</f>
        <v/>
      </c>
      <c r="H45" s="169" t="str">
        <f aca="false">IF(計算!AM43="","",計算!AM43)</f>
        <v/>
      </c>
      <c r="I45" s="169" t="str">
        <f aca="false">IF(計算!BS43="","",計算!BS43)</f>
        <v/>
      </c>
      <c r="J45" s="169" t="str">
        <f aca="false">IF(計算!AN43="","",計算!AN43)</f>
        <v/>
      </c>
      <c r="K45" s="169" t="str">
        <f aca="false">IF(計算!BT43="","",計算!BT43)</f>
        <v/>
      </c>
      <c r="L45" s="169" t="str">
        <f aca="false">IF(計算!AO43="","",計算!AO43)</f>
        <v/>
      </c>
      <c r="M45" s="169" t="str">
        <f aca="false">IF(計算!BU43="","",計算!BU43)</f>
        <v/>
      </c>
      <c r="N45" s="120" t="str">
        <f aca="false">A45</f>
        <v/>
      </c>
      <c r="O45" s="120" t="str">
        <f aca="false">B45</f>
        <v/>
      </c>
      <c r="P45" s="120" t="str">
        <f aca="false">C45</f>
        <v/>
      </c>
      <c r="Q45" s="120" t="str">
        <f aca="false">D45</f>
        <v/>
      </c>
      <c r="R45" s="120" t="str">
        <f aca="false">E45</f>
        <v/>
      </c>
      <c r="S45" s="169" t="str">
        <f aca="false">IF(計算!AP43="","",計算!AP43)</f>
        <v/>
      </c>
      <c r="T45" s="169" t="str">
        <f aca="false">IF(計算!BV43="","",計算!BV43)</f>
        <v/>
      </c>
      <c r="U45" s="169" t="str">
        <f aca="false">IF(計算!AQ43="","",計算!AQ43)</f>
        <v/>
      </c>
      <c r="V45" s="169" t="str">
        <f aca="false">IF(計算!BW43="","",計算!BW43)</f>
        <v/>
      </c>
      <c r="W45" s="169" t="str">
        <f aca="false">IF(計算!AR43="","",計算!AR43)</f>
        <v/>
      </c>
      <c r="X45" s="169" t="str">
        <f aca="false">IF(計算!BX43="","",計算!BX43)</f>
        <v/>
      </c>
      <c r="Y45" s="169" t="str">
        <f aca="false">IF(計算!AS43="","",計算!AS43)</f>
        <v/>
      </c>
      <c r="Z45" s="169" t="str">
        <f aca="false">IF(計算!BY43="","",計算!BY43)</f>
        <v/>
      </c>
    </row>
    <row r="46" customFormat="false" ht="13.5" hidden="false" customHeight="false" outlineLevel="0" collapsed="false">
      <c r="A46" s="120" t="str">
        <f aca="false">IF(計算!A44="","",計算!A44)</f>
        <v/>
      </c>
      <c r="B46" s="120" t="str">
        <f aca="false">IF(計算!B44="","",計算!B44)</f>
        <v/>
      </c>
      <c r="C46" s="120" t="str">
        <f aca="false">IF(計算!C44="","",計算!C44)</f>
        <v/>
      </c>
      <c r="D46" s="151" t="str">
        <f aca="false">IF(計算!D44="","",計算!D44)</f>
        <v/>
      </c>
      <c r="E46" s="120" t="str">
        <f aca="false">IF(計算!E44="","",計算!E44)</f>
        <v/>
      </c>
      <c r="F46" s="169" t="str">
        <f aca="false">IF(計算!AL44="","",計算!AL44)</f>
        <v/>
      </c>
      <c r="G46" s="169" t="str">
        <f aca="false">IF(計算!BR44="","",計算!BR44)</f>
        <v/>
      </c>
      <c r="H46" s="169" t="str">
        <f aca="false">IF(計算!AM44="","",計算!AM44)</f>
        <v/>
      </c>
      <c r="I46" s="169" t="str">
        <f aca="false">IF(計算!BS44="","",計算!BS44)</f>
        <v/>
      </c>
      <c r="J46" s="169" t="str">
        <f aca="false">IF(計算!AN44="","",計算!AN44)</f>
        <v/>
      </c>
      <c r="K46" s="169" t="str">
        <f aca="false">IF(計算!BT44="","",計算!BT44)</f>
        <v/>
      </c>
      <c r="L46" s="169" t="str">
        <f aca="false">IF(計算!AO44="","",計算!AO44)</f>
        <v/>
      </c>
      <c r="M46" s="169" t="str">
        <f aca="false">IF(計算!BU44="","",計算!BU44)</f>
        <v/>
      </c>
      <c r="N46" s="120" t="str">
        <f aca="false">A46</f>
        <v/>
      </c>
      <c r="O46" s="120" t="str">
        <f aca="false">B46</f>
        <v/>
      </c>
      <c r="P46" s="120" t="str">
        <f aca="false">C46</f>
        <v/>
      </c>
      <c r="Q46" s="120" t="str">
        <f aca="false">D46</f>
        <v/>
      </c>
      <c r="R46" s="120" t="str">
        <f aca="false">E46</f>
        <v/>
      </c>
      <c r="S46" s="169" t="str">
        <f aca="false">IF(計算!AP44="","",計算!AP44)</f>
        <v/>
      </c>
      <c r="T46" s="169" t="str">
        <f aca="false">IF(計算!BV44="","",計算!BV44)</f>
        <v/>
      </c>
      <c r="U46" s="169" t="str">
        <f aca="false">IF(計算!AQ44="","",計算!AQ44)</f>
        <v/>
      </c>
      <c r="V46" s="169" t="str">
        <f aca="false">IF(計算!BW44="","",計算!BW44)</f>
        <v/>
      </c>
      <c r="W46" s="169" t="str">
        <f aca="false">IF(計算!AR44="","",計算!AR44)</f>
        <v/>
      </c>
      <c r="X46" s="169" t="str">
        <f aca="false">IF(計算!BX44="","",計算!BX44)</f>
        <v/>
      </c>
      <c r="Y46" s="169" t="str">
        <f aca="false">IF(計算!AS44="","",計算!AS44)</f>
        <v/>
      </c>
      <c r="Z46" s="169" t="str">
        <f aca="false">IF(計算!BY44="","",計算!BY44)</f>
        <v/>
      </c>
    </row>
    <row r="47" customFormat="false" ht="13.5" hidden="false" customHeight="false" outlineLevel="0" collapsed="false">
      <c r="A47" s="120" t="str">
        <f aca="false">IF(計算!A45="","",計算!A45)</f>
        <v/>
      </c>
      <c r="B47" s="120" t="str">
        <f aca="false">IF(計算!B45="","",計算!B45)</f>
        <v/>
      </c>
      <c r="C47" s="120" t="str">
        <f aca="false">IF(計算!C45="","",計算!C45)</f>
        <v/>
      </c>
      <c r="D47" s="151" t="str">
        <f aca="false">IF(計算!D45="","",計算!D45)</f>
        <v/>
      </c>
      <c r="E47" s="120" t="str">
        <f aca="false">IF(計算!E45="","",計算!E45)</f>
        <v/>
      </c>
      <c r="F47" s="169" t="str">
        <f aca="false">IF(計算!AL45="","",計算!AL45)</f>
        <v/>
      </c>
      <c r="G47" s="169" t="str">
        <f aca="false">IF(計算!BR45="","",計算!BR45)</f>
        <v/>
      </c>
      <c r="H47" s="169" t="str">
        <f aca="false">IF(計算!AM45="","",計算!AM45)</f>
        <v/>
      </c>
      <c r="I47" s="169" t="str">
        <f aca="false">IF(計算!BS45="","",計算!BS45)</f>
        <v/>
      </c>
      <c r="J47" s="169" t="str">
        <f aca="false">IF(計算!AN45="","",計算!AN45)</f>
        <v/>
      </c>
      <c r="K47" s="169" t="str">
        <f aca="false">IF(計算!BT45="","",計算!BT45)</f>
        <v/>
      </c>
      <c r="L47" s="169" t="str">
        <f aca="false">IF(計算!AO45="","",計算!AO45)</f>
        <v/>
      </c>
      <c r="M47" s="169" t="str">
        <f aca="false">IF(計算!BU45="","",計算!BU45)</f>
        <v/>
      </c>
      <c r="N47" s="120" t="str">
        <f aca="false">A47</f>
        <v/>
      </c>
      <c r="O47" s="120" t="str">
        <f aca="false">B47</f>
        <v/>
      </c>
      <c r="P47" s="120" t="str">
        <f aca="false">C47</f>
        <v/>
      </c>
      <c r="Q47" s="120" t="str">
        <f aca="false">D47</f>
        <v/>
      </c>
      <c r="R47" s="120" t="str">
        <f aca="false">E47</f>
        <v/>
      </c>
      <c r="S47" s="169" t="str">
        <f aca="false">IF(計算!AP45="","",計算!AP45)</f>
        <v/>
      </c>
      <c r="T47" s="169" t="str">
        <f aca="false">IF(計算!BV45="","",計算!BV45)</f>
        <v/>
      </c>
      <c r="U47" s="169" t="str">
        <f aca="false">IF(計算!AQ45="","",計算!AQ45)</f>
        <v/>
      </c>
      <c r="V47" s="169" t="str">
        <f aca="false">IF(計算!BW45="","",計算!BW45)</f>
        <v/>
      </c>
      <c r="W47" s="169" t="str">
        <f aca="false">IF(計算!AR45="","",計算!AR45)</f>
        <v/>
      </c>
      <c r="X47" s="169" t="str">
        <f aca="false">IF(計算!BX45="","",計算!BX45)</f>
        <v/>
      </c>
      <c r="Y47" s="169" t="str">
        <f aca="false">IF(計算!AS45="","",計算!AS45)</f>
        <v/>
      </c>
      <c r="Z47" s="169" t="str">
        <f aca="false">IF(計算!BY45="","",計算!BY45)</f>
        <v/>
      </c>
    </row>
    <row r="48" customFormat="false" ht="13.5" hidden="false" customHeight="false" outlineLevel="0" collapsed="false">
      <c r="A48" s="120" t="str">
        <f aca="false">IF(計算!A46="","",計算!A46)</f>
        <v/>
      </c>
      <c r="B48" s="120" t="str">
        <f aca="false">IF(計算!B46="","",計算!B46)</f>
        <v/>
      </c>
      <c r="C48" s="120" t="str">
        <f aca="false">IF(計算!C46="","",計算!C46)</f>
        <v/>
      </c>
      <c r="D48" s="151" t="str">
        <f aca="false">IF(計算!D46="","",計算!D46)</f>
        <v/>
      </c>
      <c r="E48" s="120" t="str">
        <f aca="false">IF(計算!E46="","",計算!E46)</f>
        <v/>
      </c>
      <c r="F48" s="169" t="str">
        <f aca="false">IF(計算!AL46="","",計算!AL46)</f>
        <v/>
      </c>
      <c r="G48" s="169" t="str">
        <f aca="false">IF(計算!BR46="","",計算!BR46)</f>
        <v/>
      </c>
      <c r="H48" s="169" t="str">
        <f aca="false">IF(計算!AM46="","",計算!AM46)</f>
        <v/>
      </c>
      <c r="I48" s="169" t="str">
        <f aca="false">IF(計算!BS46="","",計算!BS46)</f>
        <v/>
      </c>
      <c r="J48" s="169" t="str">
        <f aca="false">IF(計算!AN46="","",計算!AN46)</f>
        <v/>
      </c>
      <c r="K48" s="169" t="str">
        <f aca="false">IF(計算!BT46="","",計算!BT46)</f>
        <v/>
      </c>
      <c r="L48" s="169" t="str">
        <f aca="false">IF(計算!AO46="","",計算!AO46)</f>
        <v/>
      </c>
      <c r="M48" s="169" t="str">
        <f aca="false">IF(計算!BU46="","",計算!BU46)</f>
        <v/>
      </c>
      <c r="N48" s="120" t="str">
        <f aca="false">A48</f>
        <v/>
      </c>
      <c r="O48" s="120" t="str">
        <f aca="false">B48</f>
        <v/>
      </c>
      <c r="P48" s="120" t="str">
        <f aca="false">C48</f>
        <v/>
      </c>
      <c r="Q48" s="120" t="str">
        <f aca="false">D48</f>
        <v/>
      </c>
      <c r="R48" s="120" t="str">
        <f aca="false">E48</f>
        <v/>
      </c>
      <c r="S48" s="169" t="str">
        <f aca="false">IF(計算!AP46="","",計算!AP46)</f>
        <v/>
      </c>
      <c r="T48" s="169" t="str">
        <f aca="false">IF(計算!BV46="","",計算!BV46)</f>
        <v/>
      </c>
      <c r="U48" s="169" t="str">
        <f aca="false">IF(計算!AQ46="","",計算!AQ46)</f>
        <v/>
      </c>
      <c r="V48" s="169" t="str">
        <f aca="false">IF(計算!BW46="","",計算!BW46)</f>
        <v/>
      </c>
      <c r="W48" s="169" t="str">
        <f aca="false">IF(計算!AR46="","",計算!AR46)</f>
        <v/>
      </c>
      <c r="X48" s="169" t="str">
        <f aca="false">IF(計算!BX46="","",計算!BX46)</f>
        <v/>
      </c>
      <c r="Y48" s="169" t="str">
        <f aca="false">IF(計算!AS46="","",計算!AS46)</f>
        <v/>
      </c>
      <c r="Z48" s="169" t="str">
        <f aca="false">IF(計算!BY46="","",計算!BY46)</f>
        <v/>
      </c>
    </row>
    <row r="49" customFormat="false" ht="13.5" hidden="false" customHeight="false" outlineLevel="0" collapsed="false">
      <c r="A49" s="170" t="str">
        <f aca="false">IF(計算!A47="","",計算!A47)</f>
        <v/>
      </c>
      <c r="B49" s="170" t="str">
        <f aca="false">IF(計算!B47="","",計算!B47)</f>
        <v/>
      </c>
      <c r="C49" s="170"/>
      <c r="D49" s="171" t="s">
        <v>124</v>
      </c>
      <c r="E49" s="170"/>
      <c r="F49" s="172" t="str">
        <f aca="false">IF(計算!AL47="","",計算!AL47)</f>
        <v/>
      </c>
      <c r="G49" s="172" t="str">
        <f aca="false">IF(計算!BR47="","",計算!BR47)</f>
        <v/>
      </c>
      <c r="H49" s="172" t="str">
        <f aca="false">IF(計算!AM47="","",計算!AM47)</f>
        <v/>
      </c>
      <c r="I49" s="172" t="str">
        <f aca="false">IF(計算!BS47="","",計算!BS47)</f>
        <v/>
      </c>
      <c r="J49" s="172" t="str">
        <f aca="false">IF(計算!AN47="","",計算!AN47)</f>
        <v/>
      </c>
      <c r="K49" s="172" t="str">
        <f aca="false">IF(計算!BT47="","",計算!BT47)</f>
        <v/>
      </c>
      <c r="L49" s="172" t="str">
        <f aca="false">IF(計算!AO47="","",計算!AO47)</f>
        <v/>
      </c>
      <c r="M49" s="172" t="str">
        <f aca="false">IF(計算!BU47="","",計算!BU47)</f>
        <v/>
      </c>
      <c r="N49" s="170" t="str">
        <f aca="false">A49</f>
        <v/>
      </c>
      <c r="O49" s="170" t="str">
        <f aca="false">B49</f>
        <v/>
      </c>
      <c r="P49" s="170"/>
      <c r="Q49" s="171" t="s">
        <v>124</v>
      </c>
      <c r="R49" s="170"/>
      <c r="S49" s="172" t="str">
        <f aca="false">IF(計算!AP47="","",計算!AP47)</f>
        <v/>
      </c>
      <c r="T49" s="172" t="str">
        <f aca="false">IF(計算!BV47="","",計算!BV47)</f>
        <v/>
      </c>
      <c r="U49" s="172" t="str">
        <f aca="false">IF(計算!AQ47="","",計算!AQ47)</f>
        <v/>
      </c>
      <c r="V49" s="172" t="str">
        <f aca="false">IF(計算!BW47="","",計算!BW47)</f>
        <v/>
      </c>
      <c r="W49" s="172" t="str">
        <f aca="false">IF(計算!AR47="","",計算!AR47)</f>
        <v/>
      </c>
      <c r="X49" s="172" t="str">
        <f aca="false">IF(計算!BX47="","",計算!BX47)</f>
        <v/>
      </c>
      <c r="Y49" s="172" t="str">
        <f aca="false">IF(計算!AS47="","",計算!AS47)</f>
        <v/>
      </c>
      <c r="Z49" s="172" t="str">
        <f aca="false">IF(計算!BY47="","",計算!BY47)</f>
        <v/>
      </c>
    </row>
  </sheetData>
  <sheetProtection sheet="true" password="cc3d"/>
  <mergeCells count="19">
    <mergeCell ref="A1:L1"/>
    <mergeCell ref="A2:A3"/>
    <mergeCell ref="B2:B3"/>
    <mergeCell ref="C2:C3"/>
    <mergeCell ref="D2:D3"/>
    <mergeCell ref="E2:E3"/>
    <mergeCell ref="F2:G2"/>
    <mergeCell ref="H2:I2"/>
    <mergeCell ref="J2:K2"/>
    <mergeCell ref="L2:M2"/>
    <mergeCell ref="N2:N3"/>
    <mergeCell ref="O2:O3"/>
    <mergeCell ref="P2:P3"/>
    <mergeCell ref="Q2:Q3"/>
    <mergeCell ref="R2:R3"/>
    <mergeCell ref="S2:T2"/>
    <mergeCell ref="U2:V2"/>
    <mergeCell ref="W2:X2"/>
    <mergeCell ref="Y2:Z2"/>
  </mergeCells>
  <conditionalFormatting sqref="F4:M49 S4:Z49">
    <cfRule type="cellIs" priority="2" operator="lessThan" aboveAverage="0" equalAverage="0" bottom="0" percent="0" rank="0" text="" dxfId="2">
      <formula>4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3" min="1" style="27" width="4.75"/>
    <col collapsed="false" customWidth="true" hidden="false" outlineLevel="0" max="4" min="4" style="0" width="12.49"/>
    <col collapsed="false" customWidth="true" hidden="false" outlineLevel="0" max="5" min="5" style="27" width="5.62"/>
    <col collapsed="false" customWidth="true" hidden="false" outlineLevel="0" max="13" min="6" style="0" width="6.62"/>
    <col collapsed="false" customWidth="true" hidden="false" outlineLevel="0" max="16" min="14" style="27" width="4.62"/>
    <col collapsed="false" customWidth="true" hidden="false" outlineLevel="0" max="17" min="17" style="0" width="12.49"/>
    <col collapsed="false" customWidth="true" hidden="false" outlineLevel="0" max="18" min="18" style="27" width="5.62"/>
    <col collapsed="false" customWidth="true" hidden="false" outlineLevel="0" max="26" min="19" style="0" width="6.62"/>
  </cols>
  <sheetData>
    <row r="1" customFormat="false" ht="32.25" hidden="false" customHeight="true" outlineLevel="0" collapsed="false">
      <c r="A1" s="162" t="s">
        <v>185</v>
      </c>
      <c r="B1" s="162"/>
      <c r="C1" s="162"/>
      <c r="D1" s="162"/>
      <c r="E1" s="162"/>
      <c r="F1" s="162"/>
      <c r="G1" s="162"/>
      <c r="H1" s="162"/>
      <c r="I1" s="162"/>
      <c r="J1" s="162"/>
      <c r="K1" s="162"/>
      <c r="L1" s="162"/>
      <c r="M1" s="163" t="n">
        <v>1</v>
      </c>
      <c r="Z1" s="164" t="n">
        <v>2</v>
      </c>
    </row>
    <row r="2" s="27" customFormat="true" ht="40.5" hidden="false" customHeight="true" outlineLevel="0" collapsed="false">
      <c r="A2" s="121" t="str">
        <f aca="false">IF(計算!A1="","",計算!A1)</f>
        <v>学年</v>
      </c>
      <c r="B2" s="121" t="str">
        <f aca="false">IF(計算!B1="","",計算!B1)</f>
        <v>組</v>
      </c>
      <c r="C2" s="121" t="str">
        <f aca="false">IF(計算!C1="","",計算!C1)</f>
        <v>番</v>
      </c>
      <c r="D2" s="121" t="str">
        <f aca="false">IF(計算!D1="","",計算!D1)</f>
        <v>名前</v>
      </c>
      <c r="E2" s="121" t="str">
        <f aca="false">IF(計算!E1="","",計算!E1)</f>
        <v>性別</v>
      </c>
      <c r="F2" s="166" t="s">
        <v>186</v>
      </c>
      <c r="G2" s="166"/>
      <c r="H2" s="166" t="s">
        <v>187</v>
      </c>
      <c r="I2" s="166"/>
      <c r="J2" s="166" t="s">
        <v>188</v>
      </c>
      <c r="K2" s="166"/>
      <c r="L2" s="166" t="s">
        <v>172</v>
      </c>
      <c r="M2" s="166"/>
      <c r="N2" s="121" t="s">
        <v>12</v>
      </c>
      <c r="O2" s="121" t="s">
        <v>13</v>
      </c>
      <c r="P2" s="121" t="s">
        <v>43</v>
      </c>
      <c r="Q2" s="121" t="s">
        <v>15</v>
      </c>
      <c r="R2" s="121" t="s">
        <v>16</v>
      </c>
      <c r="S2" s="166" t="s">
        <v>189</v>
      </c>
      <c r="T2" s="166"/>
      <c r="U2" s="166" t="s">
        <v>190</v>
      </c>
      <c r="V2" s="166"/>
      <c r="W2" s="166" t="s">
        <v>191</v>
      </c>
      <c r="X2" s="166"/>
      <c r="Y2" s="166" t="s">
        <v>192</v>
      </c>
      <c r="Z2" s="166"/>
    </row>
    <row r="3" s="27" customFormat="true" ht="13.5" hidden="false" customHeight="false" outlineLevel="0" collapsed="false">
      <c r="A3" s="121"/>
      <c r="B3" s="121"/>
      <c r="C3" s="121"/>
      <c r="D3" s="121"/>
      <c r="E3" s="121"/>
      <c r="F3" s="167" t="s">
        <v>162</v>
      </c>
      <c r="G3" s="167" t="s">
        <v>163</v>
      </c>
      <c r="H3" s="167" t="s">
        <v>162</v>
      </c>
      <c r="I3" s="167" t="s">
        <v>163</v>
      </c>
      <c r="J3" s="167" t="s">
        <v>162</v>
      </c>
      <c r="K3" s="167" t="s">
        <v>163</v>
      </c>
      <c r="L3" s="167" t="s">
        <v>162</v>
      </c>
      <c r="M3" s="167" t="s">
        <v>163</v>
      </c>
      <c r="N3" s="121"/>
      <c r="O3" s="121"/>
      <c r="P3" s="121"/>
      <c r="Q3" s="121"/>
      <c r="R3" s="121"/>
      <c r="S3" s="121" t="s">
        <v>193</v>
      </c>
      <c r="T3" s="168" t="s">
        <v>163</v>
      </c>
      <c r="U3" s="121" t="s">
        <v>193</v>
      </c>
      <c r="V3" s="168" t="s">
        <v>163</v>
      </c>
      <c r="W3" s="121" t="s">
        <v>193</v>
      </c>
      <c r="X3" s="168" t="s">
        <v>163</v>
      </c>
      <c r="Y3" s="121" t="s">
        <v>193</v>
      </c>
      <c r="Z3" s="168" t="s">
        <v>163</v>
      </c>
    </row>
    <row r="4" customFormat="false" ht="13.5" hidden="false" customHeight="false" outlineLevel="0" collapsed="false">
      <c r="A4" s="120" t="str">
        <f aca="false">IF(計算!A2="","",計算!A2)</f>
        <v/>
      </c>
      <c r="B4" s="120" t="str">
        <f aca="false">IF(計算!B2="","",計算!B2)</f>
        <v/>
      </c>
      <c r="C4" s="120" t="str">
        <f aca="false">IF(計算!C2="","",計算!C2)</f>
        <v/>
      </c>
      <c r="D4" s="151" t="str">
        <f aca="false">IF(計算!D2="","",計算!D2)</f>
        <v/>
      </c>
      <c r="E4" s="120" t="str">
        <f aca="false">IF(計算!E2="","",計算!E2)</f>
        <v/>
      </c>
      <c r="F4" s="169" t="str">
        <f aca="false">IF(計算!AL2="","",計算!AL2)</f>
        <v/>
      </c>
      <c r="G4" s="169" t="str">
        <f aca="false">IF(計算!BR2="","",計算!BR2)</f>
        <v/>
      </c>
      <c r="H4" s="169" t="str">
        <f aca="false">IF(計算!AM2="","",計算!AM2)</f>
        <v/>
      </c>
      <c r="I4" s="169" t="str">
        <f aca="false">IF(計算!BS2="","",計算!BS2)</f>
        <v/>
      </c>
      <c r="J4" s="169" t="str">
        <f aca="false">IF(計算!AN2="","",計算!AN2)</f>
        <v/>
      </c>
      <c r="K4" s="169" t="str">
        <f aca="false">IF(計算!BT2="","",計算!BT2)</f>
        <v/>
      </c>
      <c r="L4" s="169" t="str">
        <f aca="false">IF(計算!AO2="","",計算!AO2)</f>
        <v/>
      </c>
      <c r="M4" s="169" t="str">
        <f aca="false">IF(計算!BU2="","",計算!BU2)</f>
        <v/>
      </c>
      <c r="N4" s="120" t="str">
        <f aca="false">A4</f>
        <v/>
      </c>
      <c r="O4" s="120" t="str">
        <f aca="false">B4</f>
        <v/>
      </c>
      <c r="P4" s="120" t="str">
        <f aca="false">C4</f>
        <v/>
      </c>
      <c r="Q4" s="120" t="str">
        <f aca="false">D4</f>
        <v/>
      </c>
      <c r="R4" s="120" t="str">
        <f aca="false">E4</f>
        <v/>
      </c>
      <c r="S4" s="169" t="str">
        <f aca="false">IF(計算!AP2="","",計算!AP2)</f>
        <v/>
      </c>
      <c r="T4" s="169" t="str">
        <f aca="false">IF(計算!BV2="","",計算!BV2)</f>
        <v/>
      </c>
      <c r="U4" s="169" t="str">
        <f aca="false">IF(計算!AQ2="","",計算!AQ2)</f>
        <v/>
      </c>
      <c r="V4" s="169" t="str">
        <f aca="false">IF(計算!BW2="","",計算!BW2)</f>
        <v/>
      </c>
      <c r="W4" s="169" t="str">
        <f aca="false">IF(計算!AR2="","",計算!AR2)</f>
        <v/>
      </c>
      <c r="X4" s="169" t="str">
        <f aca="false">IF(計算!BX2="","",計算!BX2)</f>
        <v/>
      </c>
      <c r="Y4" s="169" t="str">
        <f aca="false">IF(計算!AS2="","",計算!AS2)</f>
        <v/>
      </c>
      <c r="Z4" s="169" t="str">
        <f aca="false">IF(計算!BY2="","",計算!BY2)</f>
        <v/>
      </c>
    </row>
    <row r="5" customFormat="false" ht="13.5" hidden="false" customHeight="false" outlineLevel="0" collapsed="false">
      <c r="A5" s="120" t="str">
        <f aca="false">IF(計算!A3="","",計算!A3)</f>
        <v/>
      </c>
      <c r="B5" s="120" t="str">
        <f aca="false">IF(計算!B3="","",計算!B3)</f>
        <v/>
      </c>
      <c r="C5" s="120" t="str">
        <f aca="false">IF(計算!C3="","",計算!C3)</f>
        <v/>
      </c>
      <c r="D5" s="151" t="str">
        <f aca="false">IF(計算!D3="","",計算!D3)</f>
        <v/>
      </c>
      <c r="E5" s="120" t="str">
        <f aca="false">IF(計算!E3="","",計算!E3)</f>
        <v/>
      </c>
      <c r="F5" s="169" t="str">
        <f aca="false">IF(計算!AL3="","",計算!AL3)</f>
        <v/>
      </c>
      <c r="G5" s="169" t="str">
        <f aca="false">IF(計算!BR3="","",計算!BR3)</f>
        <v/>
      </c>
      <c r="H5" s="169" t="str">
        <f aca="false">IF(計算!AM3="","",計算!AM3)</f>
        <v/>
      </c>
      <c r="I5" s="169" t="str">
        <f aca="false">IF(計算!BS3="","",計算!BS3)</f>
        <v/>
      </c>
      <c r="J5" s="169" t="str">
        <f aca="false">IF(計算!AN3="","",計算!AN3)</f>
        <v/>
      </c>
      <c r="K5" s="169" t="str">
        <f aca="false">IF(計算!BT3="","",計算!BT3)</f>
        <v/>
      </c>
      <c r="L5" s="169" t="str">
        <f aca="false">IF(計算!AO3="","",計算!AO3)</f>
        <v/>
      </c>
      <c r="M5" s="169" t="str">
        <f aca="false">IF(計算!BU3="","",計算!BU3)</f>
        <v/>
      </c>
      <c r="N5" s="120" t="str">
        <f aca="false">A5</f>
        <v/>
      </c>
      <c r="O5" s="120" t="str">
        <f aca="false">B5</f>
        <v/>
      </c>
      <c r="P5" s="120" t="str">
        <f aca="false">C5</f>
        <v/>
      </c>
      <c r="Q5" s="120" t="str">
        <f aca="false">D5</f>
        <v/>
      </c>
      <c r="R5" s="120" t="str">
        <f aca="false">E5</f>
        <v/>
      </c>
      <c r="S5" s="169" t="str">
        <f aca="false">IF(計算!AP3="","",計算!AP3)</f>
        <v/>
      </c>
      <c r="T5" s="169" t="str">
        <f aca="false">IF(計算!BV3="","",計算!BV3)</f>
        <v/>
      </c>
      <c r="U5" s="169" t="str">
        <f aca="false">IF(計算!AQ3="","",計算!AQ3)</f>
        <v/>
      </c>
      <c r="V5" s="169" t="str">
        <f aca="false">IF(計算!BW3="","",計算!BW3)</f>
        <v/>
      </c>
      <c r="W5" s="169" t="str">
        <f aca="false">IF(計算!AR3="","",計算!AR3)</f>
        <v/>
      </c>
      <c r="X5" s="169" t="str">
        <f aca="false">IF(計算!BX3="","",計算!BX3)</f>
        <v/>
      </c>
      <c r="Y5" s="169" t="str">
        <f aca="false">IF(計算!AS3="","",計算!AS3)</f>
        <v/>
      </c>
      <c r="Z5" s="169" t="str">
        <f aca="false">IF(計算!BY3="","",計算!BY3)</f>
        <v/>
      </c>
    </row>
    <row r="6" customFormat="false" ht="13.5" hidden="false" customHeight="false" outlineLevel="0" collapsed="false">
      <c r="A6" s="120" t="str">
        <f aca="false">IF(計算!A4="","",計算!A4)</f>
        <v/>
      </c>
      <c r="B6" s="120" t="str">
        <f aca="false">IF(計算!B4="","",計算!B4)</f>
        <v/>
      </c>
      <c r="C6" s="120" t="str">
        <f aca="false">IF(計算!C4="","",計算!C4)</f>
        <v/>
      </c>
      <c r="D6" s="151" t="str">
        <f aca="false">IF(計算!D4="","",計算!D4)</f>
        <v/>
      </c>
      <c r="E6" s="120" t="str">
        <f aca="false">IF(計算!E4="","",計算!E4)</f>
        <v/>
      </c>
      <c r="F6" s="169" t="str">
        <f aca="false">IF(計算!AL4="","",計算!AL4)</f>
        <v/>
      </c>
      <c r="G6" s="169" t="str">
        <f aca="false">IF(計算!BR4="","",計算!BR4)</f>
        <v/>
      </c>
      <c r="H6" s="169" t="str">
        <f aca="false">IF(計算!AM4="","",計算!AM4)</f>
        <v/>
      </c>
      <c r="I6" s="169" t="str">
        <f aca="false">IF(計算!BS4="","",計算!BS4)</f>
        <v/>
      </c>
      <c r="J6" s="169" t="str">
        <f aca="false">IF(計算!AN4="","",計算!AN4)</f>
        <v/>
      </c>
      <c r="K6" s="169" t="str">
        <f aca="false">IF(計算!BT4="","",計算!BT4)</f>
        <v/>
      </c>
      <c r="L6" s="169" t="str">
        <f aca="false">IF(計算!AO4="","",計算!AO4)</f>
        <v/>
      </c>
      <c r="M6" s="169" t="str">
        <f aca="false">IF(計算!BU4="","",計算!BU4)</f>
        <v/>
      </c>
      <c r="N6" s="120" t="str">
        <f aca="false">A6</f>
        <v/>
      </c>
      <c r="O6" s="120" t="str">
        <f aca="false">B6</f>
        <v/>
      </c>
      <c r="P6" s="120" t="str">
        <f aca="false">C6</f>
        <v/>
      </c>
      <c r="Q6" s="120" t="str">
        <f aca="false">D6</f>
        <v/>
      </c>
      <c r="R6" s="120" t="str">
        <f aca="false">E6</f>
        <v/>
      </c>
      <c r="S6" s="169" t="str">
        <f aca="false">IF(計算!AP4="","",計算!AP4)</f>
        <v/>
      </c>
      <c r="T6" s="169" t="str">
        <f aca="false">IF(計算!BV4="","",計算!BV4)</f>
        <v/>
      </c>
      <c r="U6" s="169" t="str">
        <f aca="false">IF(計算!AQ4="","",計算!AQ4)</f>
        <v/>
      </c>
      <c r="V6" s="169" t="str">
        <f aca="false">IF(計算!BW4="","",計算!BW4)</f>
        <v/>
      </c>
      <c r="W6" s="169" t="str">
        <f aca="false">IF(計算!AR4="","",計算!AR4)</f>
        <v/>
      </c>
      <c r="X6" s="169" t="str">
        <f aca="false">IF(計算!BX4="","",計算!BX4)</f>
        <v/>
      </c>
      <c r="Y6" s="169" t="str">
        <f aca="false">IF(計算!AS4="","",計算!AS4)</f>
        <v/>
      </c>
      <c r="Z6" s="169" t="str">
        <f aca="false">IF(計算!BY4="","",計算!BY4)</f>
        <v/>
      </c>
    </row>
    <row r="7" customFormat="false" ht="13.5" hidden="false" customHeight="false" outlineLevel="0" collapsed="false">
      <c r="A7" s="120" t="str">
        <f aca="false">IF(計算!A5="","",計算!A5)</f>
        <v/>
      </c>
      <c r="B7" s="120" t="str">
        <f aca="false">IF(計算!B5="","",計算!B5)</f>
        <v/>
      </c>
      <c r="C7" s="120" t="str">
        <f aca="false">IF(計算!C5="","",計算!C5)</f>
        <v/>
      </c>
      <c r="D7" s="151" t="str">
        <f aca="false">IF(計算!D5="","",計算!D5)</f>
        <v/>
      </c>
      <c r="E7" s="120" t="str">
        <f aca="false">IF(計算!E5="","",計算!E5)</f>
        <v/>
      </c>
      <c r="F7" s="169" t="str">
        <f aca="false">IF(計算!AL5="","",計算!AL5)</f>
        <v/>
      </c>
      <c r="G7" s="169" t="str">
        <f aca="false">IF(計算!BR5="","",計算!BR5)</f>
        <v/>
      </c>
      <c r="H7" s="169" t="str">
        <f aca="false">IF(計算!AM5="","",計算!AM5)</f>
        <v/>
      </c>
      <c r="I7" s="169" t="str">
        <f aca="false">IF(計算!BS5="","",計算!BS5)</f>
        <v/>
      </c>
      <c r="J7" s="169" t="str">
        <f aca="false">IF(計算!AN5="","",計算!AN5)</f>
        <v/>
      </c>
      <c r="K7" s="169" t="str">
        <f aca="false">IF(計算!BT5="","",計算!BT5)</f>
        <v/>
      </c>
      <c r="L7" s="169" t="str">
        <f aca="false">IF(計算!AO5="","",計算!AO5)</f>
        <v/>
      </c>
      <c r="M7" s="169" t="str">
        <f aca="false">IF(計算!BU5="","",計算!BU5)</f>
        <v/>
      </c>
      <c r="N7" s="120" t="str">
        <f aca="false">A7</f>
        <v/>
      </c>
      <c r="O7" s="120" t="str">
        <f aca="false">B7</f>
        <v/>
      </c>
      <c r="P7" s="120" t="str">
        <f aca="false">C7</f>
        <v/>
      </c>
      <c r="Q7" s="120" t="str">
        <f aca="false">D7</f>
        <v/>
      </c>
      <c r="R7" s="120" t="str">
        <f aca="false">E7</f>
        <v/>
      </c>
      <c r="S7" s="169" t="str">
        <f aca="false">IF(計算!AP5="","",計算!AP5)</f>
        <v/>
      </c>
      <c r="T7" s="169" t="str">
        <f aca="false">IF(計算!BV5="","",計算!BV5)</f>
        <v/>
      </c>
      <c r="U7" s="169" t="str">
        <f aca="false">IF(計算!AQ5="","",計算!AQ5)</f>
        <v/>
      </c>
      <c r="V7" s="169" t="str">
        <f aca="false">IF(計算!BW5="","",計算!BW5)</f>
        <v/>
      </c>
      <c r="W7" s="169" t="str">
        <f aca="false">IF(計算!AR5="","",計算!AR5)</f>
        <v/>
      </c>
      <c r="X7" s="169" t="str">
        <f aca="false">IF(計算!BX5="","",計算!BX5)</f>
        <v/>
      </c>
      <c r="Y7" s="169" t="str">
        <f aca="false">IF(計算!AS5="","",計算!AS5)</f>
        <v/>
      </c>
      <c r="Z7" s="169" t="str">
        <f aca="false">IF(計算!BY5="","",計算!BY5)</f>
        <v/>
      </c>
    </row>
    <row r="8" customFormat="false" ht="13.5" hidden="false" customHeight="false" outlineLevel="0" collapsed="false">
      <c r="A8" s="120" t="str">
        <f aca="false">IF(計算!A6="","",計算!A6)</f>
        <v/>
      </c>
      <c r="B8" s="120" t="str">
        <f aca="false">IF(計算!B6="","",計算!B6)</f>
        <v/>
      </c>
      <c r="C8" s="120" t="str">
        <f aca="false">IF(計算!C6="","",計算!C6)</f>
        <v/>
      </c>
      <c r="D8" s="151" t="str">
        <f aca="false">IF(計算!D6="","",計算!D6)</f>
        <v/>
      </c>
      <c r="E8" s="120" t="str">
        <f aca="false">IF(計算!E6="","",計算!E6)</f>
        <v/>
      </c>
      <c r="F8" s="169" t="str">
        <f aca="false">IF(計算!AL6="","",計算!AL6)</f>
        <v/>
      </c>
      <c r="G8" s="169" t="str">
        <f aca="false">IF(計算!BR6="","",計算!BR6)</f>
        <v/>
      </c>
      <c r="H8" s="169" t="str">
        <f aca="false">IF(計算!AM6="","",計算!AM6)</f>
        <v/>
      </c>
      <c r="I8" s="169" t="str">
        <f aca="false">IF(計算!BS6="","",計算!BS6)</f>
        <v/>
      </c>
      <c r="J8" s="169" t="str">
        <f aca="false">IF(計算!AN6="","",計算!AN6)</f>
        <v/>
      </c>
      <c r="K8" s="169" t="str">
        <f aca="false">IF(計算!BT6="","",計算!BT6)</f>
        <v/>
      </c>
      <c r="L8" s="169" t="str">
        <f aca="false">IF(計算!AO6="","",計算!AO6)</f>
        <v/>
      </c>
      <c r="M8" s="169" t="str">
        <f aca="false">IF(計算!BU6="","",計算!BU6)</f>
        <v/>
      </c>
      <c r="N8" s="120" t="str">
        <f aca="false">A8</f>
        <v/>
      </c>
      <c r="O8" s="120" t="str">
        <f aca="false">B8</f>
        <v/>
      </c>
      <c r="P8" s="120" t="str">
        <f aca="false">C8</f>
        <v/>
      </c>
      <c r="Q8" s="120" t="str">
        <f aca="false">D8</f>
        <v/>
      </c>
      <c r="R8" s="120" t="str">
        <f aca="false">E8</f>
        <v/>
      </c>
      <c r="S8" s="169" t="str">
        <f aca="false">IF(計算!AP6="","",計算!AP6)</f>
        <v/>
      </c>
      <c r="T8" s="169" t="str">
        <f aca="false">IF(計算!BV6="","",計算!BV6)</f>
        <v/>
      </c>
      <c r="U8" s="169" t="str">
        <f aca="false">IF(計算!AQ6="","",計算!AQ6)</f>
        <v/>
      </c>
      <c r="V8" s="169" t="str">
        <f aca="false">IF(計算!BW6="","",計算!BW6)</f>
        <v/>
      </c>
      <c r="W8" s="169" t="str">
        <f aca="false">IF(計算!AR6="","",計算!AR6)</f>
        <v/>
      </c>
      <c r="X8" s="169" t="str">
        <f aca="false">IF(計算!BX6="","",計算!BX6)</f>
        <v/>
      </c>
      <c r="Y8" s="169" t="str">
        <f aca="false">IF(計算!AS6="","",計算!AS6)</f>
        <v/>
      </c>
      <c r="Z8" s="169" t="str">
        <f aca="false">IF(計算!BY6="","",計算!BY6)</f>
        <v/>
      </c>
    </row>
    <row r="9" customFormat="false" ht="13.5" hidden="false" customHeight="false" outlineLevel="0" collapsed="false">
      <c r="A9" s="120" t="str">
        <f aca="false">IF(計算!A7="","",計算!A7)</f>
        <v/>
      </c>
      <c r="B9" s="120" t="str">
        <f aca="false">IF(計算!B7="","",計算!B7)</f>
        <v/>
      </c>
      <c r="C9" s="120" t="str">
        <f aca="false">IF(計算!C7="","",計算!C7)</f>
        <v/>
      </c>
      <c r="D9" s="151" t="str">
        <f aca="false">IF(計算!D7="","",計算!D7)</f>
        <v/>
      </c>
      <c r="E9" s="120" t="str">
        <f aca="false">IF(計算!E7="","",計算!E7)</f>
        <v/>
      </c>
      <c r="F9" s="169" t="str">
        <f aca="false">IF(計算!AL7="","",計算!AL7)</f>
        <v/>
      </c>
      <c r="G9" s="169" t="str">
        <f aca="false">IF(計算!BR7="","",計算!BR7)</f>
        <v/>
      </c>
      <c r="H9" s="169" t="str">
        <f aca="false">IF(計算!AM7="","",計算!AM7)</f>
        <v/>
      </c>
      <c r="I9" s="169" t="str">
        <f aca="false">IF(計算!BS7="","",計算!BS7)</f>
        <v/>
      </c>
      <c r="J9" s="169" t="str">
        <f aca="false">IF(計算!AN7="","",計算!AN7)</f>
        <v/>
      </c>
      <c r="K9" s="169" t="str">
        <f aca="false">IF(計算!BT7="","",計算!BT7)</f>
        <v/>
      </c>
      <c r="L9" s="169" t="str">
        <f aca="false">IF(計算!AO7="","",計算!AO7)</f>
        <v/>
      </c>
      <c r="M9" s="169" t="str">
        <f aca="false">IF(計算!BU7="","",計算!BU7)</f>
        <v/>
      </c>
      <c r="N9" s="120" t="str">
        <f aca="false">A9</f>
        <v/>
      </c>
      <c r="O9" s="120" t="str">
        <f aca="false">B9</f>
        <v/>
      </c>
      <c r="P9" s="120" t="str">
        <f aca="false">C9</f>
        <v/>
      </c>
      <c r="Q9" s="120" t="str">
        <f aca="false">D9</f>
        <v/>
      </c>
      <c r="R9" s="120" t="str">
        <f aca="false">E9</f>
        <v/>
      </c>
      <c r="S9" s="169" t="str">
        <f aca="false">IF(計算!AP7="","",計算!AP7)</f>
        <v/>
      </c>
      <c r="T9" s="169" t="str">
        <f aca="false">IF(計算!BV7="","",計算!BV7)</f>
        <v/>
      </c>
      <c r="U9" s="169" t="str">
        <f aca="false">IF(計算!AQ7="","",計算!AQ7)</f>
        <v/>
      </c>
      <c r="V9" s="169" t="str">
        <f aca="false">IF(計算!BW7="","",計算!BW7)</f>
        <v/>
      </c>
      <c r="W9" s="169" t="str">
        <f aca="false">IF(計算!AR7="","",計算!AR7)</f>
        <v/>
      </c>
      <c r="X9" s="169" t="str">
        <f aca="false">IF(計算!BX7="","",計算!BX7)</f>
        <v/>
      </c>
      <c r="Y9" s="169" t="str">
        <f aca="false">IF(計算!AS7="","",計算!AS7)</f>
        <v/>
      </c>
      <c r="Z9" s="169" t="str">
        <f aca="false">IF(計算!BY7="","",計算!BY7)</f>
        <v/>
      </c>
    </row>
    <row r="10" customFormat="false" ht="13.5" hidden="false" customHeight="false" outlineLevel="0" collapsed="false">
      <c r="A10" s="120" t="str">
        <f aca="false">IF(計算!A8="","",計算!A8)</f>
        <v/>
      </c>
      <c r="B10" s="120" t="str">
        <f aca="false">IF(計算!B8="","",計算!B8)</f>
        <v/>
      </c>
      <c r="C10" s="120" t="str">
        <f aca="false">IF(計算!C8="","",計算!C8)</f>
        <v/>
      </c>
      <c r="D10" s="151" t="str">
        <f aca="false">IF(計算!D8="","",計算!D8)</f>
        <v/>
      </c>
      <c r="E10" s="120" t="str">
        <f aca="false">IF(計算!E8="","",計算!E8)</f>
        <v/>
      </c>
      <c r="F10" s="169" t="str">
        <f aca="false">IF(計算!AL8="","",計算!AL8)</f>
        <v/>
      </c>
      <c r="G10" s="169" t="str">
        <f aca="false">IF(計算!BR8="","",計算!BR8)</f>
        <v/>
      </c>
      <c r="H10" s="169" t="str">
        <f aca="false">IF(計算!AM8="","",計算!AM8)</f>
        <v/>
      </c>
      <c r="I10" s="169" t="str">
        <f aca="false">IF(計算!BS8="","",計算!BS8)</f>
        <v/>
      </c>
      <c r="J10" s="169" t="str">
        <f aca="false">IF(計算!AN8="","",計算!AN8)</f>
        <v/>
      </c>
      <c r="K10" s="169" t="str">
        <f aca="false">IF(計算!BT8="","",計算!BT8)</f>
        <v/>
      </c>
      <c r="L10" s="169" t="str">
        <f aca="false">IF(計算!AO8="","",計算!AO8)</f>
        <v/>
      </c>
      <c r="M10" s="169" t="str">
        <f aca="false">IF(計算!BU8="","",計算!BU8)</f>
        <v/>
      </c>
      <c r="N10" s="120" t="str">
        <f aca="false">A10</f>
        <v/>
      </c>
      <c r="O10" s="120" t="str">
        <f aca="false">B10</f>
        <v/>
      </c>
      <c r="P10" s="120" t="str">
        <f aca="false">C10</f>
        <v/>
      </c>
      <c r="Q10" s="120" t="str">
        <f aca="false">D10</f>
        <v/>
      </c>
      <c r="R10" s="120" t="str">
        <f aca="false">E10</f>
        <v/>
      </c>
      <c r="S10" s="169" t="str">
        <f aca="false">IF(計算!AP8="","",計算!AP8)</f>
        <v/>
      </c>
      <c r="T10" s="169" t="str">
        <f aca="false">IF(計算!BV8="","",計算!BV8)</f>
        <v/>
      </c>
      <c r="U10" s="169" t="str">
        <f aca="false">IF(計算!AQ8="","",計算!AQ8)</f>
        <v/>
      </c>
      <c r="V10" s="169" t="str">
        <f aca="false">IF(計算!BW8="","",計算!BW8)</f>
        <v/>
      </c>
      <c r="W10" s="169" t="str">
        <f aca="false">IF(計算!AR8="","",計算!AR8)</f>
        <v/>
      </c>
      <c r="X10" s="169" t="str">
        <f aca="false">IF(計算!BX8="","",計算!BX8)</f>
        <v/>
      </c>
      <c r="Y10" s="169" t="str">
        <f aca="false">IF(計算!AS8="","",計算!AS8)</f>
        <v/>
      </c>
      <c r="Z10" s="169" t="str">
        <f aca="false">IF(計算!BY8="","",計算!BY8)</f>
        <v/>
      </c>
    </row>
    <row r="11" customFormat="false" ht="13.5" hidden="false" customHeight="false" outlineLevel="0" collapsed="false">
      <c r="A11" s="120" t="str">
        <f aca="false">IF(計算!A9="","",計算!A9)</f>
        <v/>
      </c>
      <c r="B11" s="120" t="str">
        <f aca="false">IF(計算!B9="","",計算!B9)</f>
        <v/>
      </c>
      <c r="C11" s="120" t="str">
        <f aca="false">IF(計算!C9="","",計算!C9)</f>
        <v/>
      </c>
      <c r="D11" s="151" t="str">
        <f aca="false">IF(計算!D9="","",計算!D9)</f>
        <v/>
      </c>
      <c r="E11" s="120" t="str">
        <f aca="false">IF(計算!E9="","",計算!E9)</f>
        <v/>
      </c>
      <c r="F11" s="169" t="str">
        <f aca="false">IF(計算!AL9="","",計算!AL9)</f>
        <v/>
      </c>
      <c r="G11" s="169" t="str">
        <f aca="false">IF(計算!BR9="","",計算!BR9)</f>
        <v/>
      </c>
      <c r="H11" s="169" t="str">
        <f aca="false">IF(計算!AM9="","",計算!AM9)</f>
        <v/>
      </c>
      <c r="I11" s="169" t="str">
        <f aca="false">IF(計算!BS9="","",計算!BS9)</f>
        <v/>
      </c>
      <c r="J11" s="169" t="str">
        <f aca="false">IF(計算!AN9="","",計算!AN9)</f>
        <v/>
      </c>
      <c r="K11" s="169" t="str">
        <f aca="false">IF(計算!BT9="","",計算!BT9)</f>
        <v/>
      </c>
      <c r="L11" s="169" t="str">
        <f aca="false">IF(計算!AO9="","",計算!AO9)</f>
        <v/>
      </c>
      <c r="M11" s="169" t="str">
        <f aca="false">IF(計算!BU9="","",計算!BU9)</f>
        <v/>
      </c>
      <c r="N11" s="120" t="str">
        <f aca="false">A11</f>
        <v/>
      </c>
      <c r="O11" s="120" t="str">
        <f aca="false">B11</f>
        <v/>
      </c>
      <c r="P11" s="120" t="str">
        <f aca="false">C11</f>
        <v/>
      </c>
      <c r="Q11" s="120" t="str">
        <f aca="false">D11</f>
        <v/>
      </c>
      <c r="R11" s="120" t="str">
        <f aca="false">E11</f>
        <v/>
      </c>
      <c r="S11" s="169" t="str">
        <f aca="false">IF(計算!AP9="","",計算!AP9)</f>
        <v/>
      </c>
      <c r="T11" s="169" t="str">
        <f aca="false">IF(計算!BV9="","",計算!BV9)</f>
        <v/>
      </c>
      <c r="U11" s="169" t="str">
        <f aca="false">IF(計算!AQ9="","",計算!AQ9)</f>
        <v/>
      </c>
      <c r="V11" s="169" t="str">
        <f aca="false">IF(計算!BW9="","",計算!BW9)</f>
        <v/>
      </c>
      <c r="W11" s="169" t="str">
        <f aca="false">IF(計算!AR9="","",計算!AR9)</f>
        <v/>
      </c>
      <c r="X11" s="169" t="str">
        <f aca="false">IF(計算!BX9="","",計算!BX9)</f>
        <v/>
      </c>
      <c r="Y11" s="169" t="str">
        <f aca="false">IF(計算!AS9="","",計算!AS9)</f>
        <v/>
      </c>
      <c r="Z11" s="169" t="str">
        <f aca="false">IF(計算!BY9="","",計算!BY9)</f>
        <v/>
      </c>
    </row>
    <row r="12" customFormat="false" ht="13.5" hidden="false" customHeight="false" outlineLevel="0" collapsed="false">
      <c r="A12" s="120" t="str">
        <f aca="false">IF(計算!A10="","",計算!A10)</f>
        <v/>
      </c>
      <c r="B12" s="120" t="str">
        <f aca="false">IF(計算!B10="","",計算!B10)</f>
        <v/>
      </c>
      <c r="C12" s="120" t="str">
        <f aca="false">IF(計算!C10="","",計算!C10)</f>
        <v/>
      </c>
      <c r="D12" s="151" t="str">
        <f aca="false">IF(計算!D10="","",計算!D10)</f>
        <v/>
      </c>
      <c r="E12" s="120" t="str">
        <f aca="false">IF(計算!E10="","",計算!E10)</f>
        <v/>
      </c>
      <c r="F12" s="169" t="str">
        <f aca="false">IF(計算!AL10="","",計算!AL10)</f>
        <v/>
      </c>
      <c r="G12" s="169" t="str">
        <f aca="false">IF(計算!BR10="","",計算!BR10)</f>
        <v/>
      </c>
      <c r="H12" s="169" t="str">
        <f aca="false">IF(計算!AM10="","",計算!AM10)</f>
        <v/>
      </c>
      <c r="I12" s="169" t="str">
        <f aca="false">IF(計算!BS10="","",計算!BS10)</f>
        <v/>
      </c>
      <c r="J12" s="169" t="str">
        <f aca="false">IF(計算!AN10="","",計算!AN10)</f>
        <v/>
      </c>
      <c r="K12" s="169" t="str">
        <f aca="false">IF(計算!BT10="","",計算!BT10)</f>
        <v/>
      </c>
      <c r="L12" s="169" t="str">
        <f aca="false">IF(計算!AO10="","",計算!AO10)</f>
        <v/>
      </c>
      <c r="M12" s="169" t="str">
        <f aca="false">IF(計算!BU10="","",計算!BU10)</f>
        <v/>
      </c>
      <c r="N12" s="120" t="str">
        <f aca="false">A12</f>
        <v/>
      </c>
      <c r="O12" s="120" t="str">
        <f aca="false">B12</f>
        <v/>
      </c>
      <c r="P12" s="120" t="str">
        <f aca="false">C12</f>
        <v/>
      </c>
      <c r="Q12" s="120" t="str">
        <f aca="false">D12</f>
        <v/>
      </c>
      <c r="R12" s="120" t="str">
        <f aca="false">E12</f>
        <v/>
      </c>
      <c r="S12" s="169" t="str">
        <f aca="false">IF(計算!AP10="","",計算!AP10)</f>
        <v/>
      </c>
      <c r="T12" s="169" t="str">
        <f aca="false">IF(計算!BV10="","",計算!BV10)</f>
        <v/>
      </c>
      <c r="U12" s="169" t="str">
        <f aca="false">IF(計算!AQ10="","",計算!AQ10)</f>
        <v/>
      </c>
      <c r="V12" s="169" t="str">
        <f aca="false">IF(計算!BW10="","",計算!BW10)</f>
        <v/>
      </c>
      <c r="W12" s="169" t="str">
        <f aca="false">IF(計算!AR10="","",計算!AR10)</f>
        <v/>
      </c>
      <c r="X12" s="169" t="str">
        <f aca="false">IF(計算!BX10="","",計算!BX10)</f>
        <v/>
      </c>
      <c r="Y12" s="169" t="str">
        <f aca="false">IF(計算!AS10="","",計算!AS10)</f>
        <v/>
      </c>
      <c r="Z12" s="169" t="str">
        <f aca="false">IF(計算!BY10="","",計算!BY10)</f>
        <v/>
      </c>
    </row>
    <row r="13" customFormat="false" ht="13.5" hidden="false" customHeight="false" outlineLevel="0" collapsed="false">
      <c r="A13" s="120" t="str">
        <f aca="false">IF(計算!A11="","",計算!A11)</f>
        <v/>
      </c>
      <c r="B13" s="120" t="str">
        <f aca="false">IF(計算!B11="","",計算!B11)</f>
        <v/>
      </c>
      <c r="C13" s="120" t="str">
        <f aca="false">IF(計算!C11="","",計算!C11)</f>
        <v/>
      </c>
      <c r="D13" s="151" t="str">
        <f aca="false">IF(計算!D11="","",計算!D11)</f>
        <v/>
      </c>
      <c r="E13" s="120" t="str">
        <f aca="false">IF(計算!E11="","",計算!E11)</f>
        <v/>
      </c>
      <c r="F13" s="169" t="str">
        <f aca="false">IF(計算!AL11="","",計算!AL11)</f>
        <v/>
      </c>
      <c r="G13" s="169" t="str">
        <f aca="false">IF(計算!BR11="","",計算!BR11)</f>
        <v/>
      </c>
      <c r="H13" s="169" t="str">
        <f aca="false">IF(計算!AM11="","",計算!AM11)</f>
        <v/>
      </c>
      <c r="I13" s="169" t="str">
        <f aca="false">IF(計算!BS11="","",計算!BS11)</f>
        <v/>
      </c>
      <c r="J13" s="169" t="str">
        <f aca="false">IF(計算!AN11="","",計算!AN11)</f>
        <v/>
      </c>
      <c r="K13" s="169" t="str">
        <f aca="false">IF(計算!BT11="","",計算!BT11)</f>
        <v/>
      </c>
      <c r="L13" s="169" t="str">
        <f aca="false">IF(計算!AO11="","",計算!AO11)</f>
        <v/>
      </c>
      <c r="M13" s="169" t="str">
        <f aca="false">IF(計算!BU11="","",計算!BU11)</f>
        <v/>
      </c>
      <c r="N13" s="120" t="str">
        <f aca="false">A13</f>
        <v/>
      </c>
      <c r="O13" s="120" t="str">
        <f aca="false">B13</f>
        <v/>
      </c>
      <c r="P13" s="120" t="str">
        <f aca="false">C13</f>
        <v/>
      </c>
      <c r="Q13" s="120" t="str">
        <f aca="false">D13</f>
        <v/>
      </c>
      <c r="R13" s="120" t="str">
        <f aca="false">E13</f>
        <v/>
      </c>
      <c r="S13" s="169" t="str">
        <f aca="false">IF(計算!AP11="","",計算!AP11)</f>
        <v/>
      </c>
      <c r="T13" s="169" t="str">
        <f aca="false">IF(計算!BV11="","",計算!BV11)</f>
        <v/>
      </c>
      <c r="U13" s="169" t="str">
        <f aca="false">IF(計算!AQ11="","",計算!AQ11)</f>
        <v/>
      </c>
      <c r="V13" s="169" t="str">
        <f aca="false">IF(計算!BW11="","",計算!BW11)</f>
        <v/>
      </c>
      <c r="W13" s="169" t="str">
        <f aca="false">IF(計算!AR11="","",計算!AR11)</f>
        <v/>
      </c>
      <c r="X13" s="169" t="str">
        <f aca="false">IF(計算!BX11="","",計算!BX11)</f>
        <v/>
      </c>
      <c r="Y13" s="169" t="str">
        <f aca="false">IF(計算!AS11="","",計算!AS11)</f>
        <v/>
      </c>
      <c r="Z13" s="169" t="str">
        <f aca="false">IF(計算!BY11="","",計算!BY11)</f>
        <v/>
      </c>
    </row>
    <row r="14" customFormat="false" ht="13.5" hidden="false" customHeight="false" outlineLevel="0" collapsed="false">
      <c r="A14" s="120" t="str">
        <f aca="false">IF(計算!A12="","",計算!A12)</f>
        <v/>
      </c>
      <c r="B14" s="120" t="str">
        <f aca="false">IF(計算!B12="","",計算!B12)</f>
        <v/>
      </c>
      <c r="C14" s="120" t="str">
        <f aca="false">IF(計算!C12="","",計算!C12)</f>
        <v/>
      </c>
      <c r="D14" s="151" t="str">
        <f aca="false">IF(計算!D12="","",計算!D12)</f>
        <v/>
      </c>
      <c r="E14" s="120" t="str">
        <f aca="false">IF(計算!E12="","",計算!E12)</f>
        <v/>
      </c>
      <c r="F14" s="169" t="str">
        <f aca="false">IF(計算!AL12="","",計算!AL12)</f>
        <v/>
      </c>
      <c r="G14" s="169" t="str">
        <f aca="false">IF(計算!BR12="","",計算!BR12)</f>
        <v/>
      </c>
      <c r="H14" s="169" t="str">
        <f aca="false">IF(計算!AM12="","",計算!AM12)</f>
        <v/>
      </c>
      <c r="I14" s="169" t="str">
        <f aca="false">IF(計算!BS12="","",計算!BS12)</f>
        <v/>
      </c>
      <c r="J14" s="169" t="str">
        <f aca="false">IF(計算!AN12="","",計算!AN12)</f>
        <v/>
      </c>
      <c r="K14" s="169" t="str">
        <f aca="false">IF(計算!BT12="","",計算!BT12)</f>
        <v/>
      </c>
      <c r="L14" s="169" t="str">
        <f aca="false">IF(計算!AO12="","",計算!AO12)</f>
        <v/>
      </c>
      <c r="M14" s="169" t="str">
        <f aca="false">IF(計算!BU12="","",計算!BU12)</f>
        <v/>
      </c>
      <c r="N14" s="120" t="str">
        <f aca="false">A14</f>
        <v/>
      </c>
      <c r="O14" s="120" t="str">
        <f aca="false">B14</f>
        <v/>
      </c>
      <c r="P14" s="120" t="str">
        <f aca="false">C14</f>
        <v/>
      </c>
      <c r="Q14" s="120" t="str">
        <f aca="false">D14</f>
        <v/>
      </c>
      <c r="R14" s="120" t="str">
        <f aca="false">E14</f>
        <v/>
      </c>
      <c r="S14" s="169" t="str">
        <f aca="false">IF(計算!AP12="","",計算!AP12)</f>
        <v/>
      </c>
      <c r="T14" s="169" t="str">
        <f aca="false">IF(計算!BV12="","",計算!BV12)</f>
        <v/>
      </c>
      <c r="U14" s="169" t="str">
        <f aca="false">IF(計算!AQ12="","",計算!AQ12)</f>
        <v/>
      </c>
      <c r="V14" s="169" t="str">
        <f aca="false">IF(計算!BW12="","",計算!BW12)</f>
        <v/>
      </c>
      <c r="W14" s="169" t="str">
        <f aca="false">IF(計算!AR12="","",計算!AR12)</f>
        <v/>
      </c>
      <c r="X14" s="169" t="str">
        <f aca="false">IF(計算!BX12="","",計算!BX12)</f>
        <v/>
      </c>
      <c r="Y14" s="169" t="str">
        <f aca="false">IF(計算!AS12="","",計算!AS12)</f>
        <v/>
      </c>
      <c r="Z14" s="169" t="str">
        <f aca="false">IF(計算!BY12="","",計算!BY12)</f>
        <v/>
      </c>
    </row>
    <row r="15" customFormat="false" ht="13.5" hidden="false" customHeight="false" outlineLevel="0" collapsed="false">
      <c r="A15" s="120" t="str">
        <f aca="false">IF(計算!A13="","",計算!A13)</f>
        <v/>
      </c>
      <c r="B15" s="120" t="str">
        <f aca="false">IF(計算!B13="","",計算!B13)</f>
        <v/>
      </c>
      <c r="C15" s="120" t="str">
        <f aca="false">IF(計算!C13="","",計算!C13)</f>
        <v/>
      </c>
      <c r="D15" s="151" t="str">
        <f aca="false">IF(計算!D13="","",計算!D13)</f>
        <v/>
      </c>
      <c r="E15" s="120" t="str">
        <f aca="false">IF(計算!E13="","",計算!E13)</f>
        <v/>
      </c>
      <c r="F15" s="169" t="str">
        <f aca="false">IF(計算!AL13="","",計算!AL13)</f>
        <v/>
      </c>
      <c r="G15" s="169" t="str">
        <f aca="false">IF(計算!BR13="","",計算!BR13)</f>
        <v/>
      </c>
      <c r="H15" s="169" t="str">
        <f aca="false">IF(計算!AM13="","",計算!AM13)</f>
        <v/>
      </c>
      <c r="I15" s="169" t="str">
        <f aca="false">IF(計算!BS13="","",計算!BS13)</f>
        <v/>
      </c>
      <c r="J15" s="169" t="str">
        <f aca="false">IF(計算!AN13="","",計算!AN13)</f>
        <v/>
      </c>
      <c r="K15" s="169" t="str">
        <f aca="false">IF(計算!BT13="","",計算!BT13)</f>
        <v/>
      </c>
      <c r="L15" s="169" t="str">
        <f aca="false">IF(計算!AO13="","",計算!AO13)</f>
        <v/>
      </c>
      <c r="M15" s="169" t="str">
        <f aca="false">IF(計算!BU13="","",計算!BU13)</f>
        <v/>
      </c>
      <c r="N15" s="120" t="str">
        <f aca="false">A15</f>
        <v/>
      </c>
      <c r="O15" s="120" t="str">
        <f aca="false">B15</f>
        <v/>
      </c>
      <c r="P15" s="120" t="str">
        <f aca="false">C15</f>
        <v/>
      </c>
      <c r="Q15" s="120" t="str">
        <f aca="false">D15</f>
        <v/>
      </c>
      <c r="R15" s="120" t="str">
        <f aca="false">E15</f>
        <v/>
      </c>
      <c r="S15" s="169" t="str">
        <f aca="false">IF(計算!AP13="","",計算!AP13)</f>
        <v/>
      </c>
      <c r="T15" s="169" t="str">
        <f aca="false">IF(計算!BV13="","",計算!BV13)</f>
        <v/>
      </c>
      <c r="U15" s="169" t="str">
        <f aca="false">IF(計算!AQ13="","",計算!AQ13)</f>
        <v/>
      </c>
      <c r="V15" s="169" t="str">
        <f aca="false">IF(計算!BW13="","",計算!BW13)</f>
        <v/>
      </c>
      <c r="W15" s="169" t="str">
        <f aca="false">IF(計算!AR13="","",計算!AR13)</f>
        <v/>
      </c>
      <c r="X15" s="169" t="str">
        <f aca="false">IF(計算!BX13="","",計算!BX13)</f>
        <v/>
      </c>
      <c r="Y15" s="169" t="str">
        <f aca="false">IF(計算!AS13="","",計算!AS13)</f>
        <v/>
      </c>
      <c r="Z15" s="169" t="str">
        <f aca="false">IF(計算!BY13="","",計算!BY13)</f>
        <v/>
      </c>
    </row>
    <row r="16" customFormat="false" ht="13.5" hidden="false" customHeight="false" outlineLevel="0" collapsed="false">
      <c r="A16" s="120" t="str">
        <f aca="false">IF(計算!A14="","",計算!A14)</f>
        <v/>
      </c>
      <c r="B16" s="120" t="str">
        <f aca="false">IF(計算!B14="","",計算!B14)</f>
        <v/>
      </c>
      <c r="C16" s="120" t="str">
        <f aca="false">IF(計算!C14="","",計算!C14)</f>
        <v/>
      </c>
      <c r="D16" s="151" t="str">
        <f aca="false">IF(計算!D14="","",計算!D14)</f>
        <v/>
      </c>
      <c r="E16" s="120" t="str">
        <f aca="false">IF(計算!E14="","",計算!E14)</f>
        <v/>
      </c>
      <c r="F16" s="169" t="str">
        <f aca="false">IF(計算!AL14="","",計算!AL14)</f>
        <v/>
      </c>
      <c r="G16" s="169" t="str">
        <f aca="false">IF(計算!BR14="","",計算!BR14)</f>
        <v/>
      </c>
      <c r="H16" s="169" t="str">
        <f aca="false">IF(計算!AM14="","",計算!AM14)</f>
        <v/>
      </c>
      <c r="I16" s="169" t="str">
        <f aca="false">IF(計算!BS14="","",計算!BS14)</f>
        <v/>
      </c>
      <c r="J16" s="169" t="str">
        <f aca="false">IF(計算!AN14="","",計算!AN14)</f>
        <v/>
      </c>
      <c r="K16" s="169" t="str">
        <f aca="false">IF(計算!BT14="","",計算!BT14)</f>
        <v/>
      </c>
      <c r="L16" s="169" t="str">
        <f aca="false">IF(計算!AO14="","",計算!AO14)</f>
        <v/>
      </c>
      <c r="M16" s="169" t="str">
        <f aca="false">IF(計算!BU14="","",計算!BU14)</f>
        <v/>
      </c>
      <c r="N16" s="120" t="str">
        <f aca="false">A16</f>
        <v/>
      </c>
      <c r="O16" s="120" t="str">
        <f aca="false">B16</f>
        <v/>
      </c>
      <c r="P16" s="120" t="str">
        <f aca="false">C16</f>
        <v/>
      </c>
      <c r="Q16" s="120" t="str">
        <f aca="false">D16</f>
        <v/>
      </c>
      <c r="R16" s="120" t="str">
        <f aca="false">E16</f>
        <v/>
      </c>
      <c r="S16" s="169" t="str">
        <f aca="false">IF(計算!AP14="","",計算!AP14)</f>
        <v/>
      </c>
      <c r="T16" s="169" t="str">
        <f aca="false">IF(計算!BV14="","",計算!BV14)</f>
        <v/>
      </c>
      <c r="U16" s="169" t="str">
        <f aca="false">IF(計算!AQ14="","",計算!AQ14)</f>
        <v/>
      </c>
      <c r="V16" s="169" t="str">
        <f aca="false">IF(計算!BW14="","",計算!BW14)</f>
        <v/>
      </c>
      <c r="W16" s="169" t="str">
        <f aca="false">IF(計算!AR14="","",計算!AR14)</f>
        <v/>
      </c>
      <c r="X16" s="169" t="str">
        <f aca="false">IF(計算!BX14="","",計算!BX14)</f>
        <v/>
      </c>
      <c r="Y16" s="169" t="str">
        <f aca="false">IF(計算!AS14="","",計算!AS14)</f>
        <v/>
      </c>
      <c r="Z16" s="169" t="str">
        <f aca="false">IF(計算!BY14="","",計算!BY14)</f>
        <v/>
      </c>
    </row>
    <row r="17" customFormat="false" ht="13.5" hidden="false" customHeight="false" outlineLevel="0" collapsed="false">
      <c r="A17" s="120" t="str">
        <f aca="false">IF(計算!A15="","",計算!A15)</f>
        <v/>
      </c>
      <c r="B17" s="120" t="str">
        <f aca="false">IF(計算!B15="","",計算!B15)</f>
        <v/>
      </c>
      <c r="C17" s="120" t="str">
        <f aca="false">IF(計算!C15="","",計算!C15)</f>
        <v/>
      </c>
      <c r="D17" s="151" t="str">
        <f aca="false">IF(計算!D15="","",計算!D15)</f>
        <v/>
      </c>
      <c r="E17" s="120" t="str">
        <f aca="false">IF(計算!E15="","",計算!E15)</f>
        <v/>
      </c>
      <c r="F17" s="169" t="str">
        <f aca="false">IF(計算!AL15="","",計算!AL15)</f>
        <v/>
      </c>
      <c r="G17" s="169" t="str">
        <f aca="false">IF(計算!BR15="","",計算!BR15)</f>
        <v/>
      </c>
      <c r="H17" s="169" t="str">
        <f aca="false">IF(計算!AM15="","",計算!AM15)</f>
        <v/>
      </c>
      <c r="I17" s="169" t="str">
        <f aca="false">IF(計算!BS15="","",計算!BS15)</f>
        <v/>
      </c>
      <c r="J17" s="169" t="str">
        <f aca="false">IF(計算!AN15="","",計算!AN15)</f>
        <v/>
      </c>
      <c r="K17" s="169" t="str">
        <f aca="false">IF(計算!BT15="","",計算!BT15)</f>
        <v/>
      </c>
      <c r="L17" s="169" t="str">
        <f aca="false">IF(計算!AO15="","",計算!AO15)</f>
        <v/>
      </c>
      <c r="M17" s="169" t="str">
        <f aca="false">IF(計算!BU15="","",計算!BU15)</f>
        <v/>
      </c>
      <c r="N17" s="120" t="str">
        <f aca="false">A17</f>
        <v/>
      </c>
      <c r="O17" s="120" t="str">
        <f aca="false">B17</f>
        <v/>
      </c>
      <c r="P17" s="120" t="str">
        <f aca="false">C17</f>
        <v/>
      </c>
      <c r="Q17" s="120" t="str">
        <f aca="false">D17</f>
        <v/>
      </c>
      <c r="R17" s="120" t="str">
        <f aca="false">E17</f>
        <v/>
      </c>
      <c r="S17" s="169" t="str">
        <f aca="false">IF(計算!AP15="","",計算!AP15)</f>
        <v/>
      </c>
      <c r="T17" s="169" t="str">
        <f aca="false">IF(計算!BV15="","",計算!BV15)</f>
        <v/>
      </c>
      <c r="U17" s="169" t="str">
        <f aca="false">IF(計算!AQ15="","",計算!AQ15)</f>
        <v/>
      </c>
      <c r="V17" s="169" t="str">
        <f aca="false">IF(計算!BW15="","",計算!BW15)</f>
        <v/>
      </c>
      <c r="W17" s="169" t="str">
        <f aca="false">IF(計算!AR15="","",計算!AR15)</f>
        <v/>
      </c>
      <c r="X17" s="169" t="str">
        <f aca="false">IF(計算!BX15="","",計算!BX15)</f>
        <v/>
      </c>
      <c r="Y17" s="169" t="str">
        <f aca="false">IF(計算!AS15="","",計算!AS15)</f>
        <v/>
      </c>
      <c r="Z17" s="169" t="str">
        <f aca="false">IF(計算!BY15="","",計算!BY15)</f>
        <v/>
      </c>
    </row>
    <row r="18" customFormat="false" ht="13.5" hidden="false" customHeight="false" outlineLevel="0" collapsed="false">
      <c r="A18" s="120" t="str">
        <f aca="false">IF(計算!A16="","",計算!A16)</f>
        <v/>
      </c>
      <c r="B18" s="120" t="str">
        <f aca="false">IF(計算!B16="","",計算!B16)</f>
        <v/>
      </c>
      <c r="C18" s="120" t="str">
        <f aca="false">IF(計算!C16="","",計算!C16)</f>
        <v/>
      </c>
      <c r="D18" s="151" t="str">
        <f aca="false">IF(計算!D16="","",計算!D16)</f>
        <v/>
      </c>
      <c r="E18" s="120" t="str">
        <f aca="false">IF(計算!E16="","",計算!E16)</f>
        <v/>
      </c>
      <c r="F18" s="169" t="str">
        <f aca="false">IF(計算!AL16="","",計算!AL16)</f>
        <v/>
      </c>
      <c r="G18" s="169" t="str">
        <f aca="false">IF(計算!BR16="","",計算!BR16)</f>
        <v/>
      </c>
      <c r="H18" s="169" t="str">
        <f aca="false">IF(計算!AM16="","",計算!AM16)</f>
        <v/>
      </c>
      <c r="I18" s="169" t="str">
        <f aca="false">IF(計算!BS16="","",計算!BS16)</f>
        <v/>
      </c>
      <c r="J18" s="169" t="str">
        <f aca="false">IF(計算!AN16="","",計算!AN16)</f>
        <v/>
      </c>
      <c r="K18" s="169" t="str">
        <f aca="false">IF(計算!BT16="","",計算!BT16)</f>
        <v/>
      </c>
      <c r="L18" s="169" t="str">
        <f aca="false">IF(計算!AO16="","",計算!AO16)</f>
        <v/>
      </c>
      <c r="M18" s="169" t="str">
        <f aca="false">IF(計算!BU16="","",計算!BU16)</f>
        <v/>
      </c>
      <c r="N18" s="120" t="str">
        <f aca="false">A18</f>
        <v/>
      </c>
      <c r="O18" s="120" t="str">
        <f aca="false">B18</f>
        <v/>
      </c>
      <c r="P18" s="120" t="str">
        <f aca="false">C18</f>
        <v/>
      </c>
      <c r="Q18" s="120" t="str">
        <f aca="false">D18</f>
        <v/>
      </c>
      <c r="R18" s="120" t="str">
        <f aca="false">E18</f>
        <v/>
      </c>
      <c r="S18" s="169" t="str">
        <f aca="false">IF(計算!AP16="","",計算!AP16)</f>
        <v/>
      </c>
      <c r="T18" s="169" t="str">
        <f aca="false">IF(計算!BV16="","",計算!BV16)</f>
        <v/>
      </c>
      <c r="U18" s="169" t="str">
        <f aca="false">IF(計算!AQ16="","",計算!AQ16)</f>
        <v/>
      </c>
      <c r="V18" s="169" t="str">
        <f aca="false">IF(計算!BW16="","",計算!BW16)</f>
        <v/>
      </c>
      <c r="W18" s="169" t="str">
        <f aca="false">IF(計算!AR16="","",計算!AR16)</f>
        <v/>
      </c>
      <c r="X18" s="169" t="str">
        <f aca="false">IF(計算!BX16="","",計算!BX16)</f>
        <v/>
      </c>
      <c r="Y18" s="169" t="str">
        <f aca="false">IF(計算!AS16="","",計算!AS16)</f>
        <v/>
      </c>
      <c r="Z18" s="169" t="str">
        <f aca="false">IF(計算!BY16="","",計算!BY16)</f>
        <v/>
      </c>
    </row>
    <row r="19" customFormat="false" ht="13.5" hidden="false" customHeight="false" outlineLevel="0" collapsed="false">
      <c r="A19" s="120" t="str">
        <f aca="false">IF(計算!A17="","",計算!A17)</f>
        <v/>
      </c>
      <c r="B19" s="120" t="str">
        <f aca="false">IF(計算!B17="","",計算!B17)</f>
        <v/>
      </c>
      <c r="C19" s="120" t="str">
        <f aca="false">IF(計算!C17="","",計算!C17)</f>
        <v/>
      </c>
      <c r="D19" s="151" t="str">
        <f aca="false">IF(計算!D17="","",計算!D17)</f>
        <v/>
      </c>
      <c r="E19" s="120" t="str">
        <f aca="false">IF(計算!E17="","",計算!E17)</f>
        <v/>
      </c>
      <c r="F19" s="169" t="str">
        <f aca="false">IF(計算!AL17="","",計算!AL17)</f>
        <v/>
      </c>
      <c r="G19" s="169" t="str">
        <f aca="false">IF(計算!BR17="","",計算!BR17)</f>
        <v/>
      </c>
      <c r="H19" s="169" t="str">
        <f aca="false">IF(計算!AM17="","",計算!AM17)</f>
        <v/>
      </c>
      <c r="I19" s="169" t="str">
        <f aca="false">IF(計算!BS17="","",計算!BS17)</f>
        <v/>
      </c>
      <c r="J19" s="169" t="str">
        <f aca="false">IF(計算!AN17="","",計算!AN17)</f>
        <v/>
      </c>
      <c r="K19" s="169" t="str">
        <f aca="false">IF(計算!BT17="","",計算!BT17)</f>
        <v/>
      </c>
      <c r="L19" s="169" t="str">
        <f aca="false">IF(計算!AO17="","",計算!AO17)</f>
        <v/>
      </c>
      <c r="M19" s="169" t="str">
        <f aca="false">IF(計算!BU17="","",計算!BU17)</f>
        <v/>
      </c>
      <c r="N19" s="120" t="str">
        <f aca="false">A19</f>
        <v/>
      </c>
      <c r="O19" s="120" t="str">
        <f aca="false">B19</f>
        <v/>
      </c>
      <c r="P19" s="120" t="str">
        <f aca="false">C19</f>
        <v/>
      </c>
      <c r="Q19" s="120" t="str">
        <f aca="false">D19</f>
        <v/>
      </c>
      <c r="R19" s="120" t="str">
        <f aca="false">E19</f>
        <v/>
      </c>
      <c r="S19" s="169" t="str">
        <f aca="false">IF(計算!AP17="","",計算!AP17)</f>
        <v/>
      </c>
      <c r="T19" s="169" t="str">
        <f aca="false">IF(計算!BV17="","",計算!BV17)</f>
        <v/>
      </c>
      <c r="U19" s="169" t="str">
        <f aca="false">IF(計算!AQ17="","",計算!AQ17)</f>
        <v/>
      </c>
      <c r="V19" s="169" t="str">
        <f aca="false">IF(計算!BW17="","",計算!BW17)</f>
        <v/>
      </c>
      <c r="W19" s="169" t="str">
        <f aca="false">IF(計算!AR17="","",計算!AR17)</f>
        <v/>
      </c>
      <c r="X19" s="169" t="str">
        <f aca="false">IF(計算!BX17="","",計算!BX17)</f>
        <v/>
      </c>
      <c r="Y19" s="169" t="str">
        <f aca="false">IF(計算!AS17="","",計算!AS17)</f>
        <v/>
      </c>
      <c r="Z19" s="169" t="str">
        <f aca="false">IF(計算!BY17="","",計算!BY17)</f>
        <v/>
      </c>
    </row>
    <row r="20" customFormat="false" ht="13.5" hidden="false" customHeight="false" outlineLevel="0" collapsed="false">
      <c r="A20" s="120" t="str">
        <f aca="false">IF(計算!A18="","",計算!A18)</f>
        <v/>
      </c>
      <c r="B20" s="120" t="str">
        <f aca="false">IF(計算!B18="","",計算!B18)</f>
        <v/>
      </c>
      <c r="C20" s="120" t="str">
        <f aca="false">IF(計算!C18="","",計算!C18)</f>
        <v/>
      </c>
      <c r="D20" s="151" t="str">
        <f aca="false">IF(計算!D18="","",計算!D18)</f>
        <v/>
      </c>
      <c r="E20" s="120" t="str">
        <f aca="false">IF(計算!E18="","",計算!E18)</f>
        <v/>
      </c>
      <c r="F20" s="169" t="str">
        <f aca="false">IF(計算!AL18="","",計算!AL18)</f>
        <v/>
      </c>
      <c r="G20" s="169" t="str">
        <f aca="false">IF(計算!BR18="","",計算!BR18)</f>
        <v/>
      </c>
      <c r="H20" s="169" t="str">
        <f aca="false">IF(計算!AM18="","",計算!AM18)</f>
        <v/>
      </c>
      <c r="I20" s="169" t="str">
        <f aca="false">IF(計算!BS18="","",計算!BS18)</f>
        <v/>
      </c>
      <c r="J20" s="169" t="str">
        <f aca="false">IF(計算!AN18="","",計算!AN18)</f>
        <v/>
      </c>
      <c r="K20" s="169" t="str">
        <f aca="false">IF(計算!BT18="","",計算!BT18)</f>
        <v/>
      </c>
      <c r="L20" s="169" t="str">
        <f aca="false">IF(計算!AO18="","",計算!AO18)</f>
        <v/>
      </c>
      <c r="M20" s="169" t="str">
        <f aca="false">IF(計算!BU18="","",計算!BU18)</f>
        <v/>
      </c>
      <c r="N20" s="120" t="str">
        <f aca="false">A20</f>
        <v/>
      </c>
      <c r="O20" s="120" t="str">
        <f aca="false">B20</f>
        <v/>
      </c>
      <c r="P20" s="120" t="str">
        <f aca="false">C20</f>
        <v/>
      </c>
      <c r="Q20" s="120" t="str">
        <f aca="false">D20</f>
        <v/>
      </c>
      <c r="R20" s="120" t="str">
        <f aca="false">E20</f>
        <v/>
      </c>
      <c r="S20" s="169" t="str">
        <f aca="false">IF(計算!AP18="","",計算!AP18)</f>
        <v/>
      </c>
      <c r="T20" s="169" t="str">
        <f aca="false">IF(計算!BV18="","",計算!BV18)</f>
        <v/>
      </c>
      <c r="U20" s="169" t="str">
        <f aca="false">IF(計算!AQ18="","",計算!AQ18)</f>
        <v/>
      </c>
      <c r="V20" s="169" t="str">
        <f aca="false">IF(計算!BW18="","",計算!BW18)</f>
        <v/>
      </c>
      <c r="W20" s="169" t="str">
        <f aca="false">IF(計算!AR18="","",計算!AR18)</f>
        <v/>
      </c>
      <c r="X20" s="169" t="str">
        <f aca="false">IF(計算!BX18="","",計算!BX18)</f>
        <v/>
      </c>
      <c r="Y20" s="169" t="str">
        <f aca="false">IF(計算!AS18="","",計算!AS18)</f>
        <v/>
      </c>
      <c r="Z20" s="169" t="str">
        <f aca="false">IF(計算!BY18="","",計算!BY18)</f>
        <v/>
      </c>
    </row>
    <row r="21" customFormat="false" ht="13.5" hidden="false" customHeight="false" outlineLevel="0" collapsed="false">
      <c r="A21" s="120" t="str">
        <f aca="false">IF(計算!A19="","",計算!A19)</f>
        <v/>
      </c>
      <c r="B21" s="120" t="str">
        <f aca="false">IF(計算!B19="","",計算!B19)</f>
        <v/>
      </c>
      <c r="C21" s="120" t="str">
        <f aca="false">IF(計算!C19="","",計算!C19)</f>
        <v/>
      </c>
      <c r="D21" s="151" t="str">
        <f aca="false">IF(計算!D19="","",計算!D19)</f>
        <v/>
      </c>
      <c r="E21" s="120" t="str">
        <f aca="false">IF(計算!E19="","",計算!E19)</f>
        <v/>
      </c>
      <c r="F21" s="169" t="str">
        <f aca="false">IF(計算!AL19="","",計算!AL19)</f>
        <v/>
      </c>
      <c r="G21" s="169" t="str">
        <f aca="false">IF(計算!BR19="","",計算!BR19)</f>
        <v/>
      </c>
      <c r="H21" s="169" t="str">
        <f aca="false">IF(計算!AM19="","",計算!AM19)</f>
        <v/>
      </c>
      <c r="I21" s="169" t="str">
        <f aca="false">IF(計算!BS19="","",計算!BS19)</f>
        <v/>
      </c>
      <c r="J21" s="169" t="str">
        <f aca="false">IF(計算!AN19="","",計算!AN19)</f>
        <v/>
      </c>
      <c r="K21" s="169" t="str">
        <f aca="false">IF(計算!BT19="","",計算!BT19)</f>
        <v/>
      </c>
      <c r="L21" s="169" t="str">
        <f aca="false">IF(計算!AO19="","",計算!AO19)</f>
        <v/>
      </c>
      <c r="M21" s="169" t="str">
        <f aca="false">IF(計算!BU19="","",計算!BU19)</f>
        <v/>
      </c>
      <c r="N21" s="120" t="str">
        <f aca="false">A21</f>
        <v/>
      </c>
      <c r="O21" s="120" t="str">
        <f aca="false">B21</f>
        <v/>
      </c>
      <c r="P21" s="120" t="str">
        <f aca="false">C21</f>
        <v/>
      </c>
      <c r="Q21" s="120" t="str">
        <f aca="false">D21</f>
        <v/>
      </c>
      <c r="R21" s="120" t="str">
        <f aca="false">E21</f>
        <v/>
      </c>
      <c r="S21" s="169" t="str">
        <f aca="false">IF(計算!AP19="","",計算!AP19)</f>
        <v/>
      </c>
      <c r="T21" s="169" t="str">
        <f aca="false">IF(計算!BV19="","",計算!BV19)</f>
        <v/>
      </c>
      <c r="U21" s="169" t="str">
        <f aca="false">IF(計算!AQ19="","",計算!AQ19)</f>
        <v/>
      </c>
      <c r="V21" s="169" t="str">
        <f aca="false">IF(計算!BW19="","",計算!BW19)</f>
        <v/>
      </c>
      <c r="W21" s="169" t="str">
        <f aca="false">IF(計算!AR19="","",計算!AR19)</f>
        <v/>
      </c>
      <c r="X21" s="169" t="str">
        <f aca="false">IF(計算!BX19="","",計算!BX19)</f>
        <v/>
      </c>
      <c r="Y21" s="169" t="str">
        <f aca="false">IF(計算!AS19="","",計算!AS19)</f>
        <v/>
      </c>
      <c r="Z21" s="169" t="str">
        <f aca="false">IF(計算!BY19="","",計算!BY19)</f>
        <v/>
      </c>
    </row>
    <row r="22" customFormat="false" ht="13.5" hidden="false" customHeight="false" outlineLevel="0" collapsed="false">
      <c r="A22" s="120" t="str">
        <f aca="false">IF(計算!A20="","",計算!A20)</f>
        <v/>
      </c>
      <c r="B22" s="120" t="str">
        <f aca="false">IF(計算!B20="","",計算!B20)</f>
        <v/>
      </c>
      <c r="C22" s="120" t="str">
        <f aca="false">IF(計算!C20="","",計算!C20)</f>
        <v/>
      </c>
      <c r="D22" s="151" t="str">
        <f aca="false">IF(計算!D20="","",計算!D20)</f>
        <v/>
      </c>
      <c r="E22" s="120" t="str">
        <f aca="false">IF(計算!E20="","",計算!E20)</f>
        <v/>
      </c>
      <c r="F22" s="169" t="str">
        <f aca="false">IF(計算!AL20="","",計算!AL20)</f>
        <v/>
      </c>
      <c r="G22" s="169" t="str">
        <f aca="false">IF(計算!BR20="","",計算!BR20)</f>
        <v/>
      </c>
      <c r="H22" s="169" t="str">
        <f aca="false">IF(計算!AM20="","",計算!AM20)</f>
        <v/>
      </c>
      <c r="I22" s="169" t="str">
        <f aca="false">IF(計算!BS20="","",計算!BS20)</f>
        <v/>
      </c>
      <c r="J22" s="169" t="str">
        <f aca="false">IF(計算!AN20="","",計算!AN20)</f>
        <v/>
      </c>
      <c r="K22" s="169" t="str">
        <f aca="false">IF(計算!BT20="","",計算!BT20)</f>
        <v/>
      </c>
      <c r="L22" s="169" t="str">
        <f aca="false">IF(計算!AO20="","",計算!AO20)</f>
        <v/>
      </c>
      <c r="M22" s="169" t="str">
        <f aca="false">IF(計算!BU20="","",計算!BU20)</f>
        <v/>
      </c>
      <c r="N22" s="120" t="str">
        <f aca="false">A22</f>
        <v/>
      </c>
      <c r="O22" s="120" t="str">
        <f aca="false">B22</f>
        <v/>
      </c>
      <c r="P22" s="120" t="str">
        <f aca="false">C22</f>
        <v/>
      </c>
      <c r="Q22" s="120" t="str">
        <f aca="false">D22</f>
        <v/>
      </c>
      <c r="R22" s="120" t="str">
        <f aca="false">E22</f>
        <v/>
      </c>
      <c r="S22" s="169" t="str">
        <f aca="false">IF(計算!AP20="","",計算!AP20)</f>
        <v/>
      </c>
      <c r="T22" s="169" t="str">
        <f aca="false">IF(計算!BV20="","",計算!BV20)</f>
        <v/>
      </c>
      <c r="U22" s="169" t="str">
        <f aca="false">IF(計算!AQ20="","",計算!AQ20)</f>
        <v/>
      </c>
      <c r="V22" s="169" t="str">
        <f aca="false">IF(計算!BW20="","",計算!BW20)</f>
        <v/>
      </c>
      <c r="W22" s="169" t="str">
        <f aca="false">IF(計算!AR20="","",計算!AR20)</f>
        <v/>
      </c>
      <c r="X22" s="169" t="str">
        <f aca="false">IF(計算!BX20="","",計算!BX20)</f>
        <v/>
      </c>
      <c r="Y22" s="169" t="str">
        <f aca="false">IF(計算!AS20="","",計算!AS20)</f>
        <v/>
      </c>
      <c r="Z22" s="169" t="str">
        <f aca="false">IF(計算!BY20="","",計算!BY20)</f>
        <v/>
      </c>
    </row>
    <row r="23" customFormat="false" ht="13.5" hidden="false" customHeight="false" outlineLevel="0" collapsed="false">
      <c r="A23" s="120" t="str">
        <f aca="false">IF(計算!A21="","",計算!A21)</f>
        <v/>
      </c>
      <c r="B23" s="120" t="str">
        <f aca="false">IF(計算!B21="","",計算!B21)</f>
        <v/>
      </c>
      <c r="C23" s="120" t="str">
        <f aca="false">IF(計算!C21="","",計算!C21)</f>
        <v/>
      </c>
      <c r="D23" s="151" t="str">
        <f aca="false">IF(計算!D21="","",計算!D21)</f>
        <v/>
      </c>
      <c r="E23" s="120" t="str">
        <f aca="false">IF(計算!E21="","",計算!E21)</f>
        <v/>
      </c>
      <c r="F23" s="169" t="str">
        <f aca="false">IF(計算!AL21="","",計算!AL21)</f>
        <v/>
      </c>
      <c r="G23" s="169" t="str">
        <f aca="false">IF(計算!BR21="","",計算!BR21)</f>
        <v/>
      </c>
      <c r="H23" s="169" t="str">
        <f aca="false">IF(計算!AM21="","",計算!AM21)</f>
        <v/>
      </c>
      <c r="I23" s="169" t="str">
        <f aca="false">IF(計算!BS21="","",計算!BS21)</f>
        <v/>
      </c>
      <c r="J23" s="169" t="str">
        <f aca="false">IF(計算!AN21="","",計算!AN21)</f>
        <v/>
      </c>
      <c r="K23" s="169" t="str">
        <f aca="false">IF(計算!BT21="","",計算!BT21)</f>
        <v/>
      </c>
      <c r="L23" s="169" t="str">
        <f aca="false">IF(計算!AO21="","",計算!AO21)</f>
        <v/>
      </c>
      <c r="M23" s="169" t="str">
        <f aca="false">IF(計算!BU21="","",計算!BU21)</f>
        <v/>
      </c>
      <c r="N23" s="120" t="str">
        <f aca="false">A23</f>
        <v/>
      </c>
      <c r="O23" s="120" t="str">
        <f aca="false">B23</f>
        <v/>
      </c>
      <c r="P23" s="120" t="str">
        <f aca="false">C23</f>
        <v/>
      </c>
      <c r="Q23" s="120" t="str">
        <f aca="false">D23</f>
        <v/>
      </c>
      <c r="R23" s="120" t="str">
        <f aca="false">E23</f>
        <v/>
      </c>
      <c r="S23" s="169" t="str">
        <f aca="false">IF(計算!AP21="","",計算!AP21)</f>
        <v/>
      </c>
      <c r="T23" s="169" t="str">
        <f aca="false">IF(計算!BV21="","",計算!BV21)</f>
        <v/>
      </c>
      <c r="U23" s="169" t="str">
        <f aca="false">IF(計算!AQ21="","",計算!AQ21)</f>
        <v/>
      </c>
      <c r="V23" s="169" t="str">
        <f aca="false">IF(計算!BW21="","",計算!BW21)</f>
        <v/>
      </c>
      <c r="W23" s="169" t="str">
        <f aca="false">IF(計算!AR21="","",計算!AR21)</f>
        <v/>
      </c>
      <c r="X23" s="169" t="str">
        <f aca="false">IF(計算!BX21="","",計算!BX21)</f>
        <v/>
      </c>
      <c r="Y23" s="169" t="str">
        <f aca="false">IF(計算!AS21="","",計算!AS21)</f>
        <v/>
      </c>
      <c r="Z23" s="169" t="str">
        <f aca="false">IF(計算!BY21="","",計算!BY21)</f>
        <v/>
      </c>
    </row>
    <row r="24" customFormat="false" ht="13.5" hidden="false" customHeight="false" outlineLevel="0" collapsed="false">
      <c r="A24" s="120" t="str">
        <f aca="false">IF(計算!A22="","",計算!A22)</f>
        <v/>
      </c>
      <c r="B24" s="120" t="str">
        <f aca="false">IF(計算!B22="","",計算!B22)</f>
        <v/>
      </c>
      <c r="C24" s="120" t="str">
        <f aca="false">IF(計算!C22="","",計算!C22)</f>
        <v/>
      </c>
      <c r="D24" s="151" t="str">
        <f aca="false">IF(計算!D22="","",計算!D22)</f>
        <v/>
      </c>
      <c r="E24" s="120" t="str">
        <f aca="false">IF(計算!E22="","",計算!E22)</f>
        <v/>
      </c>
      <c r="F24" s="169" t="str">
        <f aca="false">IF(計算!AL22="","",計算!AL22)</f>
        <v/>
      </c>
      <c r="G24" s="169" t="str">
        <f aca="false">IF(計算!BR22="","",計算!BR22)</f>
        <v/>
      </c>
      <c r="H24" s="169" t="str">
        <f aca="false">IF(計算!AM22="","",計算!AM22)</f>
        <v/>
      </c>
      <c r="I24" s="169" t="str">
        <f aca="false">IF(計算!BS22="","",計算!BS22)</f>
        <v/>
      </c>
      <c r="J24" s="169" t="str">
        <f aca="false">IF(計算!AN22="","",計算!AN22)</f>
        <v/>
      </c>
      <c r="K24" s="169" t="str">
        <f aca="false">IF(計算!BT22="","",計算!BT22)</f>
        <v/>
      </c>
      <c r="L24" s="169" t="str">
        <f aca="false">IF(計算!AO22="","",計算!AO22)</f>
        <v/>
      </c>
      <c r="M24" s="169" t="str">
        <f aca="false">IF(計算!BU22="","",計算!BU22)</f>
        <v/>
      </c>
      <c r="N24" s="120" t="str">
        <f aca="false">A24</f>
        <v/>
      </c>
      <c r="O24" s="120" t="str">
        <f aca="false">B24</f>
        <v/>
      </c>
      <c r="P24" s="120" t="str">
        <f aca="false">C24</f>
        <v/>
      </c>
      <c r="Q24" s="120" t="str">
        <f aca="false">D24</f>
        <v/>
      </c>
      <c r="R24" s="120" t="str">
        <f aca="false">E24</f>
        <v/>
      </c>
      <c r="S24" s="169" t="str">
        <f aca="false">IF(計算!AP22="","",計算!AP22)</f>
        <v/>
      </c>
      <c r="T24" s="169" t="str">
        <f aca="false">IF(計算!BV22="","",計算!BV22)</f>
        <v/>
      </c>
      <c r="U24" s="169" t="str">
        <f aca="false">IF(計算!AQ22="","",計算!AQ22)</f>
        <v/>
      </c>
      <c r="V24" s="169" t="str">
        <f aca="false">IF(計算!BW22="","",計算!BW22)</f>
        <v/>
      </c>
      <c r="W24" s="169" t="str">
        <f aca="false">IF(計算!AR22="","",計算!AR22)</f>
        <v/>
      </c>
      <c r="X24" s="169" t="str">
        <f aca="false">IF(計算!BX22="","",計算!BX22)</f>
        <v/>
      </c>
      <c r="Y24" s="169" t="str">
        <f aca="false">IF(計算!AS22="","",計算!AS22)</f>
        <v/>
      </c>
      <c r="Z24" s="169" t="str">
        <f aca="false">IF(計算!BY22="","",計算!BY22)</f>
        <v/>
      </c>
    </row>
    <row r="25" customFormat="false" ht="13.5" hidden="false" customHeight="false" outlineLevel="0" collapsed="false">
      <c r="A25" s="120" t="str">
        <f aca="false">IF(計算!A23="","",計算!A23)</f>
        <v/>
      </c>
      <c r="B25" s="120" t="str">
        <f aca="false">IF(計算!B23="","",計算!B23)</f>
        <v/>
      </c>
      <c r="C25" s="120" t="str">
        <f aca="false">IF(計算!C23="","",計算!C23)</f>
        <v/>
      </c>
      <c r="D25" s="151" t="str">
        <f aca="false">IF(計算!D23="","",計算!D23)</f>
        <v/>
      </c>
      <c r="E25" s="120" t="str">
        <f aca="false">IF(計算!E23="","",計算!E23)</f>
        <v/>
      </c>
      <c r="F25" s="169" t="str">
        <f aca="false">IF(計算!AL23="","",計算!AL23)</f>
        <v/>
      </c>
      <c r="G25" s="169" t="str">
        <f aca="false">IF(計算!BR23="","",計算!BR23)</f>
        <v/>
      </c>
      <c r="H25" s="169" t="str">
        <f aca="false">IF(計算!AM23="","",計算!AM23)</f>
        <v/>
      </c>
      <c r="I25" s="169" t="str">
        <f aca="false">IF(計算!BS23="","",計算!BS23)</f>
        <v/>
      </c>
      <c r="J25" s="169" t="str">
        <f aca="false">IF(計算!AN23="","",計算!AN23)</f>
        <v/>
      </c>
      <c r="K25" s="169" t="str">
        <f aca="false">IF(計算!BT23="","",計算!BT23)</f>
        <v/>
      </c>
      <c r="L25" s="169" t="str">
        <f aca="false">IF(計算!AO23="","",計算!AO23)</f>
        <v/>
      </c>
      <c r="M25" s="169" t="str">
        <f aca="false">IF(計算!BU23="","",計算!BU23)</f>
        <v/>
      </c>
      <c r="N25" s="120" t="str">
        <f aca="false">A25</f>
        <v/>
      </c>
      <c r="O25" s="120" t="str">
        <f aca="false">B25</f>
        <v/>
      </c>
      <c r="P25" s="120" t="str">
        <f aca="false">C25</f>
        <v/>
      </c>
      <c r="Q25" s="120" t="str">
        <f aca="false">D25</f>
        <v/>
      </c>
      <c r="R25" s="120" t="str">
        <f aca="false">E25</f>
        <v/>
      </c>
      <c r="S25" s="169" t="str">
        <f aca="false">IF(計算!AP23="","",計算!AP23)</f>
        <v/>
      </c>
      <c r="T25" s="169" t="str">
        <f aca="false">IF(計算!BV23="","",計算!BV23)</f>
        <v/>
      </c>
      <c r="U25" s="169" t="str">
        <f aca="false">IF(計算!AQ23="","",計算!AQ23)</f>
        <v/>
      </c>
      <c r="V25" s="169" t="str">
        <f aca="false">IF(計算!BW23="","",計算!BW23)</f>
        <v/>
      </c>
      <c r="W25" s="169" t="str">
        <f aca="false">IF(計算!AR23="","",計算!AR23)</f>
        <v/>
      </c>
      <c r="X25" s="169" t="str">
        <f aca="false">IF(計算!BX23="","",計算!BX23)</f>
        <v/>
      </c>
      <c r="Y25" s="169" t="str">
        <f aca="false">IF(計算!AS23="","",計算!AS23)</f>
        <v/>
      </c>
      <c r="Z25" s="169" t="str">
        <f aca="false">IF(計算!BY23="","",計算!BY23)</f>
        <v/>
      </c>
    </row>
    <row r="26" customFormat="false" ht="13.5" hidden="false" customHeight="false" outlineLevel="0" collapsed="false">
      <c r="A26" s="120" t="str">
        <f aca="false">IF(計算!A24="","",計算!A24)</f>
        <v/>
      </c>
      <c r="B26" s="120" t="str">
        <f aca="false">IF(計算!B24="","",計算!B24)</f>
        <v/>
      </c>
      <c r="C26" s="120" t="str">
        <f aca="false">IF(計算!C24="","",計算!C24)</f>
        <v/>
      </c>
      <c r="D26" s="151" t="str">
        <f aca="false">IF(計算!D24="","",計算!D24)</f>
        <v/>
      </c>
      <c r="E26" s="120" t="str">
        <f aca="false">IF(計算!E24="","",計算!E24)</f>
        <v/>
      </c>
      <c r="F26" s="169" t="str">
        <f aca="false">IF(計算!AL24="","",計算!AL24)</f>
        <v/>
      </c>
      <c r="G26" s="169" t="str">
        <f aca="false">IF(計算!BR24="","",計算!BR24)</f>
        <v/>
      </c>
      <c r="H26" s="169" t="str">
        <f aca="false">IF(計算!AM24="","",計算!AM24)</f>
        <v/>
      </c>
      <c r="I26" s="169" t="str">
        <f aca="false">IF(計算!BS24="","",計算!BS24)</f>
        <v/>
      </c>
      <c r="J26" s="169" t="str">
        <f aca="false">IF(計算!AN24="","",計算!AN24)</f>
        <v/>
      </c>
      <c r="K26" s="169" t="str">
        <f aca="false">IF(計算!BT24="","",計算!BT24)</f>
        <v/>
      </c>
      <c r="L26" s="169" t="str">
        <f aca="false">IF(計算!AO24="","",計算!AO24)</f>
        <v/>
      </c>
      <c r="M26" s="169" t="str">
        <f aca="false">IF(計算!BU24="","",計算!BU24)</f>
        <v/>
      </c>
      <c r="N26" s="120" t="str">
        <f aca="false">A26</f>
        <v/>
      </c>
      <c r="O26" s="120" t="str">
        <f aca="false">B26</f>
        <v/>
      </c>
      <c r="P26" s="120" t="str">
        <f aca="false">C26</f>
        <v/>
      </c>
      <c r="Q26" s="120" t="str">
        <f aca="false">D26</f>
        <v/>
      </c>
      <c r="R26" s="120" t="str">
        <f aca="false">E26</f>
        <v/>
      </c>
      <c r="S26" s="169" t="str">
        <f aca="false">IF(計算!AP24="","",計算!AP24)</f>
        <v/>
      </c>
      <c r="T26" s="169" t="str">
        <f aca="false">IF(計算!BV24="","",計算!BV24)</f>
        <v/>
      </c>
      <c r="U26" s="169" t="str">
        <f aca="false">IF(計算!AQ24="","",計算!AQ24)</f>
        <v/>
      </c>
      <c r="V26" s="169" t="str">
        <f aca="false">IF(計算!BW24="","",計算!BW24)</f>
        <v/>
      </c>
      <c r="W26" s="169" t="str">
        <f aca="false">IF(計算!AR24="","",計算!AR24)</f>
        <v/>
      </c>
      <c r="X26" s="169" t="str">
        <f aca="false">IF(計算!BX24="","",計算!BX24)</f>
        <v/>
      </c>
      <c r="Y26" s="169" t="str">
        <f aca="false">IF(計算!AS24="","",計算!AS24)</f>
        <v/>
      </c>
      <c r="Z26" s="169" t="str">
        <f aca="false">IF(計算!BY24="","",計算!BY24)</f>
        <v/>
      </c>
    </row>
    <row r="27" customFormat="false" ht="13.5" hidden="false" customHeight="false" outlineLevel="0" collapsed="false">
      <c r="A27" s="120" t="str">
        <f aca="false">IF(計算!A25="","",計算!A25)</f>
        <v/>
      </c>
      <c r="B27" s="120" t="str">
        <f aca="false">IF(計算!B25="","",計算!B25)</f>
        <v/>
      </c>
      <c r="C27" s="120" t="str">
        <f aca="false">IF(計算!C25="","",計算!C25)</f>
        <v/>
      </c>
      <c r="D27" s="151" t="str">
        <f aca="false">IF(計算!D25="","",計算!D25)</f>
        <v/>
      </c>
      <c r="E27" s="120" t="str">
        <f aca="false">IF(計算!E25="","",計算!E25)</f>
        <v/>
      </c>
      <c r="F27" s="169" t="str">
        <f aca="false">IF(計算!AL25="","",計算!AL25)</f>
        <v/>
      </c>
      <c r="G27" s="169" t="str">
        <f aca="false">IF(計算!BR25="","",計算!BR25)</f>
        <v/>
      </c>
      <c r="H27" s="169" t="str">
        <f aca="false">IF(計算!AM25="","",計算!AM25)</f>
        <v/>
      </c>
      <c r="I27" s="169" t="str">
        <f aca="false">IF(計算!BS25="","",計算!BS25)</f>
        <v/>
      </c>
      <c r="J27" s="169" t="str">
        <f aca="false">IF(計算!AN25="","",計算!AN25)</f>
        <v/>
      </c>
      <c r="K27" s="169" t="str">
        <f aca="false">IF(計算!BT25="","",計算!BT25)</f>
        <v/>
      </c>
      <c r="L27" s="169" t="str">
        <f aca="false">IF(計算!AO25="","",計算!AO25)</f>
        <v/>
      </c>
      <c r="M27" s="169" t="str">
        <f aca="false">IF(計算!BU25="","",計算!BU25)</f>
        <v/>
      </c>
      <c r="N27" s="120" t="str">
        <f aca="false">A27</f>
        <v/>
      </c>
      <c r="O27" s="120" t="str">
        <f aca="false">B27</f>
        <v/>
      </c>
      <c r="P27" s="120" t="str">
        <f aca="false">C27</f>
        <v/>
      </c>
      <c r="Q27" s="120" t="str">
        <f aca="false">D27</f>
        <v/>
      </c>
      <c r="R27" s="120" t="str">
        <f aca="false">E27</f>
        <v/>
      </c>
      <c r="S27" s="169" t="str">
        <f aca="false">IF(計算!AP25="","",計算!AP25)</f>
        <v/>
      </c>
      <c r="T27" s="169" t="str">
        <f aca="false">IF(計算!BV25="","",計算!BV25)</f>
        <v/>
      </c>
      <c r="U27" s="169" t="str">
        <f aca="false">IF(計算!AQ25="","",計算!AQ25)</f>
        <v/>
      </c>
      <c r="V27" s="169" t="str">
        <f aca="false">IF(計算!BW25="","",計算!BW25)</f>
        <v/>
      </c>
      <c r="W27" s="169" t="str">
        <f aca="false">IF(計算!AR25="","",計算!AR25)</f>
        <v/>
      </c>
      <c r="X27" s="169" t="str">
        <f aca="false">IF(計算!BX25="","",計算!BX25)</f>
        <v/>
      </c>
      <c r="Y27" s="169" t="str">
        <f aca="false">IF(計算!AS25="","",計算!AS25)</f>
        <v/>
      </c>
      <c r="Z27" s="169" t="str">
        <f aca="false">IF(計算!BY25="","",計算!BY25)</f>
        <v/>
      </c>
    </row>
    <row r="28" customFormat="false" ht="13.5" hidden="false" customHeight="false" outlineLevel="0" collapsed="false">
      <c r="A28" s="120" t="str">
        <f aca="false">IF(計算!A26="","",計算!A26)</f>
        <v/>
      </c>
      <c r="B28" s="120" t="str">
        <f aca="false">IF(計算!B26="","",計算!B26)</f>
        <v/>
      </c>
      <c r="C28" s="120" t="str">
        <f aca="false">IF(計算!C26="","",計算!C26)</f>
        <v/>
      </c>
      <c r="D28" s="151" t="str">
        <f aca="false">IF(計算!D26="","",計算!D26)</f>
        <v/>
      </c>
      <c r="E28" s="120" t="str">
        <f aca="false">IF(計算!E26="","",計算!E26)</f>
        <v/>
      </c>
      <c r="F28" s="169" t="str">
        <f aca="false">IF(計算!AL26="","",計算!AL26)</f>
        <v/>
      </c>
      <c r="G28" s="169" t="str">
        <f aca="false">IF(計算!BR26="","",計算!BR26)</f>
        <v/>
      </c>
      <c r="H28" s="169" t="str">
        <f aca="false">IF(計算!AM26="","",計算!AM26)</f>
        <v/>
      </c>
      <c r="I28" s="169" t="str">
        <f aca="false">IF(計算!BS26="","",計算!BS26)</f>
        <v/>
      </c>
      <c r="J28" s="169" t="str">
        <f aca="false">IF(計算!AN26="","",計算!AN26)</f>
        <v/>
      </c>
      <c r="K28" s="169" t="str">
        <f aca="false">IF(計算!BT26="","",計算!BT26)</f>
        <v/>
      </c>
      <c r="L28" s="169" t="str">
        <f aca="false">IF(計算!AO26="","",計算!AO26)</f>
        <v/>
      </c>
      <c r="M28" s="169" t="str">
        <f aca="false">IF(計算!BU26="","",計算!BU26)</f>
        <v/>
      </c>
      <c r="N28" s="120" t="str">
        <f aca="false">A28</f>
        <v/>
      </c>
      <c r="O28" s="120" t="str">
        <f aca="false">B28</f>
        <v/>
      </c>
      <c r="P28" s="120" t="str">
        <f aca="false">C28</f>
        <v/>
      </c>
      <c r="Q28" s="120" t="str">
        <f aca="false">D28</f>
        <v/>
      </c>
      <c r="R28" s="120" t="str">
        <f aca="false">E28</f>
        <v/>
      </c>
      <c r="S28" s="169" t="str">
        <f aca="false">IF(計算!AP26="","",計算!AP26)</f>
        <v/>
      </c>
      <c r="T28" s="169" t="str">
        <f aca="false">IF(計算!BV26="","",計算!BV26)</f>
        <v/>
      </c>
      <c r="U28" s="169" t="str">
        <f aca="false">IF(計算!AQ26="","",計算!AQ26)</f>
        <v/>
      </c>
      <c r="V28" s="169" t="str">
        <f aca="false">IF(計算!BW26="","",計算!BW26)</f>
        <v/>
      </c>
      <c r="W28" s="169" t="str">
        <f aca="false">IF(計算!AR26="","",計算!AR26)</f>
        <v/>
      </c>
      <c r="X28" s="169" t="str">
        <f aca="false">IF(計算!BX26="","",計算!BX26)</f>
        <v/>
      </c>
      <c r="Y28" s="169" t="str">
        <f aca="false">IF(計算!AS26="","",計算!AS26)</f>
        <v/>
      </c>
      <c r="Z28" s="169" t="str">
        <f aca="false">IF(計算!BY26="","",計算!BY26)</f>
        <v/>
      </c>
    </row>
    <row r="29" customFormat="false" ht="13.5" hidden="false" customHeight="false" outlineLevel="0" collapsed="false">
      <c r="A29" s="120" t="str">
        <f aca="false">IF(計算!A27="","",計算!A27)</f>
        <v/>
      </c>
      <c r="B29" s="120" t="str">
        <f aca="false">IF(計算!B27="","",計算!B27)</f>
        <v/>
      </c>
      <c r="C29" s="120" t="str">
        <f aca="false">IF(計算!C27="","",計算!C27)</f>
        <v/>
      </c>
      <c r="D29" s="151" t="str">
        <f aca="false">IF(計算!D27="","",計算!D27)</f>
        <v/>
      </c>
      <c r="E29" s="120" t="str">
        <f aca="false">IF(計算!E27="","",計算!E27)</f>
        <v/>
      </c>
      <c r="F29" s="169" t="str">
        <f aca="false">IF(計算!AL27="","",計算!AL27)</f>
        <v/>
      </c>
      <c r="G29" s="169" t="str">
        <f aca="false">IF(計算!BR27="","",計算!BR27)</f>
        <v/>
      </c>
      <c r="H29" s="169" t="str">
        <f aca="false">IF(計算!AM27="","",計算!AM27)</f>
        <v/>
      </c>
      <c r="I29" s="169" t="str">
        <f aca="false">IF(計算!BS27="","",計算!BS27)</f>
        <v/>
      </c>
      <c r="J29" s="169" t="str">
        <f aca="false">IF(計算!AN27="","",計算!AN27)</f>
        <v/>
      </c>
      <c r="K29" s="169" t="str">
        <f aca="false">IF(計算!BT27="","",計算!BT27)</f>
        <v/>
      </c>
      <c r="L29" s="169" t="str">
        <f aca="false">IF(計算!AO27="","",計算!AO27)</f>
        <v/>
      </c>
      <c r="M29" s="169" t="str">
        <f aca="false">IF(計算!BU27="","",計算!BU27)</f>
        <v/>
      </c>
      <c r="N29" s="120" t="str">
        <f aca="false">A29</f>
        <v/>
      </c>
      <c r="O29" s="120" t="str">
        <f aca="false">B29</f>
        <v/>
      </c>
      <c r="P29" s="120" t="str">
        <f aca="false">C29</f>
        <v/>
      </c>
      <c r="Q29" s="120" t="str">
        <f aca="false">D29</f>
        <v/>
      </c>
      <c r="R29" s="120" t="str">
        <f aca="false">E29</f>
        <v/>
      </c>
      <c r="S29" s="169" t="str">
        <f aca="false">IF(計算!AP27="","",計算!AP27)</f>
        <v/>
      </c>
      <c r="T29" s="169" t="str">
        <f aca="false">IF(計算!BV27="","",計算!BV27)</f>
        <v/>
      </c>
      <c r="U29" s="169" t="str">
        <f aca="false">IF(計算!AQ27="","",計算!AQ27)</f>
        <v/>
      </c>
      <c r="V29" s="169" t="str">
        <f aca="false">IF(計算!BW27="","",計算!BW27)</f>
        <v/>
      </c>
      <c r="W29" s="169" t="str">
        <f aca="false">IF(計算!AR27="","",計算!AR27)</f>
        <v/>
      </c>
      <c r="X29" s="169" t="str">
        <f aca="false">IF(計算!BX27="","",計算!BX27)</f>
        <v/>
      </c>
      <c r="Y29" s="169" t="str">
        <f aca="false">IF(計算!AS27="","",計算!AS27)</f>
        <v/>
      </c>
      <c r="Z29" s="169" t="str">
        <f aca="false">IF(計算!BY27="","",計算!BY27)</f>
        <v/>
      </c>
    </row>
    <row r="30" customFormat="false" ht="13.5" hidden="false" customHeight="false" outlineLevel="0" collapsed="false">
      <c r="A30" s="120" t="str">
        <f aca="false">IF(計算!A28="","",計算!A28)</f>
        <v/>
      </c>
      <c r="B30" s="120" t="str">
        <f aca="false">IF(計算!B28="","",計算!B28)</f>
        <v/>
      </c>
      <c r="C30" s="120" t="str">
        <f aca="false">IF(計算!C28="","",計算!C28)</f>
        <v/>
      </c>
      <c r="D30" s="151" t="str">
        <f aca="false">IF(計算!D28="","",計算!D28)</f>
        <v/>
      </c>
      <c r="E30" s="120" t="str">
        <f aca="false">IF(計算!E28="","",計算!E28)</f>
        <v/>
      </c>
      <c r="F30" s="169" t="str">
        <f aca="false">IF(計算!AL28="","",計算!AL28)</f>
        <v/>
      </c>
      <c r="G30" s="169" t="str">
        <f aca="false">IF(計算!BR28="","",計算!BR28)</f>
        <v/>
      </c>
      <c r="H30" s="169" t="str">
        <f aca="false">IF(計算!AM28="","",計算!AM28)</f>
        <v/>
      </c>
      <c r="I30" s="169" t="str">
        <f aca="false">IF(計算!BS28="","",計算!BS28)</f>
        <v/>
      </c>
      <c r="J30" s="169" t="str">
        <f aca="false">IF(計算!AN28="","",計算!AN28)</f>
        <v/>
      </c>
      <c r="K30" s="169" t="str">
        <f aca="false">IF(計算!BT28="","",計算!BT28)</f>
        <v/>
      </c>
      <c r="L30" s="169" t="str">
        <f aca="false">IF(計算!AO28="","",計算!AO28)</f>
        <v/>
      </c>
      <c r="M30" s="169" t="str">
        <f aca="false">IF(計算!BU28="","",計算!BU28)</f>
        <v/>
      </c>
      <c r="N30" s="120" t="str">
        <f aca="false">A30</f>
        <v/>
      </c>
      <c r="O30" s="120" t="str">
        <f aca="false">B30</f>
        <v/>
      </c>
      <c r="P30" s="120" t="str">
        <f aca="false">C30</f>
        <v/>
      </c>
      <c r="Q30" s="120" t="str">
        <f aca="false">D30</f>
        <v/>
      </c>
      <c r="R30" s="120" t="str">
        <f aca="false">E30</f>
        <v/>
      </c>
      <c r="S30" s="169" t="str">
        <f aca="false">IF(計算!AP28="","",計算!AP28)</f>
        <v/>
      </c>
      <c r="T30" s="169" t="str">
        <f aca="false">IF(計算!BV28="","",計算!BV28)</f>
        <v/>
      </c>
      <c r="U30" s="169" t="str">
        <f aca="false">IF(計算!AQ28="","",計算!AQ28)</f>
        <v/>
      </c>
      <c r="V30" s="169" t="str">
        <f aca="false">IF(計算!BW28="","",計算!BW28)</f>
        <v/>
      </c>
      <c r="W30" s="169" t="str">
        <f aca="false">IF(計算!AR28="","",計算!AR28)</f>
        <v/>
      </c>
      <c r="X30" s="169" t="str">
        <f aca="false">IF(計算!BX28="","",計算!BX28)</f>
        <v/>
      </c>
      <c r="Y30" s="169" t="str">
        <f aca="false">IF(計算!AS28="","",計算!AS28)</f>
        <v/>
      </c>
      <c r="Z30" s="169" t="str">
        <f aca="false">IF(計算!BY28="","",計算!BY28)</f>
        <v/>
      </c>
    </row>
    <row r="31" customFormat="false" ht="13.5" hidden="false" customHeight="false" outlineLevel="0" collapsed="false">
      <c r="A31" s="120" t="str">
        <f aca="false">IF(計算!A29="","",計算!A29)</f>
        <v/>
      </c>
      <c r="B31" s="120" t="str">
        <f aca="false">IF(計算!B29="","",計算!B29)</f>
        <v/>
      </c>
      <c r="C31" s="120" t="str">
        <f aca="false">IF(計算!C29="","",計算!C29)</f>
        <v/>
      </c>
      <c r="D31" s="151" t="str">
        <f aca="false">IF(計算!D29="","",計算!D29)</f>
        <v/>
      </c>
      <c r="E31" s="120" t="str">
        <f aca="false">IF(計算!E29="","",計算!E29)</f>
        <v/>
      </c>
      <c r="F31" s="169" t="str">
        <f aca="false">IF(計算!AL29="","",計算!AL29)</f>
        <v/>
      </c>
      <c r="G31" s="169" t="str">
        <f aca="false">IF(計算!BR29="","",計算!BR29)</f>
        <v/>
      </c>
      <c r="H31" s="169" t="str">
        <f aca="false">IF(計算!AM29="","",計算!AM29)</f>
        <v/>
      </c>
      <c r="I31" s="169" t="str">
        <f aca="false">IF(計算!BS29="","",計算!BS29)</f>
        <v/>
      </c>
      <c r="J31" s="169" t="str">
        <f aca="false">IF(計算!AN29="","",計算!AN29)</f>
        <v/>
      </c>
      <c r="K31" s="169" t="str">
        <f aca="false">IF(計算!BT29="","",計算!BT29)</f>
        <v/>
      </c>
      <c r="L31" s="169" t="str">
        <f aca="false">IF(計算!AO29="","",計算!AO29)</f>
        <v/>
      </c>
      <c r="M31" s="169" t="str">
        <f aca="false">IF(計算!BU29="","",計算!BU29)</f>
        <v/>
      </c>
      <c r="N31" s="120" t="str">
        <f aca="false">A31</f>
        <v/>
      </c>
      <c r="O31" s="120" t="str">
        <f aca="false">B31</f>
        <v/>
      </c>
      <c r="P31" s="120" t="str">
        <f aca="false">C31</f>
        <v/>
      </c>
      <c r="Q31" s="120" t="str">
        <f aca="false">D31</f>
        <v/>
      </c>
      <c r="R31" s="120" t="str">
        <f aca="false">E31</f>
        <v/>
      </c>
      <c r="S31" s="169" t="str">
        <f aca="false">IF(計算!AP29="","",計算!AP29)</f>
        <v/>
      </c>
      <c r="T31" s="169" t="str">
        <f aca="false">IF(計算!BV29="","",計算!BV29)</f>
        <v/>
      </c>
      <c r="U31" s="169" t="str">
        <f aca="false">IF(計算!AQ29="","",計算!AQ29)</f>
        <v/>
      </c>
      <c r="V31" s="169" t="str">
        <f aca="false">IF(計算!BW29="","",計算!BW29)</f>
        <v/>
      </c>
      <c r="W31" s="169" t="str">
        <f aca="false">IF(計算!AR29="","",計算!AR29)</f>
        <v/>
      </c>
      <c r="X31" s="169" t="str">
        <f aca="false">IF(計算!BX29="","",計算!BX29)</f>
        <v/>
      </c>
      <c r="Y31" s="169" t="str">
        <f aca="false">IF(計算!AS29="","",計算!AS29)</f>
        <v/>
      </c>
      <c r="Z31" s="169" t="str">
        <f aca="false">IF(計算!BY29="","",計算!BY29)</f>
        <v/>
      </c>
    </row>
    <row r="32" customFormat="false" ht="13.5" hidden="false" customHeight="false" outlineLevel="0" collapsed="false">
      <c r="A32" s="120" t="str">
        <f aca="false">IF(計算!A30="","",計算!A30)</f>
        <v/>
      </c>
      <c r="B32" s="120" t="str">
        <f aca="false">IF(計算!B30="","",計算!B30)</f>
        <v/>
      </c>
      <c r="C32" s="120" t="str">
        <f aca="false">IF(計算!C30="","",計算!C30)</f>
        <v/>
      </c>
      <c r="D32" s="151" t="str">
        <f aca="false">IF(計算!D30="","",計算!D30)</f>
        <v/>
      </c>
      <c r="E32" s="120" t="str">
        <f aca="false">IF(計算!E30="","",計算!E30)</f>
        <v/>
      </c>
      <c r="F32" s="169" t="str">
        <f aca="false">IF(計算!AL30="","",計算!AL30)</f>
        <v/>
      </c>
      <c r="G32" s="169" t="str">
        <f aca="false">IF(計算!BR30="","",計算!BR30)</f>
        <v/>
      </c>
      <c r="H32" s="169" t="str">
        <f aca="false">IF(計算!AM30="","",計算!AM30)</f>
        <v/>
      </c>
      <c r="I32" s="169" t="str">
        <f aca="false">IF(計算!BS30="","",計算!BS30)</f>
        <v/>
      </c>
      <c r="J32" s="169" t="str">
        <f aca="false">IF(計算!AN30="","",計算!AN30)</f>
        <v/>
      </c>
      <c r="K32" s="169" t="str">
        <f aca="false">IF(計算!BT30="","",計算!BT30)</f>
        <v/>
      </c>
      <c r="L32" s="169" t="str">
        <f aca="false">IF(計算!AO30="","",計算!AO30)</f>
        <v/>
      </c>
      <c r="M32" s="169" t="str">
        <f aca="false">IF(計算!BU30="","",計算!BU30)</f>
        <v/>
      </c>
      <c r="N32" s="120" t="str">
        <f aca="false">A32</f>
        <v/>
      </c>
      <c r="O32" s="120" t="str">
        <f aca="false">B32</f>
        <v/>
      </c>
      <c r="P32" s="120" t="str">
        <f aca="false">C32</f>
        <v/>
      </c>
      <c r="Q32" s="120" t="str">
        <f aca="false">D32</f>
        <v/>
      </c>
      <c r="R32" s="120" t="str">
        <f aca="false">E32</f>
        <v/>
      </c>
      <c r="S32" s="169" t="str">
        <f aca="false">IF(計算!AP30="","",計算!AP30)</f>
        <v/>
      </c>
      <c r="T32" s="169" t="str">
        <f aca="false">IF(計算!BV30="","",計算!BV30)</f>
        <v/>
      </c>
      <c r="U32" s="169" t="str">
        <f aca="false">IF(計算!AQ30="","",計算!AQ30)</f>
        <v/>
      </c>
      <c r="V32" s="169" t="str">
        <f aca="false">IF(計算!BW30="","",計算!BW30)</f>
        <v/>
      </c>
      <c r="W32" s="169" t="str">
        <f aca="false">IF(計算!AR30="","",計算!AR30)</f>
        <v/>
      </c>
      <c r="X32" s="169" t="str">
        <f aca="false">IF(計算!BX30="","",計算!BX30)</f>
        <v/>
      </c>
      <c r="Y32" s="169" t="str">
        <f aca="false">IF(計算!AS30="","",計算!AS30)</f>
        <v/>
      </c>
      <c r="Z32" s="169" t="str">
        <f aca="false">IF(計算!BY30="","",計算!BY30)</f>
        <v/>
      </c>
    </row>
    <row r="33" customFormat="false" ht="13.5" hidden="false" customHeight="false" outlineLevel="0" collapsed="false">
      <c r="A33" s="120" t="str">
        <f aca="false">IF(計算!A31="","",計算!A31)</f>
        <v/>
      </c>
      <c r="B33" s="120" t="str">
        <f aca="false">IF(計算!B31="","",計算!B31)</f>
        <v/>
      </c>
      <c r="C33" s="120" t="str">
        <f aca="false">IF(計算!C31="","",計算!C31)</f>
        <v/>
      </c>
      <c r="D33" s="151" t="str">
        <f aca="false">IF(計算!D31="","",計算!D31)</f>
        <v/>
      </c>
      <c r="E33" s="120" t="str">
        <f aca="false">IF(計算!E31="","",計算!E31)</f>
        <v/>
      </c>
      <c r="F33" s="169" t="str">
        <f aca="false">IF(計算!AL31="","",計算!AL31)</f>
        <v/>
      </c>
      <c r="G33" s="169" t="str">
        <f aca="false">IF(計算!BR31="","",計算!BR31)</f>
        <v/>
      </c>
      <c r="H33" s="169" t="str">
        <f aca="false">IF(計算!AM31="","",計算!AM31)</f>
        <v/>
      </c>
      <c r="I33" s="169" t="str">
        <f aca="false">IF(計算!BS31="","",計算!BS31)</f>
        <v/>
      </c>
      <c r="J33" s="169" t="str">
        <f aca="false">IF(計算!AN31="","",計算!AN31)</f>
        <v/>
      </c>
      <c r="K33" s="169" t="str">
        <f aca="false">IF(計算!BT31="","",計算!BT31)</f>
        <v/>
      </c>
      <c r="L33" s="169" t="str">
        <f aca="false">IF(計算!AO31="","",計算!AO31)</f>
        <v/>
      </c>
      <c r="M33" s="169" t="str">
        <f aca="false">IF(計算!BU31="","",計算!BU31)</f>
        <v/>
      </c>
      <c r="N33" s="120" t="str">
        <f aca="false">A33</f>
        <v/>
      </c>
      <c r="O33" s="120" t="str">
        <f aca="false">B33</f>
        <v/>
      </c>
      <c r="P33" s="120" t="str">
        <f aca="false">C33</f>
        <v/>
      </c>
      <c r="Q33" s="120" t="str">
        <f aca="false">D33</f>
        <v/>
      </c>
      <c r="R33" s="120" t="str">
        <f aca="false">E33</f>
        <v/>
      </c>
      <c r="S33" s="169" t="str">
        <f aca="false">IF(計算!AP31="","",計算!AP31)</f>
        <v/>
      </c>
      <c r="T33" s="169" t="str">
        <f aca="false">IF(計算!BV31="","",計算!BV31)</f>
        <v/>
      </c>
      <c r="U33" s="169" t="str">
        <f aca="false">IF(計算!AQ31="","",計算!AQ31)</f>
        <v/>
      </c>
      <c r="V33" s="169" t="str">
        <f aca="false">IF(計算!BW31="","",計算!BW31)</f>
        <v/>
      </c>
      <c r="W33" s="169" t="str">
        <f aca="false">IF(計算!AR31="","",計算!AR31)</f>
        <v/>
      </c>
      <c r="X33" s="169" t="str">
        <f aca="false">IF(計算!BX31="","",計算!BX31)</f>
        <v/>
      </c>
      <c r="Y33" s="169" t="str">
        <f aca="false">IF(計算!AS31="","",計算!AS31)</f>
        <v/>
      </c>
      <c r="Z33" s="169" t="str">
        <f aca="false">IF(計算!BY31="","",計算!BY31)</f>
        <v/>
      </c>
    </row>
    <row r="34" customFormat="false" ht="13.5" hidden="false" customHeight="false" outlineLevel="0" collapsed="false">
      <c r="A34" s="120" t="str">
        <f aca="false">IF(計算!A32="","",計算!A32)</f>
        <v/>
      </c>
      <c r="B34" s="120" t="str">
        <f aca="false">IF(計算!B32="","",計算!B32)</f>
        <v/>
      </c>
      <c r="C34" s="120" t="str">
        <f aca="false">IF(計算!C32="","",計算!C32)</f>
        <v/>
      </c>
      <c r="D34" s="151" t="str">
        <f aca="false">IF(計算!D32="","",計算!D32)</f>
        <v/>
      </c>
      <c r="E34" s="120" t="str">
        <f aca="false">IF(計算!E32="","",計算!E32)</f>
        <v/>
      </c>
      <c r="F34" s="169" t="str">
        <f aca="false">IF(計算!AL32="","",計算!AL32)</f>
        <v/>
      </c>
      <c r="G34" s="169" t="str">
        <f aca="false">IF(計算!BR32="","",計算!BR32)</f>
        <v/>
      </c>
      <c r="H34" s="169" t="str">
        <f aca="false">IF(計算!AM32="","",計算!AM32)</f>
        <v/>
      </c>
      <c r="I34" s="169" t="str">
        <f aca="false">IF(計算!BS32="","",計算!BS32)</f>
        <v/>
      </c>
      <c r="J34" s="169" t="str">
        <f aca="false">IF(計算!AN32="","",計算!AN32)</f>
        <v/>
      </c>
      <c r="K34" s="169" t="str">
        <f aca="false">IF(計算!BT32="","",計算!BT32)</f>
        <v/>
      </c>
      <c r="L34" s="169" t="str">
        <f aca="false">IF(計算!AO32="","",計算!AO32)</f>
        <v/>
      </c>
      <c r="M34" s="169" t="str">
        <f aca="false">IF(計算!BU32="","",計算!BU32)</f>
        <v/>
      </c>
      <c r="N34" s="120" t="str">
        <f aca="false">A34</f>
        <v/>
      </c>
      <c r="O34" s="120" t="str">
        <f aca="false">B34</f>
        <v/>
      </c>
      <c r="P34" s="120" t="str">
        <f aca="false">C34</f>
        <v/>
      </c>
      <c r="Q34" s="120" t="str">
        <f aca="false">D34</f>
        <v/>
      </c>
      <c r="R34" s="120" t="str">
        <f aca="false">E34</f>
        <v/>
      </c>
      <c r="S34" s="169" t="str">
        <f aca="false">IF(計算!AP32="","",計算!AP32)</f>
        <v/>
      </c>
      <c r="T34" s="169" t="str">
        <f aca="false">IF(計算!BV32="","",計算!BV32)</f>
        <v/>
      </c>
      <c r="U34" s="169" t="str">
        <f aca="false">IF(計算!AQ32="","",計算!AQ32)</f>
        <v/>
      </c>
      <c r="V34" s="169" t="str">
        <f aca="false">IF(計算!BW32="","",計算!BW32)</f>
        <v/>
      </c>
      <c r="W34" s="169" t="str">
        <f aca="false">IF(計算!AR32="","",計算!AR32)</f>
        <v/>
      </c>
      <c r="X34" s="169" t="str">
        <f aca="false">IF(計算!BX32="","",計算!BX32)</f>
        <v/>
      </c>
      <c r="Y34" s="169" t="str">
        <f aca="false">IF(計算!AS32="","",計算!AS32)</f>
        <v/>
      </c>
      <c r="Z34" s="169" t="str">
        <f aca="false">IF(計算!BY32="","",計算!BY32)</f>
        <v/>
      </c>
    </row>
    <row r="35" customFormat="false" ht="13.5" hidden="false" customHeight="false" outlineLevel="0" collapsed="false">
      <c r="A35" s="120" t="str">
        <f aca="false">IF(計算!A33="","",計算!A33)</f>
        <v/>
      </c>
      <c r="B35" s="120" t="str">
        <f aca="false">IF(計算!B33="","",計算!B33)</f>
        <v/>
      </c>
      <c r="C35" s="120" t="str">
        <f aca="false">IF(計算!C33="","",計算!C33)</f>
        <v/>
      </c>
      <c r="D35" s="151" t="str">
        <f aca="false">IF(計算!D33="","",計算!D33)</f>
        <v/>
      </c>
      <c r="E35" s="120" t="str">
        <f aca="false">IF(計算!E33="","",計算!E33)</f>
        <v/>
      </c>
      <c r="F35" s="169" t="str">
        <f aca="false">IF(計算!AL33="","",計算!AL33)</f>
        <v/>
      </c>
      <c r="G35" s="169" t="str">
        <f aca="false">IF(計算!BR33="","",計算!BR33)</f>
        <v/>
      </c>
      <c r="H35" s="169" t="str">
        <f aca="false">IF(計算!AM33="","",計算!AM33)</f>
        <v/>
      </c>
      <c r="I35" s="169" t="str">
        <f aca="false">IF(計算!BS33="","",計算!BS33)</f>
        <v/>
      </c>
      <c r="J35" s="169" t="str">
        <f aca="false">IF(計算!AN33="","",計算!AN33)</f>
        <v/>
      </c>
      <c r="K35" s="169" t="str">
        <f aca="false">IF(計算!BT33="","",計算!BT33)</f>
        <v/>
      </c>
      <c r="L35" s="169" t="str">
        <f aca="false">IF(計算!AO33="","",計算!AO33)</f>
        <v/>
      </c>
      <c r="M35" s="169" t="str">
        <f aca="false">IF(計算!BU33="","",計算!BU33)</f>
        <v/>
      </c>
      <c r="N35" s="120" t="str">
        <f aca="false">A35</f>
        <v/>
      </c>
      <c r="O35" s="120" t="str">
        <f aca="false">B35</f>
        <v/>
      </c>
      <c r="P35" s="120" t="str">
        <f aca="false">C35</f>
        <v/>
      </c>
      <c r="Q35" s="120" t="str">
        <f aca="false">D35</f>
        <v/>
      </c>
      <c r="R35" s="120" t="str">
        <f aca="false">E35</f>
        <v/>
      </c>
      <c r="S35" s="169" t="str">
        <f aca="false">IF(計算!AP33="","",計算!AP33)</f>
        <v/>
      </c>
      <c r="T35" s="169" t="str">
        <f aca="false">IF(計算!BV33="","",計算!BV33)</f>
        <v/>
      </c>
      <c r="U35" s="169" t="str">
        <f aca="false">IF(計算!AQ33="","",計算!AQ33)</f>
        <v/>
      </c>
      <c r="V35" s="169" t="str">
        <f aca="false">IF(計算!BW33="","",計算!BW33)</f>
        <v/>
      </c>
      <c r="W35" s="169" t="str">
        <f aca="false">IF(計算!AR33="","",計算!AR33)</f>
        <v/>
      </c>
      <c r="X35" s="169" t="str">
        <f aca="false">IF(計算!BX33="","",計算!BX33)</f>
        <v/>
      </c>
      <c r="Y35" s="169" t="str">
        <f aca="false">IF(計算!AS33="","",計算!AS33)</f>
        <v/>
      </c>
      <c r="Z35" s="169" t="str">
        <f aca="false">IF(計算!BY33="","",計算!BY33)</f>
        <v/>
      </c>
    </row>
    <row r="36" customFormat="false" ht="13.5" hidden="false" customHeight="false" outlineLevel="0" collapsed="false">
      <c r="A36" s="120" t="str">
        <f aca="false">IF(計算!A34="","",計算!A34)</f>
        <v/>
      </c>
      <c r="B36" s="120" t="str">
        <f aca="false">IF(計算!B34="","",計算!B34)</f>
        <v/>
      </c>
      <c r="C36" s="120" t="str">
        <f aca="false">IF(計算!C34="","",計算!C34)</f>
        <v/>
      </c>
      <c r="D36" s="151" t="str">
        <f aca="false">IF(計算!D34="","",計算!D34)</f>
        <v/>
      </c>
      <c r="E36" s="120" t="str">
        <f aca="false">IF(計算!E34="","",計算!E34)</f>
        <v/>
      </c>
      <c r="F36" s="169" t="str">
        <f aca="false">IF(計算!AL34="","",計算!AL34)</f>
        <v/>
      </c>
      <c r="G36" s="169" t="str">
        <f aca="false">IF(計算!BR34="","",計算!BR34)</f>
        <v/>
      </c>
      <c r="H36" s="169" t="str">
        <f aca="false">IF(計算!AM34="","",計算!AM34)</f>
        <v/>
      </c>
      <c r="I36" s="169" t="str">
        <f aca="false">IF(計算!BS34="","",計算!BS34)</f>
        <v/>
      </c>
      <c r="J36" s="169" t="str">
        <f aca="false">IF(計算!AN34="","",計算!AN34)</f>
        <v/>
      </c>
      <c r="K36" s="169" t="str">
        <f aca="false">IF(計算!BT34="","",計算!BT34)</f>
        <v/>
      </c>
      <c r="L36" s="169" t="str">
        <f aca="false">IF(計算!AO34="","",計算!AO34)</f>
        <v/>
      </c>
      <c r="M36" s="169" t="str">
        <f aca="false">IF(計算!BU34="","",計算!BU34)</f>
        <v/>
      </c>
      <c r="N36" s="120" t="str">
        <f aca="false">A36</f>
        <v/>
      </c>
      <c r="O36" s="120" t="str">
        <f aca="false">B36</f>
        <v/>
      </c>
      <c r="P36" s="120" t="str">
        <f aca="false">C36</f>
        <v/>
      </c>
      <c r="Q36" s="120" t="str">
        <f aca="false">D36</f>
        <v/>
      </c>
      <c r="R36" s="120" t="str">
        <f aca="false">E36</f>
        <v/>
      </c>
      <c r="S36" s="169" t="str">
        <f aca="false">IF(計算!AP34="","",計算!AP34)</f>
        <v/>
      </c>
      <c r="T36" s="169" t="str">
        <f aca="false">IF(計算!BV34="","",計算!BV34)</f>
        <v/>
      </c>
      <c r="U36" s="169" t="str">
        <f aca="false">IF(計算!AQ34="","",計算!AQ34)</f>
        <v/>
      </c>
      <c r="V36" s="169" t="str">
        <f aca="false">IF(計算!BW34="","",計算!BW34)</f>
        <v/>
      </c>
      <c r="W36" s="169" t="str">
        <f aca="false">IF(計算!AR34="","",計算!AR34)</f>
        <v/>
      </c>
      <c r="X36" s="169" t="str">
        <f aca="false">IF(計算!BX34="","",計算!BX34)</f>
        <v/>
      </c>
      <c r="Y36" s="169" t="str">
        <f aca="false">IF(計算!AS34="","",計算!AS34)</f>
        <v/>
      </c>
      <c r="Z36" s="169" t="str">
        <f aca="false">IF(計算!BY34="","",計算!BY34)</f>
        <v/>
      </c>
    </row>
    <row r="37" customFormat="false" ht="13.5" hidden="false" customHeight="false" outlineLevel="0" collapsed="false">
      <c r="A37" s="120" t="str">
        <f aca="false">IF(計算!A35="","",計算!A35)</f>
        <v/>
      </c>
      <c r="B37" s="120" t="str">
        <f aca="false">IF(計算!B35="","",計算!B35)</f>
        <v/>
      </c>
      <c r="C37" s="120" t="str">
        <f aca="false">IF(計算!C35="","",計算!C35)</f>
        <v/>
      </c>
      <c r="D37" s="151" t="str">
        <f aca="false">IF(計算!D35="","",計算!D35)</f>
        <v/>
      </c>
      <c r="E37" s="120" t="str">
        <f aca="false">IF(計算!E35="","",計算!E35)</f>
        <v/>
      </c>
      <c r="F37" s="169" t="str">
        <f aca="false">IF(計算!AL35="","",計算!AL35)</f>
        <v/>
      </c>
      <c r="G37" s="169" t="str">
        <f aca="false">IF(計算!BR35="","",計算!BR35)</f>
        <v/>
      </c>
      <c r="H37" s="169" t="str">
        <f aca="false">IF(計算!AM35="","",計算!AM35)</f>
        <v/>
      </c>
      <c r="I37" s="169" t="str">
        <f aca="false">IF(計算!BS35="","",計算!BS35)</f>
        <v/>
      </c>
      <c r="J37" s="169" t="str">
        <f aca="false">IF(計算!AN35="","",計算!AN35)</f>
        <v/>
      </c>
      <c r="K37" s="169" t="str">
        <f aca="false">IF(計算!BT35="","",計算!BT35)</f>
        <v/>
      </c>
      <c r="L37" s="169" t="str">
        <f aca="false">IF(計算!AO35="","",計算!AO35)</f>
        <v/>
      </c>
      <c r="M37" s="169" t="str">
        <f aca="false">IF(計算!BU35="","",計算!BU35)</f>
        <v/>
      </c>
      <c r="N37" s="120" t="str">
        <f aca="false">A37</f>
        <v/>
      </c>
      <c r="O37" s="120" t="str">
        <f aca="false">B37</f>
        <v/>
      </c>
      <c r="P37" s="120" t="str">
        <f aca="false">C37</f>
        <v/>
      </c>
      <c r="Q37" s="120" t="str">
        <f aca="false">D37</f>
        <v/>
      </c>
      <c r="R37" s="120" t="str">
        <f aca="false">E37</f>
        <v/>
      </c>
      <c r="S37" s="169" t="str">
        <f aca="false">IF(計算!AP35="","",計算!AP35)</f>
        <v/>
      </c>
      <c r="T37" s="169" t="str">
        <f aca="false">IF(計算!BV35="","",計算!BV35)</f>
        <v/>
      </c>
      <c r="U37" s="169" t="str">
        <f aca="false">IF(計算!AQ35="","",計算!AQ35)</f>
        <v/>
      </c>
      <c r="V37" s="169" t="str">
        <f aca="false">IF(計算!BW35="","",計算!BW35)</f>
        <v/>
      </c>
      <c r="W37" s="169" t="str">
        <f aca="false">IF(計算!AR35="","",計算!AR35)</f>
        <v/>
      </c>
      <c r="X37" s="169" t="str">
        <f aca="false">IF(計算!BX35="","",計算!BX35)</f>
        <v/>
      </c>
      <c r="Y37" s="169" t="str">
        <f aca="false">IF(計算!AS35="","",計算!AS35)</f>
        <v/>
      </c>
      <c r="Z37" s="169" t="str">
        <f aca="false">IF(計算!BY35="","",計算!BY35)</f>
        <v/>
      </c>
    </row>
    <row r="38" customFormat="false" ht="13.5" hidden="false" customHeight="false" outlineLevel="0" collapsed="false">
      <c r="A38" s="120" t="str">
        <f aca="false">IF(計算!A36="","",計算!A36)</f>
        <v/>
      </c>
      <c r="B38" s="120" t="str">
        <f aca="false">IF(計算!B36="","",計算!B36)</f>
        <v/>
      </c>
      <c r="C38" s="120" t="str">
        <f aca="false">IF(計算!C36="","",計算!C36)</f>
        <v/>
      </c>
      <c r="D38" s="151" t="str">
        <f aca="false">IF(計算!D36="","",計算!D36)</f>
        <v/>
      </c>
      <c r="E38" s="120" t="str">
        <f aca="false">IF(計算!E36="","",計算!E36)</f>
        <v/>
      </c>
      <c r="F38" s="169" t="str">
        <f aca="false">IF(計算!AL36="","",計算!AL36)</f>
        <v/>
      </c>
      <c r="G38" s="169" t="str">
        <f aca="false">IF(計算!BR36="","",計算!BR36)</f>
        <v/>
      </c>
      <c r="H38" s="169" t="str">
        <f aca="false">IF(計算!AM36="","",計算!AM36)</f>
        <v/>
      </c>
      <c r="I38" s="169" t="str">
        <f aca="false">IF(計算!BS36="","",計算!BS36)</f>
        <v/>
      </c>
      <c r="J38" s="169" t="str">
        <f aca="false">IF(計算!AN36="","",計算!AN36)</f>
        <v/>
      </c>
      <c r="K38" s="169" t="str">
        <f aca="false">IF(計算!BT36="","",計算!BT36)</f>
        <v/>
      </c>
      <c r="L38" s="169" t="str">
        <f aca="false">IF(計算!AO36="","",計算!AO36)</f>
        <v/>
      </c>
      <c r="M38" s="169" t="str">
        <f aca="false">IF(計算!BU36="","",計算!BU36)</f>
        <v/>
      </c>
      <c r="N38" s="120" t="str">
        <f aca="false">A38</f>
        <v/>
      </c>
      <c r="O38" s="120" t="str">
        <f aca="false">B38</f>
        <v/>
      </c>
      <c r="P38" s="120" t="str">
        <f aca="false">C38</f>
        <v/>
      </c>
      <c r="Q38" s="120" t="str">
        <f aca="false">D38</f>
        <v/>
      </c>
      <c r="R38" s="120" t="str">
        <f aca="false">E38</f>
        <v/>
      </c>
      <c r="S38" s="169" t="str">
        <f aca="false">IF(計算!AP36="","",計算!AP36)</f>
        <v/>
      </c>
      <c r="T38" s="169" t="str">
        <f aca="false">IF(計算!BV36="","",計算!BV36)</f>
        <v/>
      </c>
      <c r="U38" s="169" t="str">
        <f aca="false">IF(計算!AQ36="","",計算!AQ36)</f>
        <v/>
      </c>
      <c r="V38" s="169" t="str">
        <f aca="false">IF(計算!BW36="","",計算!BW36)</f>
        <v/>
      </c>
      <c r="W38" s="169" t="str">
        <f aca="false">IF(計算!AR36="","",計算!AR36)</f>
        <v/>
      </c>
      <c r="X38" s="169" t="str">
        <f aca="false">IF(計算!BX36="","",計算!BX36)</f>
        <v/>
      </c>
      <c r="Y38" s="169" t="str">
        <f aca="false">IF(計算!AS36="","",計算!AS36)</f>
        <v/>
      </c>
      <c r="Z38" s="169" t="str">
        <f aca="false">IF(計算!BY36="","",計算!BY36)</f>
        <v/>
      </c>
    </row>
    <row r="39" customFormat="false" ht="13.5" hidden="false" customHeight="false" outlineLevel="0" collapsed="false">
      <c r="A39" s="120" t="str">
        <f aca="false">IF(計算!A37="","",計算!A37)</f>
        <v/>
      </c>
      <c r="B39" s="120" t="str">
        <f aca="false">IF(計算!B37="","",計算!B37)</f>
        <v/>
      </c>
      <c r="C39" s="120" t="str">
        <f aca="false">IF(計算!C37="","",計算!C37)</f>
        <v/>
      </c>
      <c r="D39" s="151" t="str">
        <f aca="false">IF(計算!D37="","",計算!D37)</f>
        <v/>
      </c>
      <c r="E39" s="120" t="str">
        <f aca="false">IF(計算!E37="","",計算!E37)</f>
        <v/>
      </c>
      <c r="F39" s="169" t="str">
        <f aca="false">IF(計算!AL37="","",計算!AL37)</f>
        <v/>
      </c>
      <c r="G39" s="169" t="str">
        <f aca="false">IF(計算!BR37="","",計算!BR37)</f>
        <v/>
      </c>
      <c r="H39" s="169" t="str">
        <f aca="false">IF(計算!AM37="","",計算!AM37)</f>
        <v/>
      </c>
      <c r="I39" s="169" t="str">
        <f aca="false">IF(計算!BS37="","",計算!BS37)</f>
        <v/>
      </c>
      <c r="J39" s="169" t="str">
        <f aca="false">IF(計算!AN37="","",計算!AN37)</f>
        <v/>
      </c>
      <c r="K39" s="169" t="str">
        <f aca="false">IF(計算!BT37="","",計算!BT37)</f>
        <v/>
      </c>
      <c r="L39" s="169" t="str">
        <f aca="false">IF(計算!AO37="","",計算!AO37)</f>
        <v/>
      </c>
      <c r="M39" s="169" t="str">
        <f aca="false">IF(計算!BU37="","",計算!BU37)</f>
        <v/>
      </c>
      <c r="N39" s="120" t="str">
        <f aca="false">A39</f>
        <v/>
      </c>
      <c r="O39" s="120" t="str">
        <f aca="false">B39</f>
        <v/>
      </c>
      <c r="P39" s="120" t="str">
        <f aca="false">C39</f>
        <v/>
      </c>
      <c r="Q39" s="120" t="str">
        <f aca="false">D39</f>
        <v/>
      </c>
      <c r="R39" s="120" t="str">
        <f aca="false">E39</f>
        <v/>
      </c>
      <c r="S39" s="169" t="str">
        <f aca="false">IF(計算!AP37="","",計算!AP37)</f>
        <v/>
      </c>
      <c r="T39" s="169" t="str">
        <f aca="false">IF(計算!BV37="","",計算!BV37)</f>
        <v/>
      </c>
      <c r="U39" s="169" t="str">
        <f aca="false">IF(計算!AQ37="","",計算!AQ37)</f>
        <v/>
      </c>
      <c r="V39" s="169" t="str">
        <f aca="false">IF(計算!BW37="","",計算!BW37)</f>
        <v/>
      </c>
      <c r="W39" s="169" t="str">
        <f aca="false">IF(計算!AR37="","",計算!AR37)</f>
        <v/>
      </c>
      <c r="X39" s="169" t="str">
        <f aca="false">IF(計算!BX37="","",計算!BX37)</f>
        <v/>
      </c>
      <c r="Y39" s="169" t="str">
        <f aca="false">IF(計算!AS37="","",計算!AS37)</f>
        <v/>
      </c>
      <c r="Z39" s="169" t="str">
        <f aca="false">IF(計算!BY37="","",計算!BY37)</f>
        <v/>
      </c>
    </row>
    <row r="40" customFormat="false" ht="13.5" hidden="false" customHeight="false" outlineLevel="0" collapsed="false">
      <c r="A40" s="120" t="str">
        <f aca="false">IF(計算!A38="","",計算!A38)</f>
        <v/>
      </c>
      <c r="B40" s="120" t="str">
        <f aca="false">IF(計算!B38="","",計算!B38)</f>
        <v/>
      </c>
      <c r="C40" s="120" t="str">
        <f aca="false">IF(計算!C38="","",計算!C38)</f>
        <v/>
      </c>
      <c r="D40" s="151" t="str">
        <f aca="false">IF(計算!D38="","",計算!D38)</f>
        <v/>
      </c>
      <c r="E40" s="120" t="str">
        <f aca="false">IF(計算!E38="","",計算!E38)</f>
        <v/>
      </c>
      <c r="F40" s="169" t="str">
        <f aca="false">IF(計算!AL38="","",計算!AL38)</f>
        <v/>
      </c>
      <c r="G40" s="169" t="str">
        <f aca="false">IF(計算!BR38="","",計算!BR38)</f>
        <v/>
      </c>
      <c r="H40" s="169" t="str">
        <f aca="false">IF(計算!AM38="","",計算!AM38)</f>
        <v/>
      </c>
      <c r="I40" s="169" t="str">
        <f aca="false">IF(計算!BS38="","",計算!BS38)</f>
        <v/>
      </c>
      <c r="J40" s="169" t="str">
        <f aca="false">IF(計算!AN38="","",計算!AN38)</f>
        <v/>
      </c>
      <c r="K40" s="169" t="str">
        <f aca="false">IF(計算!BT38="","",計算!BT38)</f>
        <v/>
      </c>
      <c r="L40" s="169" t="str">
        <f aca="false">IF(計算!AO38="","",計算!AO38)</f>
        <v/>
      </c>
      <c r="M40" s="169" t="str">
        <f aca="false">IF(計算!BU38="","",計算!BU38)</f>
        <v/>
      </c>
      <c r="N40" s="120" t="str">
        <f aca="false">A40</f>
        <v/>
      </c>
      <c r="O40" s="120" t="str">
        <f aca="false">B40</f>
        <v/>
      </c>
      <c r="P40" s="120" t="str">
        <f aca="false">C40</f>
        <v/>
      </c>
      <c r="Q40" s="120" t="str">
        <f aca="false">D40</f>
        <v/>
      </c>
      <c r="R40" s="120" t="str">
        <f aca="false">E40</f>
        <v/>
      </c>
      <c r="S40" s="169" t="str">
        <f aca="false">IF(計算!AP38="","",計算!AP38)</f>
        <v/>
      </c>
      <c r="T40" s="169" t="str">
        <f aca="false">IF(計算!BV38="","",計算!BV38)</f>
        <v/>
      </c>
      <c r="U40" s="169" t="str">
        <f aca="false">IF(計算!AQ38="","",計算!AQ38)</f>
        <v/>
      </c>
      <c r="V40" s="169" t="str">
        <f aca="false">IF(計算!BW38="","",計算!BW38)</f>
        <v/>
      </c>
      <c r="W40" s="169" t="str">
        <f aca="false">IF(計算!AR38="","",計算!AR38)</f>
        <v/>
      </c>
      <c r="X40" s="169" t="str">
        <f aca="false">IF(計算!BX38="","",計算!BX38)</f>
        <v/>
      </c>
      <c r="Y40" s="169" t="str">
        <f aca="false">IF(計算!AS38="","",計算!AS38)</f>
        <v/>
      </c>
      <c r="Z40" s="169" t="str">
        <f aca="false">IF(計算!BY38="","",計算!BY38)</f>
        <v/>
      </c>
    </row>
    <row r="41" customFormat="false" ht="13.5" hidden="false" customHeight="false" outlineLevel="0" collapsed="false">
      <c r="A41" s="120" t="str">
        <f aca="false">IF(計算!A39="","",計算!A39)</f>
        <v/>
      </c>
      <c r="B41" s="120" t="str">
        <f aca="false">IF(計算!B39="","",計算!B39)</f>
        <v/>
      </c>
      <c r="C41" s="120" t="str">
        <f aca="false">IF(計算!C39="","",計算!C39)</f>
        <v/>
      </c>
      <c r="D41" s="151" t="str">
        <f aca="false">IF(計算!D39="","",計算!D39)</f>
        <v/>
      </c>
      <c r="E41" s="120" t="str">
        <f aca="false">IF(計算!E39="","",計算!E39)</f>
        <v/>
      </c>
      <c r="F41" s="169" t="str">
        <f aca="false">IF(計算!AL39="","",計算!AL39)</f>
        <v/>
      </c>
      <c r="G41" s="169" t="str">
        <f aca="false">IF(計算!BR39="","",計算!BR39)</f>
        <v/>
      </c>
      <c r="H41" s="169" t="str">
        <f aca="false">IF(計算!AM39="","",計算!AM39)</f>
        <v/>
      </c>
      <c r="I41" s="169" t="str">
        <f aca="false">IF(計算!BS39="","",計算!BS39)</f>
        <v/>
      </c>
      <c r="J41" s="169" t="str">
        <f aca="false">IF(計算!AN39="","",計算!AN39)</f>
        <v/>
      </c>
      <c r="K41" s="169" t="str">
        <f aca="false">IF(計算!BT39="","",計算!BT39)</f>
        <v/>
      </c>
      <c r="L41" s="169" t="str">
        <f aca="false">IF(計算!AO39="","",計算!AO39)</f>
        <v/>
      </c>
      <c r="M41" s="169" t="str">
        <f aca="false">IF(計算!BU39="","",計算!BU39)</f>
        <v/>
      </c>
      <c r="N41" s="120" t="str">
        <f aca="false">A41</f>
        <v/>
      </c>
      <c r="O41" s="120" t="str">
        <f aca="false">B41</f>
        <v/>
      </c>
      <c r="P41" s="120" t="str">
        <f aca="false">C41</f>
        <v/>
      </c>
      <c r="Q41" s="120" t="str">
        <f aca="false">D41</f>
        <v/>
      </c>
      <c r="R41" s="120" t="str">
        <f aca="false">E41</f>
        <v/>
      </c>
      <c r="S41" s="169" t="str">
        <f aca="false">IF(計算!AP39="","",計算!AP39)</f>
        <v/>
      </c>
      <c r="T41" s="169" t="str">
        <f aca="false">IF(計算!BV39="","",計算!BV39)</f>
        <v/>
      </c>
      <c r="U41" s="169" t="str">
        <f aca="false">IF(計算!AQ39="","",計算!AQ39)</f>
        <v/>
      </c>
      <c r="V41" s="169" t="str">
        <f aca="false">IF(計算!BW39="","",計算!BW39)</f>
        <v/>
      </c>
      <c r="W41" s="169" t="str">
        <f aca="false">IF(計算!AR39="","",計算!AR39)</f>
        <v/>
      </c>
      <c r="X41" s="169" t="str">
        <f aca="false">IF(計算!BX39="","",計算!BX39)</f>
        <v/>
      </c>
      <c r="Y41" s="169" t="str">
        <f aca="false">IF(計算!AS39="","",計算!AS39)</f>
        <v/>
      </c>
      <c r="Z41" s="169" t="str">
        <f aca="false">IF(計算!BY39="","",計算!BY39)</f>
        <v/>
      </c>
    </row>
    <row r="42" customFormat="false" ht="13.5" hidden="false" customHeight="false" outlineLevel="0" collapsed="false">
      <c r="A42" s="120" t="str">
        <f aca="false">IF(計算!A40="","",計算!A40)</f>
        <v/>
      </c>
      <c r="B42" s="120" t="str">
        <f aca="false">IF(計算!B40="","",計算!B40)</f>
        <v/>
      </c>
      <c r="C42" s="120" t="str">
        <f aca="false">IF(計算!C40="","",計算!C40)</f>
        <v/>
      </c>
      <c r="D42" s="151" t="str">
        <f aca="false">IF(計算!D40="","",計算!D40)</f>
        <v/>
      </c>
      <c r="E42" s="120" t="str">
        <f aca="false">IF(計算!E40="","",計算!E40)</f>
        <v/>
      </c>
      <c r="F42" s="169" t="str">
        <f aca="false">IF(計算!AL40="","",計算!AL40)</f>
        <v/>
      </c>
      <c r="G42" s="169" t="str">
        <f aca="false">IF(計算!BR40="","",計算!BR40)</f>
        <v/>
      </c>
      <c r="H42" s="169" t="str">
        <f aca="false">IF(計算!AM40="","",計算!AM40)</f>
        <v/>
      </c>
      <c r="I42" s="169" t="str">
        <f aca="false">IF(計算!BS40="","",計算!BS40)</f>
        <v/>
      </c>
      <c r="J42" s="169" t="str">
        <f aca="false">IF(計算!AN40="","",計算!AN40)</f>
        <v/>
      </c>
      <c r="K42" s="169" t="str">
        <f aca="false">IF(計算!BT40="","",計算!BT40)</f>
        <v/>
      </c>
      <c r="L42" s="169" t="str">
        <f aca="false">IF(計算!AO40="","",計算!AO40)</f>
        <v/>
      </c>
      <c r="M42" s="169" t="str">
        <f aca="false">IF(計算!BU40="","",計算!BU40)</f>
        <v/>
      </c>
      <c r="N42" s="120" t="str">
        <f aca="false">A42</f>
        <v/>
      </c>
      <c r="O42" s="120" t="str">
        <f aca="false">B42</f>
        <v/>
      </c>
      <c r="P42" s="120" t="str">
        <f aca="false">C42</f>
        <v/>
      </c>
      <c r="Q42" s="120" t="str">
        <f aca="false">D42</f>
        <v/>
      </c>
      <c r="R42" s="120" t="str">
        <f aca="false">E42</f>
        <v/>
      </c>
      <c r="S42" s="169" t="str">
        <f aca="false">IF(計算!AP40="","",計算!AP40)</f>
        <v/>
      </c>
      <c r="T42" s="169" t="str">
        <f aca="false">IF(計算!BV40="","",計算!BV40)</f>
        <v/>
      </c>
      <c r="U42" s="169" t="str">
        <f aca="false">IF(計算!AQ40="","",計算!AQ40)</f>
        <v/>
      </c>
      <c r="V42" s="169" t="str">
        <f aca="false">IF(計算!BW40="","",計算!BW40)</f>
        <v/>
      </c>
      <c r="W42" s="169" t="str">
        <f aca="false">IF(計算!AR40="","",計算!AR40)</f>
        <v/>
      </c>
      <c r="X42" s="169" t="str">
        <f aca="false">IF(計算!BX40="","",計算!BX40)</f>
        <v/>
      </c>
      <c r="Y42" s="169" t="str">
        <f aca="false">IF(計算!AS40="","",計算!AS40)</f>
        <v/>
      </c>
      <c r="Z42" s="169" t="str">
        <f aca="false">IF(計算!BY40="","",計算!BY40)</f>
        <v/>
      </c>
    </row>
    <row r="43" customFormat="false" ht="13.5" hidden="false" customHeight="false" outlineLevel="0" collapsed="false">
      <c r="A43" s="120" t="str">
        <f aca="false">IF(計算!A41="","",計算!A41)</f>
        <v/>
      </c>
      <c r="B43" s="120" t="str">
        <f aca="false">IF(計算!B41="","",計算!B41)</f>
        <v/>
      </c>
      <c r="C43" s="120" t="str">
        <f aca="false">IF(計算!C41="","",計算!C41)</f>
        <v/>
      </c>
      <c r="D43" s="151" t="str">
        <f aca="false">IF(計算!D41="","",計算!D41)</f>
        <v/>
      </c>
      <c r="E43" s="120" t="str">
        <f aca="false">IF(計算!E41="","",計算!E41)</f>
        <v/>
      </c>
      <c r="F43" s="169" t="str">
        <f aca="false">IF(計算!AL41="","",計算!AL41)</f>
        <v/>
      </c>
      <c r="G43" s="169" t="str">
        <f aca="false">IF(計算!BR41="","",計算!BR41)</f>
        <v/>
      </c>
      <c r="H43" s="169" t="str">
        <f aca="false">IF(計算!AM41="","",計算!AM41)</f>
        <v/>
      </c>
      <c r="I43" s="169" t="str">
        <f aca="false">IF(計算!BS41="","",計算!BS41)</f>
        <v/>
      </c>
      <c r="J43" s="169" t="str">
        <f aca="false">IF(計算!AN41="","",計算!AN41)</f>
        <v/>
      </c>
      <c r="K43" s="169" t="str">
        <f aca="false">IF(計算!BT41="","",計算!BT41)</f>
        <v/>
      </c>
      <c r="L43" s="169" t="str">
        <f aca="false">IF(計算!AO41="","",計算!AO41)</f>
        <v/>
      </c>
      <c r="M43" s="169" t="str">
        <f aca="false">IF(計算!BU41="","",計算!BU41)</f>
        <v/>
      </c>
      <c r="N43" s="120" t="str">
        <f aca="false">A43</f>
        <v/>
      </c>
      <c r="O43" s="120" t="str">
        <f aca="false">B43</f>
        <v/>
      </c>
      <c r="P43" s="120" t="str">
        <f aca="false">C43</f>
        <v/>
      </c>
      <c r="Q43" s="120" t="str">
        <f aca="false">D43</f>
        <v/>
      </c>
      <c r="R43" s="120" t="str">
        <f aca="false">E43</f>
        <v/>
      </c>
      <c r="S43" s="169" t="str">
        <f aca="false">IF(計算!AP41="","",計算!AP41)</f>
        <v/>
      </c>
      <c r="T43" s="169" t="str">
        <f aca="false">IF(計算!BV41="","",計算!BV41)</f>
        <v/>
      </c>
      <c r="U43" s="169" t="str">
        <f aca="false">IF(計算!AQ41="","",計算!AQ41)</f>
        <v/>
      </c>
      <c r="V43" s="169" t="str">
        <f aca="false">IF(計算!BW41="","",計算!BW41)</f>
        <v/>
      </c>
      <c r="W43" s="169" t="str">
        <f aca="false">IF(計算!AR41="","",計算!AR41)</f>
        <v/>
      </c>
      <c r="X43" s="169" t="str">
        <f aca="false">IF(計算!BX41="","",計算!BX41)</f>
        <v/>
      </c>
      <c r="Y43" s="169" t="str">
        <f aca="false">IF(計算!AS41="","",計算!AS41)</f>
        <v/>
      </c>
      <c r="Z43" s="169" t="str">
        <f aca="false">IF(計算!BY41="","",計算!BY41)</f>
        <v/>
      </c>
    </row>
    <row r="44" customFormat="false" ht="13.5" hidden="false" customHeight="false" outlineLevel="0" collapsed="false">
      <c r="A44" s="120" t="str">
        <f aca="false">IF(計算!A42="","",計算!A42)</f>
        <v/>
      </c>
      <c r="B44" s="120" t="str">
        <f aca="false">IF(計算!B42="","",計算!B42)</f>
        <v/>
      </c>
      <c r="C44" s="120" t="str">
        <f aca="false">IF(計算!C42="","",計算!C42)</f>
        <v/>
      </c>
      <c r="D44" s="151" t="str">
        <f aca="false">IF(計算!D42="","",計算!D42)</f>
        <v/>
      </c>
      <c r="E44" s="120" t="str">
        <f aca="false">IF(計算!E42="","",計算!E42)</f>
        <v/>
      </c>
      <c r="F44" s="169" t="str">
        <f aca="false">IF(計算!AL42="","",計算!AL42)</f>
        <v/>
      </c>
      <c r="G44" s="169" t="str">
        <f aca="false">IF(計算!BR42="","",計算!BR42)</f>
        <v/>
      </c>
      <c r="H44" s="169" t="str">
        <f aca="false">IF(計算!AM42="","",計算!AM42)</f>
        <v/>
      </c>
      <c r="I44" s="169" t="str">
        <f aca="false">IF(計算!BS42="","",計算!BS42)</f>
        <v/>
      </c>
      <c r="J44" s="169" t="str">
        <f aca="false">IF(計算!AN42="","",計算!AN42)</f>
        <v/>
      </c>
      <c r="K44" s="169" t="str">
        <f aca="false">IF(計算!BT42="","",計算!BT42)</f>
        <v/>
      </c>
      <c r="L44" s="169" t="str">
        <f aca="false">IF(計算!AO42="","",計算!AO42)</f>
        <v/>
      </c>
      <c r="M44" s="169" t="str">
        <f aca="false">IF(計算!BU42="","",計算!BU42)</f>
        <v/>
      </c>
      <c r="N44" s="120" t="str">
        <f aca="false">A44</f>
        <v/>
      </c>
      <c r="O44" s="120" t="str">
        <f aca="false">B44</f>
        <v/>
      </c>
      <c r="P44" s="120" t="str">
        <f aca="false">C44</f>
        <v/>
      </c>
      <c r="Q44" s="120" t="str">
        <f aca="false">D44</f>
        <v/>
      </c>
      <c r="R44" s="120" t="str">
        <f aca="false">E44</f>
        <v/>
      </c>
      <c r="S44" s="169" t="str">
        <f aca="false">IF(計算!AP42="","",計算!AP42)</f>
        <v/>
      </c>
      <c r="T44" s="169" t="str">
        <f aca="false">IF(計算!BV42="","",計算!BV42)</f>
        <v/>
      </c>
      <c r="U44" s="169" t="str">
        <f aca="false">IF(計算!AQ42="","",計算!AQ42)</f>
        <v/>
      </c>
      <c r="V44" s="169" t="str">
        <f aca="false">IF(計算!BW42="","",計算!BW42)</f>
        <v/>
      </c>
      <c r="W44" s="169" t="str">
        <f aca="false">IF(計算!AR42="","",計算!AR42)</f>
        <v/>
      </c>
      <c r="X44" s="169" t="str">
        <f aca="false">IF(計算!BX42="","",計算!BX42)</f>
        <v/>
      </c>
      <c r="Y44" s="169" t="str">
        <f aca="false">IF(計算!AS42="","",計算!AS42)</f>
        <v/>
      </c>
      <c r="Z44" s="169" t="str">
        <f aca="false">IF(計算!BY42="","",計算!BY42)</f>
        <v/>
      </c>
    </row>
    <row r="45" customFormat="false" ht="13.5" hidden="false" customHeight="false" outlineLevel="0" collapsed="false">
      <c r="A45" s="120" t="str">
        <f aca="false">IF(計算!A43="","",計算!A43)</f>
        <v/>
      </c>
      <c r="B45" s="120" t="str">
        <f aca="false">IF(計算!B43="","",計算!B43)</f>
        <v/>
      </c>
      <c r="C45" s="120" t="str">
        <f aca="false">IF(計算!C43="","",計算!C43)</f>
        <v/>
      </c>
      <c r="D45" s="151" t="str">
        <f aca="false">IF(計算!D43="","",計算!D43)</f>
        <v/>
      </c>
      <c r="E45" s="120" t="str">
        <f aca="false">IF(計算!E43="","",計算!E43)</f>
        <v/>
      </c>
      <c r="F45" s="169" t="str">
        <f aca="false">IF(計算!AL43="","",計算!AL43)</f>
        <v/>
      </c>
      <c r="G45" s="169" t="str">
        <f aca="false">IF(計算!BR43="","",計算!BR43)</f>
        <v/>
      </c>
      <c r="H45" s="169" t="str">
        <f aca="false">IF(計算!AM43="","",計算!AM43)</f>
        <v/>
      </c>
      <c r="I45" s="169" t="str">
        <f aca="false">IF(計算!BS43="","",計算!BS43)</f>
        <v/>
      </c>
      <c r="J45" s="169" t="str">
        <f aca="false">IF(計算!AN43="","",計算!AN43)</f>
        <v/>
      </c>
      <c r="K45" s="169" t="str">
        <f aca="false">IF(計算!BT43="","",計算!BT43)</f>
        <v/>
      </c>
      <c r="L45" s="169" t="str">
        <f aca="false">IF(計算!AO43="","",計算!AO43)</f>
        <v/>
      </c>
      <c r="M45" s="169" t="str">
        <f aca="false">IF(計算!BU43="","",計算!BU43)</f>
        <v/>
      </c>
      <c r="N45" s="120" t="str">
        <f aca="false">A45</f>
        <v/>
      </c>
      <c r="O45" s="120" t="str">
        <f aca="false">B45</f>
        <v/>
      </c>
      <c r="P45" s="120" t="str">
        <f aca="false">C45</f>
        <v/>
      </c>
      <c r="Q45" s="120" t="str">
        <f aca="false">D45</f>
        <v/>
      </c>
      <c r="R45" s="120" t="str">
        <f aca="false">E45</f>
        <v/>
      </c>
      <c r="S45" s="169" t="str">
        <f aca="false">IF(計算!AP43="","",計算!AP43)</f>
        <v/>
      </c>
      <c r="T45" s="169" t="str">
        <f aca="false">IF(計算!BV43="","",計算!BV43)</f>
        <v/>
      </c>
      <c r="U45" s="169" t="str">
        <f aca="false">IF(計算!AQ43="","",計算!AQ43)</f>
        <v/>
      </c>
      <c r="V45" s="169" t="str">
        <f aca="false">IF(計算!BW43="","",計算!BW43)</f>
        <v/>
      </c>
      <c r="W45" s="169" t="str">
        <f aca="false">IF(計算!AR43="","",計算!AR43)</f>
        <v/>
      </c>
      <c r="X45" s="169" t="str">
        <f aca="false">IF(計算!BX43="","",計算!BX43)</f>
        <v/>
      </c>
      <c r="Y45" s="169" t="str">
        <f aca="false">IF(計算!AS43="","",計算!AS43)</f>
        <v/>
      </c>
      <c r="Z45" s="169" t="str">
        <f aca="false">IF(計算!BY43="","",計算!BY43)</f>
        <v/>
      </c>
    </row>
    <row r="46" customFormat="false" ht="13.5" hidden="false" customHeight="false" outlineLevel="0" collapsed="false">
      <c r="A46" s="120" t="str">
        <f aca="false">IF(計算!A44="","",計算!A44)</f>
        <v/>
      </c>
      <c r="B46" s="120" t="str">
        <f aca="false">IF(計算!B44="","",計算!B44)</f>
        <v/>
      </c>
      <c r="C46" s="120" t="str">
        <f aca="false">IF(計算!C44="","",計算!C44)</f>
        <v/>
      </c>
      <c r="D46" s="151" t="str">
        <f aca="false">IF(計算!D44="","",計算!D44)</f>
        <v/>
      </c>
      <c r="E46" s="120" t="str">
        <f aca="false">IF(計算!E44="","",計算!E44)</f>
        <v/>
      </c>
      <c r="F46" s="169" t="str">
        <f aca="false">IF(計算!AL44="","",計算!AL44)</f>
        <v/>
      </c>
      <c r="G46" s="169" t="str">
        <f aca="false">IF(計算!BR44="","",計算!BR44)</f>
        <v/>
      </c>
      <c r="H46" s="169" t="str">
        <f aca="false">IF(計算!AM44="","",計算!AM44)</f>
        <v/>
      </c>
      <c r="I46" s="169" t="str">
        <f aca="false">IF(計算!BS44="","",計算!BS44)</f>
        <v/>
      </c>
      <c r="J46" s="169" t="str">
        <f aca="false">IF(計算!AN44="","",計算!AN44)</f>
        <v/>
      </c>
      <c r="K46" s="169" t="str">
        <f aca="false">IF(計算!BT44="","",計算!BT44)</f>
        <v/>
      </c>
      <c r="L46" s="169" t="str">
        <f aca="false">IF(計算!AO44="","",計算!AO44)</f>
        <v/>
      </c>
      <c r="M46" s="169" t="str">
        <f aca="false">IF(計算!BU44="","",計算!BU44)</f>
        <v/>
      </c>
      <c r="N46" s="120" t="str">
        <f aca="false">A46</f>
        <v/>
      </c>
      <c r="O46" s="120" t="str">
        <f aca="false">B46</f>
        <v/>
      </c>
      <c r="P46" s="120" t="str">
        <f aca="false">C46</f>
        <v/>
      </c>
      <c r="Q46" s="120" t="str">
        <f aca="false">D46</f>
        <v/>
      </c>
      <c r="R46" s="120" t="str">
        <f aca="false">E46</f>
        <v/>
      </c>
      <c r="S46" s="169" t="str">
        <f aca="false">IF(計算!AP44="","",計算!AP44)</f>
        <v/>
      </c>
      <c r="T46" s="169" t="str">
        <f aca="false">IF(計算!BV44="","",計算!BV44)</f>
        <v/>
      </c>
      <c r="U46" s="169" t="str">
        <f aca="false">IF(計算!AQ44="","",計算!AQ44)</f>
        <v/>
      </c>
      <c r="V46" s="169" t="str">
        <f aca="false">IF(計算!BW44="","",計算!BW44)</f>
        <v/>
      </c>
      <c r="W46" s="169" t="str">
        <f aca="false">IF(計算!AR44="","",計算!AR44)</f>
        <v/>
      </c>
      <c r="X46" s="169" t="str">
        <f aca="false">IF(計算!BX44="","",計算!BX44)</f>
        <v/>
      </c>
      <c r="Y46" s="169" t="str">
        <f aca="false">IF(計算!AS44="","",計算!AS44)</f>
        <v/>
      </c>
      <c r="Z46" s="169" t="str">
        <f aca="false">IF(計算!BY44="","",計算!BY44)</f>
        <v/>
      </c>
    </row>
    <row r="47" customFormat="false" ht="13.5" hidden="false" customHeight="false" outlineLevel="0" collapsed="false">
      <c r="A47" s="120" t="str">
        <f aca="false">IF(計算!A45="","",計算!A45)</f>
        <v/>
      </c>
      <c r="B47" s="120" t="str">
        <f aca="false">IF(計算!B45="","",計算!B45)</f>
        <v/>
      </c>
      <c r="C47" s="120" t="str">
        <f aca="false">IF(計算!C45="","",計算!C45)</f>
        <v/>
      </c>
      <c r="D47" s="151" t="str">
        <f aca="false">IF(計算!D45="","",計算!D45)</f>
        <v/>
      </c>
      <c r="E47" s="120" t="str">
        <f aca="false">IF(計算!E45="","",計算!E45)</f>
        <v/>
      </c>
      <c r="F47" s="169" t="str">
        <f aca="false">IF(計算!AL45="","",計算!AL45)</f>
        <v/>
      </c>
      <c r="G47" s="169" t="str">
        <f aca="false">IF(計算!BR45="","",計算!BR45)</f>
        <v/>
      </c>
      <c r="H47" s="169" t="str">
        <f aca="false">IF(計算!AM45="","",計算!AM45)</f>
        <v/>
      </c>
      <c r="I47" s="169" t="str">
        <f aca="false">IF(計算!BS45="","",計算!BS45)</f>
        <v/>
      </c>
      <c r="J47" s="169" t="str">
        <f aca="false">IF(計算!AN45="","",計算!AN45)</f>
        <v/>
      </c>
      <c r="K47" s="169" t="str">
        <f aca="false">IF(計算!BT45="","",計算!BT45)</f>
        <v/>
      </c>
      <c r="L47" s="169" t="str">
        <f aca="false">IF(計算!AO45="","",計算!AO45)</f>
        <v/>
      </c>
      <c r="M47" s="169" t="str">
        <f aca="false">IF(計算!BU45="","",計算!BU45)</f>
        <v/>
      </c>
      <c r="N47" s="120" t="str">
        <f aca="false">A47</f>
        <v/>
      </c>
      <c r="O47" s="120" t="str">
        <f aca="false">B47</f>
        <v/>
      </c>
      <c r="P47" s="120" t="str">
        <f aca="false">C47</f>
        <v/>
      </c>
      <c r="Q47" s="120" t="str">
        <f aca="false">D47</f>
        <v/>
      </c>
      <c r="R47" s="120" t="str">
        <f aca="false">E47</f>
        <v/>
      </c>
      <c r="S47" s="169" t="str">
        <f aca="false">IF(計算!AP45="","",計算!AP45)</f>
        <v/>
      </c>
      <c r="T47" s="169" t="str">
        <f aca="false">IF(計算!BV45="","",計算!BV45)</f>
        <v/>
      </c>
      <c r="U47" s="169" t="str">
        <f aca="false">IF(計算!AQ45="","",計算!AQ45)</f>
        <v/>
      </c>
      <c r="V47" s="169" t="str">
        <f aca="false">IF(計算!BW45="","",計算!BW45)</f>
        <v/>
      </c>
      <c r="W47" s="169" t="str">
        <f aca="false">IF(計算!AR45="","",計算!AR45)</f>
        <v/>
      </c>
      <c r="X47" s="169" t="str">
        <f aca="false">IF(計算!BX45="","",計算!BX45)</f>
        <v/>
      </c>
      <c r="Y47" s="169" t="str">
        <f aca="false">IF(計算!AS45="","",計算!AS45)</f>
        <v/>
      </c>
      <c r="Z47" s="169" t="str">
        <f aca="false">IF(計算!BY45="","",計算!BY45)</f>
        <v/>
      </c>
    </row>
    <row r="48" customFormat="false" ht="13.5" hidden="false" customHeight="false" outlineLevel="0" collapsed="false">
      <c r="A48" s="120" t="str">
        <f aca="false">IF(計算!A46="","",計算!A46)</f>
        <v/>
      </c>
      <c r="B48" s="120" t="str">
        <f aca="false">IF(計算!B46="","",計算!B46)</f>
        <v/>
      </c>
      <c r="C48" s="120" t="str">
        <f aca="false">IF(計算!C46="","",計算!C46)</f>
        <v/>
      </c>
      <c r="D48" s="151" t="str">
        <f aca="false">IF(計算!D46="","",計算!D46)</f>
        <v/>
      </c>
      <c r="E48" s="120" t="str">
        <f aca="false">IF(計算!E46="","",計算!E46)</f>
        <v/>
      </c>
      <c r="F48" s="169" t="str">
        <f aca="false">IF(計算!AL46="","",計算!AL46)</f>
        <v/>
      </c>
      <c r="G48" s="169" t="str">
        <f aca="false">IF(計算!BR46="","",計算!BR46)</f>
        <v/>
      </c>
      <c r="H48" s="169" t="str">
        <f aca="false">IF(計算!AM46="","",計算!AM46)</f>
        <v/>
      </c>
      <c r="I48" s="169" t="str">
        <f aca="false">IF(計算!BS46="","",計算!BS46)</f>
        <v/>
      </c>
      <c r="J48" s="169" t="str">
        <f aca="false">IF(計算!AN46="","",計算!AN46)</f>
        <v/>
      </c>
      <c r="K48" s="169" t="str">
        <f aca="false">IF(計算!BT46="","",計算!BT46)</f>
        <v/>
      </c>
      <c r="L48" s="169" t="str">
        <f aca="false">IF(計算!AO46="","",計算!AO46)</f>
        <v/>
      </c>
      <c r="M48" s="169" t="str">
        <f aca="false">IF(計算!BU46="","",計算!BU46)</f>
        <v/>
      </c>
      <c r="N48" s="120" t="str">
        <f aca="false">A48</f>
        <v/>
      </c>
      <c r="O48" s="120" t="str">
        <f aca="false">B48</f>
        <v/>
      </c>
      <c r="P48" s="120" t="str">
        <f aca="false">C48</f>
        <v/>
      </c>
      <c r="Q48" s="120" t="str">
        <f aca="false">D48</f>
        <v/>
      </c>
      <c r="R48" s="120" t="str">
        <f aca="false">E48</f>
        <v/>
      </c>
      <c r="S48" s="169" t="str">
        <f aca="false">IF(計算!AP46="","",計算!AP46)</f>
        <v/>
      </c>
      <c r="T48" s="169" t="str">
        <f aca="false">IF(計算!BV46="","",計算!BV46)</f>
        <v/>
      </c>
      <c r="U48" s="169" t="str">
        <f aca="false">IF(計算!AQ46="","",計算!AQ46)</f>
        <v/>
      </c>
      <c r="V48" s="169" t="str">
        <f aca="false">IF(計算!BW46="","",計算!BW46)</f>
        <v/>
      </c>
      <c r="W48" s="169" t="str">
        <f aca="false">IF(計算!AR46="","",計算!AR46)</f>
        <v/>
      </c>
      <c r="X48" s="169" t="str">
        <f aca="false">IF(計算!BX46="","",計算!BX46)</f>
        <v/>
      </c>
      <c r="Y48" s="169" t="str">
        <f aca="false">IF(計算!AS46="","",計算!AS46)</f>
        <v/>
      </c>
      <c r="Z48" s="169" t="str">
        <f aca="false">IF(計算!BY46="","",計算!BY46)</f>
        <v/>
      </c>
    </row>
    <row r="49" customFormat="false" ht="13.5" hidden="false" customHeight="false" outlineLevel="0" collapsed="false">
      <c r="A49" s="173" t="str">
        <f aca="false">IF(計算!A47="","",計算!A47)</f>
        <v/>
      </c>
      <c r="B49" s="173" t="str">
        <f aca="false">IF(計算!B47="","",計算!B47)</f>
        <v/>
      </c>
      <c r="C49" s="173"/>
      <c r="D49" s="174" t="s">
        <v>124</v>
      </c>
      <c r="E49" s="173"/>
      <c r="F49" s="175" t="str">
        <f aca="false">IF(計算!AL47="","",計算!AL47)</f>
        <v/>
      </c>
      <c r="G49" s="175" t="str">
        <f aca="false">IF(計算!BR47="","",計算!BR47)</f>
        <v/>
      </c>
      <c r="H49" s="175" t="str">
        <f aca="false">IF(計算!AM47="","",計算!AM47)</f>
        <v/>
      </c>
      <c r="I49" s="175" t="str">
        <f aca="false">IF(計算!BS47="","",計算!BS47)</f>
        <v/>
      </c>
      <c r="J49" s="175" t="str">
        <f aca="false">IF(計算!AN47="","",計算!AN47)</f>
        <v/>
      </c>
      <c r="K49" s="175" t="str">
        <f aca="false">IF(計算!BT47="","",計算!BT47)</f>
        <v/>
      </c>
      <c r="L49" s="175" t="str">
        <f aca="false">IF(計算!AO47="","",計算!AO47)</f>
        <v/>
      </c>
      <c r="M49" s="175" t="str">
        <f aca="false">IF(計算!BU47="","",計算!BU47)</f>
        <v/>
      </c>
      <c r="N49" s="173" t="str">
        <f aca="false">A49</f>
        <v/>
      </c>
      <c r="O49" s="173" t="str">
        <f aca="false">B49</f>
        <v/>
      </c>
      <c r="P49" s="173"/>
      <c r="Q49" s="174" t="s">
        <v>124</v>
      </c>
      <c r="R49" s="173"/>
      <c r="S49" s="175" t="str">
        <f aca="false">IF(計算!AP47="","",計算!AP47)</f>
        <v/>
      </c>
      <c r="T49" s="175" t="str">
        <f aca="false">IF(計算!BV47="","",計算!BV47)</f>
        <v/>
      </c>
      <c r="U49" s="175" t="str">
        <f aca="false">IF(計算!AQ47="","",計算!AQ47)</f>
        <v/>
      </c>
      <c r="V49" s="175" t="str">
        <f aca="false">IF(計算!BW47="","",計算!BW47)</f>
        <v/>
      </c>
      <c r="W49" s="175" t="str">
        <f aca="false">IF(計算!AR47="","",計算!AR47)</f>
        <v/>
      </c>
      <c r="X49" s="175" t="str">
        <f aca="false">IF(計算!BX47="","",計算!BX47)</f>
        <v/>
      </c>
      <c r="Y49" s="175" t="str">
        <f aca="false">IF(計算!AS47="","",計算!AS47)</f>
        <v/>
      </c>
      <c r="Z49" s="175" t="str">
        <f aca="false">IF(計算!BY47="","",計算!BY47)</f>
        <v/>
      </c>
    </row>
  </sheetData>
  <sheetProtection sheet="true" password="cc3d"/>
  <mergeCells count="19">
    <mergeCell ref="A1:L1"/>
    <mergeCell ref="A2:A3"/>
    <mergeCell ref="B2:B3"/>
    <mergeCell ref="C2:C3"/>
    <mergeCell ref="D2:D3"/>
    <mergeCell ref="E2:E3"/>
    <mergeCell ref="F2:G2"/>
    <mergeCell ref="H2:I2"/>
    <mergeCell ref="J2:K2"/>
    <mergeCell ref="L2:M2"/>
    <mergeCell ref="N2:N3"/>
    <mergeCell ref="O2:O3"/>
    <mergeCell ref="P2:P3"/>
    <mergeCell ref="Q2:Q3"/>
    <mergeCell ref="R2:R3"/>
    <mergeCell ref="S2:T2"/>
    <mergeCell ref="U2:V2"/>
    <mergeCell ref="W2:X2"/>
    <mergeCell ref="Y2:Z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0:23:04Z</dcterms:created>
  <dc:creator>Owner</dc:creator>
  <dc:description/>
  <dc:language>en-US</dc:language>
  <cp:lastModifiedBy>小泉研究室</cp:lastModifiedBy>
  <cp:lastPrinted>2015-04-16T04:10:36Z</cp:lastPrinted>
  <dcterms:modified xsi:type="dcterms:W3CDTF">2015-04-16T04:17:31Z</dcterms:modified>
  <cp:revision>0</cp:revision>
  <dc:subject/>
  <dc:title/>
</cp:coreProperties>
</file>