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入力シート（1回目）" sheetId="2" state="visible" r:id="rId3"/>
    <sheet name="入力シート（2回目）" sheetId="3" state="visible" r:id="rId4"/>
    <sheet name="出力シート（素点）" sheetId="4" state="visible" r:id="rId5"/>
    <sheet name="出力シート（偏差値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7">
  <si>
    <r>
      <rPr>
        <b val="true"/>
        <sz val="12"/>
        <color rgb="FF000000"/>
        <rFont val="ＭＳ Ｐゴシック"/>
        <family val="3"/>
        <charset val="128"/>
      </rPr>
      <t xml:space="preserve">■SEL</t>
    </r>
    <r>
      <rPr>
        <b val="true"/>
        <sz val="12"/>
        <color rgb="FF000000"/>
        <rFont val="Noto Sans"/>
        <family val="2"/>
      </rPr>
      <t xml:space="preserve">の８つの社会的能力（教師による評定）</t>
    </r>
  </si>
  <si>
    <t xml:space="preserve">はじめに（使用上の注意）</t>
  </si>
  <si>
    <t xml:space="preserve">・このファイルは，教師による児童生徒の評価をするためのものです。①②の順に進めてください。</t>
  </si>
  <si>
    <t xml:space="preserve">①入力シートに名前・学年・性別を入力してください。</t>
  </si>
  <si>
    <r>
      <rPr>
        <sz val="11"/>
        <color rgb="FF000000"/>
        <rFont val="Noto Sans"/>
        <family val="2"/>
      </rPr>
      <t xml:space="preserve">②児童生徒の社会的能力について，以下の具体的な内容を見ながら，入力シートのあてはまる欄に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（半角数字）を入力してください。</t>
    </r>
  </si>
  <si>
    <t xml:space="preserve">〈使用上の注意〉</t>
  </si>
  <si>
    <t xml:space="preserve">・名前以外は，全て半角数字で入力してください。</t>
  </si>
  <si>
    <r>
      <rPr>
        <sz val="11"/>
        <color rgb="FF000000"/>
        <rFont val="Noto Sans"/>
        <family val="2"/>
      </rPr>
      <t xml:space="preserve">・性別は</t>
    </r>
    <r>
      <rPr>
        <sz val="11"/>
        <color rgb="FFFF0000"/>
        <rFont val="Noto Sans"/>
        <family val="2"/>
      </rPr>
      <t xml:space="preserve">男子を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女子を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として入力してください。</t>
    </r>
  </si>
  <si>
    <r>
      <rPr>
        <sz val="11"/>
        <color rgb="FF000000"/>
        <rFont val="Noto Sans"/>
        <family val="2"/>
      </rPr>
      <t xml:space="preserve">・学年は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」，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」，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を「９」として入力してください。</t>
    </r>
  </si>
  <si>
    <r>
      <rPr>
        <sz val="11"/>
        <color rgb="FF000000"/>
        <rFont val="Noto Sans"/>
        <family val="2"/>
      </rPr>
      <t xml:space="preserve">・入力シートは，全部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分あります。</t>
    </r>
  </si>
  <si>
    <r>
      <rPr>
        <sz val="11"/>
        <color rgb="FF000000"/>
        <rFont val="Noto Sans"/>
        <family val="2"/>
      </rPr>
      <t xml:space="preserve">・入力したデータを元に、得点が自動的に算出され、「出力シート（素点）」および「出力シート（偏差値）」に出力されます。
　「出力シート（素点）」には得点が素点のまま出力され、「出力シート（偏差値）」には偏差値が出力されます。
　偏差値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が学年の平均値です。偏差値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より低い項目は赤字で表記されます。</t>
    </r>
  </si>
  <si>
    <t xml:space="preserve">・数値を出力（素点）シートに直接入力することもできます。その場合，入力シートをプリントアウトして，手書き用のシートとして使用してください。</t>
  </si>
  <si>
    <t xml:space="preserve">・一度，出力（素点）シートに数値を直接入力すると，入力シートからの自動入力ができなくなります。もう一度，自動入力する場合は，再度ファイルをダウンロードして使用してください。</t>
  </si>
  <si>
    <t xml:space="preserve">評価項目</t>
  </si>
  <si>
    <t xml:space="preserve">評価基準</t>
  </si>
  <si>
    <t xml:space="preserve">社会的能力</t>
  </si>
  <si>
    <t xml:space="preserve">具体的な内容</t>
  </si>
  <si>
    <t xml:space="preserve">自己への気づき</t>
  </si>
  <si>
    <t xml:space="preserve">・自分の得意なことと，不得意なことがわかっている。
・自分がうまくできることと，できないことがわかっている。
・自分の長所と短所がわかっている。</t>
  </si>
  <si>
    <t xml:space="preserve">当てはまらない</t>
  </si>
  <si>
    <t xml:space="preserve">どちらかというと当てはまらない</t>
  </si>
  <si>
    <t xml:space="preserve">どちらとも
いえない</t>
  </si>
  <si>
    <t xml:space="preserve">どちらかというと当てはまる</t>
  </si>
  <si>
    <t xml:space="preserve">当てはまる</t>
  </si>
  <si>
    <t xml:space="preserve">他者への気づき</t>
  </si>
  <si>
    <t xml:space="preserve">・友だちが悲しんでいると，それに気づく。
・友だちが落ち込んでいると，それに気づく。
・友だちが気分を害していると，それに気づく。</t>
  </si>
  <si>
    <t xml:space="preserve">自己のコントロール</t>
  </si>
  <si>
    <t xml:space="preserve">・ムカついても，すぐにどなったりしない。
・イヤなことがあっても，八つ当たりはしない。
・気分の浮き沈みには，あまり影響されない。</t>
  </si>
  <si>
    <r>
      <rPr>
        <sz val="11"/>
        <color rgb="FFFF0000"/>
        <rFont val="Noto Sans"/>
        <family val="2"/>
      </rPr>
      <t xml:space="preserve">★一人一人横に見ていくのは大変です。縦で見ましょう。
</t>
    </r>
    <r>
      <rPr>
        <sz val="11"/>
        <color rgb="FF000000"/>
        <rFont val="Noto Sans"/>
        <family val="2"/>
      </rPr>
      <t xml:space="preserve">
①　「１」「５」項目にあてはまる子どもにチェックをする。
②　次に「２」「４」にあてはまる子どもにチェックをする。
③　どれにも該当しなかった子どもは「３」にチェックする。</t>
    </r>
  </si>
  <si>
    <t xml:space="preserve">対人関係</t>
  </si>
  <si>
    <t xml:space="preserve">・周りの人が自分を理解してくれるように，きちんと伝えることができる。
・周りの人には，自分の意見をうまく話すことができる。
・周りの人とは，協力してたいていのことをうまくやっていける。</t>
  </si>
  <si>
    <t xml:space="preserve">責任ある意思決定</t>
  </si>
  <si>
    <t xml:space="preserve">・何かを自分で決めるときには，どういう結果になるかをよく考える。
・何かを自分で決めるときには，ほかの人への影響を考える。
・何かを自分で決めるときには，軽はずみな決断（決め方）はしない。</t>
  </si>
  <si>
    <t xml:space="preserve">生活上の問題防止のスキル</t>
  </si>
  <si>
    <t xml:space="preserve">・危険な状況や場面には，近づかないようにしている。
・危険な遊びには加わらないようにしている。
・危険なことや やってはいけないことには，手を出さない。</t>
  </si>
  <si>
    <t xml:space="preserve">人生の重要事態に対処する能力</t>
  </si>
  <si>
    <t xml:space="preserve">・上の学校に進んでも，うまくやっていける。
・新しい学年でクラス替えがあっても，うまく友だちを作ることができる。
・ もし，転校することになっても，新しい学校でうまくやっていける。</t>
  </si>
  <si>
    <t xml:space="preserve">積極的・貢献的な奉仕活動</t>
  </si>
  <si>
    <t xml:space="preserve">・ほかの人が助けを求めていたら，できるだけ力になりたい。
・ほかの人が苦しんでいたら，何ができるかを考える。
・ほかの人が困っているのを見ると，何とかしてあげたくなる。</t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t xml:space="preserve">学年</t>
  </si>
  <si>
    <t xml:space="preserve">性別</t>
  </si>
  <si>
    <t xml:space="preserve">名前</t>
  </si>
  <si>
    <t xml:space="preserve">生活上の
問題防止スキル</t>
  </si>
  <si>
    <t xml:space="preserve">人生の重要事態に
対処する能力</t>
  </si>
  <si>
    <t xml:space="preserve">積極的・貢献的な
奉仕活動</t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結果 </t>
    </r>
    <r>
      <rPr>
        <sz val="11"/>
        <color rgb="FF000000"/>
        <rFont val="ＭＳ Ｐゴシック"/>
        <family val="3"/>
        <charset val="128"/>
      </rPr>
      <t xml:space="preserve">(1/2)</t>
    </r>
  </si>
  <si>
    <t xml:space="preserve">基礎的社会的能力</t>
  </si>
  <si>
    <t xml:space="preserve">自己への
気づき</t>
  </si>
  <si>
    <t xml:space="preserve">他者への
気づき</t>
  </si>
  <si>
    <t xml:space="preserve">自己の
コントロール</t>
  </si>
  <si>
    <t xml:space="preserve">責任ある
意思決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学級平均</t>
  </si>
  <si>
    <r>
      <rPr>
        <sz val="11"/>
        <color rgb="FF000000"/>
        <rFont val="Noto Sans"/>
        <family val="2"/>
      </rPr>
      <t xml:space="preserve">・出力シートに「エラー」が表示されている場合，入力シートの該当する欄に複数の入力があるか，
　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以外の英数字が入力されている可能性があります。対応する入力シートの欄を確認してください。</t>
    </r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他者評定）に関するアンケート結果 </t>
    </r>
    <r>
      <rPr>
        <sz val="11"/>
        <color rgb="FF000000"/>
        <rFont val="ＭＳ Ｐゴシック"/>
        <family val="3"/>
        <charset val="128"/>
      </rPr>
      <t xml:space="preserve">(2/2)</t>
    </r>
  </si>
  <si>
    <t xml:space="preserve">応用的社会的能力</t>
  </si>
  <si>
    <t xml:space="preserve">人生の
重要事態に
対処する力</t>
  </si>
  <si>
    <t xml:space="preserve">標本集団の平均値と標準偏差（偏差値算出用）</t>
  </si>
  <si>
    <t xml:space="preserve">教師評定素点（偏差値算出用）</t>
  </si>
  <si>
    <t xml:space="preserve">M</t>
  </si>
  <si>
    <t xml:space="preserve">SD</t>
  </si>
  <si>
    <t xml:space="preserve">生活上の問題防止スキル</t>
  </si>
  <si>
    <t xml:space="preserve">人生の重要事態に対処する力</t>
  </si>
  <si>
    <t xml:space="preserve">積極的・後見的な奉仕活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General"/>
    <numFmt numFmtId="167" formatCode="0.00"/>
    <numFmt numFmtId="168" formatCode="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9.12"/>
    <col collapsed="false" customWidth="true" hidden="false" outlineLevel="0" max="3" min="3" style="0" width="63.87"/>
    <col collapsed="false" customWidth="true" hidden="false" outlineLevel="0" max="4" min="4" style="0" width="1.25"/>
    <col collapsed="false" customWidth="true" hidden="false" outlineLevel="0" max="9" min="5" style="0" width="9.6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6" customFormat="true" ht="14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6" customFormat="true" ht="6.7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s="6" customFormat="true" ht="13.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</row>
    <row r="11" customFormat="false" ht="13.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B12" s="9" t="s">
        <v>9</v>
      </c>
      <c r="C12" s="9"/>
      <c r="D12" s="9"/>
      <c r="E12" s="9"/>
      <c r="F12" s="9"/>
      <c r="G12" s="9"/>
      <c r="H12" s="9"/>
      <c r="I12" s="9"/>
    </row>
    <row r="13" customFormat="false" ht="41.2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s="6" customFormat="tru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s="6" customFormat="true" ht="13.5" hidden="false" customHeight="false" outlineLevel="0" collapsed="false">
      <c r="A15" s="11"/>
      <c r="B15" s="13" t="s">
        <v>11</v>
      </c>
      <c r="C15" s="13"/>
      <c r="D15" s="13"/>
      <c r="E15" s="13"/>
      <c r="F15" s="13"/>
      <c r="G15" s="13"/>
      <c r="H15" s="13"/>
      <c r="I15" s="13"/>
    </row>
    <row r="16" s="6" customFormat="true" ht="13.5" hidden="false" customHeight="true" outlineLevel="0" collapsed="false">
      <c r="A16" s="11"/>
      <c r="B16" s="14" t="s">
        <v>12</v>
      </c>
      <c r="C16" s="14"/>
      <c r="D16" s="14"/>
      <c r="E16" s="14"/>
      <c r="F16" s="14"/>
      <c r="G16" s="14"/>
      <c r="H16" s="14"/>
      <c r="I16" s="14"/>
    </row>
    <row r="17" s="6" customFormat="true" ht="6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B18" s="16" t="s">
        <v>13</v>
      </c>
      <c r="C18" s="16"/>
      <c r="E18" s="17" t="s">
        <v>14</v>
      </c>
      <c r="F18" s="17"/>
      <c r="G18" s="17"/>
      <c r="H18" s="17"/>
      <c r="I18" s="17"/>
    </row>
    <row r="19" customFormat="false" ht="18.75" hidden="false" customHeight="true" outlineLevel="0" collapsed="false">
      <c r="B19" s="18" t="s">
        <v>15</v>
      </c>
      <c r="C19" s="19" t="s">
        <v>16</v>
      </c>
      <c r="E19" s="20" t="n">
        <v>1</v>
      </c>
      <c r="F19" s="20" t="n">
        <v>2</v>
      </c>
      <c r="G19" s="20" t="n">
        <v>3</v>
      </c>
      <c r="H19" s="20" t="n">
        <v>4</v>
      </c>
      <c r="I19" s="20" t="n">
        <v>5</v>
      </c>
    </row>
    <row r="20" customFormat="false" ht="40.5" hidden="false" customHeight="false" outlineLevel="0" collapsed="false">
      <c r="B20" s="21" t="s">
        <v>17</v>
      </c>
      <c r="C20" s="22" t="s">
        <v>18</v>
      </c>
      <c r="E20" s="23" t="s">
        <v>19</v>
      </c>
      <c r="F20" s="23" t="s">
        <v>20</v>
      </c>
      <c r="G20" s="23" t="s">
        <v>21</v>
      </c>
      <c r="H20" s="23" t="s">
        <v>22</v>
      </c>
      <c r="I20" s="23" t="s">
        <v>23</v>
      </c>
    </row>
    <row r="21" customFormat="false" ht="40.5" hidden="false" customHeight="false" outlineLevel="0" collapsed="false">
      <c r="B21" s="24" t="s">
        <v>24</v>
      </c>
      <c r="C21" s="25" t="s">
        <v>25</v>
      </c>
    </row>
    <row r="22" customFormat="false" ht="40.5" hidden="false" customHeight="true" outlineLevel="0" collapsed="false">
      <c r="B22" s="24" t="s">
        <v>26</v>
      </c>
      <c r="C22" s="26" t="s">
        <v>27</v>
      </c>
      <c r="E22" s="27" t="s">
        <v>28</v>
      </c>
      <c r="F22" s="27"/>
      <c r="G22" s="27"/>
      <c r="H22" s="27"/>
      <c r="I22" s="27"/>
    </row>
    <row r="23" customFormat="false" ht="40.5" hidden="false" customHeight="false" outlineLevel="0" collapsed="false">
      <c r="B23" s="24" t="s">
        <v>29</v>
      </c>
      <c r="C23" s="25" t="s">
        <v>30</v>
      </c>
      <c r="E23" s="27"/>
      <c r="F23" s="27"/>
      <c r="G23" s="27"/>
      <c r="H23" s="27"/>
      <c r="I23" s="27"/>
    </row>
    <row r="24" customFormat="false" ht="40.5" hidden="false" customHeight="false" outlineLevel="0" collapsed="false">
      <c r="B24" s="24" t="s">
        <v>31</v>
      </c>
      <c r="C24" s="25" t="s">
        <v>32</v>
      </c>
      <c r="E24" s="27"/>
      <c r="F24" s="27"/>
      <c r="G24" s="27"/>
      <c r="H24" s="27"/>
      <c r="I24" s="27"/>
    </row>
    <row r="25" customFormat="false" ht="40.5" hidden="false" customHeight="false" outlineLevel="0" collapsed="false">
      <c r="B25" s="24" t="s">
        <v>33</v>
      </c>
      <c r="C25" s="25" t="s">
        <v>34</v>
      </c>
    </row>
    <row r="26" customFormat="false" ht="40.5" hidden="false" customHeight="false" outlineLevel="0" collapsed="false">
      <c r="B26" s="24" t="s">
        <v>35</v>
      </c>
      <c r="C26" s="25" t="s">
        <v>36</v>
      </c>
    </row>
    <row r="27" customFormat="false" ht="41.25" hidden="false" customHeight="false" outlineLevel="0" collapsed="false">
      <c r="B27" s="28" t="s">
        <v>37</v>
      </c>
      <c r="C27" s="29" t="s">
        <v>38</v>
      </c>
    </row>
  </sheetData>
  <sheetProtection sheet="true" password="cc3d"/>
  <mergeCells count="17">
    <mergeCell ref="B1:I1"/>
    <mergeCell ref="B2:I2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C18"/>
    <mergeCell ref="E18:I18"/>
    <mergeCell ref="E22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4.49"/>
    <col collapsed="false" customWidth="true" hidden="false" outlineLevel="0" max="4" min="3" style="6" width="4.75"/>
    <col collapsed="false" customWidth="true" hidden="false" outlineLevel="0" max="5" min="5" style="6" width="15.49"/>
    <col collapsed="false" customWidth="true" hidden="false" outlineLevel="0" max="45" min="6" style="6" width="3.62"/>
    <col collapsed="false" customWidth="false" hidden="false" outlineLevel="0" max="257" min="46" style="6" width="8.99"/>
  </cols>
  <sheetData>
    <row r="1" customFormat="false" ht="24.75" hidden="false" customHeight="true" outlineLevel="0" collapsed="false">
      <c r="B1" s="30" t="s">
        <v>3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7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30" hidden="false" customHeight="true" outlineLevel="0" collapsed="false">
      <c r="B3" s="32"/>
      <c r="C3" s="33" t="s">
        <v>40</v>
      </c>
      <c r="D3" s="33" t="s">
        <v>41</v>
      </c>
      <c r="E3" s="34" t="s">
        <v>42</v>
      </c>
      <c r="F3" s="35" t="s">
        <v>17</v>
      </c>
      <c r="G3" s="35"/>
      <c r="H3" s="35"/>
      <c r="I3" s="35"/>
      <c r="J3" s="35"/>
      <c r="K3" s="36" t="s">
        <v>24</v>
      </c>
      <c r="L3" s="36"/>
      <c r="M3" s="36"/>
      <c r="N3" s="36"/>
      <c r="O3" s="36"/>
      <c r="P3" s="36" t="s">
        <v>26</v>
      </c>
      <c r="Q3" s="36"/>
      <c r="R3" s="36"/>
      <c r="S3" s="36"/>
      <c r="T3" s="36"/>
      <c r="U3" s="36" t="s">
        <v>29</v>
      </c>
      <c r="V3" s="36"/>
      <c r="W3" s="36"/>
      <c r="X3" s="36"/>
      <c r="Y3" s="36"/>
      <c r="Z3" s="36" t="s">
        <v>31</v>
      </c>
      <c r="AA3" s="36"/>
      <c r="AB3" s="36"/>
      <c r="AC3" s="36"/>
      <c r="AD3" s="36"/>
      <c r="AE3" s="37" t="s">
        <v>43</v>
      </c>
      <c r="AF3" s="37"/>
      <c r="AG3" s="37"/>
      <c r="AH3" s="37"/>
      <c r="AI3" s="37"/>
      <c r="AJ3" s="38" t="s">
        <v>44</v>
      </c>
      <c r="AK3" s="38"/>
      <c r="AL3" s="38"/>
      <c r="AM3" s="38"/>
      <c r="AN3" s="38"/>
      <c r="AO3" s="39" t="s">
        <v>45</v>
      </c>
      <c r="AP3" s="39"/>
      <c r="AQ3" s="39"/>
      <c r="AR3" s="39"/>
      <c r="AS3" s="39"/>
    </row>
    <row r="4" customFormat="false" ht="19.5" hidden="false" customHeight="true" outlineLevel="0" collapsed="false">
      <c r="B4" s="32"/>
      <c r="C4" s="33"/>
      <c r="D4" s="33"/>
      <c r="E4" s="34"/>
      <c r="F4" s="40" t="n">
        <v>1</v>
      </c>
      <c r="G4" s="41" t="n">
        <v>2</v>
      </c>
      <c r="H4" s="41" t="n">
        <v>3</v>
      </c>
      <c r="I4" s="41" t="n">
        <v>4</v>
      </c>
      <c r="J4" s="42" t="n">
        <v>5</v>
      </c>
      <c r="K4" s="40" t="n">
        <v>1</v>
      </c>
      <c r="L4" s="43" t="n">
        <v>2</v>
      </c>
      <c r="M4" s="43" t="n">
        <v>3</v>
      </c>
      <c r="N4" s="43" t="n">
        <v>4</v>
      </c>
      <c r="O4" s="44" t="n">
        <v>5</v>
      </c>
      <c r="P4" s="40" t="n">
        <v>1</v>
      </c>
      <c r="Q4" s="43" t="n">
        <v>2</v>
      </c>
      <c r="R4" s="43" t="n">
        <v>3</v>
      </c>
      <c r="S4" s="43" t="n">
        <v>4</v>
      </c>
      <c r="T4" s="44" t="n">
        <v>5</v>
      </c>
      <c r="U4" s="40" t="n">
        <v>1</v>
      </c>
      <c r="V4" s="43" t="n">
        <v>2</v>
      </c>
      <c r="W4" s="43" t="n">
        <v>3</v>
      </c>
      <c r="X4" s="43" t="n">
        <v>4</v>
      </c>
      <c r="Y4" s="45" t="n">
        <v>5</v>
      </c>
      <c r="Z4" s="40" t="n">
        <v>1</v>
      </c>
      <c r="AA4" s="41" t="n">
        <v>2</v>
      </c>
      <c r="AB4" s="41" t="n">
        <v>3</v>
      </c>
      <c r="AC4" s="41" t="n">
        <v>4</v>
      </c>
      <c r="AD4" s="45" t="n">
        <v>5</v>
      </c>
      <c r="AE4" s="41" t="n">
        <v>1</v>
      </c>
      <c r="AF4" s="41" t="n">
        <v>2</v>
      </c>
      <c r="AG4" s="41" t="n">
        <v>3</v>
      </c>
      <c r="AH4" s="41" t="n">
        <v>4</v>
      </c>
      <c r="AI4" s="42" t="n">
        <v>5</v>
      </c>
      <c r="AJ4" s="40" t="n">
        <v>1</v>
      </c>
      <c r="AK4" s="41" t="n">
        <v>2</v>
      </c>
      <c r="AL4" s="41" t="n">
        <v>3</v>
      </c>
      <c r="AM4" s="41" t="n">
        <v>4</v>
      </c>
      <c r="AN4" s="44" t="n">
        <v>5</v>
      </c>
      <c r="AO4" s="41" t="n">
        <v>1</v>
      </c>
      <c r="AP4" s="43" t="n">
        <v>2</v>
      </c>
      <c r="AQ4" s="43" t="n">
        <v>3</v>
      </c>
      <c r="AR4" s="43" t="n">
        <v>4</v>
      </c>
      <c r="AS4" s="44" t="n">
        <v>5</v>
      </c>
    </row>
    <row r="5" customFormat="false" ht="30" hidden="false" customHeight="true" outlineLevel="0" collapsed="false">
      <c r="B5" s="46" t="n">
        <v>1</v>
      </c>
      <c r="C5" s="47"/>
      <c r="D5" s="47"/>
      <c r="E5" s="48"/>
      <c r="F5" s="49"/>
      <c r="G5" s="49"/>
      <c r="H5" s="49"/>
      <c r="I5" s="49"/>
      <c r="J5" s="50"/>
      <c r="K5" s="51"/>
      <c r="L5" s="52"/>
      <c r="M5" s="52"/>
      <c r="N5" s="52"/>
      <c r="O5" s="53"/>
      <c r="P5" s="51"/>
      <c r="Q5" s="52"/>
      <c r="R5" s="52"/>
      <c r="S5" s="52"/>
      <c r="T5" s="53"/>
      <c r="U5" s="51"/>
      <c r="V5" s="52"/>
      <c r="W5" s="52"/>
      <c r="X5" s="52"/>
      <c r="Y5" s="54"/>
      <c r="Z5" s="51"/>
      <c r="AA5" s="49"/>
      <c r="AB5" s="49"/>
      <c r="AC5" s="49"/>
      <c r="AD5" s="54"/>
      <c r="AE5" s="49"/>
      <c r="AF5" s="49"/>
      <c r="AG5" s="49"/>
      <c r="AH5" s="49"/>
      <c r="AI5" s="50"/>
      <c r="AJ5" s="51"/>
      <c r="AK5" s="49"/>
      <c r="AL5" s="49"/>
      <c r="AM5" s="49"/>
      <c r="AN5" s="53"/>
      <c r="AO5" s="49"/>
      <c r="AP5" s="52"/>
      <c r="AQ5" s="52"/>
      <c r="AR5" s="52"/>
      <c r="AS5" s="53"/>
    </row>
    <row r="6" customFormat="false" ht="30" hidden="false" customHeight="true" outlineLevel="0" collapsed="false">
      <c r="B6" s="46" t="n">
        <v>2</v>
      </c>
      <c r="C6" s="47"/>
      <c r="D6" s="47"/>
      <c r="E6" s="48"/>
      <c r="F6" s="55"/>
      <c r="G6" s="55"/>
      <c r="H6" s="55"/>
      <c r="I6" s="55"/>
      <c r="J6" s="56"/>
      <c r="K6" s="57"/>
      <c r="L6" s="58"/>
      <c r="M6" s="58"/>
      <c r="N6" s="58"/>
      <c r="O6" s="59"/>
      <c r="P6" s="57"/>
      <c r="Q6" s="58"/>
      <c r="R6" s="58"/>
      <c r="S6" s="58"/>
      <c r="T6" s="59"/>
      <c r="U6" s="57"/>
      <c r="V6" s="58"/>
      <c r="W6" s="58"/>
      <c r="X6" s="58"/>
      <c r="Y6" s="60"/>
      <c r="Z6" s="57"/>
      <c r="AA6" s="55"/>
      <c r="AB6" s="55"/>
      <c r="AC6" s="55"/>
      <c r="AD6" s="60"/>
      <c r="AE6" s="55"/>
      <c r="AF6" s="55"/>
      <c r="AG6" s="55"/>
      <c r="AH6" s="55"/>
      <c r="AI6" s="56"/>
      <c r="AJ6" s="57"/>
      <c r="AK6" s="55"/>
      <c r="AL6" s="55"/>
      <c r="AM6" s="55"/>
      <c r="AN6" s="59"/>
      <c r="AO6" s="55"/>
      <c r="AP6" s="58"/>
      <c r="AQ6" s="58"/>
      <c r="AR6" s="58"/>
      <c r="AS6" s="59"/>
    </row>
    <row r="7" customFormat="false" ht="30" hidden="false" customHeight="true" outlineLevel="0" collapsed="false">
      <c r="B7" s="46" t="n">
        <v>3</v>
      </c>
      <c r="C7" s="47"/>
      <c r="D7" s="47"/>
      <c r="E7" s="48"/>
      <c r="F7" s="55"/>
      <c r="G7" s="55"/>
      <c r="H7" s="55"/>
      <c r="I7" s="55"/>
      <c r="J7" s="56"/>
      <c r="K7" s="57"/>
      <c r="L7" s="58"/>
      <c r="M7" s="58"/>
      <c r="N7" s="58"/>
      <c r="O7" s="59"/>
      <c r="P7" s="57"/>
      <c r="Q7" s="58"/>
      <c r="R7" s="58"/>
      <c r="S7" s="58"/>
      <c r="T7" s="59"/>
      <c r="U7" s="57"/>
      <c r="V7" s="58"/>
      <c r="W7" s="58"/>
      <c r="X7" s="58"/>
      <c r="Y7" s="60"/>
      <c r="Z7" s="57"/>
      <c r="AA7" s="55"/>
      <c r="AB7" s="55"/>
      <c r="AC7" s="55"/>
      <c r="AD7" s="60"/>
      <c r="AE7" s="55"/>
      <c r="AF7" s="55"/>
      <c r="AG7" s="55"/>
      <c r="AH7" s="55"/>
      <c r="AI7" s="56"/>
      <c r="AJ7" s="57"/>
      <c r="AK7" s="55"/>
      <c r="AL7" s="55"/>
      <c r="AM7" s="55"/>
      <c r="AN7" s="59"/>
      <c r="AO7" s="55"/>
      <c r="AP7" s="58"/>
      <c r="AQ7" s="58"/>
      <c r="AR7" s="58"/>
      <c r="AS7" s="59"/>
    </row>
    <row r="8" customFormat="false" ht="30" hidden="false" customHeight="true" outlineLevel="0" collapsed="false">
      <c r="B8" s="46" t="n">
        <v>4</v>
      </c>
      <c r="C8" s="47"/>
      <c r="D8" s="47"/>
      <c r="E8" s="61"/>
      <c r="F8" s="55"/>
      <c r="G8" s="55"/>
      <c r="H8" s="55"/>
      <c r="I8" s="55"/>
      <c r="J8" s="56"/>
      <c r="K8" s="57"/>
      <c r="L8" s="58"/>
      <c r="M8" s="58"/>
      <c r="N8" s="58"/>
      <c r="O8" s="59"/>
      <c r="P8" s="57"/>
      <c r="Q8" s="58"/>
      <c r="R8" s="58"/>
      <c r="S8" s="58"/>
      <c r="T8" s="59"/>
      <c r="U8" s="57"/>
      <c r="V8" s="58"/>
      <c r="W8" s="58"/>
      <c r="X8" s="58"/>
      <c r="Y8" s="60"/>
      <c r="Z8" s="57"/>
      <c r="AA8" s="55"/>
      <c r="AB8" s="55"/>
      <c r="AC8" s="55"/>
      <c r="AD8" s="60"/>
      <c r="AE8" s="55"/>
      <c r="AF8" s="55"/>
      <c r="AG8" s="55"/>
      <c r="AH8" s="55"/>
      <c r="AI8" s="56"/>
      <c r="AJ8" s="57"/>
      <c r="AK8" s="55"/>
      <c r="AL8" s="55"/>
      <c r="AM8" s="55"/>
      <c r="AN8" s="59"/>
      <c r="AO8" s="55"/>
      <c r="AP8" s="58"/>
      <c r="AQ8" s="58"/>
      <c r="AR8" s="58"/>
      <c r="AS8" s="59"/>
    </row>
    <row r="9" customFormat="false" ht="30" hidden="false" customHeight="true" outlineLevel="0" collapsed="false">
      <c r="B9" s="62" t="n">
        <v>5</v>
      </c>
      <c r="C9" s="63"/>
      <c r="D9" s="63"/>
      <c r="E9" s="64"/>
      <c r="F9" s="65"/>
      <c r="G9" s="65"/>
      <c r="H9" s="65"/>
      <c r="I9" s="65"/>
      <c r="J9" s="66"/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70"/>
      <c r="Z9" s="67"/>
      <c r="AA9" s="65"/>
      <c r="AB9" s="65"/>
      <c r="AC9" s="65"/>
      <c r="AD9" s="70"/>
      <c r="AE9" s="65"/>
      <c r="AF9" s="65"/>
      <c r="AG9" s="65"/>
      <c r="AH9" s="65"/>
      <c r="AI9" s="66"/>
      <c r="AJ9" s="67"/>
      <c r="AK9" s="65"/>
      <c r="AL9" s="65"/>
      <c r="AM9" s="65"/>
      <c r="AN9" s="69"/>
      <c r="AO9" s="65"/>
      <c r="AP9" s="68"/>
      <c r="AQ9" s="68"/>
      <c r="AR9" s="68"/>
      <c r="AS9" s="69"/>
    </row>
    <row r="10" customFormat="false" ht="30" hidden="false" customHeight="true" outlineLevel="0" collapsed="false">
      <c r="B10" s="71" t="n">
        <v>6</v>
      </c>
      <c r="C10" s="72"/>
      <c r="D10" s="72"/>
      <c r="E10" s="73"/>
      <c r="F10" s="49"/>
      <c r="G10" s="49"/>
      <c r="H10" s="49"/>
      <c r="I10" s="49"/>
      <c r="J10" s="50"/>
      <c r="K10" s="51"/>
      <c r="L10" s="52"/>
      <c r="M10" s="52"/>
      <c r="N10" s="52"/>
      <c r="O10" s="53"/>
      <c r="P10" s="51"/>
      <c r="Q10" s="52"/>
      <c r="R10" s="52"/>
      <c r="S10" s="52"/>
      <c r="T10" s="53"/>
      <c r="U10" s="51"/>
      <c r="V10" s="52"/>
      <c r="W10" s="52"/>
      <c r="X10" s="52"/>
      <c r="Y10" s="54"/>
      <c r="Z10" s="51"/>
      <c r="AA10" s="49"/>
      <c r="AB10" s="49"/>
      <c r="AC10" s="49"/>
      <c r="AD10" s="54"/>
      <c r="AE10" s="49"/>
      <c r="AF10" s="49"/>
      <c r="AG10" s="49"/>
      <c r="AH10" s="49"/>
      <c r="AI10" s="50"/>
      <c r="AJ10" s="51"/>
      <c r="AK10" s="49"/>
      <c r="AL10" s="49"/>
      <c r="AM10" s="49"/>
      <c r="AN10" s="53"/>
      <c r="AO10" s="49"/>
      <c r="AP10" s="52"/>
      <c r="AQ10" s="52"/>
      <c r="AR10" s="52"/>
      <c r="AS10" s="53"/>
    </row>
    <row r="11" customFormat="false" ht="30" hidden="false" customHeight="true" outlineLevel="0" collapsed="false">
      <c r="B11" s="46" t="n">
        <v>7</v>
      </c>
      <c r="C11" s="47"/>
      <c r="D11" s="47"/>
      <c r="E11" s="48"/>
      <c r="F11" s="55"/>
      <c r="G11" s="55"/>
      <c r="H11" s="55"/>
      <c r="I11" s="55"/>
      <c r="J11" s="56"/>
      <c r="K11" s="57"/>
      <c r="L11" s="58"/>
      <c r="M11" s="58"/>
      <c r="N11" s="58"/>
      <c r="O11" s="59"/>
      <c r="P11" s="57"/>
      <c r="Q11" s="58"/>
      <c r="R11" s="58"/>
      <c r="S11" s="58"/>
      <c r="T11" s="59"/>
      <c r="U11" s="57"/>
      <c r="V11" s="58"/>
      <c r="W11" s="58"/>
      <c r="X11" s="58"/>
      <c r="Y11" s="60"/>
      <c r="Z11" s="57"/>
      <c r="AA11" s="55"/>
      <c r="AB11" s="55"/>
      <c r="AC11" s="55"/>
      <c r="AD11" s="60"/>
      <c r="AE11" s="55"/>
      <c r="AF11" s="55"/>
      <c r="AG11" s="55"/>
      <c r="AH11" s="55"/>
      <c r="AI11" s="56"/>
      <c r="AJ11" s="57"/>
      <c r="AK11" s="55"/>
      <c r="AL11" s="55"/>
      <c r="AM11" s="55"/>
      <c r="AN11" s="59"/>
      <c r="AO11" s="55"/>
      <c r="AP11" s="58"/>
      <c r="AQ11" s="58"/>
      <c r="AR11" s="58"/>
      <c r="AS11" s="59"/>
    </row>
    <row r="12" customFormat="false" ht="30" hidden="false" customHeight="true" outlineLevel="0" collapsed="false">
      <c r="B12" s="46" t="n">
        <v>8</v>
      </c>
      <c r="C12" s="47"/>
      <c r="D12" s="47"/>
      <c r="E12" s="48"/>
      <c r="F12" s="55"/>
      <c r="G12" s="55"/>
      <c r="H12" s="55"/>
      <c r="I12" s="55"/>
      <c r="J12" s="56"/>
      <c r="K12" s="57"/>
      <c r="L12" s="58"/>
      <c r="M12" s="58"/>
      <c r="N12" s="58"/>
      <c r="O12" s="59"/>
      <c r="P12" s="57"/>
      <c r="Q12" s="58"/>
      <c r="R12" s="58"/>
      <c r="S12" s="58"/>
      <c r="T12" s="59"/>
      <c r="U12" s="57"/>
      <c r="V12" s="58"/>
      <c r="W12" s="58"/>
      <c r="X12" s="58"/>
      <c r="Y12" s="60"/>
      <c r="Z12" s="57"/>
      <c r="AA12" s="55"/>
      <c r="AB12" s="55"/>
      <c r="AC12" s="55"/>
      <c r="AD12" s="60"/>
      <c r="AE12" s="55"/>
      <c r="AF12" s="55"/>
      <c r="AG12" s="55"/>
      <c r="AH12" s="55"/>
      <c r="AI12" s="56"/>
      <c r="AJ12" s="57"/>
      <c r="AK12" s="55"/>
      <c r="AL12" s="55"/>
      <c r="AM12" s="55"/>
      <c r="AN12" s="59"/>
      <c r="AO12" s="55"/>
      <c r="AP12" s="58"/>
      <c r="AQ12" s="58"/>
      <c r="AR12" s="58"/>
      <c r="AS12" s="59"/>
    </row>
    <row r="13" customFormat="false" ht="30" hidden="false" customHeight="true" outlineLevel="0" collapsed="false">
      <c r="B13" s="46" t="n">
        <v>9</v>
      </c>
      <c r="C13" s="47"/>
      <c r="D13" s="47"/>
      <c r="E13" s="48"/>
      <c r="F13" s="55"/>
      <c r="G13" s="55"/>
      <c r="H13" s="55"/>
      <c r="I13" s="55"/>
      <c r="J13" s="56"/>
      <c r="K13" s="57"/>
      <c r="L13" s="58"/>
      <c r="M13" s="58"/>
      <c r="N13" s="58"/>
      <c r="O13" s="59"/>
      <c r="P13" s="57"/>
      <c r="Q13" s="58"/>
      <c r="R13" s="58"/>
      <c r="S13" s="58"/>
      <c r="T13" s="59"/>
      <c r="U13" s="57"/>
      <c r="V13" s="58"/>
      <c r="W13" s="58"/>
      <c r="X13" s="58"/>
      <c r="Y13" s="60"/>
      <c r="Z13" s="57"/>
      <c r="AA13" s="55"/>
      <c r="AB13" s="55"/>
      <c r="AC13" s="55"/>
      <c r="AD13" s="60"/>
      <c r="AE13" s="55"/>
      <c r="AF13" s="55"/>
      <c r="AG13" s="55"/>
      <c r="AH13" s="55"/>
      <c r="AI13" s="56"/>
      <c r="AJ13" s="57"/>
      <c r="AK13" s="55"/>
      <c r="AL13" s="55"/>
      <c r="AM13" s="55"/>
      <c r="AN13" s="59"/>
      <c r="AO13" s="55"/>
      <c r="AP13" s="58"/>
      <c r="AQ13" s="58"/>
      <c r="AR13" s="58"/>
      <c r="AS13" s="59"/>
    </row>
    <row r="14" customFormat="false" ht="30" hidden="false" customHeight="true" outlineLevel="0" collapsed="false">
      <c r="B14" s="62" t="n">
        <v>10</v>
      </c>
      <c r="C14" s="63"/>
      <c r="D14" s="63"/>
      <c r="E14" s="64"/>
      <c r="F14" s="65"/>
      <c r="G14" s="65"/>
      <c r="H14" s="65"/>
      <c r="I14" s="65"/>
      <c r="J14" s="66"/>
      <c r="K14" s="67"/>
      <c r="L14" s="68"/>
      <c r="M14" s="68"/>
      <c r="N14" s="68"/>
      <c r="O14" s="69"/>
      <c r="P14" s="67"/>
      <c r="Q14" s="68"/>
      <c r="R14" s="68"/>
      <c r="S14" s="68"/>
      <c r="T14" s="69"/>
      <c r="U14" s="67"/>
      <c r="V14" s="68"/>
      <c r="W14" s="68"/>
      <c r="X14" s="68"/>
      <c r="Y14" s="70"/>
      <c r="Z14" s="67"/>
      <c r="AA14" s="65"/>
      <c r="AB14" s="65"/>
      <c r="AC14" s="65"/>
      <c r="AD14" s="70"/>
      <c r="AE14" s="65"/>
      <c r="AF14" s="65"/>
      <c r="AG14" s="65"/>
      <c r="AH14" s="65"/>
      <c r="AI14" s="66"/>
      <c r="AJ14" s="67"/>
      <c r="AK14" s="65"/>
      <c r="AL14" s="65"/>
      <c r="AM14" s="65"/>
      <c r="AN14" s="69"/>
      <c r="AO14" s="65"/>
      <c r="AP14" s="68"/>
      <c r="AQ14" s="68"/>
      <c r="AR14" s="68"/>
      <c r="AS14" s="69"/>
    </row>
    <row r="15" customFormat="false" ht="30" hidden="false" customHeight="true" outlineLevel="0" collapsed="false">
      <c r="B15" s="71" t="n">
        <v>11</v>
      </c>
      <c r="C15" s="72"/>
      <c r="D15" s="72"/>
      <c r="E15" s="73"/>
      <c r="F15" s="49"/>
      <c r="G15" s="49"/>
      <c r="H15" s="49"/>
      <c r="I15" s="49"/>
      <c r="J15" s="50"/>
      <c r="K15" s="51"/>
      <c r="L15" s="52"/>
      <c r="M15" s="52"/>
      <c r="N15" s="52"/>
      <c r="O15" s="53"/>
      <c r="P15" s="51"/>
      <c r="Q15" s="52"/>
      <c r="R15" s="52"/>
      <c r="S15" s="52"/>
      <c r="T15" s="53"/>
      <c r="U15" s="51"/>
      <c r="V15" s="52"/>
      <c r="W15" s="52"/>
      <c r="X15" s="52"/>
      <c r="Y15" s="54"/>
      <c r="Z15" s="51"/>
      <c r="AA15" s="49"/>
      <c r="AB15" s="49"/>
      <c r="AC15" s="49"/>
      <c r="AD15" s="54"/>
      <c r="AE15" s="49"/>
      <c r="AF15" s="49"/>
      <c r="AG15" s="49"/>
      <c r="AH15" s="49"/>
      <c r="AI15" s="50"/>
      <c r="AJ15" s="51"/>
      <c r="AK15" s="49"/>
      <c r="AL15" s="49"/>
      <c r="AM15" s="49"/>
      <c r="AN15" s="53"/>
      <c r="AO15" s="49"/>
      <c r="AP15" s="52"/>
      <c r="AQ15" s="52"/>
      <c r="AR15" s="52"/>
      <c r="AS15" s="53"/>
    </row>
    <row r="16" customFormat="false" ht="30" hidden="false" customHeight="true" outlineLevel="0" collapsed="false">
      <c r="B16" s="46" t="n">
        <v>12</v>
      </c>
      <c r="C16" s="47"/>
      <c r="D16" s="47"/>
      <c r="E16" s="48"/>
      <c r="F16" s="55"/>
      <c r="G16" s="55"/>
      <c r="H16" s="55"/>
      <c r="I16" s="55"/>
      <c r="J16" s="56"/>
      <c r="K16" s="57"/>
      <c r="L16" s="58"/>
      <c r="M16" s="58"/>
      <c r="N16" s="58"/>
      <c r="O16" s="59"/>
      <c r="P16" s="57"/>
      <c r="Q16" s="58"/>
      <c r="R16" s="58"/>
      <c r="S16" s="58"/>
      <c r="T16" s="59"/>
      <c r="U16" s="57"/>
      <c r="V16" s="58"/>
      <c r="W16" s="58"/>
      <c r="X16" s="58"/>
      <c r="Y16" s="60"/>
      <c r="Z16" s="57"/>
      <c r="AA16" s="55"/>
      <c r="AB16" s="55"/>
      <c r="AC16" s="55"/>
      <c r="AD16" s="60"/>
      <c r="AE16" s="55"/>
      <c r="AF16" s="55"/>
      <c r="AG16" s="55"/>
      <c r="AH16" s="55"/>
      <c r="AI16" s="56"/>
      <c r="AJ16" s="57"/>
      <c r="AK16" s="55"/>
      <c r="AL16" s="55"/>
      <c r="AM16" s="55"/>
      <c r="AN16" s="59"/>
      <c r="AO16" s="55"/>
      <c r="AP16" s="58"/>
      <c r="AQ16" s="58"/>
      <c r="AR16" s="58"/>
      <c r="AS16" s="59"/>
    </row>
    <row r="17" customFormat="false" ht="30" hidden="false" customHeight="true" outlineLevel="0" collapsed="false">
      <c r="B17" s="46" t="n">
        <v>13</v>
      </c>
      <c r="C17" s="47"/>
      <c r="D17" s="47"/>
      <c r="E17" s="48"/>
      <c r="F17" s="55"/>
      <c r="G17" s="55"/>
      <c r="H17" s="55"/>
      <c r="I17" s="55"/>
      <c r="J17" s="56"/>
      <c r="K17" s="57"/>
      <c r="L17" s="58"/>
      <c r="M17" s="58"/>
      <c r="N17" s="58"/>
      <c r="O17" s="59"/>
      <c r="P17" s="57"/>
      <c r="Q17" s="58"/>
      <c r="R17" s="58"/>
      <c r="S17" s="58"/>
      <c r="T17" s="59"/>
      <c r="U17" s="57"/>
      <c r="V17" s="58"/>
      <c r="W17" s="58"/>
      <c r="X17" s="58"/>
      <c r="Y17" s="60"/>
      <c r="Z17" s="57"/>
      <c r="AA17" s="55"/>
      <c r="AB17" s="55"/>
      <c r="AC17" s="55"/>
      <c r="AD17" s="60"/>
      <c r="AE17" s="55"/>
      <c r="AF17" s="55"/>
      <c r="AG17" s="55"/>
      <c r="AH17" s="55"/>
      <c r="AI17" s="56"/>
      <c r="AJ17" s="57"/>
      <c r="AK17" s="55"/>
      <c r="AL17" s="55"/>
      <c r="AM17" s="55"/>
      <c r="AN17" s="59"/>
      <c r="AO17" s="55"/>
      <c r="AP17" s="58"/>
      <c r="AQ17" s="58"/>
      <c r="AR17" s="58"/>
      <c r="AS17" s="59"/>
    </row>
    <row r="18" customFormat="false" ht="30" hidden="false" customHeight="true" outlineLevel="0" collapsed="false">
      <c r="B18" s="46" t="n">
        <v>14</v>
      </c>
      <c r="C18" s="47"/>
      <c r="D18" s="47"/>
      <c r="E18" s="48"/>
      <c r="F18" s="55"/>
      <c r="G18" s="55"/>
      <c r="H18" s="55"/>
      <c r="I18" s="55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60"/>
      <c r="Z18" s="57"/>
      <c r="AA18" s="55"/>
      <c r="AB18" s="55"/>
      <c r="AC18" s="55"/>
      <c r="AD18" s="60"/>
      <c r="AE18" s="55"/>
      <c r="AF18" s="55"/>
      <c r="AG18" s="55"/>
      <c r="AH18" s="55"/>
      <c r="AI18" s="56"/>
      <c r="AJ18" s="57"/>
      <c r="AK18" s="55"/>
      <c r="AL18" s="55"/>
      <c r="AM18" s="55"/>
      <c r="AN18" s="59"/>
      <c r="AO18" s="55"/>
      <c r="AP18" s="58"/>
      <c r="AQ18" s="58"/>
      <c r="AR18" s="58"/>
      <c r="AS18" s="59"/>
    </row>
    <row r="19" customFormat="false" ht="30" hidden="false" customHeight="true" outlineLevel="0" collapsed="false">
      <c r="B19" s="62" t="n">
        <v>15</v>
      </c>
      <c r="C19" s="63"/>
      <c r="D19" s="63"/>
      <c r="E19" s="64"/>
      <c r="F19" s="65"/>
      <c r="G19" s="65"/>
      <c r="H19" s="65"/>
      <c r="I19" s="65"/>
      <c r="J19" s="66"/>
      <c r="K19" s="67"/>
      <c r="L19" s="68"/>
      <c r="M19" s="68"/>
      <c r="N19" s="68"/>
      <c r="O19" s="69"/>
      <c r="P19" s="67"/>
      <c r="Q19" s="68"/>
      <c r="R19" s="68"/>
      <c r="S19" s="68"/>
      <c r="T19" s="69"/>
      <c r="U19" s="67"/>
      <c r="V19" s="68"/>
      <c r="W19" s="68"/>
      <c r="X19" s="68"/>
      <c r="Y19" s="70"/>
      <c r="Z19" s="67"/>
      <c r="AA19" s="65"/>
      <c r="AB19" s="65"/>
      <c r="AC19" s="65"/>
      <c r="AD19" s="70"/>
      <c r="AE19" s="65"/>
      <c r="AF19" s="65"/>
      <c r="AG19" s="65"/>
      <c r="AH19" s="65"/>
      <c r="AI19" s="66"/>
      <c r="AJ19" s="67"/>
      <c r="AK19" s="65"/>
      <c r="AL19" s="65"/>
      <c r="AM19" s="65"/>
      <c r="AN19" s="69"/>
      <c r="AO19" s="65"/>
      <c r="AP19" s="68"/>
      <c r="AQ19" s="68"/>
      <c r="AR19" s="68"/>
      <c r="AS19" s="69"/>
    </row>
    <row r="20" customFormat="false" ht="30" hidden="false" customHeight="true" outlineLevel="0" collapsed="false">
      <c r="B20" s="71" t="n">
        <v>16</v>
      </c>
      <c r="C20" s="72"/>
      <c r="D20" s="72"/>
      <c r="E20" s="73"/>
      <c r="F20" s="49"/>
      <c r="G20" s="49"/>
      <c r="H20" s="49"/>
      <c r="I20" s="49"/>
      <c r="J20" s="50"/>
      <c r="K20" s="51"/>
      <c r="L20" s="52"/>
      <c r="M20" s="52"/>
      <c r="N20" s="52"/>
      <c r="O20" s="53"/>
      <c r="P20" s="51"/>
      <c r="Q20" s="52"/>
      <c r="R20" s="52"/>
      <c r="S20" s="52"/>
      <c r="T20" s="53"/>
      <c r="U20" s="51"/>
      <c r="V20" s="52"/>
      <c r="W20" s="52"/>
      <c r="X20" s="52"/>
      <c r="Y20" s="54"/>
      <c r="Z20" s="51"/>
      <c r="AA20" s="49"/>
      <c r="AB20" s="49"/>
      <c r="AC20" s="49"/>
      <c r="AD20" s="54"/>
      <c r="AE20" s="49"/>
      <c r="AF20" s="49"/>
      <c r="AG20" s="49"/>
      <c r="AH20" s="49"/>
      <c r="AI20" s="50"/>
      <c r="AJ20" s="51"/>
      <c r="AK20" s="49"/>
      <c r="AL20" s="49"/>
      <c r="AM20" s="49"/>
      <c r="AN20" s="53"/>
      <c r="AO20" s="49"/>
      <c r="AP20" s="52"/>
      <c r="AQ20" s="52"/>
      <c r="AR20" s="52"/>
      <c r="AS20" s="53"/>
    </row>
    <row r="21" customFormat="false" ht="30" hidden="false" customHeight="true" outlineLevel="0" collapsed="false">
      <c r="B21" s="46" t="n">
        <v>17</v>
      </c>
      <c r="C21" s="47"/>
      <c r="D21" s="47"/>
      <c r="E21" s="48"/>
      <c r="F21" s="55"/>
      <c r="G21" s="55"/>
      <c r="H21" s="55"/>
      <c r="I21" s="55"/>
      <c r="J21" s="56"/>
      <c r="K21" s="57"/>
      <c r="L21" s="58"/>
      <c r="M21" s="58"/>
      <c r="N21" s="58"/>
      <c r="O21" s="59"/>
      <c r="P21" s="57"/>
      <c r="Q21" s="58"/>
      <c r="R21" s="58"/>
      <c r="S21" s="58"/>
      <c r="T21" s="59"/>
      <c r="U21" s="57"/>
      <c r="V21" s="58"/>
      <c r="W21" s="58"/>
      <c r="X21" s="58"/>
      <c r="Y21" s="60"/>
      <c r="Z21" s="57"/>
      <c r="AA21" s="55"/>
      <c r="AB21" s="55"/>
      <c r="AC21" s="55"/>
      <c r="AD21" s="60"/>
      <c r="AE21" s="55"/>
      <c r="AF21" s="55"/>
      <c r="AG21" s="55"/>
      <c r="AH21" s="55"/>
      <c r="AI21" s="56"/>
      <c r="AJ21" s="57"/>
      <c r="AK21" s="55"/>
      <c r="AL21" s="55"/>
      <c r="AM21" s="55"/>
      <c r="AN21" s="59"/>
      <c r="AO21" s="55"/>
      <c r="AP21" s="58"/>
      <c r="AQ21" s="58"/>
      <c r="AR21" s="58"/>
      <c r="AS21" s="59"/>
    </row>
    <row r="22" customFormat="false" ht="30" hidden="false" customHeight="true" outlineLevel="0" collapsed="false">
      <c r="B22" s="46" t="n">
        <v>18</v>
      </c>
      <c r="C22" s="47"/>
      <c r="D22" s="47"/>
      <c r="E22" s="48"/>
      <c r="F22" s="55"/>
      <c r="G22" s="55"/>
      <c r="H22" s="55"/>
      <c r="I22" s="55"/>
      <c r="J22" s="56"/>
      <c r="K22" s="57"/>
      <c r="L22" s="58"/>
      <c r="M22" s="58"/>
      <c r="N22" s="58"/>
      <c r="O22" s="59"/>
      <c r="P22" s="57"/>
      <c r="Q22" s="58"/>
      <c r="R22" s="58"/>
      <c r="S22" s="58"/>
      <c r="T22" s="59"/>
      <c r="U22" s="57"/>
      <c r="V22" s="58"/>
      <c r="W22" s="58"/>
      <c r="X22" s="58"/>
      <c r="Y22" s="60"/>
      <c r="Z22" s="57"/>
      <c r="AA22" s="55"/>
      <c r="AB22" s="55"/>
      <c r="AC22" s="55"/>
      <c r="AD22" s="60"/>
      <c r="AE22" s="55"/>
      <c r="AF22" s="55"/>
      <c r="AG22" s="55"/>
      <c r="AH22" s="55"/>
      <c r="AI22" s="56"/>
      <c r="AJ22" s="57"/>
      <c r="AK22" s="55"/>
      <c r="AL22" s="55"/>
      <c r="AM22" s="55"/>
      <c r="AN22" s="59"/>
      <c r="AO22" s="55"/>
      <c r="AP22" s="58"/>
      <c r="AQ22" s="58"/>
      <c r="AR22" s="58"/>
      <c r="AS22" s="59"/>
    </row>
    <row r="23" customFormat="false" ht="30" hidden="false" customHeight="true" outlineLevel="0" collapsed="false">
      <c r="B23" s="46" t="n">
        <v>19</v>
      </c>
      <c r="C23" s="47"/>
      <c r="D23" s="47"/>
      <c r="E23" s="48"/>
      <c r="F23" s="55"/>
      <c r="G23" s="55"/>
      <c r="H23" s="55"/>
      <c r="I23" s="55"/>
      <c r="J23" s="56"/>
      <c r="K23" s="57"/>
      <c r="L23" s="58"/>
      <c r="M23" s="58"/>
      <c r="N23" s="58"/>
      <c r="O23" s="59"/>
      <c r="P23" s="57"/>
      <c r="Q23" s="58"/>
      <c r="R23" s="58"/>
      <c r="S23" s="58"/>
      <c r="T23" s="59"/>
      <c r="U23" s="57"/>
      <c r="V23" s="58"/>
      <c r="W23" s="58"/>
      <c r="X23" s="58"/>
      <c r="Y23" s="60"/>
      <c r="Z23" s="57"/>
      <c r="AA23" s="55"/>
      <c r="AB23" s="55"/>
      <c r="AC23" s="55"/>
      <c r="AD23" s="60"/>
      <c r="AE23" s="55"/>
      <c r="AF23" s="55"/>
      <c r="AG23" s="55"/>
      <c r="AH23" s="55"/>
      <c r="AI23" s="56"/>
      <c r="AJ23" s="57"/>
      <c r="AK23" s="55"/>
      <c r="AL23" s="55"/>
      <c r="AM23" s="55"/>
      <c r="AN23" s="59"/>
      <c r="AO23" s="55"/>
      <c r="AP23" s="58"/>
      <c r="AQ23" s="58"/>
      <c r="AR23" s="58"/>
      <c r="AS23" s="59"/>
    </row>
    <row r="24" customFormat="false" ht="30" hidden="false" customHeight="true" outlineLevel="0" collapsed="false">
      <c r="B24" s="62" t="n">
        <v>20</v>
      </c>
      <c r="C24" s="63"/>
      <c r="D24" s="63"/>
      <c r="E24" s="64"/>
      <c r="F24" s="65"/>
      <c r="G24" s="65"/>
      <c r="H24" s="65"/>
      <c r="I24" s="65"/>
      <c r="J24" s="66"/>
      <c r="K24" s="67"/>
      <c r="L24" s="68"/>
      <c r="M24" s="68"/>
      <c r="N24" s="68"/>
      <c r="O24" s="69"/>
      <c r="P24" s="67"/>
      <c r="Q24" s="68"/>
      <c r="R24" s="68"/>
      <c r="S24" s="68"/>
      <c r="T24" s="69"/>
      <c r="U24" s="67"/>
      <c r="V24" s="68"/>
      <c r="W24" s="68"/>
      <c r="X24" s="68"/>
      <c r="Y24" s="70"/>
      <c r="Z24" s="67"/>
      <c r="AA24" s="65"/>
      <c r="AB24" s="65"/>
      <c r="AC24" s="65"/>
      <c r="AD24" s="70"/>
      <c r="AE24" s="65"/>
      <c r="AF24" s="65"/>
      <c r="AG24" s="65"/>
      <c r="AH24" s="65"/>
      <c r="AI24" s="66"/>
      <c r="AJ24" s="67"/>
      <c r="AK24" s="65"/>
      <c r="AL24" s="65"/>
      <c r="AM24" s="65"/>
      <c r="AN24" s="69"/>
      <c r="AO24" s="65"/>
      <c r="AP24" s="68"/>
      <c r="AQ24" s="68"/>
      <c r="AR24" s="68"/>
      <c r="AS24" s="69"/>
    </row>
    <row r="25" customFormat="false" ht="30" hidden="false" customHeight="true" outlineLevel="0" collapsed="false">
      <c r="B25" s="71" t="n">
        <v>21</v>
      </c>
      <c r="C25" s="72"/>
      <c r="D25" s="72"/>
      <c r="E25" s="73"/>
      <c r="F25" s="49"/>
      <c r="G25" s="49"/>
      <c r="H25" s="49"/>
      <c r="I25" s="49"/>
      <c r="J25" s="50"/>
      <c r="K25" s="51"/>
      <c r="L25" s="52"/>
      <c r="M25" s="52"/>
      <c r="N25" s="52"/>
      <c r="O25" s="53"/>
      <c r="P25" s="51"/>
      <c r="Q25" s="52"/>
      <c r="R25" s="52"/>
      <c r="S25" s="52"/>
      <c r="T25" s="53"/>
      <c r="U25" s="51"/>
      <c r="V25" s="52"/>
      <c r="W25" s="52"/>
      <c r="X25" s="52"/>
      <c r="Y25" s="54"/>
      <c r="Z25" s="51"/>
      <c r="AA25" s="49"/>
      <c r="AB25" s="49"/>
      <c r="AC25" s="49"/>
      <c r="AD25" s="54"/>
      <c r="AE25" s="49"/>
      <c r="AF25" s="49"/>
      <c r="AG25" s="49"/>
      <c r="AH25" s="49"/>
      <c r="AI25" s="50"/>
      <c r="AJ25" s="51"/>
      <c r="AK25" s="49"/>
      <c r="AL25" s="49"/>
      <c r="AM25" s="49"/>
      <c r="AN25" s="53"/>
      <c r="AO25" s="49"/>
      <c r="AP25" s="52"/>
      <c r="AQ25" s="52"/>
      <c r="AR25" s="52"/>
      <c r="AS25" s="53"/>
    </row>
    <row r="26" customFormat="false" ht="30" hidden="false" customHeight="true" outlineLevel="0" collapsed="false">
      <c r="B26" s="46" t="n">
        <v>22</v>
      </c>
      <c r="C26" s="47"/>
      <c r="D26" s="47"/>
      <c r="E26" s="48"/>
      <c r="F26" s="55"/>
      <c r="G26" s="55"/>
      <c r="H26" s="55"/>
      <c r="I26" s="55"/>
      <c r="J26" s="56"/>
      <c r="K26" s="57"/>
      <c r="L26" s="58"/>
      <c r="M26" s="58"/>
      <c r="N26" s="58"/>
      <c r="O26" s="59"/>
      <c r="P26" s="57"/>
      <c r="Q26" s="58"/>
      <c r="R26" s="58"/>
      <c r="S26" s="58"/>
      <c r="T26" s="59"/>
      <c r="U26" s="57"/>
      <c r="V26" s="58"/>
      <c r="W26" s="58"/>
      <c r="X26" s="58"/>
      <c r="Y26" s="60"/>
      <c r="Z26" s="57"/>
      <c r="AA26" s="55"/>
      <c r="AB26" s="55"/>
      <c r="AC26" s="55"/>
      <c r="AD26" s="60"/>
      <c r="AE26" s="55"/>
      <c r="AF26" s="55"/>
      <c r="AG26" s="55"/>
      <c r="AH26" s="55"/>
      <c r="AI26" s="56"/>
      <c r="AJ26" s="57"/>
      <c r="AK26" s="55"/>
      <c r="AL26" s="55"/>
      <c r="AM26" s="55"/>
      <c r="AN26" s="59"/>
      <c r="AO26" s="55"/>
      <c r="AP26" s="58"/>
      <c r="AQ26" s="58"/>
      <c r="AR26" s="58"/>
      <c r="AS26" s="59"/>
    </row>
    <row r="27" customFormat="false" ht="30" hidden="false" customHeight="true" outlineLevel="0" collapsed="false">
      <c r="B27" s="46" t="n">
        <v>23</v>
      </c>
      <c r="C27" s="47"/>
      <c r="D27" s="47"/>
      <c r="E27" s="48"/>
      <c r="F27" s="55"/>
      <c r="G27" s="55"/>
      <c r="H27" s="55"/>
      <c r="I27" s="55"/>
      <c r="J27" s="56"/>
      <c r="K27" s="57"/>
      <c r="L27" s="58"/>
      <c r="M27" s="58"/>
      <c r="N27" s="58"/>
      <c r="O27" s="59"/>
      <c r="P27" s="57"/>
      <c r="Q27" s="58"/>
      <c r="R27" s="58"/>
      <c r="S27" s="58"/>
      <c r="T27" s="59"/>
      <c r="U27" s="57"/>
      <c r="V27" s="58"/>
      <c r="W27" s="58"/>
      <c r="X27" s="58"/>
      <c r="Y27" s="60"/>
      <c r="Z27" s="57"/>
      <c r="AA27" s="55"/>
      <c r="AB27" s="55"/>
      <c r="AC27" s="55"/>
      <c r="AD27" s="60"/>
      <c r="AE27" s="55"/>
      <c r="AF27" s="55"/>
      <c r="AG27" s="55"/>
      <c r="AH27" s="55"/>
      <c r="AI27" s="56"/>
      <c r="AJ27" s="57"/>
      <c r="AK27" s="55"/>
      <c r="AL27" s="55"/>
      <c r="AM27" s="55"/>
      <c r="AN27" s="59"/>
      <c r="AO27" s="55"/>
      <c r="AP27" s="58"/>
      <c r="AQ27" s="58"/>
      <c r="AR27" s="58"/>
      <c r="AS27" s="59"/>
    </row>
    <row r="28" customFormat="false" ht="30" hidden="false" customHeight="true" outlineLevel="0" collapsed="false">
      <c r="B28" s="46" t="n">
        <v>24</v>
      </c>
      <c r="C28" s="47"/>
      <c r="D28" s="47"/>
      <c r="E28" s="48"/>
      <c r="F28" s="55"/>
      <c r="G28" s="55"/>
      <c r="H28" s="55"/>
      <c r="I28" s="55"/>
      <c r="J28" s="56"/>
      <c r="K28" s="57"/>
      <c r="L28" s="58"/>
      <c r="M28" s="58"/>
      <c r="N28" s="58"/>
      <c r="O28" s="59"/>
      <c r="P28" s="57"/>
      <c r="Q28" s="58"/>
      <c r="R28" s="58"/>
      <c r="S28" s="58"/>
      <c r="T28" s="59"/>
      <c r="U28" s="57"/>
      <c r="V28" s="58"/>
      <c r="W28" s="58"/>
      <c r="X28" s="58"/>
      <c r="Y28" s="60"/>
      <c r="Z28" s="57"/>
      <c r="AA28" s="55"/>
      <c r="AB28" s="55"/>
      <c r="AC28" s="55"/>
      <c r="AD28" s="60"/>
      <c r="AE28" s="55"/>
      <c r="AF28" s="55"/>
      <c r="AG28" s="55"/>
      <c r="AH28" s="55"/>
      <c r="AI28" s="56"/>
      <c r="AJ28" s="57"/>
      <c r="AK28" s="55"/>
      <c r="AL28" s="55"/>
      <c r="AM28" s="55"/>
      <c r="AN28" s="59"/>
      <c r="AO28" s="55"/>
      <c r="AP28" s="58"/>
      <c r="AQ28" s="58"/>
      <c r="AR28" s="58"/>
      <c r="AS28" s="59"/>
    </row>
    <row r="29" customFormat="false" ht="30" hidden="false" customHeight="true" outlineLevel="0" collapsed="false">
      <c r="B29" s="62" t="n">
        <v>25</v>
      </c>
      <c r="C29" s="63"/>
      <c r="D29" s="63"/>
      <c r="E29" s="64"/>
      <c r="F29" s="65"/>
      <c r="G29" s="65"/>
      <c r="H29" s="65"/>
      <c r="I29" s="65"/>
      <c r="J29" s="66"/>
      <c r="K29" s="67"/>
      <c r="L29" s="68"/>
      <c r="M29" s="68"/>
      <c r="N29" s="68"/>
      <c r="O29" s="69"/>
      <c r="P29" s="67"/>
      <c r="Q29" s="68"/>
      <c r="R29" s="68"/>
      <c r="S29" s="68"/>
      <c r="T29" s="69"/>
      <c r="U29" s="67"/>
      <c r="V29" s="68"/>
      <c r="W29" s="68"/>
      <c r="X29" s="68"/>
      <c r="Y29" s="70"/>
      <c r="Z29" s="67"/>
      <c r="AA29" s="65"/>
      <c r="AB29" s="65"/>
      <c r="AC29" s="65"/>
      <c r="AD29" s="70"/>
      <c r="AE29" s="65"/>
      <c r="AF29" s="65"/>
      <c r="AG29" s="65"/>
      <c r="AH29" s="65"/>
      <c r="AI29" s="66"/>
      <c r="AJ29" s="67"/>
      <c r="AK29" s="65"/>
      <c r="AL29" s="65"/>
      <c r="AM29" s="65"/>
      <c r="AN29" s="69"/>
      <c r="AO29" s="65"/>
      <c r="AP29" s="68"/>
      <c r="AQ29" s="68"/>
      <c r="AR29" s="68"/>
      <c r="AS29" s="69"/>
    </row>
    <row r="30" customFormat="false" ht="30" hidden="false" customHeight="true" outlineLevel="0" collapsed="false">
      <c r="B30" s="71" t="n">
        <v>26</v>
      </c>
      <c r="C30" s="72"/>
      <c r="D30" s="72"/>
      <c r="E30" s="73"/>
      <c r="F30" s="74"/>
      <c r="G30" s="74"/>
      <c r="H30" s="74"/>
      <c r="I30" s="74"/>
      <c r="J30" s="75"/>
      <c r="K30" s="76"/>
      <c r="L30" s="77"/>
      <c r="M30" s="77"/>
      <c r="N30" s="77"/>
      <c r="O30" s="78"/>
      <c r="P30" s="76"/>
      <c r="Q30" s="77"/>
      <c r="R30" s="77"/>
      <c r="S30" s="77"/>
      <c r="T30" s="78"/>
      <c r="U30" s="76"/>
      <c r="V30" s="77"/>
      <c r="W30" s="77"/>
      <c r="X30" s="77"/>
      <c r="Y30" s="79"/>
      <c r="Z30" s="76"/>
      <c r="AA30" s="74"/>
      <c r="AB30" s="74"/>
      <c r="AC30" s="74"/>
      <c r="AD30" s="79"/>
      <c r="AE30" s="74"/>
      <c r="AF30" s="74"/>
      <c r="AG30" s="74"/>
      <c r="AH30" s="74"/>
      <c r="AI30" s="75"/>
      <c r="AJ30" s="76"/>
      <c r="AK30" s="74"/>
      <c r="AL30" s="74"/>
      <c r="AM30" s="74"/>
      <c r="AN30" s="78"/>
      <c r="AO30" s="74"/>
      <c r="AP30" s="77"/>
      <c r="AQ30" s="77"/>
      <c r="AR30" s="77"/>
      <c r="AS30" s="78"/>
    </row>
    <row r="31" customFormat="false" ht="30" hidden="false" customHeight="true" outlineLevel="0" collapsed="false">
      <c r="B31" s="46" t="n">
        <v>27</v>
      </c>
      <c r="C31" s="47"/>
      <c r="D31" s="47"/>
      <c r="E31" s="48"/>
      <c r="F31" s="80"/>
      <c r="G31" s="80"/>
      <c r="H31" s="80"/>
      <c r="I31" s="80"/>
      <c r="J31" s="81"/>
      <c r="K31" s="82"/>
      <c r="L31" s="83"/>
      <c r="M31" s="83"/>
      <c r="N31" s="83"/>
      <c r="O31" s="84"/>
      <c r="P31" s="82"/>
      <c r="Q31" s="83"/>
      <c r="R31" s="83"/>
      <c r="S31" s="83"/>
      <c r="T31" s="84"/>
      <c r="U31" s="82"/>
      <c r="V31" s="83"/>
      <c r="W31" s="83"/>
      <c r="X31" s="83"/>
      <c r="Y31" s="85"/>
      <c r="Z31" s="82"/>
      <c r="AA31" s="80"/>
      <c r="AB31" s="80"/>
      <c r="AC31" s="80"/>
      <c r="AD31" s="85"/>
      <c r="AE31" s="80"/>
      <c r="AF31" s="80"/>
      <c r="AG31" s="80"/>
      <c r="AH31" s="80"/>
      <c r="AI31" s="81"/>
      <c r="AJ31" s="82"/>
      <c r="AK31" s="80"/>
      <c r="AL31" s="80"/>
      <c r="AM31" s="80"/>
      <c r="AN31" s="84"/>
      <c r="AO31" s="80"/>
      <c r="AP31" s="83"/>
      <c r="AQ31" s="83"/>
      <c r="AR31" s="83"/>
      <c r="AS31" s="84"/>
    </row>
    <row r="32" customFormat="false" ht="30" hidden="false" customHeight="true" outlineLevel="0" collapsed="false">
      <c r="B32" s="46" t="n">
        <v>28</v>
      </c>
      <c r="C32" s="47"/>
      <c r="D32" s="47"/>
      <c r="E32" s="48"/>
      <c r="F32" s="80"/>
      <c r="G32" s="80"/>
      <c r="H32" s="80"/>
      <c r="I32" s="80"/>
      <c r="J32" s="81"/>
      <c r="K32" s="82"/>
      <c r="L32" s="83"/>
      <c r="M32" s="83"/>
      <c r="N32" s="83"/>
      <c r="O32" s="84"/>
      <c r="P32" s="82"/>
      <c r="Q32" s="83"/>
      <c r="R32" s="83"/>
      <c r="S32" s="83"/>
      <c r="T32" s="84"/>
      <c r="U32" s="82"/>
      <c r="V32" s="83"/>
      <c r="W32" s="83"/>
      <c r="X32" s="83"/>
      <c r="Y32" s="85"/>
      <c r="Z32" s="82"/>
      <c r="AA32" s="80"/>
      <c r="AB32" s="80"/>
      <c r="AC32" s="80"/>
      <c r="AD32" s="85"/>
      <c r="AE32" s="80"/>
      <c r="AF32" s="80"/>
      <c r="AG32" s="80"/>
      <c r="AH32" s="80"/>
      <c r="AI32" s="81"/>
      <c r="AJ32" s="82"/>
      <c r="AK32" s="80"/>
      <c r="AL32" s="80"/>
      <c r="AM32" s="80"/>
      <c r="AN32" s="84"/>
      <c r="AO32" s="80"/>
      <c r="AP32" s="83"/>
      <c r="AQ32" s="83"/>
      <c r="AR32" s="83"/>
      <c r="AS32" s="84"/>
    </row>
    <row r="33" customFormat="false" ht="30" hidden="false" customHeight="true" outlineLevel="0" collapsed="false">
      <c r="B33" s="46" t="n">
        <v>29</v>
      </c>
      <c r="C33" s="47"/>
      <c r="D33" s="47"/>
      <c r="E33" s="48"/>
      <c r="F33" s="80"/>
      <c r="G33" s="80"/>
      <c r="H33" s="80"/>
      <c r="I33" s="80"/>
      <c r="J33" s="81"/>
      <c r="K33" s="82"/>
      <c r="L33" s="83"/>
      <c r="M33" s="83"/>
      <c r="N33" s="83"/>
      <c r="O33" s="84"/>
      <c r="P33" s="82"/>
      <c r="Q33" s="83"/>
      <c r="R33" s="83"/>
      <c r="S33" s="83"/>
      <c r="T33" s="84"/>
      <c r="U33" s="82"/>
      <c r="V33" s="83"/>
      <c r="W33" s="83"/>
      <c r="X33" s="83"/>
      <c r="Y33" s="85"/>
      <c r="Z33" s="82"/>
      <c r="AA33" s="80"/>
      <c r="AB33" s="80"/>
      <c r="AC33" s="80"/>
      <c r="AD33" s="85"/>
      <c r="AE33" s="80"/>
      <c r="AF33" s="80"/>
      <c r="AG33" s="80"/>
      <c r="AH33" s="80"/>
      <c r="AI33" s="81"/>
      <c r="AJ33" s="82"/>
      <c r="AK33" s="80"/>
      <c r="AL33" s="80"/>
      <c r="AM33" s="80"/>
      <c r="AN33" s="84"/>
      <c r="AO33" s="80"/>
      <c r="AP33" s="83"/>
      <c r="AQ33" s="83"/>
      <c r="AR33" s="83"/>
      <c r="AS33" s="84"/>
    </row>
    <row r="34" customFormat="false" ht="30" hidden="false" customHeight="true" outlineLevel="0" collapsed="false">
      <c r="B34" s="62" t="n">
        <v>30</v>
      </c>
      <c r="C34" s="63"/>
      <c r="D34" s="63"/>
      <c r="E34" s="64"/>
      <c r="F34" s="65"/>
      <c r="G34" s="65"/>
      <c r="H34" s="65"/>
      <c r="I34" s="65"/>
      <c r="J34" s="66"/>
      <c r="K34" s="67"/>
      <c r="L34" s="68"/>
      <c r="M34" s="68"/>
      <c r="N34" s="68"/>
      <c r="O34" s="69"/>
      <c r="P34" s="67"/>
      <c r="Q34" s="68"/>
      <c r="R34" s="68"/>
      <c r="S34" s="68"/>
      <c r="T34" s="69"/>
      <c r="U34" s="67"/>
      <c r="V34" s="68"/>
      <c r="W34" s="68"/>
      <c r="X34" s="68"/>
      <c r="Y34" s="70"/>
      <c r="Z34" s="67"/>
      <c r="AA34" s="65"/>
      <c r="AB34" s="65"/>
      <c r="AC34" s="65"/>
      <c r="AD34" s="70"/>
      <c r="AE34" s="65"/>
      <c r="AF34" s="65"/>
      <c r="AG34" s="65"/>
      <c r="AH34" s="65"/>
      <c r="AI34" s="66"/>
      <c r="AJ34" s="67"/>
      <c r="AK34" s="65"/>
      <c r="AL34" s="65"/>
      <c r="AM34" s="65"/>
      <c r="AN34" s="69"/>
      <c r="AO34" s="65"/>
      <c r="AP34" s="68"/>
      <c r="AQ34" s="68"/>
      <c r="AR34" s="68"/>
      <c r="AS34" s="69"/>
    </row>
    <row r="35" customFormat="false" ht="30" hidden="false" customHeight="true" outlineLevel="0" collapsed="false">
      <c r="B35" s="71" t="n">
        <v>31</v>
      </c>
      <c r="C35" s="72"/>
      <c r="D35" s="72"/>
      <c r="E35" s="73"/>
      <c r="F35" s="74"/>
      <c r="G35" s="74"/>
      <c r="H35" s="74"/>
      <c r="I35" s="74"/>
      <c r="J35" s="75"/>
      <c r="K35" s="76"/>
      <c r="L35" s="77"/>
      <c r="M35" s="77"/>
      <c r="N35" s="77"/>
      <c r="O35" s="78"/>
      <c r="P35" s="76"/>
      <c r="Q35" s="77"/>
      <c r="R35" s="77"/>
      <c r="S35" s="77"/>
      <c r="T35" s="78"/>
      <c r="U35" s="76"/>
      <c r="V35" s="77"/>
      <c r="W35" s="77"/>
      <c r="X35" s="77"/>
      <c r="Y35" s="79"/>
      <c r="Z35" s="76"/>
      <c r="AA35" s="74"/>
      <c r="AB35" s="74"/>
      <c r="AC35" s="74"/>
      <c r="AD35" s="79"/>
      <c r="AE35" s="74"/>
      <c r="AF35" s="74"/>
      <c r="AG35" s="74"/>
      <c r="AH35" s="74"/>
      <c r="AI35" s="75"/>
      <c r="AJ35" s="76"/>
      <c r="AK35" s="74"/>
      <c r="AL35" s="74"/>
      <c r="AM35" s="74"/>
      <c r="AN35" s="78"/>
      <c r="AO35" s="74"/>
      <c r="AP35" s="77"/>
      <c r="AQ35" s="77"/>
      <c r="AR35" s="77"/>
      <c r="AS35" s="78"/>
    </row>
    <row r="36" customFormat="false" ht="30" hidden="false" customHeight="true" outlineLevel="0" collapsed="false">
      <c r="B36" s="46" t="n">
        <v>32</v>
      </c>
      <c r="C36" s="47"/>
      <c r="D36" s="47"/>
      <c r="E36" s="48"/>
      <c r="F36" s="80"/>
      <c r="G36" s="80"/>
      <c r="H36" s="80"/>
      <c r="I36" s="80"/>
      <c r="J36" s="81"/>
      <c r="K36" s="82"/>
      <c r="L36" s="83"/>
      <c r="M36" s="83"/>
      <c r="N36" s="83"/>
      <c r="O36" s="84"/>
      <c r="P36" s="82"/>
      <c r="Q36" s="83"/>
      <c r="R36" s="83"/>
      <c r="S36" s="83"/>
      <c r="T36" s="84"/>
      <c r="U36" s="82"/>
      <c r="V36" s="83"/>
      <c r="W36" s="83"/>
      <c r="X36" s="83"/>
      <c r="Y36" s="85"/>
      <c r="Z36" s="82"/>
      <c r="AA36" s="80"/>
      <c r="AB36" s="80"/>
      <c r="AC36" s="80"/>
      <c r="AD36" s="85"/>
      <c r="AE36" s="80"/>
      <c r="AF36" s="80"/>
      <c r="AG36" s="80"/>
      <c r="AH36" s="80"/>
      <c r="AI36" s="81"/>
      <c r="AJ36" s="82"/>
      <c r="AK36" s="80"/>
      <c r="AL36" s="80"/>
      <c r="AM36" s="80"/>
      <c r="AN36" s="84"/>
      <c r="AO36" s="80"/>
      <c r="AP36" s="83"/>
      <c r="AQ36" s="83"/>
      <c r="AR36" s="83"/>
      <c r="AS36" s="84"/>
    </row>
    <row r="37" customFormat="false" ht="30" hidden="false" customHeight="true" outlineLevel="0" collapsed="false">
      <c r="B37" s="46" t="n">
        <v>33</v>
      </c>
      <c r="C37" s="47"/>
      <c r="D37" s="47"/>
      <c r="E37" s="48"/>
      <c r="F37" s="80"/>
      <c r="G37" s="80"/>
      <c r="H37" s="80"/>
      <c r="I37" s="80"/>
      <c r="J37" s="81"/>
      <c r="K37" s="82"/>
      <c r="L37" s="83"/>
      <c r="M37" s="83"/>
      <c r="N37" s="83"/>
      <c r="O37" s="84"/>
      <c r="P37" s="82"/>
      <c r="Q37" s="83"/>
      <c r="R37" s="83"/>
      <c r="S37" s="83"/>
      <c r="T37" s="84"/>
      <c r="U37" s="82"/>
      <c r="V37" s="83"/>
      <c r="W37" s="83"/>
      <c r="X37" s="83"/>
      <c r="Y37" s="85"/>
      <c r="Z37" s="82"/>
      <c r="AA37" s="80"/>
      <c r="AB37" s="80"/>
      <c r="AC37" s="80"/>
      <c r="AD37" s="85"/>
      <c r="AE37" s="80"/>
      <c r="AF37" s="80"/>
      <c r="AG37" s="80"/>
      <c r="AH37" s="80"/>
      <c r="AI37" s="81"/>
      <c r="AJ37" s="82"/>
      <c r="AK37" s="80"/>
      <c r="AL37" s="80"/>
      <c r="AM37" s="80"/>
      <c r="AN37" s="84"/>
      <c r="AO37" s="80"/>
      <c r="AP37" s="83"/>
      <c r="AQ37" s="83"/>
      <c r="AR37" s="83"/>
      <c r="AS37" s="84"/>
    </row>
    <row r="38" customFormat="false" ht="30" hidden="false" customHeight="true" outlineLevel="0" collapsed="false">
      <c r="B38" s="46" t="n">
        <v>34</v>
      </c>
      <c r="C38" s="47"/>
      <c r="D38" s="47"/>
      <c r="E38" s="48"/>
      <c r="F38" s="80"/>
      <c r="G38" s="80"/>
      <c r="H38" s="80"/>
      <c r="I38" s="80"/>
      <c r="J38" s="81"/>
      <c r="K38" s="82"/>
      <c r="L38" s="83"/>
      <c r="M38" s="83"/>
      <c r="N38" s="83"/>
      <c r="O38" s="84"/>
      <c r="P38" s="82"/>
      <c r="Q38" s="83"/>
      <c r="R38" s="83"/>
      <c r="S38" s="83"/>
      <c r="T38" s="84"/>
      <c r="U38" s="82"/>
      <c r="V38" s="83"/>
      <c r="W38" s="83"/>
      <c r="X38" s="83"/>
      <c r="Y38" s="85"/>
      <c r="Z38" s="82"/>
      <c r="AA38" s="80"/>
      <c r="AB38" s="80"/>
      <c r="AC38" s="80"/>
      <c r="AD38" s="85"/>
      <c r="AE38" s="80"/>
      <c r="AF38" s="80"/>
      <c r="AG38" s="80"/>
      <c r="AH38" s="80"/>
      <c r="AI38" s="81"/>
      <c r="AJ38" s="82"/>
      <c r="AK38" s="80"/>
      <c r="AL38" s="80"/>
      <c r="AM38" s="80"/>
      <c r="AN38" s="84"/>
      <c r="AO38" s="80"/>
      <c r="AP38" s="83"/>
      <c r="AQ38" s="83"/>
      <c r="AR38" s="83"/>
      <c r="AS38" s="84"/>
    </row>
    <row r="39" customFormat="false" ht="30" hidden="false" customHeight="true" outlineLevel="0" collapsed="false">
      <c r="B39" s="62" t="n">
        <v>35</v>
      </c>
      <c r="C39" s="63"/>
      <c r="D39" s="63"/>
      <c r="E39" s="64"/>
      <c r="F39" s="65"/>
      <c r="G39" s="65"/>
      <c r="H39" s="65"/>
      <c r="I39" s="65"/>
      <c r="J39" s="66"/>
      <c r="K39" s="67"/>
      <c r="L39" s="68"/>
      <c r="M39" s="68"/>
      <c r="N39" s="68"/>
      <c r="O39" s="69"/>
      <c r="P39" s="67"/>
      <c r="Q39" s="68"/>
      <c r="R39" s="68"/>
      <c r="S39" s="68"/>
      <c r="T39" s="69"/>
      <c r="U39" s="67"/>
      <c r="V39" s="68"/>
      <c r="W39" s="68"/>
      <c r="X39" s="68"/>
      <c r="Y39" s="70"/>
      <c r="Z39" s="67"/>
      <c r="AA39" s="65"/>
      <c r="AB39" s="65"/>
      <c r="AC39" s="65"/>
      <c r="AD39" s="70"/>
      <c r="AE39" s="65"/>
      <c r="AF39" s="65"/>
      <c r="AG39" s="65"/>
      <c r="AH39" s="65"/>
      <c r="AI39" s="66"/>
      <c r="AJ39" s="67"/>
      <c r="AK39" s="65"/>
      <c r="AL39" s="65"/>
      <c r="AM39" s="65"/>
      <c r="AN39" s="69"/>
      <c r="AO39" s="65"/>
      <c r="AP39" s="68"/>
      <c r="AQ39" s="68"/>
      <c r="AR39" s="68"/>
      <c r="AS39" s="69"/>
    </row>
    <row r="40" customFormat="false" ht="30" hidden="false" customHeight="true" outlineLevel="0" collapsed="false">
      <c r="B40" s="71" t="n">
        <v>36</v>
      </c>
      <c r="C40" s="72"/>
      <c r="D40" s="72"/>
      <c r="E40" s="73"/>
      <c r="F40" s="74"/>
      <c r="G40" s="74"/>
      <c r="H40" s="74"/>
      <c r="I40" s="74"/>
      <c r="J40" s="75"/>
      <c r="K40" s="76"/>
      <c r="L40" s="77"/>
      <c r="M40" s="77"/>
      <c r="N40" s="77"/>
      <c r="O40" s="78"/>
      <c r="P40" s="76"/>
      <c r="Q40" s="77"/>
      <c r="R40" s="77"/>
      <c r="S40" s="77"/>
      <c r="T40" s="78"/>
      <c r="U40" s="76"/>
      <c r="V40" s="77"/>
      <c r="W40" s="77"/>
      <c r="X40" s="77"/>
      <c r="Y40" s="79"/>
      <c r="Z40" s="76"/>
      <c r="AA40" s="74"/>
      <c r="AB40" s="74"/>
      <c r="AC40" s="74"/>
      <c r="AD40" s="79"/>
      <c r="AE40" s="74"/>
      <c r="AF40" s="74"/>
      <c r="AG40" s="74"/>
      <c r="AH40" s="74"/>
      <c r="AI40" s="75"/>
      <c r="AJ40" s="76"/>
      <c r="AK40" s="74"/>
      <c r="AL40" s="74"/>
      <c r="AM40" s="74"/>
      <c r="AN40" s="78"/>
      <c r="AO40" s="74"/>
      <c r="AP40" s="77"/>
      <c r="AQ40" s="77"/>
      <c r="AR40" s="77"/>
      <c r="AS40" s="78"/>
    </row>
    <row r="41" customFormat="false" ht="30" hidden="false" customHeight="true" outlineLevel="0" collapsed="false">
      <c r="B41" s="46" t="n">
        <v>37</v>
      </c>
      <c r="C41" s="47"/>
      <c r="D41" s="47"/>
      <c r="E41" s="48"/>
      <c r="F41" s="80"/>
      <c r="G41" s="80"/>
      <c r="H41" s="80"/>
      <c r="I41" s="80"/>
      <c r="J41" s="81"/>
      <c r="K41" s="82"/>
      <c r="L41" s="83"/>
      <c r="M41" s="83"/>
      <c r="N41" s="83"/>
      <c r="O41" s="84"/>
      <c r="P41" s="82"/>
      <c r="Q41" s="83"/>
      <c r="R41" s="83"/>
      <c r="S41" s="83"/>
      <c r="T41" s="84"/>
      <c r="U41" s="82"/>
      <c r="V41" s="83"/>
      <c r="W41" s="83"/>
      <c r="X41" s="83"/>
      <c r="Y41" s="85"/>
      <c r="Z41" s="82"/>
      <c r="AA41" s="80"/>
      <c r="AB41" s="80"/>
      <c r="AC41" s="80"/>
      <c r="AD41" s="85"/>
      <c r="AE41" s="80"/>
      <c r="AF41" s="80"/>
      <c r="AG41" s="80"/>
      <c r="AH41" s="80"/>
      <c r="AI41" s="81"/>
      <c r="AJ41" s="82"/>
      <c r="AK41" s="80"/>
      <c r="AL41" s="80"/>
      <c r="AM41" s="80"/>
      <c r="AN41" s="84"/>
      <c r="AO41" s="80"/>
      <c r="AP41" s="83"/>
      <c r="AQ41" s="83"/>
      <c r="AR41" s="83"/>
      <c r="AS41" s="84"/>
    </row>
    <row r="42" customFormat="false" ht="30" hidden="false" customHeight="true" outlineLevel="0" collapsed="false">
      <c r="B42" s="46" t="n">
        <v>38</v>
      </c>
      <c r="C42" s="47"/>
      <c r="D42" s="47"/>
      <c r="E42" s="48"/>
      <c r="F42" s="80"/>
      <c r="G42" s="80"/>
      <c r="H42" s="80"/>
      <c r="I42" s="80"/>
      <c r="J42" s="81"/>
      <c r="K42" s="82"/>
      <c r="L42" s="83"/>
      <c r="M42" s="83"/>
      <c r="N42" s="83"/>
      <c r="O42" s="84"/>
      <c r="P42" s="82"/>
      <c r="Q42" s="83"/>
      <c r="R42" s="83"/>
      <c r="S42" s="83"/>
      <c r="T42" s="84"/>
      <c r="U42" s="82"/>
      <c r="V42" s="83"/>
      <c r="W42" s="83"/>
      <c r="X42" s="83"/>
      <c r="Y42" s="85"/>
      <c r="Z42" s="82"/>
      <c r="AA42" s="80"/>
      <c r="AB42" s="80"/>
      <c r="AC42" s="80"/>
      <c r="AD42" s="85"/>
      <c r="AE42" s="80"/>
      <c r="AF42" s="80"/>
      <c r="AG42" s="80"/>
      <c r="AH42" s="80"/>
      <c r="AI42" s="81"/>
      <c r="AJ42" s="82"/>
      <c r="AK42" s="80"/>
      <c r="AL42" s="80"/>
      <c r="AM42" s="80"/>
      <c r="AN42" s="84"/>
      <c r="AO42" s="80"/>
      <c r="AP42" s="83"/>
      <c r="AQ42" s="83"/>
      <c r="AR42" s="83"/>
      <c r="AS42" s="84"/>
    </row>
    <row r="43" customFormat="false" ht="30" hidden="false" customHeight="true" outlineLevel="0" collapsed="false">
      <c r="B43" s="46" t="n">
        <v>39</v>
      </c>
      <c r="C43" s="47"/>
      <c r="D43" s="47"/>
      <c r="E43" s="48"/>
      <c r="F43" s="80"/>
      <c r="G43" s="80"/>
      <c r="H43" s="80"/>
      <c r="I43" s="80"/>
      <c r="J43" s="81"/>
      <c r="K43" s="82"/>
      <c r="L43" s="83"/>
      <c r="M43" s="83"/>
      <c r="N43" s="83"/>
      <c r="O43" s="84"/>
      <c r="P43" s="82"/>
      <c r="Q43" s="83"/>
      <c r="R43" s="83"/>
      <c r="S43" s="83"/>
      <c r="T43" s="84"/>
      <c r="U43" s="82"/>
      <c r="V43" s="83"/>
      <c r="W43" s="83"/>
      <c r="X43" s="83"/>
      <c r="Y43" s="85"/>
      <c r="Z43" s="82"/>
      <c r="AA43" s="80"/>
      <c r="AB43" s="80"/>
      <c r="AC43" s="80"/>
      <c r="AD43" s="85"/>
      <c r="AE43" s="80"/>
      <c r="AF43" s="80"/>
      <c r="AG43" s="80"/>
      <c r="AH43" s="80"/>
      <c r="AI43" s="81"/>
      <c r="AJ43" s="82"/>
      <c r="AK43" s="80"/>
      <c r="AL43" s="80"/>
      <c r="AM43" s="80"/>
      <c r="AN43" s="84"/>
      <c r="AO43" s="80"/>
      <c r="AP43" s="83"/>
      <c r="AQ43" s="83"/>
      <c r="AR43" s="83"/>
      <c r="AS43" s="84"/>
    </row>
    <row r="44" customFormat="false" ht="30" hidden="false" customHeight="true" outlineLevel="0" collapsed="false">
      <c r="B44" s="62" t="n">
        <v>40</v>
      </c>
      <c r="C44" s="63"/>
      <c r="D44" s="63"/>
      <c r="E44" s="64"/>
      <c r="F44" s="65"/>
      <c r="G44" s="65"/>
      <c r="H44" s="65"/>
      <c r="I44" s="65"/>
      <c r="J44" s="66"/>
      <c r="K44" s="67"/>
      <c r="L44" s="68"/>
      <c r="M44" s="68"/>
      <c r="N44" s="68"/>
      <c r="O44" s="69"/>
      <c r="P44" s="67"/>
      <c r="Q44" s="68"/>
      <c r="R44" s="68"/>
      <c r="S44" s="68"/>
      <c r="T44" s="69"/>
      <c r="U44" s="67"/>
      <c r="V44" s="68"/>
      <c r="W44" s="68"/>
      <c r="X44" s="68"/>
      <c r="Y44" s="70"/>
      <c r="Z44" s="67"/>
      <c r="AA44" s="65"/>
      <c r="AB44" s="65"/>
      <c r="AC44" s="65"/>
      <c r="AD44" s="70"/>
      <c r="AE44" s="65"/>
      <c r="AF44" s="65"/>
      <c r="AG44" s="65"/>
      <c r="AH44" s="65"/>
      <c r="AI44" s="66"/>
      <c r="AJ44" s="67"/>
      <c r="AK44" s="65"/>
      <c r="AL44" s="65"/>
      <c r="AM44" s="65"/>
      <c r="AN44" s="69"/>
      <c r="AO44" s="65"/>
      <c r="AP44" s="68"/>
      <c r="AQ44" s="68"/>
      <c r="AR44" s="68"/>
      <c r="AS44" s="69"/>
    </row>
    <row r="45" customFormat="false" ht="30" hidden="false" customHeight="true" outlineLevel="0" collapsed="false">
      <c r="B45" s="71" t="n">
        <v>41</v>
      </c>
      <c r="C45" s="72"/>
      <c r="D45" s="72"/>
      <c r="E45" s="73"/>
      <c r="F45" s="74"/>
      <c r="G45" s="74"/>
      <c r="H45" s="74"/>
      <c r="I45" s="74"/>
      <c r="J45" s="75"/>
      <c r="K45" s="76"/>
      <c r="L45" s="77"/>
      <c r="M45" s="77"/>
      <c r="N45" s="77"/>
      <c r="O45" s="78"/>
      <c r="P45" s="76"/>
      <c r="Q45" s="77"/>
      <c r="R45" s="77"/>
      <c r="S45" s="77"/>
      <c r="T45" s="78"/>
      <c r="U45" s="76"/>
      <c r="V45" s="77"/>
      <c r="W45" s="77"/>
      <c r="X45" s="77"/>
      <c r="Y45" s="79"/>
      <c r="Z45" s="76"/>
      <c r="AA45" s="74"/>
      <c r="AB45" s="74"/>
      <c r="AC45" s="74"/>
      <c r="AD45" s="79"/>
      <c r="AE45" s="74"/>
      <c r="AF45" s="74"/>
      <c r="AG45" s="74"/>
      <c r="AH45" s="74"/>
      <c r="AI45" s="75"/>
      <c r="AJ45" s="76"/>
      <c r="AK45" s="74"/>
      <c r="AL45" s="74"/>
      <c r="AM45" s="74"/>
      <c r="AN45" s="78"/>
      <c r="AO45" s="74"/>
      <c r="AP45" s="77"/>
      <c r="AQ45" s="77"/>
      <c r="AR45" s="77"/>
      <c r="AS45" s="78"/>
    </row>
    <row r="46" customFormat="false" ht="30" hidden="false" customHeight="true" outlineLevel="0" collapsed="false">
      <c r="B46" s="46" t="n">
        <v>42</v>
      </c>
      <c r="C46" s="47"/>
      <c r="D46" s="47"/>
      <c r="E46" s="48"/>
      <c r="F46" s="80"/>
      <c r="G46" s="80"/>
      <c r="H46" s="80"/>
      <c r="I46" s="80"/>
      <c r="J46" s="81"/>
      <c r="K46" s="82"/>
      <c r="L46" s="83"/>
      <c r="M46" s="83"/>
      <c r="N46" s="83"/>
      <c r="O46" s="84"/>
      <c r="P46" s="82"/>
      <c r="Q46" s="83"/>
      <c r="R46" s="83"/>
      <c r="S46" s="83"/>
      <c r="T46" s="84"/>
      <c r="U46" s="82"/>
      <c r="V46" s="83"/>
      <c r="W46" s="83"/>
      <c r="X46" s="83"/>
      <c r="Y46" s="85"/>
      <c r="Z46" s="82"/>
      <c r="AA46" s="80"/>
      <c r="AB46" s="80"/>
      <c r="AC46" s="80"/>
      <c r="AD46" s="85"/>
      <c r="AE46" s="80"/>
      <c r="AF46" s="80"/>
      <c r="AG46" s="80"/>
      <c r="AH46" s="80"/>
      <c r="AI46" s="81"/>
      <c r="AJ46" s="82"/>
      <c r="AK46" s="80"/>
      <c r="AL46" s="80"/>
      <c r="AM46" s="80"/>
      <c r="AN46" s="84"/>
      <c r="AO46" s="80"/>
      <c r="AP46" s="83"/>
      <c r="AQ46" s="83"/>
      <c r="AR46" s="83"/>
      <c r="AS46" s="84"/>
    </row>
    <row r="47" customFormat="false" ht="30" hidden="false" customHeight="true" outlineLevel="0" collapsed="false">
      <c r="B47" s="46" t="n">
        <v>43</v>
      </c>
      <c r="C47" s="47"/>
      <c r="D47" s="47"/>
      <c r="E47" s="48"/>
      <c r="F47" s="80"/>
      <c r="G47" s="80"/>
      <c r="H47" s="80"/>
      <c r="I47" s="80"/>
      <c r="J47" s="81"/>
      <c r="K47" s="82"/>
      <c r="L47" s="83"/>
      <c r="M47" s="83"/>
      <c r="N47" s="83"/>
      <c r="O47" s="84"/>
      <c r="P47" s="82"/>
      <c r="Q47" s="83"/>
      <c r="R47" s="83"/>
      <c r="S47" s="83"/>
      <c r="T47" s="84"/>
      <c r="U47" s="82"/>
      <c r="V47" s="83"/>
      <c r="W47" s="83"/>
      <c r="X47" s="83"/>
      <c r="Y47" s="85"/>
      <c r="Z47" s="82"/>
      <c r="AA47" s="80"/>
      <c r="AB47" s="80"/>
      <c r="AC47" s="80"/>
      <c r="AD47" s="85"/>
      <c r="AE47" s="80"/>
      <c r="AF47" s="80"/>
      <c r="AG47" s="80"/>
      <c r="AH47" s="80"/>
      <c r="AI47" s="81"/>
      <c r="AJ47" s="82"/>
      <c r="AK47" s="80"/>
      <c r="AL47" s="80"/>
      <c r="AM47" s="80"/>
      <c r="AN47" s="84"/>
      <c r="AO47" s="80"/>
      <c r="AP47" s="83"/>
      <c r="AQ47" s="83"/>
      <c r="AR47" s="83"/>
      <c r="AS47" s="84"/>
    </row>
    <row r="48" customFormat="false" ht="30" hidden="false" customHeight="true" outlineLevel="0" collapsed="false">
      <c r="B48" s="46" t="n">
        <v>44</v>
      </c>
      <c r="C48" s="47"/>
      <c r="D48" s="47"/>
      <c r="E48" s="48"/>
      <c r="F48" s="80"/>
      <c r="G48" s="80"/>
      <c r="H48" s="80"/>
      <c r="I48" s="80"/>
      <c r="J48" s="81"/>
      <c r="K48" s="82"/>
      <c r="L48" s="83"/>
      <c r="M48" s="83"/>
      <c r="N48" s="83"/>
      <c r="O48" s="84"/>
      <c r="P48" s="82"/>
      <c r="Q48" s="83"/>
      <c r="R48" s="83"/>
      <c r="S48" s="83"/>
      <c r="T48" s="84"/>
      <c r="U48" s="82"/>
      <c r="V48" s="83"/>
      <c r="W48" s="83"/>
      <c r="X48" s="83"/>
      <c r="Y48" s="85"/>
      <c r="Z48" s="82"/>
      <c r="AA48" s="80"/>
      <c r="AB48" s="80"/>
      <c r="AC48" s="80"/>
      <c r="AD48" s="85"/>
      <c r="AE48" s="80"/>
      <c r="AF48" s="80"/>
      <c r="AG48" s="80"/>
      <c r="AH48" s="80"/>
      <c r="AI48" s="81"/>
      <c r="AJ48" s="82"/>
      <c r="AK48" s="80"/>
      <c r="AL48" s="80"/>
      <c r="AM48" s="80"/>
      <c r="AN48" s="84"/>
      <c r="AO48" s="80"/>
      <c r="AP48" s="83"/>
      <c r="AQ48" s="83"/>
      <c r="AR48" s="83"/>
      <c r="AS48" s="84"/>
    </row>
    <row r="49" customFormat="false" ht="30" hidden="false" customHeight="true" outlineLevel="0" collapsed="false">
      <c r="B49" s="62" t="n">
        <v>45</v>
      </c>
      <c r="C49" s="63"/>
      <c r="D49" s="63"/>
      <c r="E49" s="64"/>
      <c r="F49" s="65"/>
      <c r="G49" s="65"/>
      <c r="H49" s="65"/>
      <c r="I49" s="65"/>
      <c r="J49" s="66"/>
      <c r="K49" s="67"/>
      <c r="L49" s="68"/>
      <c r="M49" s="68"/>
      <c r="N49" s="68"/>
      <c r="O49" s="69"/>
      <c r="P49" s="67"/>
      <c r="Q49" s="68"/>
      <c r="R49" s="68"/>
      <c r="S49" s="68"/>
      <c r="T49" s="69"/>
      <c r="U49" s="67"/>
      <c r="V49" s="68"/>
      <c r="W49" s="68"/>
      <c r="X49" s="68"/>
      <c r="Y49" s="70"/>
      <c r="Z49" s="67"/>
      <c r="AA49" s="65"/>
      <c r="AB49" s="65"/>
      <c r="AC49" s="65"/>
      <c r="AD49" s="70"/>
      <c r="AE49" s="65"/>
      <c r="AF49" s="65"/>
      <c r="AG49" s="65"/>
      <c r="AH49" s="65"/>
      <c r="AI49" s="66"/>
      <c r="AJ49" s="67"/>
      <c r="AK49" s="65"/>
      <c r="AL49" s="65"/>
      <c r="AM49" s="65"/>
      <c r="AN49" s="69"/>
      <c r="AO49" s="65"/>
      <c r="AP49" s="68"/>
      <c r="AQ49" s="68"/>
      <c r="AR49" s="68"/>
      <c r="AS49" s="69"/>
    </row>
  </sheetData>
  <sheetProtection sheet="true" password="cc3d" selectLockedCells="true"/>
  <mergeCells count="13">
    <mergeCell ref="B1:AS1"/>
    <mergeCell ref="B3:B4"/>
    <mergeCell ref="C3:C4"/>
    <mergeCell ref="D3:D4"/>
    <mergeCell ref="E3:E4"/>
    <mergeCell ref="F3:J3"/>
    <mergeCell ref="K3:O3"/>
    <mergeCell ref="P3:T3"/>
    <mergeCell ref="U3:Y3"/>
    <mergeCell ref="Z3:AD3"/>
    <mergeCell ref="AE3:AI3"/>
    <mergeCell ref="AJ3:AN3"/>
    <mergeCell ref="AO3:AS3"/>
  </mergeCells>
  <conditionalFormatting sqref="E5:E49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4.49"/>
    <col collapsed="false" customWidth="true" hidden="false" outlineLevel="0" max="4" min="3" style="6" width="4.75"/>
    <col collapsed="false" customWidth="true" hidden="false" outlineLevel="0" max="5" min="5" style="6" width="15.49"/>
    <col collapsed="false" customWidth="true" hidden="false" outlineLevel="0" max="45" min="6" style="6" width="3.62"/>
    <col collapsed="false" customWidth="false" hidden="false" outlineLevel="0" max="257" min="46" style="6" width="8.99"/>
  </cols>
  <sheetData>
    <row r="1" customFormat="false" ht="24.75" hidden="false" customHeight="true" outlineLevel="0" collapsed="false">
      <c r="B1" s="30" t="s">
        <v>4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7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30" hidden="false" customHeight="true" outlineLevel="0" collapsed="false">
      <c r="B3" s="86"/>
      <c r="C3" s="87" t="s">
        <v>40</v>
      </c>
      <c r="D3" s="87" t="s">
        <v>41</v>
      </c>
      <c r="E3" s="88" t="s">
        <v>42</v>
      </c>
      <c r="F3" s="35" t="s">
        <v>17</v>
      </c>
      <c r="G3" s="35"/>
      <c r="H3" s="35"/>
      <c r="I3" s="35"/>
      <c r="J3" s="35"/>
      <c r="K3" s="36" t="s">
        <v>24</v>
      </c>
      <c r="L3" s="36"/>
      <c r="M3" s="36"/>
      <c r="N3" s="36"/>
      <c r="O3" s="36"/>
      <c r="P3" s="36" t="s">
        <v>26</v>
      </c>
      <c r="Q3" s="36"/>
      <c r="R3" s="36"/>
      <c r="S3" s="36"/>
      <c r="T3" s="36"/>
      <c r="U3" s="36" t="s">
        <v>29</v>
      </c>
      <c r="V3" s="36"/>
      <c r="W3" s="36"/>
      <c r="X3" s="36"/>
      <c r="Y3" s="36"/>
      <c r="Z3" s="36" t="s">
        <v>31</v>
      </c>
      <c r="AA3" s="36"/>
      <c r="AB3" s="36"/>
      <c r="AC3" s="36"/>
      <c r="AD3" s="36"/>
      <c r="AE3" s="37" t="s">
        <v>43</v>
      </c>
      <c r="AF3" s="37"/>
      <c r="AG3" s="37"/>
      <c r="AH3" s="37"/>
      <c r="AI3" s="37"/>
      <c r="AJ3" s="38" t="s">
        <v>44</v>
      </c>
      <c r="AK3" s="38"/>
      <c r="AL3" s="38"/>
      <c r="AM3" s="38"/>
      <c r="AN3" s="38"/>
      <c r="AO3" s="39" t="s">
        <v>45</v>
      </c>
      <c r="AP3" s="39"/>
      <c r="AQ3" s="39"/>
      <c r="AR3" s="39"/>
      <c r="AS3" s="39"/>
    </row>
    <row r="4" customFormat="false" ht="19.5" hidden="false" customHeight="true" outlineLevel="0" collapsed="false">
      <c r="B4" s="86"/>
      <c r="C4" s="87"/>
      <c r="D4" s="87"/>
      <c r="E4" s="88"/>
      <c r="F4" s="40" t="n">
        <v>1</v>
      </c>
      <c r="G4" s="41" t="n">
        <v>2</v>
      </c>
      <c r="H4" s="41" t="n">
        <v>3</v>
      </c>
      <c r="I4" s="41" t="n">
        <v>4</v>
      </c>
      <c r="J4" s="42" t="n">
        <v>5</v>
      </c>
      <c r="K4" s="40" t="n">
        <v>1</v>
      </c>
      <c r="L4" s="43" t="n">
        <v>2</v>
      </c>
      <c r="M4" s="43" t="n">
        <v>3</v>
      </c>
      <c r="N4" s="43" t="n">
        <v>4</v>
      </c>
      <c r="O4" s="44" t="n">
        <v>5</v>
      </c>
      <c r="P4" s="40" t="n">
        <v>1</v>
      </c>
      <c r="Q4" s="43" t="n">
        <v>2</v>
      </c>
      <c r="R4" s="43" t="n">
        <v>3</v>
      </c>
      <c r="S4" s="43" t="n">
        <v>4</v>
      </c>
      <c r="T4" s="44" t="n">
        <v>5</v>
      </c>
      <c r="U4" s="40" t="n">
        <v>1</v>
      </c>
      <c r="V4" s="43" t="n">
        <v>2</v>
      </c>
      <c r="W4" s="43" t="n">
        <v>3</v>
      </c>
      <c r="X4" s="43" t="n">
        <v>4</v>
      </c>
      <c r="Y4" s="45" t="n">
        <v>5</v>
      </c>
      <c r="Z4" s="40" t="n">
        <v>1</v>
      </c>
      <c r="AA4" s="41" t="n">
        <v>2</v>
      </c>
      <c r="AB4" s="41" t="n">
        <v>3</v>
      </c>
      <c r="AC4" s="41" t="n">
        <v>4</v>
      </c>
      <c r="AD4" s="45" t="n">
        <v>5</v>
      </c>
      <c r="AE4" s="41" t="n">
        <v>1</v>
      </c>
      <c r="AF4" s="41" t="n">
        <v>2</v>
      </c>
      <c r="AG4" s="41" t="n">
        <v>3</v>
      </c>
      <c r="AH4" s="41" t="n">
        <v>4</v>
      </c>
      <c r="AI4" s="42" t="n">
        <v>5</v>
      </c>
      <c r="AJ4" s="40" t="n">
        <v>1</v>
      </c>
      <c r="AK4" s="41" t="n">
        <v>2</v>
      </c>
      <c r="AL4" s="41" t="n">
        <v>3</v>
      </c>
      <c r="AM4" s="41" t="n">
        <v>4</v>
      </c>
      <c r="AN4" s="44" t="n">
        <v>5</v>
      </c>
      <c r="AO4" s="41" t="n">
        <v>1</v>
      </c>
      <c r="AP4" s="43" t="n">
        <v>2</v>
      </c>
      <c r="AQ4" s="43" t="n">
        <v>3</v>
      </c>
      <c r="AR4" s="43" t="n">
        <v>4</v>
      </c>
      <c r="AS4" s="44" t="n">
        <v>5</v>
      </c>
    </row>
    <row r="5" customFormat="false" ht="30" hidden="false" customHeight="true" outlineLevel="0" collapsed="false">
      <c r="B5" s="89" t="n">
        <v>1</v>
      </c>
      <c r="C5" s="90" t="str">
        <f aca="false">IF('入力シート（1回目）'!C5=0,"",'入力シート（1回目）'!C5)</f>
        <v/>
      </c>
      <c r="D5" s="90" t="str">
        <f aca="false">IF('入力シート（1回目）'!D5=0,"",'入力シート（1回目）'!D5)</f>
        <v/>
      </c>
      <c r="E5" s="91" t="str">
        <f aca="false">IF('入力シート（1回目）'!E5=0,"",'入力シート（1回目）'!E5)</f>
        <v/>
      </c>
      <c r="F5" s="49"/>
      <c r="G5" s="49"/>
      <c r="H5" s="49"/>
      <c r="I5" s="49"/>
      <c r="J5" s="50"/>
      <c r="K5" s="51"/>
      <c r="L5" s="52"/>
      <c r="M5" s="52"/>
      <c r="N5" s="52"/>
      <c r="O5" s="53"/>
      <c r="P5" s="51"/>
      <c r="Q5" s="52"/>
      <c r="R5" s="52"/>
      <c r="S5" s="52"/>
      <c r="T5" s="53"/>
      <c r="U5" s="51"/>
      <c r="V5" s="52"/>
      <c r="W5" s="52"/>
      <c r="X5" s="52"/>
      <c r="Y5" s="54"/>
      <c r="Z5" s="51"/>
      <c r="AA5" s="49"/>
      <c r="AB5" s="49"/>
      <c r="AC5" s="49"/>
      <c r="AD5" s="54"/>
      <c r="AE5" s="49"/>
      <c r="AF5" s="49"/>
      <c r="AG5" s="49"/>
      <c r="AH5" s="49"/>
      <c r="AI5" s="50"/>
      <c r="AJ5" s="51"/>
      <c r="AK5" s="49"/>
      <c r="AL5" s="49"/>
      <c r="AM5" s="49"/>
      <c r="AN5" s="53"/>
      <c r="AO5" s="49"/>
      <c r="AP5" s="52"/>
      <c r="AQ5" s="52"/>
      <c r="AR5" s="52"/>
      <c r="AS5" s="53"/>
    </row>
    <row r="6" customFormat="false" ht="30" hidden="false" customHeight="true" outlineLevel="0" collapsed="false">
      <c r="B6" s="46" t="n">
        <v>2</v>
      </c>
      <c r="C6" s="92" t="str">
        <f aca="false">IF('入力シート（1回目）'!C6=0,"",'入力シート（1回目）'!C6)</f>
        <v/>
      </c>
      <c r="D6" s="92" t="str">
        <f aca="false">IF('入力シート（1回目）'!D6=0,"",'入力シート（1回目）'!D6)</f>
        <v/>
      </c>
      <c r="E6" s="93" t="str">
        <f aca="false">IF('入力シート（1回目）'!E6=0,"",'入力シート（1回目）'!E6)</f>
        <v/>
      </c>
      <c r="F6" s="55"/>
      <c r="G6" s="55"/>
      <c r="H6" s="55"/>
      <c r="I6" s="55"/>
      <c r="J6" s="56"/>
      <c r="K6" s="57"/>
      <c r="L6" s="58"/>
      <c r="M6" s="58"/>
      <c r="N6" s="58"/>
      <c r="O6" s="59"/>
      <c r="P6" s="57"/>
      <c r="Q6" s="58"/>
      <c r="R6" s="58"/>
      <c r="S6" s="58"/>
      <c r="T6" s="59"/>
      <c r="U6" s="57"/>
      <c r="V6" s="58"/>
      <c r="W6" s="58"/>
      <c r="X6" s="58"/>
      <c r="Y6" s="60"/>
      <c r="Z6" s="57"/>
      <c r="AA6" s="55"/>
      <c r="AB6" s="55"/>
      <c r="AC6" s="55"/>
      <c r="AD6" s="60"/>
      <c r="AE6" s="55"/>
      <c r="AF6" s="55"/>
      <c r="AG6" s="55"/>
      <c r="AH6" s="55"/>
      <c r="AI6" s="56"/>
      <c r="AJ6" s="57"/>
      <c r="AK6" s="55"/>
      <c r="AL6" s="55"/>
      <c r="AM6" s="55"/>
      <c r="AN6" s="59"/>
      <c r="AO6" s="55"/>
      <c r="AP6" s="58"/>
      <c r="AQ6" s="58"/>
      <c r="AR6" s="58"/>
      <c r="AS6" s="59"/>
    </row>
    <row r="7" customFormat="false" ht="30" hidden="false" customHeight="true" outlineLevel="0" collapsed="false">
      <c r="B7" s="46" t="n">
        <v>3</v>
      </c>
      <c r="C7" s="92" t="str">
        <f aca="false">IF('入力シート（1回目）'!C7=0,"",'入力シート（1回目）'!C7)</f>
        <v/>
      </c>
      <c r="D7" s="92" t="str">
        <f aca="false">IF('入力シート（1回目）'!D7=0,"",'入力シート（1回目）'!D7)</f>
        <v/>
      </c>
      <c r="E7" s="93" t="str">
        <f aca="false">IF('入力シート（1回目）'!E7=0,"",'入力シート（1回目）'!E7)</f>
        <v/>
      </c>
      <c r="F7" s="55"/>
      <c r="G7" s="55"/>
      <c r="H7" s="55"/>
      <c r="I7" s="55"/>
      <c r="J7" s="56"/>
      <c r="K7" s="57"/>
      <c r="L7" s="58"/>
      <c r="M7" s="58"/>
      <c r="N7" s="58"/>
      <c r="O7" s="59"/>
      <c r="P7" s="57"/>
      <c r="Q7" s="58"/>
      <c r="R7" s="58"/>
      <c r="S7" s="58"/>
      <c r="T7" s="59"/>
      <c r="U7" s="57"/>
      <c r="V7" s="58"/>
      <c r="W7" s="58"/>
      <c r="X7" s="58"/>
      <c r="Y7" s="60"/>
      <c r="Z7" s="57"/>
      <c r="AA7" s="55"/>
      <c r="AB7" s="55"/>
      <c r="AC7" s="55"/>
      <c r="AD7" s="60"/>
      <c r="AE7" s="55"/>
      <c r="AF7" s="55"/>
      <c r="AG7" s="55"/>
      <c r="AH7" s="55"/>
      <c r="AI7" s="56"/>
      <c r="AJ7" s="57"/>
      <c r="AK7" s="55"/>
      <c r="AL7" s="55"/>
      <c r="AM7" s="55"/>
      <c r="AN7" s="59"/>
      <c r="AO7" s="55"/>
      <c r="AP7" s="58"/>
      <c r="AQ7" s="58"/>
      <c r="AR7" s="58"/>
      <c r="AS7" s="59"/>
    </row>
    <row r="8" customFormat="false" ht="30" hidden="false" customHeight="true" outlineLevel="0" collapsed="false">
      <c r="B8" s="46" t="n">
        <v>4</v>
      </c>
      <c r="C8" s="92" t="str">
        <f aca="false">IF('入力シート（1回目）'!C8=0,"",'入力シート（1回目）'!C8)</f>
        <v/>
      </c>
      <c r="D8" s="92" t="str">
        <f aca="false">IF('入力シート（1回目）'!D8=0,"",'入力シート（1回目）'!D8)</f>
        <v/>
      </c>
      <c r="E8" s="93" t="str">
        <f aca="false">IF('入力シート（1回目）'!E8=0,"",'入力シート（1回目）'!E8)</f>
        <v/>
      </c>
      <c r="F8" s="55"/>
      <c r="G8" s="55"/>
      <c r="H8" s="55"/>
      <c r="I8" s="55"/>
      <c r="J8" s="56"/>
      <c r="K8" s="57"/>
      <c r="L8" s="58"/>
      <c r="M8" s="58"/>
      <c r="N8" s="58"/>
      <c r="O8" s="59"/>
      <c r="P8" s="57"/>
      <c r="Q8" s="58"/>
      <c r="R8" s="58"/>
      <c r="S8" s="58"/>
      <c r="T8" s="59"/>
      <c r="U8" s="57"/>
      <c r="V8" s="58"/>
      <c r="W8" s="58"/>
      <c r="X8" s="58"/>
      <c r="Y8" s="60"/>
      <c r="Z8" s="57"/>
      <c r="AA8" s="55"/>
      <c r="AB8" s="55"/>
      <c r="AC8" s="55"/>
      <c r="AD8" s="60"/>
      <c r="AE8" s="55"/>
      <c r="AF8" s="55"/>
      <c r="AG8" s="55"/>
      <c r="AH8" s="55"/>
      <c r="AI8" s="56"/>
      <c r="AJ8" s="57"/>
      <c r="AK8" s="55"/>
      <c r="AL8" s="55"/>
      <c r="AM8" s="55"/>
      <c r="AN8" s="59"/>
      <c r="AO8" s="55"/>
      <c r="AP8" s="58"/>
      <c r="AQ8" s="58"/>
      <c r="AR8" s="58"/>
      <c r="AS8" s="59"/>
    </row>
    <row r="9" customFormat="false" ht="30" hidden="false" customHeight="true" outlineLevel="0" collapsed="false">
      <c r="B9" s="62" t="n">
        <v>5</v>
      </c>
      <c r="C9" s="94" t="str">
        <f aca="false">IF('入力シート（1回目）'!C9=0,"",'入力シート（1回目）'!C9)</f>
        <v/>
      </c>
      <c r="D9" s="94" t="str">
        <f aca="false">IF('入力シート（1回目）'!D9=0,"",'入力シート（1回目）'!D9)</f>
        <v/>
      </c>
      <c r="E9" s="95" t="str">
        <f aca="false">IF('入力シート（1回目）'!E9=0,"",'入力シート（1回目）'!E9)</f>
        <v/>
      </c>
      <c r="F9" s="65"/>
      <c r="G9" s="65"/>
      <c r="H9" s="65"/>
      <c r="I9" s="65"/>
      <c r="J9" s="66"/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70"/>
      <c r="Z9" s="67"/>
      <c r="AA9" s="65"/>
      <c r="AB9" s="65"/>
      <c r="AC9" s="65"/>
      <c r="AD9" s="70"/>
      <c r="AE9" s="65"/>
      <c r="AF9" s="65"/>
      <c r="AG9" s="65"/>
      <c r="AH9" s="65"/>
      <c r="AI9" s="66"/>
      <c r="AJ9" s="67"/>
      <c r="AK9" s="65"/>
      <c r="AL9" s="65"/>
      <c r="AM9" s="65"/>
      <c r="AN9" s="69"/>
      <c r="AO9" s="65"/>
      <c r="AP9" s="68"/>
      <c r="AQ9" s="68"/>
      <c r="AR9" s="68"/>
      <c r="AS9" s="69"/>
    </row>
    <row r="10" customFormat="false" ht="30" hidden="false" customHeight="true" outlineLevel="0" collapsed="false">
      <c r="B10" s="71" t="n">
        <v>6</v>
      </c>
      <c r="C10" s="96" t="str">
        <f aca="false">IF('入力シート（1回目）'!C10=0,"",'入力シート（1回目）'!C10)</f>
        <v/>
      </c>
      <c r="D10" s="96" t="str">
        <f aca="false">IF('入力シート（1回目）'!D10=0,"",'入力シート（1回目）'!D10)</f>
        <v/>
      </c>
      <c r="E10" s="97" t="str">
        <f aca="false">IF('入力シート（1回目）'!E10=0,"",'入力シート（1回目）'!E10)</f>
        <v/>
      </c>
      <c r="F10" s="49"/>
      <c r="G10" s="49"/>
      <c r="H10" s="49"/>
      <c r="I10" s="49"/>
      <c r="J10" s="50"/>
      <c r="K10" s="51"/>
      <c r="L10" s="52"/>
      <c r="M10" s="52"/>
      <c r="N10" s="52"/>
      <c r="O10" s="53"/>
      <c r="P10" s="51"/>
      <c r="Q10" s="52"/>
      <c r="R10" s="52"/>
      <c r="S10" s="52"/>
      <c r="T10" s="53"/>
      <c r="U10" s="51"/>
      <c r="V10" s="52"/>
      <c r="W10" s="52"/>
      <c r="X10" s="52"/>
      <c r="Y10" s="54"/>
      <c r="Z10" s="51"/>
      <c r="AA10" s="49"/>
      <c r="AB10" s="49"/>
      <c r="AC10" s="49"/>
      <c r="AD10" s="54"/>
      <c r="AE10" s="49"/>
      <c r="AF10" s="49"/>
      <c r="AG10" s="49"/>
      <c r="AH10" s="49"/>
      <c r="AI10" s="50"/>
      <c r="AJ10" s="51"/>
      <c r="AK10" s="49"/>
      <c r="AL10" s="49"/>
      <c r="AM10" s="49"/>
      <c r="AN10" s="53"/>
      <c r="AO10" s="49"/>
      <c r="AP10" s="52"/>
      <c r="AQ10" s="52"/>
      <c r="AR10" s="52"/>
      <c r="AS10" s="53"/>
    </row>
    <row r="11" customFormat="false" ht="30" hidden="false" customHeight="true" outlineLevel="0" collapsed="false">
      <c r="B11" s="46" t="n">
        <v>7</v>
      </c>
      <c r="C11" s="92" t="str">
        <f aca="false">IF('入力シート（1回目）'!C11=0,"",'入力シート（1回目）'!C11)</f>
        <v/>
      </c>
      <c r="D11" s="92" t="str">
        <f aca="false">IF('入力シート（1回目）'!D11=0,"",'入力シート（1回目）'!D11)</f>
        <v/>
      </c>
      <c r="E11" s="93" t="str">
        <f aca="false">IF('入力シート（1回目）'!E11=0,"",'入力シート（1回目）'!E11)</f>
        <v/>
      </c>
      <c r="F11" s="55"/>
      <c r="G11" s="55"/>
      <c r="H11" s="55"/>
      <c r="I11" s="55"/>
      <c r="J11" s="56"/>
      <c r="K11" s="57"/>
      <c r="L11" s="58"/>
      <c r="M11" s="58"/>
      <c r="N11" s="58"/>
      <c r="O11" s="59"/>
      <c r="P11" s="57"/>
      <c r="Q11" s="58"/>
      <c r="R11" s="58"/>
      <c r="S11" s="58"/>
      <c r="T11" s="59"/>
      <c r="U11" s="57"/>
      <c r="V11" s="58"/>
      <c r="W11" s="58"/>
      <c r="X11" s="58"/>
      <c r="Y11" s="60"/>
      <c r="Z11" s="57"/>
      <c r="AA11" s="55"/>
      <c r="AB11" s="55"/>
      <c r="AC11" s="55"/>
      <c r="AD11" s="60"/>
      <c r="AE11" s="55"/>
      <c r="AF11" s="55"/>
      <c r="AG11" s="55"/>
      <c r="AH11" s="55"/>
      <c r="AI11" s="56"/>
      <c r="AJ11" s="57"/>
      <c r="AK11" s="55"/>
      <c r="AL11" s="55"/>
      <c r="AM11" s="55"/>
      <c r="AN11" s="59"/>
      <c r="AO11" s="55"/>
      <c r="AP11" s="58"/>
      <c r="AQ11" s="58"/>
      <c r="AR11" s="58"/>
      <c r="AS11" s="59"/>
    </row>
    <row r="12" customFormat="false" ht="30" hidden="false" customHeight="true" outlineLevel="0" collapsed="false">
      <c r="B12" s="46" t="n">
        <v>8</v>
      </c>
      <c r="C12" s="92" t="str">
        <f aca="false">IF('入力シート（1回目）'!C12=0,"",'入力シート（1回目）'!C12)</f>
        <v/>
      </c>
      <c r="D12" s="92" t="str">
        <f aca="false">IF('入力シート（1回目）'!D12=0,"",'入力シート（1回目）'!D12)</f>
        <v/>
      </c>
      <c r="E12" s="93" t="str">
        <f aca="false">IF('入力シート（1回目）'!E12=0,"",'入力シート（1回目）'!E12)</f>
        <v/>
      </c>
      <c r="F12" s="55"/>
      <c r="G12" s="55"/>
      <c r="H12" s="55"/>
      <c r="I12" s="55"/>
      <c r="J12" s="56"/>
      <c r="K12" s="57"/>
      <c r="L12" s="58"/>
      <c r="M12" s="58"/>
      <c r="N12" s="58"/>
      <c r="O12" s="59"/>
      <c r="P12" s="57"/>
      <c r="Q12" s="58"/>
      <c r="R12" s="58"/>
      <c r="S12" s="58"/>
      <c r="T12" s="59"/>
      <c r="U12" s="57"/>
      <c r="V12" s="58"/>
      <c r="W12" s="58"/>
      <c r="X12" s="58"/>
      <c r="Y12" s="60"/>
      <c r="Z12" s="57"/>
      <c r="AA12" s="55"/>
      <c r="AB12" s="55"/>
      <c r="AC12" s="55"/>
      <c r="AD12" s="60"/>
      <c r="AE12" s="55"/>
      <c r="AF12" s="55"/>
      <c r="AG12" s="55"/>
      <c r="AH12" s="55"/>
      <c r="AI12" s="56"/>
      <c r="AJ12" s="57"/>
      <c r="AK12" s="55"/>
      <c r="AL12" s="55"/>
      <c r="AM12" s="55"/>
      <c r="AN12" s="59"/>
      <c r="AO12" s="55"/>
      <c r="AP12" s="58"/>
      <c r="AQ12" s="58"/>
      <c r="AR12" s="58"/>
      <c r="AS12" s="59"/>
    </row>
    <row r="13" customFormat="false" ht="30" hidden="false" customHeight="true" outlineLevel="0" collapsed="false">
      <c r="B13" s="46" t="n">
        <v>9</v>
      </c>
      <c r="C13" s="92" t="str">
        <f aca="false">IF('入力シート（1回目）'!C13=0,"",'入力シート（1回目）'!C13)</f>
        <v/>
      </c>
      <c r="D13" s="92" t="str">
        <f aca="false">IF('入力シート（1回目）'!D13=0,"",'入力シート（1回目）'!D13)</f>
        <v/>
      </c>
      <c r="E13" s="93" t="str">
        <f aca="false">IF('入力シート（1回目）'!E13=0,"",'入力シート（1回目）'!E13)</f>
        <v/>
      </c>
      <c r="F13" s="55"/>
      <c r="G13" s="55"/>
      <c r="H13" s="55"/>
      <c r="I13" s="55"/>
      <c r="J13" s="56"/>
      <c r="K13" s="57"/>
      <c r="L13" s="58"/>
      <c r="M13" s="58"/>
      <c r="N13" s="58"/>
      <c r="O13" s="59"/>
      <c r="P13" s="57"/>
      <c r="Q13" s="58"/>
      <c r="R13" s="58"/>
      <c r="S13" s="58"/>
      <c r="T13" s="59"/>
      <c r="U13" s="57"/>
      <c r="V13" s="58"/>
      <c r="W13" s="58"/>
      <c r="X13" s="58"/>
      <c r="Y13" s="60"/>
      <c r="Z13" s="57"/>
      <c r="AA13" s="55"/>
      <c r="AB13" s="55"/>
      <c r="AC13" s="55"/>
      <c r="AD13" s="60"/>
      <c r="AE13" s="55"/>
      <c r="AF13" s="55"/>
      <c r="AG13" s="55"/>
      <c r="AH13" s="55"/>
      <c r="AI13" s="56"/>
      <c r="AJ13" s="57"/>
      <c r="AK13" s="55"/>
      <c r="AL13" s="55"/>
      <c r="AM13" s="55"/>
      <c r="AN13" s="59"/>
      <c r="AO13" s="55"/>
      <c r="AP13" s="58"/>
      <c r="AQ13" s="58"/>
      <c r="AR13" s="58"/>
      <c r="AS13" s="59"/>
    </row>
    <row r="14" customFormat="false" ht="30" hidden="false" customHeight="true" outlineLevel="0" collapsed="false">
      <c r="B14" s="62" t="n">
        <v>10</v>
      </c>
      <c r="C14" s="94" t="str">
        <f aca="false">IF('入力シート（1回目）'!C14=0,"",'入力シート（1回目）'!C14)</f>
        <v/>
      </c>
      <c r="D14" s="94" t="str">
        <f aca="false">IF('入力シート（1回目）'!D14=0,"",'入力シート（1回目）'!D14)</f>
        <v/>
      </c>
      <c r="E14" s="95" t="str">
        <f aca="false">IF('入力シート（1回目）'!E14=0,"",'入力シート（1回目）'!E14)</f>
        <v/>
      </c>
      <c r="F14" s="65"/>
      <c r="G14" s="65"/>
      <c r="H14" s="65"/>
      <c r="I14" s="65"/>
      <c r="J14" s="66"/>
      <c r="K14" s="67"/>
      <c r="L14" s="68"/>
      <c r="M14" s="68"/>
      <c r="N14" s="68"/>
      <c r="O14" s="69"/>
      <c r="P14" s="67"/>
      <c r="Q14" s="68"/>
      <c r="R14" s="68"/>
      <c r="S14" s="68"/>
      <c r="T14" s="69"/>
      <c r="U14" s="67"/>
      <c r="V14" s="68"/>
      <c r="W14" s="68"/>
      <c r="X14" s="68"/>
      <c r="Y14" s="70"/>
      <c r="Z14" s="67"/>
      <c r="AA14" s="65"/>
      <c r="AB14" s="65"/>
      <c r="AC14" s="65"/>
      <c r="AD14" s="70"/>
      <c r="AE14" s="65"/>
      <c r="AF14" s="65"/>
      <c r="AG14" s="65"/>
      <c r="AH14" s="65"/>
      <c r="AI14" s="66"/>
      <c r="AJ14" s="67"/>
      <c r="AK14" s="65"/>
      <c r="AL14" s="65"/>
      <c r="AM14" s="65"/>
      <c r="AN14" s="69"/>
      <c r="AO14" s="65"/>
      <c r="AP14" s="68"/>
      <c r="AQ14" s="68"/>
      <c r="AR14" s="68"/>
      <c r="AS14" s="69"/>
    </row>
    <row r="15" customFormat="false" ht="30" hidden="false" customHeight="true" outlineLevel="0" collapsed="false">
      <c r="B15" s="71" t="n">
        <v>11</v>
      </c>
      <c r="C15" s="96" t="str">
        <f aca="false">IF('入力シート（1回目）'!C15=0,"",'入力シート（1回目）'!C15)</f>
        <v/>
      </c>
      <c r="D15" s="96" t="str">
        <f aca="false">IF('入力シート（1回目）'!D15=0,"",'入力シート（1回目）'!D15)</f>
        <v/>
      </c>
      <c r="E15" s="97" t="str">
        <f aca="false">IF('入力シート（1回目）'!E15=0,"",'入力シート（1回目）'!E15)</f>
        <v/>
      </c>
      <c r="F15" s="49"/>
      <c r="G15" s="49"/>
      <c r="H15" s="49"/>
      <c r="I15" s="49"/>
      <c r="J15" s="50"/>
      <c r="K15" s="51"/>
      <c r="L15" s="52"/>
      <c r="M15" s="52"/>
      <c r="N15" s="52"/>
      <c r="O15" s="53"/>
      <c r="P15" s="51"/>
      <c r="Q15" s="52"/>
      <c r="R15" s="52"/>
      <c r="S15" s="52"/>
      <c r="T15" s="53"/>
      <c r="U15" s="51"/>
      <c r="V15" s="52"/>
      <c r="W15" s="52"/>
      <c r="X15" s="52"/>
      <c r="Y15" s="54"/>
      <c r="Z15" s="51"/>
      <c r="AA15" s="49"/>
      <c r="AB15" s="49"/>
      <c r="AC15" s="49"/>
      <c r="AD15" s="54"/>
      <c r="AE15" s="49"/>
      <c r="AF15" s="49"/>
      <c r="AG15" s="49"/>
      <c r="AH15" s="49"/>
      <c r="AI15" s="50"/>
      <c r="AJ15" s="51"/>
      <c r="AK15" s="49"/>
      <c r="AL15" s="49"/>
      <c r="AM15" s="49"/>
      <c r="AN15" s="53"/>
      <c r="AO15" s="49"/>
      <c r="AP15" s="52"/>
      <c r="AQ15" s="52"/>
      <c r="AR15" s="52"/>
      <c r="AS15" s="53"/>
    </row>
    <row r="16" customFormat="false" ht="30" hidden="false" customHeight="true" outlineLevel="0" collapsed="false">
      <c r="B16" s="46" t="n">
        <v>12</v>
      </c>
      <c r="C16" s="92" t="str">
        <f aca="false">IF('入力シート（1回目）'!C16=0,"",'入力シート（1回目）'!C16)</f>
        <v/>
      </c>
      <c r="D16" s="92" t="str">
        <f aca="false">IF('入力シート（1回目）'!D16=0,"",'入力シート（1回目）'!D16)</f>
        <v/>
      </c>
      <c r="E16" s="93" t="str">
        <f aca="false">IF('入力シート（1回目）'!E16=0,"",'入力シート（1回目）'!E16)</f>
        <v/>
      </c>
      <c r="F16" s="55"/>
      <c r="G16" s="55"/>
      <c r="H16" s="55"/>
      <c r="I16" s="55"/>
      <c r="J16" s="56"/>
      <c r="K16" s="57"/>
      <c r="L16" s="58"/>
      <c r="M16" s="58"/>
      <c r="N16" s="58"/>
      <c r="O16" s="59"/>
      <c r="P16" s="57"/>
      <c r="Q16" s="58"/>
      <c r="R16" s="58"/>
      <c r="S16" s="58"/>
      <c r="T16" s="59"/>
      <c r="U16" s="57"/>
      <c r="V16" s="58"/>
      <c r="W16" s="58"/>
      <c r="X16" s="58"/>
      <c r="Y16" s="60"/>
      <c r="Z16" s="57"/>
      <c r="AA16" s="55"/>
      <c r="AB16" s="55"/>
      <c r="AC16" s="55"/>
      <c r="AD16" s="60"/>
      <c r="AE16" s="55"/>
      <c r="AF16" s="55"/>
      <c r="AG16" s="55"/>
      <c r="AH16" s="55"/>
      <c r="AI16" s="56"/>
      <c r="AJ16" s="57"/>
      <c r="AK16" s="55"/>
      <c r="AL16" s="55"/>
      <c r="AM16" s="55"/>
      <c r="AN16" s="59"/>
      <c r="AO16" s="55"/>
      <c r="AP16" s="58"/>
      <c r="AQ16" s="58"/>
      <c r="AR16" s="58"/>
      <c r="AS16" s="59"/>
    </row>
    <row r="17" customFormat="false" ht="30" hidden="false" customHeight="true" outlineLevel="0" collapsed="false">
      <c r="B17" s="46" t="n">
        <v>13</v>
      </c>
      <c r="C17" s="92" t="str">
        <f aca="false">IF('入力シート（1回目）'!C17=0,"",'入力シート（1回目）'!C17)</f>
        <v/>
      </c>
      <c r="D17" s="92" t="str">
        <f aca="false">IF('入力シート（1回目）'!D17=0,"",'入力シート（1回目）'!D17)</f>
        <v/>
      </c>
      <c r="E17" s="93" t="str">
        <f aca="false">IF('入力シート（1回目）'!E17=0,"",'入力シート（1回目）'!E17)</f>
        <v/>
      </c>
      <c r="F17" s="55"/>
      <c r="G17" s="55"/>
      <c r="H17" s="55"/>
      <c r="I17" s="55"/>
      <c r="J17" s="56"/>
      <c r="K17" s="57"/>
      <c r="L17" s="58"/>
      <c r="M17" s="58"/>
      <c r="N17" s="58"/>
      <c r="O17" s="59"/>
      <c r="P17" s="57"/>
      <c r="Q17" s="58"/>
      <c r="R17" s="58"/>
      <c r="S17" s="58"/>
      <c r="T17" s="59"/>
      <c r="U17" s="57"/>
      <c r="V17" s="58"/>
      <c r="W17" s="58"/>
      <c r="X17" s="58"/>
      <c r="Y17" s="60"/>
      <c r="Z17" s="57"/>
      <c r="AA17" s="55"/>
      <c r="AB17" s="55"/>
      <c r="AC17" s="55"/>
      <c r="AD17" s="60"/>
      <c r="AE17" s="55"/>
      <c r="AF17" s="55"/>
      <c r="AG17" s="55"/>
      <c r="AH17" s="55"/>
      <c r="AI17" s="56"/>
      <c r="AJ17" s="57"/>
      <c r="AK17" s="55"/>
      <c r="AL17" s="55"/>
      <c r="AM17" s="55"/>
      <c r="AN17" s="59"/>
      <c r="AO17" s="55"/>
      <c r="AP17" s="58"/>
      <c r="AQ17" s="58"/>
      <c r="AR17" s="58"/>
      <c r="AS17" s="59"/>
    </row>
    <row r="18" customFormat="false" ht="30" hidden="false" customHeight="true" outlineLevel="0" collapsed="false">
      <c r="B18" s="46" t="n">
        <v>14</v>
      </c>
      <c r="C18" s="92" t="str">
        <f aca="false">IF('入力シート（1回目）'!C18=0,"",'入力シート（1回目）'!C18)</f>
        <v/>
      </c>
      <c r="D18" s="92" t="str">
        <f aca="false">IF('入力シート（1回目）'!D18=0,"",'入力シート（1回目）'!D18)</f>
        <v/>
      </c>
      <c r="E18" s="93" t="str">
        <f aca="false">IF('入力シート（1回目）'!E18=0,"",'入力シート（1回目）'!E18)</f>
        <v/>
      </c>
      <c r="F18" s="55"/>
      <c r="G18" s="55"/>
      <c r="H18" s="55"/>
      <c r="I18" s="55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60"/>
      <c r="Z18" s="57"/>
      <c r="AA18" s="55"/>
      <c r="AB18" s="55"/>
      <c r="AC18" s="55"/>
      <c r="AD18" s="60"/>
      <c r="AE18" s="55"/>
      <c r="AF18" s="55"/>
      <c r="AG18" s="55"/>
      <c r="AH18" s="55"/>
      <c r="AI18" s="56"/>
      <c r="AJ18" s="57"/>
      <c r="AK18" s="55"/>
      <c r="AL18" s="55"/>
      <c r="AM18" s="55"/>
      <c r="AN18" s="59"/>
      <c r="AO18" s="55"/>
      <c r="AP18" s="58"/>
      <c r="AQ18" s="58"/>
      <c r="AR18" s="58"/>
      <c r="AS18" s="59"/>
    </row>
    <row r="19" customFormat="false" ht="30" hidden="false" customHeight="true" outlineLevel="0" collapsed="false">
      <c r="B19" s="62" t="n">
        <v>15</v>
      </c>
      <c r="C19" s="94" t="str">
        <f aca="false">IF('入力シート（1回目）'!C19=0,"",'入力シート（1回目）'!C19)</f>
        <v/>
      </c>
      <c r="D19" s="94" t="str">
        <f aca="false">IF('入力シート（1回目）'!D19=0,"",'入力シート（1回目）'!D19)</f>
        <v/>
      </c>
      <c r="E19" s="95" t="str">
        <f aca="false">IF('入力シート（1回目）'!E19=0,"",'入力シート（1回目）'!E19)</f>
        <v/>
      </c>
      <c r="F19" s="65"/>
      <c r="G19" s="65"/>
      <c r="H19" s="65"/>
      <c r="I19" s="65"/>
      <c r="J19" s="66"/>
      <c r="K19" s="67"/>
      <c r="L19" s="68"/>
      <c r="M19" s="68"/>
      <c r="N19" s="68"/>
      <c r="O19" s="69"/>
      <c r="P19" s="67"/>
      <c r="Q19" s="68"/>
      <c r="R19" s="68"/>
      <c r="S19" s="68"/>
      <c r="T19" s="69"/>
      <c r="U19" s="67"/>
      <c r="V19" s="68"/>
      <c r="W19" s="68"/>
      <c r="X19" s="68"/>
      <c r="Y19" s="70"/>
      <c r="Z19" s="67"/>
      <c r="AA19" s="65"/>
      <c r="AB19" s="65"/>
      <c r="AC19" s="65"/>
      <c r="AD19" s="70"/>
      <c r="AE19" s="65"/>
      <c r="AF19" s="65"/>
      <c r="AG19" s="65"/>
      <c r="AH19" s="65"/>
      <c r="AI19" s="66"/>
      <c r="AJ19" s="67"/>
      <c r="AK19" s="65"/>
      <c r="AL19" s="65"/>
      <c r="AM19" s="65"/>
      <c r="AN19" s="69"/>
      <c r="AO19" s="65"/>
      <c r="AP19" s="68"/>
      <c r="AQ19" s="68"/>
      <c r="AR19" s="68"/>
      <c r="AS19" s="69"/>
    </row>
    <row r="20" customFormat="false" ht="30" hidden="false" customHeight="true" outlineLevel="0" collapsed="false">
      <c r="B20" s="71" t="n">
        <v>16</v>
      </c>
      <c r="C20" s="96" t="str">
        <f aca="false">IF('入力シート（1回目）'!C20=0,"",'入力シート（1回目）'!C20)</f>
        <v/>
      </c>
      <c r="D20" s="96" t="str">
        <f aca="false">IF('入力シート（1回目）'!D20=0,"",'入力シート（1回目）'!D20)</f>
        <v/>
      </c>
      <c r="E20" s="97" t="str">
        <f aca="false">IF('入力シート（1回目）'!E20=0,"",'入力シート（1回目）'!E20)</f>
        <v/>
      </c>
      <c r="F20" s="49"/>
      <c r="G20" s="49"/>
      <c r="H20" s="49"/>
      <c r="I20" s="49"/>
      <c r="J20" s="50"/>
      <c r="K20" s="51"/>
      <c r="L20" s="52"/>
      <c r="M20" s="52"/>
      <c r="N20" s="52"/>
      <c r="O20" s="53"/>
      <c r="P20" s="51"/>
      <c r="Q20" s="52"/>
      <c r="R20" s="52"/>
      <c r="S20" s="52"/>
      <c r="T20" s="53"/>
      <c r="U20" s="51"/>
      <c r="V20" s="52"/>
      <c r="W20" s="52"/>
      <c r="X20" s="52"/>
      <c r="Y20" s="54"/>
      <c r="Z20" s="51"/>
      <c r="AA20" s="49"/>
      <c r="AB20" s="49"/>
      <c r="AC20" s="49"/>
      <c r="AD20" s="54"/>
      <c r="AE20" s="49"/>
      <c r="AF20" s="49"/>
      <c r="AG20" s="49"/>
      <c r="AH20" s="49"/>
      <c r="AI20" s="50"/>
      <c r="AJ20" s="51"/>
      <c r="AK20" s="49"/>
      <c r="AL20" s="49"/>
      <c r="AM20" s="49"/>
      <c r="AN20" s="53"/>
      <c r="AO20" s="49"/>
      <c r="AP20" s="52"/>
      <c r="AQ20" s="52"/>
      <c r="AR20" s="52"/>
      <c r="AS20" s="53"/>
    </row>
    <row r="21" customFormat="false" ht="30" hidden="false" customHeight="true" outlineLevel="0" collapsed="false">
      <c r="B21" s="46" t="n">
        <v>17</v>
      </c>
      <c r="C21" s="92" t="str">
        <f aca="false">IF('入力シート（1回目）'!C21=0,"",'入力シート（1回目）'!C21)</f>
        <v/>
      </c>
      <c r="D21" s="92" t="str">
        <f aca="false">IF('入力シート（1回目）'!D21=0,"",'入力シート（1回目）'!D21)</f>
        <v/>
      </c>
      <c r="E21" s="93" t="str">
        <f aca="false">IF('入力シート（1回目）'!E21=0,"",'入力シート（1回目）'!E21)</f>
        <v/>
      </c>
      <c r="F21" s="55"/>
      <c r="G21" s="55"/>
      <c r="H21" s="55"/>
      <c r="I21" s="55"/>
      <c r="J21" s="56"/>
      <c r="K21" s="57"/>
      <c r="L21" s="58"/>
      <c r="M21" s="58"/>
      <c r="N21" s="58"/>
      <c r="O21" s="59"/>
      <c r="P21" s="57"/>
      <c r="Q21" s="58"/>
      <c r="R21" s="58"/>
      <c r="S21" s="58"/>
      <c r="T21" s="59"/>
      <c r="U21" s="57"/>
      <c r="V21" s="58"/>
      <c r="W21" s="58"/>
      <c r="X21" s="58"/>
      <c r="Y21" s="60"/>
      <c r="Z21" s="57"/>
      <c r="AA21" s="55"/>
      <c r="AB21" s="55"/>
      <c r="AC21" s="55"/>
      <c r="AD21" s="60"/>
      <c r="AE21" s="55"/>
      <c r="AF21" s="55"/>
      <c r="AG21" s="55"/>
      <c r="AH21" s="55"/>
      <c r="AI21" s="56"/>
      <c r="AJ21" s="57"/>
      <c r="AK21" s="55"/>
      <c r="AL21" s="55"/>
      <c r="AM21" s="55"/>
      <c r="AN21" s="59"/>
      <c r="AO21" s="55"/>
      <c r="AP21" s="58"/>
      <c r="AQ21" s="58"/>
      <c r="AR21" s="58"/>
      <c r="AS21" s="59"/>
    </row>
    <row r="22" customFormat="false" ht="30" hidden="false" customHeight="true" outlineLevel="0" collapsed="false">
      <c r="B22" s="46" t="n">
        <v>18</v>
      </c>
      <c r="C22" s="92" t="str">
        <f aca="false">IF('入力シート（1回目）'!C22=0,"",'入力シート（1回目）'!C22)</f>
        <v/>
      </c>
      <c r="D22" s="92" t="str">
        <f aca="false">IF('入力シート（1回目）'!D22=0,"",'入力シート（1回目）'!D22)</f>
        <v/>
      </c>
      <c r="E22" s="93" t="str">
        <f aca="false">IF('入力シート（1回目）'!E22=0,"",'入力シート（1回目）'!E22)</f>
        <v/>
      </c>
      <c r="F22" s="55"/>
      <c r="G22" s="55"/>
      <c r="H22" s="55"/>
      <c r="I22" s="55"/>
      <c r="J22" s="56"/>
      <c r="K22" s="57"/>
      <c r="L22" s="58"/>
      <c r="M22" s="58"/>
      <c r="N22" s="58"/>
      <c r="O22" s="59"/>
      <c r="P22" s="57"/>
      <c r="Q22" s="58"/>
      <c r="R22" s="58"/>
      <c r="S22" s="58"/>
      <c r="T22" s="59"/>
      <c r="U22" s="57"/>
      <c r="V22" s="58"/>
      <c r="W22" s="58"/>
      <c r="X22" s="58"/>
      <c r="Y22" s="60"/>
      <c r="Z22" s="57"/>
      <c r="AA22" s="55"/>
      <c r="AB22" s="55"/>
      <c r="AC22" s="55"/>
      <c r="AD22" s="60"/>
      <c r="AE22" s="55"/>
      <c r="AF22" s="55"/>
      <c r="AG22" s="55"/>
      <c r="AH22" s="55"/>
      <c r="AI22" s="56"/>
      <c r="AJ22" s="57"/>
      <c r="AK22" s="55"/>
      <c r="AL22" s="55"/>
      <c r="AM22" s="55"/>
      <c r="AN22" s="59"/>
      <c r="AO22" s="55"/>
      <c r="AP22" s="58"/>
      <c r="AQ22" s="58"/>
      <c r="AR22" s="58"/>
      <c r="AS22" s="59"/>
    </row>
    <row r="23" customFormat="false" ht="30" hidden="false" customHeight="true" outlineLevel="0" collapsed="false">
      <c r="B23" s="46" t="n">
        <v>19</v>
      </c>
      <c r="C23" s="92" t="str">
        <f aca="false">IF('入力シート（1回目）'!C23=0,"",'入力シート（1回目）'!C23)</f>
        <v/>
      </c>
      <c r="D23" s="92" t="str">
        <f aca="false">IF('入力シート（1回目）'!D23=0,"",'入力シート（1回目）'!D23)</f>
        <v/>
      </c>
      <c r="E23" s="93" t="str">
        <f aca="false">IF('入力シート（1回目）'!E23=0,"",'入力シート（1回目）'!E23)</f>
        <v/>
      </c>
      <c r="F23" s="55"/>
      <c r="G23" s="55"/>
      <c r="H23" s="55"/>
      <c r="I23" s="55"/>
      <c r="J23" s="56"/>
      <c r="K23" s="57"/>
      <c r="L23" s="58"/>
      <c r="M23" s="58"/>
      <c r="N23" s="58"/>
      <c r="O23" s="59"/>
      <c r="P23" s="57"/>
      <c r="Q23" s="58"/>
      <c r="R23" s="58"/>
      <c r="S23" s="58"/>
      <c r="T23" s="59"/>
      <c r="U23" s="57"/>
      <c r="V23" s="58"/>
      <c r="W23" s="58"/>
      <c r="X23" s="58"/>
      <c r="Y23" s="60"/>
      <c r="Z23" s="57"/>
      <c r="AA23" s="55"/>
      <c r="AB23" s="55"/>
      <c r="AC23" s="55"/>
      <c r="AD23" s="60"/>
      <c r="AE23" s="55"/>
      <c r="AF23" s="55"/>
      <c r="AG23" s="55"/>
      <c r="AH23" s="55"/>
      <c r="AI23" s="56"/>
      <c r="AJ23" s="57"/>
      <c r="AK23" s="55"/>
      <c r="AL23" s="55"/>
      <c r="AM23" s="55"/>
      <c r="AN23" s="59"/>
      <c r="AO23" s="55"/>
      <c r="AP23" s="58"/>
      <c r="AQ23" s="58"/>
      <c r="AR23" s="58"/>
      <c r="AS23" s="59"/>
    </row>
    <row r="24" customFormat="false" ht="30" hidden="false" customHeight="true" outlineLevel="0" collapsed="false">
      <c r="B24" s="62" t="n">
        <v>20</v>
      </c>
      <c r="C24" s="94" t="str">
        <f aca="false">IF('入力シート（1回目）'!C24=0,"",'入力シート（1回目）'!C24)</f>
        <v/>
      </c>
      <c r="D24" s="94" t="str">
        <f aca="false">IF('入力シート（1回目）'!D24=0,"",'入力シート（1回目）'!D24)</f>
        <v/>
      </c>
      <c r="E24" s="95" t="str">
        <f aca="false">IF('入力シート（1回目）'!E24=0,"",'入力シート（1回目）'!E24)</f>
        <v/>
      </c>
      <c r="F24" s="65"/>
      <c r="G24" s="65"/>
      <c r="H24" s="65"/>
      <c r="I24" s="65"/>
      <c r="J24" s="66"/>
      <c r="K24" s="67"/>
      <c r="L24" s="68"/>
      <c r="M24" s="68"/>
      <c r="N24" s="68"/>
      <c r="O24" s="69"/>
      <c r="P24" s="67"/>
      <c r="Q24" s="68"/>
      <c r="R24" s="68"/>
      <c r="S24" s="68"/>
      <c r="T24" s="69"/>
      <c r="U24" s="67"/>
      <c r="V24" s="68"/>
      <c r="W24" s="68"/>
      <c r="X24" s="68"/>
      <c r="Y24" s="70"/>
      <c r="Z24" s="67"/>
      <c r="AA24" s="65"/>
      <c r="AB24" s="65"/>
      <c r="AC24" s="65"/>
      <c r="AD24" s="70"/>
      <c r="AE24" s="65"/>
      <c r="AF24" s="65"/>
      <c r="AG24" s="65"/>
      <c r="AH24" s="65"/>
      <c r="AI24" s="66"/>
      <c r="AJ24" s="67"/>
      <c r="AK24" s="65"/>
      <c r="AL24" s="65"/>
      <c r="AM24" s="65"/>
      <c r="AN24" s="69"/>
      <c r="AO24" s="65"/>
      <c r="AP24" s="68"/>
      <c r="AQ24" s="68"/>
      <c r="AR24" s="68"/>
      <c r="AS24" s="69"/>
    </row>
    <row r="25" customFormat="false" ht="30" hidden="false" customHeight="true" outlineLevel="0" collapsed="false">
      <c r="B25" s="71" t="n">
        <v>21</v>
      </c>
      <c r="C25" s="96" t="str">
        <f aca="false">IF('入力シート（1回目）'!C25=0,"",'入力シート（1回目）'!C25)</f>
        <v/>
      </c>
      <c r="D25" s="96" t="str">
        <f aca="false">IF('入力シート（1回目）'!D25=0,"",'入力シート（1回目）'!D25)</f>
        <v/>
      </c>
      <c r="E25" s="97" t="str">
        <f aca="false">IF('入力シート（1回目）'!E25=0,"",'入力シート（1回目）'!E25)</f>
        <v/>
      </c>
      <c r="F25" s="49"/>
      <c r="G25" s="49"/>
      <c r="H25" s="49"/>
      <c r="I25" s="49"/>
      <c r="J25" s="50"/>
      <c r="K25" s="51"/>
      <c r="L25" s="52"/>
      <c r="M25" s="52"/>
      <c r="N25" s="52"/>
      <c r="O25" s="53"/>
      <c r="P25" s="51"/>
      <c r="Q25" s="52"/>
      <c r="R25" s="52"/>
      <c r="S25" s="52"/>
      <c r="T25" s="53"/>
      <c r="U25" s="51"/>
      <c r="V25" s="52"/>
      <c r="W25" s="52"/>
      <c r="X25" s="52"/>
      <c r="Y25" s="54"/>
      <c r="Z25" s="51"/>
      <c r="AA25" s="49"/>
      <c r="AB25" s="49"/>
      <c r="AC25" s="49"/>
      <c r="AD25" s="54"/>
      <c r="AE25" s="49"/>
      <c r="AF25" s="49"/>
      <c r="AG25" s="49"/>
      <c r="AH25" s="49"/>
      <c r="AI25" s="50"/>
      <c r="AJ25" s="51"/>
      <c r="AK25" s="49"/>
      <c r="AL25" s="49"/>
      <c r="AM25" s="49"/>
      <c r="AN25" s="53"/>
      <c r="AO25" s="49"/>
      <c r="AP25" s="52"/>
      <c r="AQ25" s="52"/>
      <c r="AR25" s="52"/>
      <c r="AS25" s="53"/>
    </row>
    <row r="26" customFormat="false" ht="30" hidden="false" customHeight="true" outlineLevel="0" collapsed="false">
      <c r="B26" s="46" t="n">
        <v>22</v>
      </c>
      <c r="C26" s="92" t="str">
        <f aca="false">IF('入力シート（1回目）'!C26=0,"",'入力シート（1回目）'!C26)</f>
        <v/>
      </c>
      <c r="D26" s="92" t="str">
        <f aca="false">IF('入力シート（1回目）'!D26=0,"",'入力シート（1回目）'!D26)</f>
        <v/>
      </c>
      <c r="E26" s="93" t="str">
        <f aca="false">IF('入力シート（1回目）'!E26=0,"",'入力シート（1回目）'!E26)</f>
        <v/>
      </c>
      <c r="F26" s="55"/>
      <c r="G26" s="55"/>
      <c r="H26" s="55"/>
      <c r="I26" s="55"/>
      <c r="J26" s="56"/>
      <c r="K26" s="57"/>
      <c r="L26" s="58"/>
      <c r="M26" s="58"/>
      <c r="N26" s="58"/>
      <c r="O26" s="59"/>
      <c r="P26" s="57"/>
      <c r="Q26" s="58"/>
      <c r="R26" s="58"/>
      <c r="S26" s="58"/>
      <c r="T26" s="59"/>
      <c r="U26" s="57"/>
      <c r="V26" s="58"/>
      <c r="W26" s="58"/>
      <c r="X26" s="58"/>
      <c r="Y26" s="60"/>
      <c r="Z26" s="57"/>
      <c r="AA26" s="55"/>
      <c r="AB26" s="55"/>
      <c r="AC26" s="55"/>
      <c r="AD26" s="60"/>
      <c r="AE26" s="55"/>
      <c r="AF26" s="55"/>
      <c r="AG26" s="55"/>
      <c r="AH26" s="55"/>
      <c r="AI26" s="56"/>
      <c r="AJ26" s="57"/>
      <c r="AK26" s="55"/>
      <c r="AL26" s="55"/>
      <c r="AM26" s="55"/>
      <c r="AN26" s="59"/>
      <c r="AO26" s="55"/>
      <c r="AP26" s="58"/>
      <c r="AQ26" s="58"/>
      <c r="AR26" s="58"/>
      <c r="AS26" s="59"/>
    </row>
    <row r="27" customFormat="false" ht="30" hidden="false" customHeight="true" outlineLevel="0" collapsed="false">
      <c r="B27" s="46" t="n">
        <v>23</v>
      </c>
      <c r="C27" s="92" t="str">
        <f aca="false">IF('入力シート（1回目）'!C27=0,"",'入力シート（1回目）'!C27)</f>
        <v/>
      </c>
      <c r="D27" s="92" t="str">
        <f aca="false">IF('入力シート（1回目）'!D27=0,"",'入力シート（1回目）'!D27)</f>
        <v/>
      </c>
      <c r="E27" s="93" t="str">
        <f aca="false">IF('入力シート（1回目）'!E27=0,"",'入力シート（1回目）'!E27)</f>
        <v/>
      </c>
      <c r="F27" s="55"/>
      <c r="G27" s="55"/>
      <c r="H27" s="55"/>
      <c r="I27" s="55"/>
      <c r="J27" s="56"/>
      <c r="K27" s="57"/>
      <c r="L27" s="58"/>
      <c r="M27" s="58"/>
      <c r="N27" s="58"/>
      <c r="O27" s="59"/>
      <c r="P27" s="57"/>
      <c r="Q27" s="58"/>
      <c r="R27" s="58"/>
      <c r="S27" s="58"/>
      <c r="T27" s="59"/>
      <c r="U27" s="57"/>
      <c r="V27" s="58"/>
      <c r="W27" s="58"/>
      <c r="X27" s="58"/>
      <c r="Y27" s="60"/>
      <c r="Z27" s="57"/>
      <c r="AA27" s="55"/>
      <c r="AB27" s="55"/>
      <c r="AC27" s="55"/>
      <c r="AD27" s="60"/>
      <c r="AE27" s="55"/>
      <c r="AF27" s="55"/>
      <c r="AG27" s="55"/>
      <c r="AH27" s="55"/>
      <c r="AI27" s="56"/>
      <c r="AJ27" s="57"/>
      <c r="AK27" s="55"/>
      <c r="AL27" s="55"/>
      <c r="AM27" s="55"/>
      <c r="AN27" s="59"/>
      <c r="AO27" s="55"/>
      <c r="AP27" s="58"/>
      <c r="AQ27" s="58"/>
      <c r="AR27" s="58"/>
      <c r="AS27" s="59"/>
    </row>
    <row r="28" customFormat="false" ht="30" hidden="false" customHeight="true" outlineLevel="0" collapsed="false">
      <c r="B28" s="46" t="n">
        <v>24</v>
      </c>
      <c r="C28" s="92" t="str">
        <f aca="false">IF('入力シート（1回目）'!C28=0,"",'入力シート（1回目）'!C28)</f>
        <v/>
      </c>
      <c r="D28" s="92" t="str">
        <f aca="false">IF('入力シート（1回目）'!D28=0,"",'入力シート（1回目）'!D28)</f>
        <v/>
      </c>
      <c r="E28" s="93" t="str">
        <f aca="false">IF('入力シート（1回目）'!E28=0,"",'入力シート（1回目）'!E28)</f>
        <v/>
      </c>
      <c r="F28" s="55"/>
      <c r="G28" s="55"/>
      <c r="H28" s="55"/>
      <c r="I28" s="55"/>
      <c r="J28" s="56"/>
      <c r="K28" s="57"/>
      <c r="L28" s="58"/>
      <c r="M28" s="58"/>
      <c r="N28" s="58"/>
      <c r="O28" s="59"/>
      <c r="P28" s="57"/>
      <c r="Q28" s="58"/>
      <c r="R28" s="58"/>
      <c r="S28" s="58"/>
      <c r="T28" s="59"/>
      <c r="U28" s="57"/>
      <c r="V28" s="58"/>
      <c r="W28" s="58"/>
      <c r="X28" s="58"/>
      <c r="Y28" s="60"/>
      <c r="Z28" s="57"/>
      <c r="AA28" s="55"/>
      <c r="AB28" s="55"/>
      <c r="AC28" s="55"/>
      <c r="AD28" s="60"/>
      <c r="AE28" s="55"/>
      <c r="AF28" s="55"/>
      <c r="AG28" s="55"/>
      <c r="AH28" s="55"/>
      <c r="AI28" s="56"/>
      <c r="AJ28" s="57"/>
      <c r="AK28" s="55"/>
      <c r="AL28" s="55"/>
      <c r="AM28" s="55"/>
      <c r="AN28" s="59"/>
      <c r="AO28" s="55"/>
      <c r="AP28" s="58"/>
      <c r="AQ28" s="58"/>
      <c r="AR28" s="58"/>
      <c r="AS28" s="59"/>
    </row>
    <row r="29" customFormat="false" ht="30" hidden="false" customHeight="true" outlineLevel="0" collapsed="false">
      <c r="B29" s="62" t="n">
        <v>25</v>
      </c>
      <c r="C29" s="94" t="str">
        <f aca="false">IF('入力シート（1回目）'!C29=0,"",'入力シート（1回目）'!C29)</f>
        <v/>
      </c>
      <c r="D29" s="94" t="str">
        <f aca="false">IF('入力シート（1回目）'!D29=0,"",'入力シート（1回目）'!D29)</f>
        <v/>
      </c>
      <c r="E29" s="95" t="str">
        <f aca="false">IF('入力シート（1回目）'!E29=0,"",'入力シート（1回目）'!E29)</f>
        <v/>
      </c>
      <c r="F29" s="65"/>
      <c r="G29" s="65"/>
      <c r="H29" s="65"/>
      <c r="I29" s="65"/>
      <c r="J29" s="66"/>
      <c r="K29" s="67"/>
      <c r="L29" s="68"/>
      <c r="M29" s="68"/>
      <c r="N29" s="68"/>
      <c r="O29" s="69"/>
      <c r="P29" s="67"/>
      <c r="Q29" s="68"/>
      <c r="R29" s="68"/>
      <c r="S29" s="68"/>
      <c r="T29" s="69"/>
      <c r="U29" s="67"/>
      <c r="V29" s="68"/>
      <c r="W29" s="68"/>
      <c r="X29" s="68"/>
      <c r="Y29" s="70"/>
      <c r="Z29" s="67"/>
      <c r="AA29" s="65"/>
      <c r="AB29" s="65"/>
      <c r="AC29" s="65"/>
      <c r="AD29" s="70"/>
      <c r="AE29" s="65"/>
      <c r="AF29" s="65"/>
      <c r="AG29" s="65"/>
      <c r="AH29" s="65"/>
      <c r="AI29" s="66"/>
      <c r="AJ29" s="67"/>
      <c r="AK29" s="65"/>
      <c r="AL29" s="65"/>
      <c r="AM29" s="65"/>
      <c r="AN29" s="69"/>
      <c r="AO29" s="65"/>
      <c r="AP29" s="68"/>
      <c r="AQ29" s="68"/>
      <c r="AR29" s="68"/>
      <c r="AS29" s="69"/>
    </row>
    <row r="30" customFormat="false" ht="30" hidden="false" customHeight="true" outlineLevel="0" collapsed="false">
      <c r="B30" s="71" t="n">
        <v>26</v>
      </c>
      <c r="C30" s="96" t="str">
        <f aca="false">IF('入力シート（1回目）'!C30=0,"",'入力シート（1回目）'!C30)</f>
        <v/>
      </c>
      <c r="D30" s="96" t="str">
        <f aca="false">IF('入力シート（1回目）'!D30=0,"",'入力シート（1回目）'!D30)</f>
        <v/>
      </c>
      <c r="E30" s="97" t="str">
        <f aca="false">IF('入力シート（1回目）'!E30=0,"",'入力シート（1回目）'!E30)</f>
        <v/>
      </c>
      <c r="F30" s="74"/>
      <c r="G30" s="74"/>
      <c r="H30" s="74"/>
      <c r="I30" s="74"/>
      <c r="J30" s="75"/>
      <c r="K30" s="76"/>
      <c r="L30" s="77"/>
      <c r="M30" s="77"/>
      <c r="N30" s="77"/>
      <c r="O30" s="78"/>
      <c r="P30" s="76"/>
      <c r="Q30" s="77"/>
      <c r="R30" s="77"/>
      <c r="S30" s="77"/>
      <c r="T30" s="78"/>
      <c r="U30" s="76"/>
      <c r="V30" s="77"/>
      <c r="W30" s="77"/>
      <c r="X30" s="77"/>
      <c r="Y30" s="79"/>
      <c r="Z30" s="76"/>
      <c r="AA30" s="74"/>
      <c r="AB30" s="74"/>
      <c r="AC30" s="74"/>
      <c r="AD30" s="79"/>
      <c r="AE30" s="74"/>
      <c r="AF30" s="74"/>
      <c r="AG30" s="74"/>
      <c r="AH30" s="74"/>
      <c r="AI30" s="75"/>
      <c r="AJ30" s="76"/>
      <c r="AK30" s="74"/>
      <c r="AL30" s="74"/>
      <c r="AM30" s="74"/>
      <c r="AN30" s="78"/>
      <c r="AO30" s="74"/>
      <c r="AP30" s="77"/>
      <c r="AQ30" s="77"/>
      <c r="AR30" s="77"/>
      <c r="AS30" s="78"/>
    </row>
    <row r="31" customFormat="false" ht="30" hidden="false" customHeight="true" outlineLevel="0" collapsed="false">
      <c r="B31" s="46" t="n">
        <v>27</v>
      </c>
      <c r="C31" s="92" t="str">
        <f aca="false">IF('入力シート（1回目）'!C31=0,"",'入力シート（1回目）'!C31)</f>
        <v/>
      </c>
      <c r="D31" s="92" t="str">
        <f aca="false">IF('入力シート（1回目）'!D31=0,"",'入力シート（1回目）'!D31)</f>
        <v/>
      </c>
      <c r="E31" s="93" t="str">
        <f aca="false">IF('入力シート（1回目）'!E31=0,"",'入力シート（1回目）'!E31)</f>
        <v/>
      </c>
      <c r="F31" s="80"/>
      <c r="G31" s="80"/>
      <c r="H31" s="80"/>
      <c r="I31" s="80"/>
      <c r="J31" s="81"/>
      <c r="K31" s="82"/>
      <c r="L31" s="83"/>
      <c r="M31" s="83"/>
      <c r="N31" s="83"/>
      <c r="O31" s="84"/>
      <c r="P31" s="82"/>
      <c r="Q31" s="83"/>
      <c r="R31" s="83"/>
      <c r="S31" s="83"/>
      <c r="T31" s="84"/>
      <c r="U31" s="82"/>
      <c r="V31" s="83"/>
      <c r="W31" s="83"/>
      <c r="X31" s="83"/>
      <c r="Y31" s="85"/>
      <c r="Z31" s="82"/>
      <c r="AA31" s="80"/>
      <c r="AB31" s="80"/>
      <c r="AC31" s="80"/>
      <c r="AD31" s="85"/>
      <c r="AE31" s="80"/>
      <c r="AF31" s="80"/>
      <c r="AG31" s="80"/>
      <c r="AH31" s="80"/>
      <c r="AI31" s="81"/>
      <c r="AJ31" s="82"/>
      <c r="AK31" s="80"/>
      <c r="AL31" s="80"/>
      <c r="AM31" s="80"/>
      <c r="AN31" s="84"/>
      <c r="AO31" s="80"/>
      <c r="AP31" s="83"/>
      <c r="AQ31" s="83"/>
      <c r="AR31" s="83"/>
      <c r="AS31" s="84"/>
    </row>
    <row r="32" customFormat="false" ht="30" hidden="false" customHeight="true" outlineLevel="0" collapsed="false">
      <c r="B32" s="46" t="n">
        <v>28</v>
      </c>
      <c r="C32" s="92" t="str">
        <f aca="false">IF('入力シート（1回目）'!C32=0,"",'入力シート（1回目）'!C32)</f>
        <v/>
      </c>
      <c r="D32" s="92" t="str">
        <f aca="false">IF('入力シート（1回目）'!D32=0,"",'入力シート（1回目）'!D32)</f>
        <v/>
      </c>
      <c r="E32" s="93" t="str">
        <f aca="false">IF('入力シート（1回目）'!E32=0,"",'入力シート（1回目）'!E32)</f>
        <v/>
      </c>
      <c r="F32" s="80"/>
      <c r="G32" s="80"/>
      <c r="H32" s="80"/>
      <c r="I32" s="80"/>
      <c r="J32" s="81"/>
      <c r="K32" s="82"/>
      <c r="L32" s="83"/>
      <c r="M32" s="83"/>
      <c r="N32" s="83"/>
      <c r="O32" s="84"/>
      <c r="P32" s="82"/>
      <c r="Q32" s="83"/>
      <c r="R32" s="83"/>
      <c r="S32" s="83"/>
      <c r="T32" s="84"/>
      <c r="U32" s="82"/>
      <c r="V32" s="83"/>
      <c r="W32" s="83"/>
      <c r="X32" s="83"/>
      <c r="Y32" s="85"/>
      <c r="Z32" s="82"/>
      <c r="AA32" s="80"/>
      <c r="AB32" s="80"/>
      <c r="AC32" s="80"/>
      <c r="AD32" s="85"/>
      <c r="AE32" s="80"/>
      <c r="AF32" s="80"/>
      <c r="AG32" s="80"/>
      <c r="AH32" s="80"/>
      <c r="AI32" s="81"/>
      <c r="AJ32" s="82"/>
      <c r="AK32" s="80"/>
      <c r="AL32" s="80"/>
      <c r="AM32" s="80"/>
      <c r="AN32" s="84"/>
      <c r="AO32" s="80"/>
      <c r="AP32" s="83"/>
      <c r="AQ32" s="83"/>
      <c r="AR32" s="83"/>
      <c r="AS32" s="84"/>
    </row>
    <row r="33" customFormat="false" ht="30" hidden="false" customHeight="true" outlineLevel="0" collapsed="false">
      <c r="B33" s="46" t="n">
        <v>29</v>
      </c>
      <c r="C33" s="92" t="str">
        <f aca="false">IF('入力シート（1回目）'!C33=0,"",'入力シート（1回目）'!C33)</f>
        <v/>
      </c>
      <c r="D33" s="92" t="str">
        <f aca="false">IF('入力シート（1回目）'!D33=0,"",'入力シート（1回目）'!D33)</f>
        <v/>
      </c>
      <c r="E33" s="93" t="str">
        <f aca="false">IF('入力シート（1回目）'!E33=0,"",'入力シート（1回目）'!E33)</f>
        <v/>
      </c>
      <c r="F33" s="80"/>
      <c r="G33" s="80"/>
      <c r="H33" s="80"/>
      <c r="I33" s="80"/>
      <c r="J33" s="81"/>
      <c r="K33" s="82"/>
      <c r="L33" s="83"/>
      <c r="M33" s="83"/>
      <c r="N33" s="83"/>
      <c r="O33" s="84"/>
      <c r="P33" s="82"/>
      <c r="Q33" s="83"/>
      <c r="R33" s="83"/>
      <c r="S33" s="83"/>
      <c r="T33" s="84"/>
      <c r="U33" s="82"/>
      <c r="V33" s="83"/>
      <c r="W33" s="83"/>
      <c r="X33" s="83"/>
      <c r="Y33" s="85"/>
      <c r="Z33" s="82"/>
      <c r="AA33" s="80"/>
      <c r="AB33" s="80"/>
      <c r="AC33" s="80"/>
      <c r="AD33" s="85"/>
      <c r="AE33" s="80"/>
      <c r="AF33" s="80"/>
      <c r="AG33" s="80"/>
      <c r="AH33" s="80"/>
      <c r="AI33" s="81"/>
      <c r="AJ33" s="82"/>
      <c r="AK33" s="80"/>
      <c r="AL33" s="80"/>
      <c r="AM33" s="80"/>
      <c r="AN33" s="84"/>
      <c r="AO33" s="80"/>
      <c r="AP33" s="83"/>
      <c r="AQ33" s="83"/>
      <c r="AR33" s="83"/>
      <c r="AS33" s="84"/>
    </row>
    <row r="34" customFormat="false" ht="30" hidden="false" customHeight="true" outlineLevel="0" collapsed="false">
      <c r="B34" s="62" t="n">
        <v>30</v>
      </c>
      <c r="C34" s="94" t="str">
        <f aca="false">IF('入力シート（1回目）'!C34=0,"",'入力シート（1回目）'!C34)</f>
        <v/>
      </c>
      <c r="D34" s="94" t="str">
        <f aca="false">IF('入力シート（1回目）'!D34=0,"",'入力シート（1回目）'!D34)</f>
        <v/>
      </c>
      <c r="E34" s="95" t="str">
        <f aca="false">IF('入力シート（1回目）'!E34=0,"",'入力シート（1回目）'!E34)</f>
        <v/>
      </c>
      <c r="F34" s="65"/>
      <c r="G34" s="65"/>
      <c r="H34" s="65"/>
      <c r="I34" s="65"/>
      <c r="J34" s="66"/>
      <c r="K34" s="67"/>
      <c r="L34" s="68"/>
      <c r="M34" s="68"/>
      <c r="N34" s="68"/>
      <c r="O34" s="69"/>
      <c r="P34" s="67"/>
      <c r="Q34" s="68"/>
      <c r="R34" s="68"/>
      <c r="S34" s="68"/>
      <c r="T34" s="69"/>
      <c r="U34" s="67"/>
      <c r="V34" s="68"/>
      <c r="W34" s="68"/>
      <c r="X34" s="68"/>
      <c r="Y34" s="70"/>
      <c r="Z34" s="67"/>
      <c r="AA34" s="65"/>
      <c r="AB34" s="65"/>
      <c r="AC34" s="65"/>
      <c r="AD34" s="70"/>
      <c r="AE34" s="65"/>
      <c r="AF34" s="65"/>
      <c r="AG34" s="65"/>
      <c r="AH34" s="65"/>
      <c r="AI34" s="66"/>
      <c r="AJ34" s="67"/>
      <c r="AK34" s="65"/>
      <c r="AL34" s="65"/>
      <c r="AM34" s="65"/>
      <c r="AN34" s="69"/>
      <c r="AO34" s="65"/>
      <c r="AP34" s="68"/>
      <c r="AQ34" s="68"/>
      <c r="AR34" s="68"/>
      <c r="AS34" s="69"/>
    </row>
    <row r="35" customFormat="false" ht="30" hidden="false" customHeight="true" outlineLevel="0" collapsed="false">
      <c r="B35" s="71" t="n">
        <v>31</v>
      </c>
      <c r="C35" s="96" t="str">
        <f aca="false">IF('入力シート（1回目）'!C35=0,"",'入力シート（1回目）'!C35)</f>
        <v/>
      </c>
      <c r="D35" s="96" t="str">
        <f aca="false">IF('入力シート（1回目）'!D35=0,"",'入力シート（1回目）'!D35)</f>
        <v/>
      </c>
      <c r="E35" s="97" t="str">
        <f aca="false">IF('入力シート（1回目）'!E35=0,"",'入力シート（1回目）'!E35)</f>
        <v/>
      </c>
      <c r="F35" s="74"/>
      <c r="G35" s="74"/>
      <c r="H35" s="74"/>
      <c r="I35" s="74"/>
      <c r="J35" s="75"/>
      <c r="K35" s="76"/>
      <c r="L35" s="77"/>
      <c r="M35" s="77"/>
      <c r="N35" s="77"/>
      <c r="O35" s="78"/>
      <c r="P35" s="76"/>
      <c r="Q35" s="77"/>
      <c r="R35" s="77"/>
      <c r="S35" s="77"/>
      <c r="T35" s="78"/>
      <c r="U35" s="76"/>
      <c r="V35" s="77"/>
      <c r="W35" s="77"/>
      <c r="X35" s="77"/>
      <c r="Y35" s="79"/>
      <c r="Z35" s="76"/>
      <c r="AA35" s="74"/>
      <c r="AB35" s="74"/>
      <c r="AC35" s="74"/>
      <c r="AD35" s="79"/>
      <c r="AE35" s="74"/>
      <c r="AF35" s="74"/>
      <c r="AG35" s="74"/>
      <c r="AH35" s="74"/>
      <c r="AI35" s="75"/>
      <c r="AJ35" s="76"/>
      <c r="AK35" s="74"/>
      <c r="AL35" s="74"/>
      <c r="AM35" s="74"/>
      <c r="AN35" s="78"/>
      <c r="AO35" s="74"/>
      <c r="AP35" s="77"/>
      <c r="AQ35" s="77"/>
      <c r="AR35" s="77"/>
      <c r="AS35" s="78"/>
    </row>
    <row r="36" customFormat="false" ht="30" hidden="false" customHeight="true" outlineLevel="0" collapsed="false">
      <c r="B36" s="46" t="n">
        <v>32</v>
      </c>
      <c r="C36" s="92" t="str">
        <f aca="false">IF('入力シート（1回目）'!C36=0,"",'入力シート（1回目）'!C36)</f>
        <v/>
      </c>
      <c r="D36" s="92" t="str">
        <f aca="false">IF('入力シート（1回目）'!D36=0,"",'入力シート（1回目）'!D36)</f>
        <v/>
      </c>
      <c r="E36" s="93" t="str">
        <f aca="false">IF('入力シート（1回目）'!E36=0,"",'入力シート（1回目）'!E36)</f>
        <v/>
      </c>
      <c r="F36" s="80"/>
      <c r="G36" s="80"/>
      <c r="H36" s="80"/>
      <c r="I36" s="80"/>
      <c r="J36" s="81"/>
      <c r="K36" s="82"/>
      <c r="L36" s="83"/>
      <c r="M36" s="83"/>
      <c r="N36" s="83"/>
      <c r="O36" s="84"/>
      <c r="P36" s="82"/>
      <c r="Q36" s="83"/>
      <c r="R36" s="83"/>
      <c r="S36" s="83"/>
      <c r="T36" s="84"/>
      <c r="U36" s="82"/>
      <c r="V36" s="83"/>
      <c r="W36" s="83"/>
      <c r="X36" s="83"/>
      <c r="Y36" s="85"/>
      <c r="Z36" s="82"/>
      <c r="AA36" s="80"/>
      <c r="AB36" s="80"/>
      <c r="AC36" s="80"/>
      <c r="AD36" s="85"/>
      <c r="AE36" s="80"/>
      <c r="AF36" s="80"/>
      <c r="AG36" s="80"/>
      <c r="AH36" s="80"/>
      <c r="AI36" s="81"/>
      <c r="AJ36" s="82"/>
      <c r="AK36" s="80"/>
      <c r="AL36" s="80"/>
      <c r="AM36" s="80"/>
      <c r="AN36" s="84"/>
      <c r="AO36" s="80"/>
      <c r="AP36" s="83"/>
      <c r="AQ36" s="83"/>
      <c r="AR36" s="83"/>
      <c r="AS36" s="84"/>
    </row>
    <row r="37" customFormat="false" ht="30" hidden="false" customHeight="true" outlineLevel="0" collapsed="false">
      <c r="B37" s="46" t="n">
        <v>33</v>
      </c>
      <c r="C37" s="92" t="str">
        <f aca="false">IF('入力シート（1回目）'!C37=0,"",'入力シート（1回目）'!C37)</f>
        <v/>
      </c>
      <c r="D37" s="92" t="str">
        <f aca="false">IF('入力シート（1回目）'!D37=0,"",'入力シート（1回目）'!D37)</f>
        <v/>
      </c>
      <c r="E37" s="93" t="str">
        <f aca="false">IF('入力シート（1回目）'!E37=0,"",'入力シート（1回目）'!E37)</f>
        <v/>
      </c>
      <c r="F37" s="80"/>
      <c r="G37" s="80"/>
      <c r="H37" s="80"/>
      <c r="I37" s="80"/>
      <c r="J37" s="81"/>
      <c r="K37" s="82"/>
      <c r="L37" s="83"/>
      <c r="M37" s="83"/>
      <c r="N37" s="83"/>
      <c r="O37" s="84"/>
      <c r="P37" s="82"/>
      <c r="Q37" s="83"/>
      <c r="R37" s="83"/>
      <c r="S37" s="83"/>
      <c r="T37" s="84"/>
      <c r="U37" s="82"/>
      <c r="V37" s="83"/>
      <c r="W37" s="83"/>
      <c r="X37" s="83"/>
      <c r="Y37" s="85"/>
      <c r="Z37" s="82"/>
      <c r="AA37" s="80"/>
      <c r="AB37" s="80"/>
      <c r="AC37" s="80"/>
      <c r="AD37" s="85"/>
      <c r="AE37" s="80"/>
      <c r="AF37" s="80"/>
      <c r="AG37" s="80"/>
      <c r="AH37" s="80"/>
      <c r="AI37" s="81"/>
      <c r="AJ37" s="82"/>
      <c r="AK37" s="80"/>
      <c r="AL37" s="80"/>
      <c r="AM37" s="80"/>
      <c r="AN37" s="84"/>
      <c r="AO37" s="80"/>
      <c r="AP37" s="83"/>
      <c r="AQ37" s="83"/>
      <c r="AR37" s="83"/>
      <c r="AS37" s="84"/>
    </row>
    <row r="38" customFormat="false" ht="30" hidden="false" customHeight="true" outlineLevel="0" collapsed="false">
      <c r="B38" s="46" t="n">
        <v>34</v>
      </c>
      <c r="C38" s="92" t="str">
        <f aca="false">IF('入力シート（1回目）'!C38=0,"",'入力シート（1回目）'!C38)</f>
        <v/>
      </c>
      <c r="D38" s="92" t="str">
        <f aca="false">IF('入力シート（1回目）'!D38=0,"",'入力シート（1回目）'!D38)</f>
        <v/>
      </c>
      <c r="E38" s="93" t="str">
        <f aca="false">IF('入力シート（1回目）'!E38=0,"",'入力シート（1回目）'!E38)</f>
        <v/>
      </c>
      <c r="F38" s="80"/>
      <c r="G38" s="80"/>
      <c r="H38" s="80"/>
      <c r="I38" s="80"/>
      <c r="J38" s="81"/>
      <c r="K38" s="82"/>
      <c r="L38" s="83"/>
      <c r="M38" s="83"/>
      <c r="N38" s="83"/>
      <c r="O38" s="84"/>
      <c r="P38" s="82"/>
      <c r="Q38" s="83"/>
      <c r="R38" s="83"/>
      <c r="S38" s="83"/>
      <c r="T38" s="84"/>
      <c r="U38" s="82"/>
      <c r="V38" s="83"/>
      <c r="W38" s="83"/>
      <c r="X38" s="83"/>
      <c r="Y38" s="85"/>
      <c r="Z38" s="82"/>
      <c r="AA38" s="80"/>
      <c r="AB38" s="80"/>
      <c r="AC38" s="80"/>
      <c r="AD38" s="85"/>
      <c r="AE38" s="80"/>
      <c r="AF38" s="80"/>
      <c r="AG38" s="80"/>
      <c r="AH38" s="80"/>
      <c r="AI38" s="81"/>
      <c r="AJ38" s="82"/>
      <c r="AK38" s="80"/>
      <c r="AL38" s="80"/>
      <c r="AM38" s="80"/>
      <c r="AN38" s="84"/>
      <c r="AO38" s="80"/>
      <c r="AP38" s="83"/>
      <c r="AQ38" s="83"/>
      <c r="AR38" s="83"/>
      <c r="AS38" s="84"/>
    </row>
    <row r="39" customFormat="false" ht="30" hidden="false" customHeight="true" outlineLevel="0" collapsed="false">
      <c r="B39" s="62" t="n">
        <v>35</v>
      </c>
      <c r="C39" s="94" t="str">
        <f aca="false">IF('入力シート（1回目）'!C39=0,"",'入力シート（1回目）'!C39)</f>
        <v/>
      </c>
      <c r="D39" s="94" t="str">
        <f aca="false">IF('入力シート（1回目）'!D39=0,"",'入力シート（1回目）'!D39)</f>
        <v/>
      </c>
      <c r="E39" s="95" t="str">
        <f aca="false">IF('入力シート（1回目）'!E39=0,"",'入力シート（1回目）'!E39)</f>
        <v/>
      </c>
      <c r="F39" s="65"/>
      <c r="G39" s="65"/>
      <c r="H39" s="65"/>
      <c r="I39" s="65"/>
      <c r="J39" s="66"/>
      <c r="K39" s="67"/>
      <c r="L39" s="68"/>
      <c r="M39" s="68"/>
      <c r="N39" s="68"/>
      <c r="O39" s="69"/>
      <c r="P39" s="67"/>
      <c r="Q39" s="68"/>
      <c r="R39" s="68"/>
      <c r="S39" s="68"/>
      <c r="T39" s="69"/>
      <c r="U39" s="67"/>
      <c r="V39" s="68"/>
      <c r="W39" s="68"/>
      <c r="X39" s="68"/>
      <c r="Y39" s="70"/>
      <c r="Z39" s="67"/>
      <c r="AA39" s="65"/>
      <c r="AB39" s="65"/>
      <c r="AC39" s="65"/>
      <c r="AD39" s="70"/>
      <c r="AE39" s="65"/>
      <c r="AF39" s="65"/>
      <c r="AG39" s="65"/>
      <c r="AH39" s="65"/>
      <c r="AI39" s="66"/>
      <c r="AJ39" s="67"/>
      <c r="AK39" s="65"/>
      <c r="AL39" s="65"/>
      <c r="AM39" s="65"/>
      <c r="AN39" s="69"/>
      <c r="AO39" s="65"/>
      <c r="AP39" s="68"/>
      <c r="AQ39" s="68"/>
      <c r="AR39" s="68"/>
      <c r="AS39" s="69"/>
    </row>
    <row r="40" customFormat="false" ht="30" hidden="false" customHeight="true" outlineLevel="0" collapsed="false">
      <c r="B40" s="71" t="n">
        <v>36</v>
      </c>
      <c r="C40" s="96" t="str">
        <f aca="false">IF('入力シート（1回目）'!C40=0,"",'入力シート（1回目）'!C40)</f>
        <v/>
      </c>
      <c r="D40" s="96" t="str">
        <f aca="false">IF('入力シート（1回目）'!D40=0,"",'入力シート（1回目）'!D40)</f>
        <v/>
      </c>
      <c r="E40" s="97" t="str">
        <f aca="false">IF('入力シート（1回目）'!E40=0,"",'入力シート（1回目）'!E40)</f>
        <v/>
      </c>
      <c r="F40" s="74"/>
      <c r="G40" s="74"/>
      <c r="H40" s="74"/>
      <c r="I40" s="74"/>
      <c r="J40" s="75"/>
      <c r="K40" s="76"/>
      <c r="L40" s="77"/>
      <c r="M40" s="77"/>
      <c r="N40" s="77"/>
      <c r="O40" s="78"/>
      <c r="P40" s="76"/>
      <c r="Q40" s="77"/>
      <c r="R40" s="77"/>
      <c r="S40" s="77"/>
      <c r="T40" s="78"/>
      <c r="U40" s="76"/>
      <c r="V40" s="77"/>
      <c r="W40" s="77"/>
      <c r="X40" s="77"/>
      <c r="Y40" s="79"/>
      <c r="Z40" s="76"/>
      <c r="AA40" s="74"/>
      <c r="AB40" s="74"/>
      <c r="AC40" s="74"/>
      <c r="AD40" s="79"/>
      <c r="AE40" s="74"/>
      <c r="AF40" s="74"/>
      <c r="AG40" s="74"/>
      <c r="AH40" s="74"/>
      <c r="AI40" s="75"/>
      <c r="AJ40" s="76"/>
      <c r="AK40" s="74"/>
      <c r="AL40" s="74"/>
      <c r="AM40" s="74"/>
      <c r="AN40" s="78"/>
      <c r="AO40" s="74"/>
      <c r="AP40" s="77"/>
      <c r="AQ40" s="77"/>
      <c r="AR40" s="77"/>
      <c r="AS40" s="78"/>
    </row>
    <row r="41" customFormat="false" ht="30" hidden="false" customHeight="true" outlineLevel="0" collapsed="false">
      <c r="B41" s="46" t="n">
        <v>37</v>
      </c>
      <c r="C41" s="92" t="str">
        <f aca="false">IF('入力シート（1回目）'!C41=0,"",'入力シート（1回目）'!C41)</f>
        <v/>
      </c>
      <c r="D41" s="92" t="str">
        <f aca="false">IF('入力シート（1回目）'!D41=0,"",'入力シート（1回目）'!D41)</f>
        <v/>
      </c>
      <c r="E41" s="93" t="str">
        <f aca="false">IF('入力シート（1回目）'!E41=0,"",'入力シート（1回目）'!E41)</f>
        <v/>
      </c>
      <c r="F41" s="80"/>
      <c r="G41" s="80"/>
      <c r="H41" s="80"/>
      <c r="I41" s="80"/>
      <c r="J41" s="81"/>
      <c r="K41" s="82"/>
      <c r="L41" s="83"/>
      <c r="M41" s="83"/>
      <c r="N41" s="83"/>
      <c r="O41" s="84"/>
      <c r="P41" s="82"/>
      <c r="Q41" s="83"/>
      <c r="R41" s="83"/>
      <c r="S41" s="83"/>
      <c r="T41" s="84"/>
      <c r="U41" s="82"/>
      <c r="V41" s="83"/>
      <c r="W41" s="83"/>
      <c r="X41" s="83"/>
      <c r="Y41" s="85"/>
      <c r="Z41" s="82"/>
      <c r="AA41" s="80"/>
      <c r="AB41" s="80"/>
      <c r="AC41" s="80"/>
      <c r="AD41" s="85"/>
      <c r="AE41" s="80"/>
      <c r="AF41" s="80"/>
      <c r="AG41" s="80"/>
      <c r="AH41" s="80"/>
      <c r="AI41" s="81"/>
      <c r="AJ41" s="82"/>
      <c r="AK41" s="80"/>
      <c r="AL41" s="80"/>
      <c r="AM41" s="80"/>
      <c r="AN41" s="84"/>
      <c r="AO41" s="80"/>
      <c r="AP41" s="83"/>
      <c r="AQ41" s="83"/>
      <c r="AR41" s="83"/>
      <c r="AS41" s="84"/>
    </row>
    <row r="42" customFormat="false" ht="30" hidden="false" customHeight="true" outlineLevel="0" collapsed="false">
      <c r="B42" s="46" t="n">
        <v>38</v>
      </c>
      <c r="C42" s="92" t="str">
        <f aca="false">IF('入力シート（1回目）'!C42=0,"",'入力シート（1回目）'!C42)</f>
        <v/>
      </c>
      <c r="D42" s="92" t="str">
        <f aca="false">IF('入力シート（1回目）'!D42=0,"",'入力シート（1回目）'!D42)</f>
        <v/>
      </c>
      <c r="E42" s="93" t="str">
        <f aca="false">IF('入力シート（1回目）'!E42=0,"",'入力シート（1回目）'!E42)</f>
        <v/>
      </c>
      <c r="F42" s="80"/>
      <c r="G42" s="80"/>
      <c r="H42" s="80"/>
      <c r="I42" s="80"/>
      <c r="J42" s="81"/>
      <c r="K42" s="82"/>
      <c r="L42" s="83"/>
      <c r="M42" s="83"/>
      <c r="N42" s="83"/>
      <c r="O42" s="84"/>
      <c r="P42" s="82"/>
      <c r="Q42" s="83"/>
      <c r="R42" s="83"/>
      <c r="S42" s="83"/>
      <c r="T42" s="84"/>
      <c r="U42" s="82"/>
      <c r="V42" s="83"/>
      <c r="W42" s="83"/>
      <c r="X42" s="83"/>
      <c r="Y42" s="85"/>
      <c r="Z42" s="82"/>
      <c r="AA42" s="80"/>
      <c r="AB42" s="80"/>
      <c r="AC42" s="80"/>
      <c r="AD42" s="85"/>
      <c r="AE42" s="80"/>
      <c r="AF42" s="80"/>
      <c r="AG42" s="80"/>
      <c r="AH42" s="80"/>
      <c r="AI42" s="81"/>
      <c r="AJ42" s="82"/>
      <c r="AK42" s="80"/>
      <c r="AL42" s="80"/>
      <c r="AM42" s="80"/>
      <c r="AN42" s="84"/>
      <c r="AO42" s="80"/>
      <c r="AP42" s="83"/>
      <c r="AQ42" s="83"/>
      <c r="AR42" s="83"/>
      <c r="AS42" s="84"/>
    </row>
    <row r="43" customFormat="false" ht="30" hidden="false" customHeight="true" outlineLevel="0" collapsed="false">
      <c r="B43" s="46" t="n">
        <v>39</v>
      </c>
      <c r="C43" s="92" t="str">
        <f aca="false">IF('入力シート（1回目）'!C43=0,"",'入力シート（1回目）'!C43)</f>
        <v/>
      </c>
      <c r="D43" s="92" t="str">
        <f aca="false">IF('入力シート（1回目）'!D43=0,"",'入力シート（1回目）'!D43)</f>
        <v/>
      </c>
      <c r="E43" s="93" t="str">
        <f aca="false">IF('入力シート（1回目）'!E43=0,"",'入力シート（1回目）'!E43)</f>
        <v/>
      </c>
      <c r="F43" s="80"/>
      <c r="G43" s="80"/>
      <c r="H43" s="80"/>
      <c r="I43" s="80"/>
      <c r="J43" s="81"/>
      <c r="K43" s="82"/>
      <c r="L43" s="83"/>
      <c r="M43" s="83"/>
      <c r="N43" s="83"/>
      <c r="O43" s="84"/>
      <c r="P43" s="82"/>
      <c r="Q43" s="83"/>
      <c r="R43" s="83"/>
      <c r="S43" s="83"/>
      <c r="T43" s="84"/>
      <c r="U43" s="82"/>
      <c r="V43" s="83"/>
      <c r="W43" s="83"/>
      <c r="X43" s="83"/>
      <c r="Y43" s="85"/>
      <c r="Z43" s="82"/>
      <c r="AA43" s="80"/>
      <c r="AB43" s="80"/>
      <c r="AC43" s="80"/>
      <c r="AD43" s="85"/>
      <c r="AE43" s="80"/>
      <c r="AF43" s="80"/>
      <c r="AG43" s="80"/>
      <c r="AH43" s="80"/>
      <c r="AI43" s="81"/>
      <c r="AJ43" s="82"/>
      <c r="AK43" s="80"/>
      <c r="AL43" s="80"/>
      <c r="AM43" s="80"/>
      <c r="AN43" s="84"/>
      <c r="AO43" s="80"/>
      <c r="AP43" s="83"/>
      <c r="AQ43" s="83"/>
      <c r="AR43" s="83"/>
      <c r="AS43" s="84"/>
    </row>
    <row r="44" customFormat="false" ht="30" hidden="false" customHeight="true" outlineLevel="0" collapsed="false">
      <c r="B44" s="62" t="n">
        <v>40</v>
      </c>
      <c r="C44" s="94" t="str">
        <f aca="false">IF('入力シート（1回目）'!C44=0,"",'入力シート（1回目）'!C44)</f>
        <v/>
      </c>
      <c r="D44" s="94" t="str">
        <f aca="false">IF('入力シート（1回目）'!D44=0,"",'入力シート（1回目）'!D44)</f>
        <v/>
      </c>
      <c r="E44" s="95" t="str">
        <f aca="false">IF('入力シート（1回目）'!E44=0,"",'入力シート（1回目）'!E44)</f>
        <v/>
      </c>
      <c r="F44" s="65"/>
      <c r="G44" s="65"/>
      <c r="H44" s="65"/>
      <c r="I44" s="65"/>
      <c r="J44" s="66"/>
      <c r="K44" s="67"/>
      <c r="L44" s="68"/>
      <c r="M44" s="68"/>
      <c r="N44" s="68"/>
      <c r="O44" s="69"/>
      <c r="P44" s="67"/>
      <c r="Q44" s="68"/>
      <c r="R44" s="68"/>
      <c r="S44" s="68"/>
      <c r="T44" s="69"/>
      <c r="U44" s="67"/>
      <c r="V44" s="68"/>
      <c r="W44" s="68"/>
      <c r="X44" s="68"/>
      <c r="Y44" s="70"/>
      <c r="Z44" s="67"/>
      <c r="AA44" s="65"/>
      <c r="AB44" s="65"/>
      <c r="AC44" s="65"/>
      <c r="AD44" s="70"/>
      <c r="AE44" s="65"/>
      <c r="AF44" s="65"/>
      <c r="AG44" s="65"/>
      <c r="AH44" s="65"/>
      <c r="AI44" s="66"/>
      <c r="AJ44" s="67"/>
      <c r="AK44" s="65"/>
      <c r="AL44" s="65"/>
      <c r="AM44" s="65"/>
      <c r="AN44" s="69"/>
      <c r="AO44" s="65"/>
      <c r="AP44" s="68"/>
      <c r="AQ44" s="68"/>
      <c r="AR44" s="68"/>
      <c r="AS44" s="69"/>
    </row>
    <row r="45" customFormat="false" ht="30" hidden="false" customHeight="true" outlineLevel="0" collapsed="false">
      <c r="B45" s="71" t="n">
        <v>41</v>
      </c>
      <c r="C45" s="96" t="str">
        <f aca="false">IF('入力シート（1回目）'!C45=0,"",'入力シート（1回目）'!C45)</f>
        <v/>
      </c>
      <c r="D45" s="96" t="str">
        <f aca="false">IF('入力シート（1回目）'!D45=0,"",'入力シート（1回目）'!D45)</f>
        <v/>
      </c>
      <c r="E45" s="97" t="str">
        <f aca="false">IF('入力シート（1回目）'!E45=0,"",'入力シート（1回目）'!E45)</f>
        <v/>
      </c>
      <c r="F45" s="74"/>
      <c r="G45" s="74"/>
      <c r="H45" s="74"/>
      <c r="I45" s="74"/>
      <c r="J45" s="75"/>
      <c r="K45" s="76"/>
      <c r="L45" s="77"/>
      <c r="M45" s="77"/>
      <c r="N45" s="77"/>
      <c r="O45" s="78"/>
      <c r="P45" s="76"/>
      <c r="Q45" s="77"/>
      <c r="R45" s="77"/>
      <c r="S45" s="77"/>
      <c r="T45" s="78"/>
      <c r="U45" s="76"/>
      <c r="V45" s="77"/>
      <c r="W45" s="77"/>
      <c r="X45" s="77"/>
      <c r="Y45" s="79"/>
      <c r="Z45" s="76"/>
      <c r="AA45" s="74"/>
      <c r="AB45" s="74"/>
      <c r="AC45" s="74"/>
      <c r="AD45" s="79"/>
      <c r="AE45" s="74"/>
      <c r="AF45" s="74"/>
      <c r="AG45" s="74"/>
      <c r="AH45" s="74"/>
      <c r="AI45" s="75"/>
      <c r="AJ45" s="76"/>
      <c r="AK45" s="74"/>
      <c r="AL45" s="74"/>
      <c r="AM45" s="74"/>
      <c r="AN45" s="78"/>
      <c r="AO45" s="74"/>
      <c r="AP45" s="77"/>
      <c r="AQ45" s="77"/>
      <c r="AR45" s="77"/>
      <c r="AS45" s="78"/>
    </row>
    <row r="46" customFormat="false" ht="30" hidden="false" customHeight="true" outlineLevel="0" collapsed="false">
      <c r="B46" s="46" t="n">
        <v>42</v>
      </c>
      <c r="C46" s="92" t="str">
        <f aca="false">IF('入力シート（1回目）'!C46=0,"",'入力シート（1回目）'!C46)</f>
        <v/>
      </c>
      <c r="D46" s="92" t="str">
        <f aca="false">IF('入力シート（1回目）'!D46=0,"",'入力シート（1回目）'!D46)</f>
        <v/>
      </c>
      <c r="E46" s="93" t="str">
        <f aca="false">IF('入力シート（1回目）'!E46=0,"",'入力シート（1回目）'!E46)</f>
        <v/>
      </c>
      <c r="F46" s="80"/>
      <c r="G46" s="80"/>
      <c r="H46" s="80"/>
      <c r="I46" s="80"/>
      <c r="J46" s="81"/>
      <c r="K46" s="82"/>
      <c r="L46" s="83"/>
      <c r="M46" s="83"/>
      <c r="N46" s="83"/>
      <c r="O46" s="84"/>
      <c r="P46" s="82"/>
      <c r="Q46" s="83"/>
      <c r="R46" s="83"/>
      <c r="S46" s="83"/>
      <c r="T46" s="84"/>
      <c r="U46" s="82"/>
      <c r="V46" s="83"/>
      <c r="W46" s="83"/>
      <c r="X46" s="83"/>
      <c r="Y46" s="85"/>
      <c r="Z46" s="82"/>
      <c r="AA46" s="80"/>
      <c r="AB46" s="80"/>
      <c r="AC46" s="80"/>
      <c r="AD46" s="85"/>
      <c r="AE46" s="80"/>
      <c r="AF46" s="80"/>
      <c r="AG46" s="80"/>
      <c r="AH46" s="80"/>
      <c r="AI46" s="81"/>
      <c r="AJ46" s="82"/>
      <c r="AK46" s="80"/>
      <c r="AL46" s="80"/>
      <c r="AM46" s="80"/>
      <c r="AN46" s="84"/>
      <c r="AO46" s="80"/>
      <c r="AP46" s="83"/>
      <c r="AQ46" s="83"/>
      <c r="AR46" s="83"/>
      <c r="AS46" s="84"/>
    </row>
    <row r="47" customFormat="false" ht="30" hidden="false" customHeight="true" outlineLevel="0" collapsed="false">
      <c r="B47" s="46" t="n">
        <v>43</v>
      </c>
      <c r="C47" s="92" t="str">
        <f aca="false">IF('入力シート（1回目）'!C47=0,"",'入力シート（1回目）'!C47)</f>
        <v/>
      </c>
      <c r="D47" s="92" t="str">
        <f aca="false">IF('入力シート（1回目）'!D47=0,"",'入力シート（1回目）'!D47)</f>
        <v/>
      </c>
      <c r="E47" s="93" t="str">
        <f aca="false">IF('入力シート（1回目）'!E47=0,"",'入力シート（1回目）'!E47)</f>
        <v/>
      </c>
      <c r="F47" s="80"/>
      <c r="G47" s="80"/>
      <c r="H47" s="80"/>
      <c r="I47" s="80"/>
      <c r="J47" s="81"/>
      <c r="K47" s="82"/>
      <c r="L47" s="83"/>
      <c r="M47" s="83"/>
      <c r="N47" s="83"/>
      <c r="O47" s="84"/>
      <c r="P47" s="82"/>
      <c r="Q47" s="83"/>
      <c r="R47" s="83"/>
      <c r="S47" s="83"/>
      <c r="T47" s="84"/>
      <c r="U47" s="82"/>
      <c r="V47" s="83"/>
      <c r="W47" s="83"/>
      <c r="X47" s="83"/>
      <c r="Y47" s="85"/>
      <c r="Z47" s="82"/>
      <c r="AA47" s="80"/>
      <c r="AB47" s="80"/>
      <c r="AC47" s="80"/>
      <c r="AD47" s="85"/>
      <c r="AE47" s="80"/>
      <c r="AF47" s="80"/>
      <c r="AG47" s="80"/>
      <c r="AH47" s="80"/>
      <c r="AI47" s="81"/>
      <c r="AJ47" s="82"/>
      <c r="AK47" s="80"/>
      <c r="AL47" s="80"/>
      <c r="AM47" s="80"/>
      <c r="AN47" s="84"/>
      <c r="AO47" s="80"/>
      <c r="AP47" s="83"/>
      <c r="AQ47" s="83"/>
      <c r="AR47" s="83"/>
      <c r="AS47" s="84"/>
    </row>
    <row r="48" customFormat="false" ht="30" hidden="false" customHeight="true" outlineLevel="0" collapsed="false">
      <c r="B48" s="46" t="n">
        <v>44</v>
      </c>
      <c r="C48" s="92" t="str">
        <f aca="false">IF('入力シート（1回目）'!C48=0,"",'入力シート（1回目）'!C48)</f>
        <v/>
      </c>
      <c r="D48" s="92" t="str">
        <f aca="false">IF('入力シート（1回目）'!D48=0,"",'入力シート（1回目）'!D48)</f>
        <v/>
      </c>
      <c r="E48" s="93" t="str">
        <f aca="false">IF('入力シート（1回目）'!E48=0,"",'入力シート（1回目）'!E48)</f>
        <v/>
      </c>
      <c r="F48" s="80"/>
      <c r="G48" s="80"/>
      <c r="H48" s="80"/>
      <c r="I48" s="80"/>
      <c r="J48" s="81"/>
      <c r="K48" s="82"/>
      <c r="L48" s="83"/>
      <c r="M48" s="83"/>
      <c r="N48" s="83"/>
      <c r="O48" s="84"/>
      <c r="P48" s="82"/>
      <c r="Q48" s="83"/>
      <c r="R48" s="83"/>
      <c r="S48" s="83"/>
      <c r="T48" s="84"/>
      <c r="U48" s="82"/>
      <c r="V48" s="83"/>
      <c r="W48" s="83"/>
      <c r="X48" s="83"/>
      <c r="Y48" s="85"/>
      <c r="Z48" s="82"/>
      <c r="AA48" s="80"/>
      <c r="AB48" s="80"/>
      <c r="AC48" s="80"/>
      <c r="AD48" s="85"/>
      <c r="AE48" s="80"/>
      <c r="AF48" s="80"/>
      <c r="AG48" s="80"/>
      <c r="AH48" s="80"/>
      <c r="AI48" s="81"/>
      <c r="AJ48" s="82"/>
      <c r="AK48" s="80"/>
      <c r="AL48" s="80"/>
      <c r="AM48" s="80"/>
      <c r="AN48" s="84"/>
      <c r="AO48" s="80"/>
      <c r="AP48" s="83"/>
      <c r="AQ48" s="83"/>
      <c r="AR48" s="83"/>
      <c r="AS48" s="84"/>
    </row>
    <row r="49" customFormat="false" ht="30" hidden="false" customHeight="true" outlineLevel="0" collapsed="false">
      <c r="B49" s="62" t="n">
        <v>45</v>
      </c>
      <c r="C49" s="94" t="str">
        <f aca="false">IF('入力シート（1回目）'!C49=0,"",'入力シート（1回目）'!C49)</f>
        <v/>
      </c>
      <c r="D49" s="94" t="str">
        <f aca="false">IF('入力シート（1回目）'!D49=0,"",'入力シート（1回目）'!D49)</f>
        <v/>
      </c>
      <c r="E49" s="95" t="str">
        <f aca="false">IF('入力シート（1回目）'!E49=0,"",'入力シート（1回目）'!E49)</f>
        <v/>
      </c>
      <c r="F49" s="65"/>
      <c r="G49" s="65"/>
      <c r="H49" s="65"/>
      <c r="I49" s="65"/>
      <c r="J49" s="66"/>
      <c r="K49" s="67"/>
      <c r="L49" s="68"/>
      <c r="M49" s="68"/>
      <c r="N49" s="68"/>
      <c r="O49" s="69"/>
      <c r="P49" s="67"/>
      <c r="Q49" s="68"/>
      <c r="R49" s="68"/>
      <c r="S49" s="68"/>
      <c r="T49" s="69"/>
      <c r="U49" s="67"/>
      <c r="V49" s="68"/>
      <c r="W49" s="68"/>
      <c r="X49" s="68"/>
      <c r="Y49" s="70"/>
      <c r="Z49" s="67"/>
      <c r="AA49" s="65"/>
      <c r="AB49" s="65"/>
      <c r="AC49" s="65"/>
      <c r="AD49" s="70"/>
      <c r="AE49" s="65"/>
      <c r="AF49" s="65"/>
      <c r="AG49" s="65"/>
      <c r="AH49" s="65"/>
      <c r="AI49" s="66"/>
      <c r="AJ49" s="67"/>
      <c r="AK49" s="65"/>
      <c r="AL49" s="65"/>
      <c r="AM49" s="65"/>
      <c r="AN49" s="69"/>
      <c r="AO49" s="65"/>
      <c r="AP49" s="68"/>
      <c r="AQ49" s="68"/>
      <c r="AR49" s="68"/>
      <c r="AS49" s="69"/>
    </row>
  </sheetData>
  <sheetProtection sheet="true" password="cc3d" selectLockedCells="true"/>
  <mergeCells count="13">
    <mergeCell ref="B1:AS1"/>
    <mergeCell ref="B3:B4"/>
    <mergeCell ref="C3:C4"/>
    <mergeCell ref="D3:D4"/>
    <mergeCell ref="E3:E4"/>
    <mergeCell ref="F3:J3"/>
    <mergeCell ref="K3:O3"/>
    <mergeCell ref="P3:T3"/>
    <mergeCell ref="U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87"/>
    <col collapsed="false" customWidth="true" hidden="false" outlineLevel="0" max="3" min="3" style="98" width="3.87"/>
    <col collapsed="false" customWidth="true" hidden="false" outlineLevel="0" max="4" min="4" style="6" width="14.99"/>
    <col collapsed="false" customWidth="true" hidden="false" outlineLevel="0" max="14" min="5" style="6" width="6.87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99" t="s">
        <v>4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3" customFormat="false" ht="13.5" hidden="false" customHeight="false" outlineLevel="0" collapsed="false">
      <c r="A3" s="100"/>
      <c r="B3" s="101" t="s">
        <v>40</v>
      </c>
      <c r="C3" s="101" t="s">
        <v>41</v>
      </c>
      <c r="D3" s="102" t="s">
        <v>42</v>
      </c>
      <c r="E3" s="102" t="s">
        <v>48</v>
      </c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44.25" hidden="false" customHeight="true" outlineLevel="0" collapsed="false">
      <c r="A4" s="100"/>
      <c r="B4" s="101"/>
      <c r="C4" s="101"/>
      <c r="D4" s="102"/>
      <c r="E4" s="103" t="s">
        <v>49</v>
      </c>
      <c r="F4" s="103"/>
      <c r="G4" s="103" t="s">
        <v>50</v>
      </c>
      <c r="H4" s="103"/>
      <c r="I4" s="103" t="s">
        <v>51</v>
      </c>
      <c r="J4" s="103"/>
      <c r="K4" s="104" t="s">
        <v>29</v>
      </c>
      <c r="L4" s="104"/>
      <c r="M4" s="103" t="s">
        <v>52</v>
      </c>
      <c r="N4" s="103"/>
    </row>
    <row r="5" customFormat="false" ht="13.5" hidden="false" customHeight="false" outlineLevel="0" collapsed="false">
      <c r="A5" s="100"/>
      <c r="B5" s="101"/>
      <c r="C5" s="101"/>
      <c r="D5" s="102"/>
      <c r="E5" s="100" t="s">
        <v>53</v>
      </c>
      <c r="F5" s="100" t="s">
        <v>54</v>
      </c>
      <c r="G5" s="100" t="s">
        <v>53</v>
      </c>
      <c r="H5" s="100" t="s">
        <v>54</v>
      </c>
      <c r="I5" s="100" t="s">
        <v>53</v>
      </c>
      <c r="J5" s="100" t="s">
        <v>54</v>
      </c>
      <c r="K5" s="100" t="s">
        <v>53</v>
      </c>
      <c r="L5" s="100" t="s">
        <v>54</v>
      </c>
      <c r="M5" s="100" t="s">
        <v>53</v>
      </c>
      <c r="N5" s="100" t="s">
        <v>54</v>
      </c>
    </row>
    <row r="6" customFormat="false" ht="14.25" hidden="false" customHeight="false" outlineLevel="0" collapsed="false">
      <c r="A6" s="105" t="n">
        <v>1</v>
      </c>
      <c r="B6" s="106" t="str">
        <f aca="false">IF('入力シート（1回目）'!C5=0,"",'入力シート（1回目）'!C5)</f>
        <v/>
      </c>
      <c r="C6" s="106" t="str">
        <f aca="false">IF('入力シート（1回目）'!D5=0,"",'入力シート（1回目）'!D5)</f>
        <v/>
      </c>
      <c r="D6" s="107" t="str">
        <f aca="false">IF('入力シート（1回目）'!E5=0,"",'入力シート（1回目）'!E5)</f>
        <v/>
      </c>
      <c r="E6" s="108" t="str">
        <f aca="false">IF(SUM('入力シート（1回目）'!F5:J5)=0,"",IF(SUM('入力シート（1回目）'!F5:J5)&gt;1,"エラー",MATCH(1,'入力シート（1回目）'!F5:J5,0)))</f>
        <v/>
      </c>
      <c r="F6" s="108" t="str">
        <f aca="false">IF(SUM('入力シート（2回目）'!F5:J5)=0,"",IF(SUM('入力シート（2回目）'!F5:J5)&gt;1,"エラー",MATCH(1,'入力シート（2回目）'!F5:J5,0)))</f>
        <v/>
      </c>
      <c r="G6" s="108" t="str">
        <f aca="false">IF(SUM('入力シート（1回目）'!K5:O5)=0,"",IF(SUM('入力シート（1回目）'!K5:O5)&gt;1,"エラー",MATCH(1,'入力シート（1回目）'!K5:O5,0)))</f>
        <v/>
      </c>
      <c r="H6" s="108" t="str">
        <f aca="false">IF(SUM('入力シート（2回目）'!K5:O5)=0,"",IF(SUM('入力シート（2回目）'!K5:O5)&gt;1,"エラー",MATCH(1,'入力シート（2回目）'!K5:O5,0)))</f>
        <v/>
      </c>
      <c r="I6" s="108" t="str">
        <f aca="false">IF(SUM('入力シート（1回目）'!P5:T5)=0,"",IF(SUM('入力シート（1回目）'!P5:T5)&gt;1,"エラー",MATCH(1,'入力シート（1回目）'!P5:T5,0)))</f>
        <v/>
      </c>
      <c r="J6" s="108" t="str">
        <f aca="false">IF(SUM('入力シート（2回目）'!P5:T5)=0,"",IF(SUM('入力シート（2回目）'!P5:T5)&gt;1,"エラー",MATCH(1,'入力シート（2回目）'!P5:T5,0)))</f>
        <v/>
      </c>
      <c r="K6" s="108" t="str">
        <f aca="false">IF(SUM('入力シート（1回目）'!U5:Y5)=0,"",IF(SUM('入力シート（1回目）'!U5:Y5)&gt;1,"エラー",MATCH(1,'入力シート（1回目）'!U5:Y5,0)))</f>
        <v/>
      </c>
      <c r="L6" s="108" t="str">
        <f aca="false">IF(SUM('入力シート（2回目）'!U5:Y5)=0,"",IF(SUM('入力シート（2回目）'!U5:Y5)&gt;1,"エラー",MATCH(1,'入力シート（2回目）'!U5:Y5,0)))</f>
        <v/>
      </c>
      <c r="M6" s="108" t="str">
        <f aca="false">IF(SUM('入力シート（1回目）'!Z5:AD5)=0,"",IF(SUM('入力シート（1回目）'!Z5:AD5)&gt;1,"エラー",MATCH(1,'入力シート（1回目）'!Z5:AD5,0)))</f>
        <v/>
      </c>
      <c r="N6" s="108" t="str">
        <f aca="false">IF(SUM('入力シート（2回目）'!Z5:AD5)=0,"",IF(SUM('入力シート（2回目）'!Z5:AD5)&gt;1,"エラー",MATCH(1,'入力シート（2回目）'!Z5:AD5,0)))</f>
        <v/>
      </c>
    </row>
    <row r="7" customFormat="false" ht="14.25" hidden="false" customHeight="false" outlineLevel="0" collapsed="false">
      <c r="A7" s="105" t="n">
        <v>2</v>
      </c>
      <c r="B7" s="106" t="str">
        <f aca="false">IF('入力シート（1回目）'!C6=0,"",'入力シート（1回目）'!C6)</f>
        <v/>
      </c>
      <c r="C7" s="106" t="str">
        <f aca="false">IF('入力シート（1回目）'!D6=0,"",'入力シート（1回目）'!D6)</f>
        <v/>
      </c>
      <c r="D7" s="107" t="str">
        <f aca="false">IF('入力シート（1回目）'!E6=0,"",'入力シート（1回目）'!E6)</f>
        <v/>
      </c>
      <c r="E7" s="108" t="str">
        <f aca="false">IF(SUM('入力シート（1回目）'!F6:J6)=0,"",IF(SUM('入力シート（1回目）'!F6:J6)&gt;1,"エラー",MATCH(1,'入力シート（1回目）'!F6:J6,0)))</f>
        <v/>
      </c>
      <c r="F7" s="108" t="str">
        <f aca="false">IF(SUM('入力シート（2回目）'!F6:J6)=0,"",IF(SUM('入力シート（2回目）'!F6:J6)&gt;1,"エラー",MATCH(1,'入力シート（2回目）'!F6:J6,0)))</f>
        <v/>
      </c>
      <c r="G7" s="108" t="str">
        <f aca="false">IF(SUM('入力シート（1回目）'!K6:O6)=0,"",IF(SUM('入力シート（1回目）'!K6:O6)&gt;1,"エラー",MATCH(1,'入力シート（1回目）'!K6:O6,0)))</f>
        <v/>
      </c>
      <c r="H7" s="108" t="str">
        <f aca="false">IF(SUM('入力シート（2回目）'!K6:O6)=0,"",IF(SUM('入力シート（2回目）'!K6:O6)&gt;1,"エラー",MATCH(1,'入力シート（2回目）'!K6:O6,0)))</f>
        <v/>
      </c>
      <c r="I7" s="108" t="str">
        <f aca="false">IF(SUM('入力シート（1回目）'!P6:T6)=0,"",IF(SUM('入力シート（1回目）'!P6:T6)&gt;1,"エラー",MATCH(1,'入力シート（1回目）'!P6:T6,0)))</f>
        <v/>
      </c>
      <c r="J7" s="108" t="str">
        <f aca="false">IF(SUM('入力シート（2回目）'!P6:T6)=0,"",IF(SUM('入力シート（2回目）'!P6:T6)&gt;1,"エラー",MATCH(1,'入力シート（2回目）'!P6:T6,0)))</f>
        <v/>
      </c>
      <c r="K7" s="108" t="str">
        <f aca="false">IF(SUM('入力シート（1回目）'!U6:Y6)=0,"",IF(SUM('入力シート（1回目）'!U6:Y6)&gt;1,"エラー",MATCH(1,'入力シート（1回目）'!U6:Y6,0)))</f>
        <v/>
      </c>
      <c r="L7" s="108" t="str">
        <f aca="false">IF(SUM('入力シート（2回目）'!U6:Y6)=0,"",IF(SUM('入力シート（2回目）'!U6:Y6)&gt;1,"エラー",MATCH(1,'入力シート（2回目）'!U6:Y6,0)))</f>
        <v/>
      </c>
      <c r="M7" s="108" t="str">
        <f aca="false">IF(SUM('入力シート（1回目）'!Z6:AD6)=0,"",IF(SUM('入力シート（1回目）'!Z6:AD6)&gt;1,"エラー",MATCH(1,'入力シート（1回目）'!Z6:AD6,0)))</f>
        <v/>
      </c>
      <c r="N7" s="108" t="str">
        <f aca="false">IF(SUM('入力シート（2回目）'!Z6:AD6)=0,"",IF(SUM('入力シート（2回目）'!Z6:AD6)&gt;1,"エラー",MATCH(1,'入力シート（2回目）'!Z6:AD6,0)))</f>
        <v/>
      </c>
    </row>
    <row r="8" customFormat="false" ht="14.25" hidden="false" customHeight="false" outlineLevel="0" collapsed="false">
      <c r="A8" s="105" t="n">
        <v>3</v>
      </c>
      <c r="B8" s="106" t="str">
        <f aca="false">IF('入力シート（1回目）'!C7=0,"",'入力シート（1回目）'!C7)</f>
        <v/>
      </c>
      <c r="C8" s="106" t="str">
        <f aca="false">IF('入力シート（1回目）'!D7=0,"",'入力シート（1回目）'!D7)</f>
        <v/>
      </c>
      <c r="D8" s="107" t="str">
        <f aca="false">IF('入力シート（1回目）'!E7=0,"",'入力シート（1回目）'!E7)</f>
        <v/>
      </c>
      <c r="E8" s="108" t="str">
        <f aca="false">IF(SUM('入力シート（1回目）'!F7:J7)=0,"",IF(SUM('入力シート（1回目）'!F7:J7)&gt;1,"エラー",MATCH(1,'入力シート（1回目）'!F7:J7,0)))</f>
        <v/>
      </c>
      <c r="F8" s="108" t="str">
        <f aca="false">IF(SUM('入力シート（2回目）'!F7:J7)=0,"",IF(SUM('入力シート（2回目）'!F7:J7)&gt;1,"エラー",MATCH(1,'入力シート（2回目）'!F7:J7,0)))</f>
        <v/>
      </c>
      <c r="G8" s="108" t="str">
        <f aca="false">IF(SUM('入力シート（1回目）'!K7:O7)=0,"",IF(SUM('入力シート（1回目）'!K7:O7)&gt;1,"エラー",MATCH(1,'入力シート（1回目）'!K7:O7,0)))</f>
        <v/>
      </c>
      <c r="H8" s="108" t="str">
        <f aca="false">IF(SUM('入力シート（2回目）'!K7:O7)=0,"",IF(SUM('入力シート（2回目）'!K7:O7)&gt;1,"エラー",MATCH(1,'入力シート（2回目）'!K7:O7,0)))</f>
        <v/>
      </c>
      <c r="I8" s="108" t="str">
        <f aca="false">IF(SUM('入力シート（1回目）'!P7:T7)=0,"",IF(SUM('入力シート（1回目）'!P7:T7)&gt;1,"エラー",MATCH(1,'入力シート（1回目）'!P7:T7,0)))</f>
        <v/>
      </c>
      <c r="J8" s="108" t="str">
        <f aca="false">IF(SUM('入力シート（2回目）'!P7:T7)=0,"",IF(SUM('入力シート（2回目）'!P7:T7)&gt;1,"エラー",MATCH(1,'入力シート（2回目）'!P7:T7,0)))</f>
        <v/>
      </c>
      <c r="K8" s="108" t="str">
        <f aca="false">IF(SUM('入力シート（1回目）'!U7:Y7)=0,"",IF(SUM('入力シート（1回目）'!U7:Y7)&gt;1,"エラー",MATCH(1,'入力シート（1回目）'!U7:Y7,0)))</f>
        <v/>
      </c>
      <c r="L8" s="108" t="str">
        <f aca="false">IF(SUM('入力シート（2回目）'!U7:Y7)=0,"",IF(SUM('入力シート（2回目）'!U7:Y7)&gt;1,"エラー",MATCH(1,'入力シート（2回目）'!U7:Y7,0)))</f>
        <v/>
      </c>
      <c r="M8" s="108" t="str">
        <f aca="false">IF(SUM('入力シート（1回目）'!Z7:AD7)=0,"",IF(SUM('入力シート（1回目）'!Z7:AD7)&gt;1,"エラー",MATCH(1,'入力シート（1回目）'!Z7:AD7,0)))</f>
        <v/>
      </c>
      <c r="N8" s="108" t="str">
        <f aca="false">IF(SUM('入力シート（2回目）'!Z7:AD7)=0,"",IF(SUM('入力シート（2回目）'!Z7:AD7)&gt;1,"エラー",MATCH(1,'入力シート（2回目）'!Z7:AD7,0)))</f>
        <v/>
      </c>
    </row>
    <row r="9" customFormat="false" ht="14.25" hidden="false" customHeight="false" outlineLevel="0" collapsed="false">
      <c r="A9" s="105" t="n">
        <v>4</v>
      </c>
      <c r="B9" s="106" t="str">
        <f aca="false">IF('入力シート（1回目）'!C8=0,"",'入力シート（1回目）'!C8)</f>
        <v/>
      </c>
      <c r="C9" s="106" t="str">
        <f aca="false">IF('入力シート（1回目）'!D8=0,"",'入力シート（1回目）'!D8)</f>
        <v/>
      </c>
      <c r="D9" s="107" t="str">
        <f aca="false">IF('入力シート（1回目）'!E8=0,"",'入力シート（1回目）'!E8)</f>
        <v/>
      </c>
      <c r="E9" s="108" t="str">
        <f aca="false">IF(SUM('入力シート（1回目）'!F8:J8)=0,"",IF(SUM('入力シート（1回目）'!F8:J8)&gt;1,"エラー",MATCH(1,'入力シート（1回目）'!F8:J8,0)))</f>
        <v/>
      </c>
      <c r="F9" s="108" t="str">
        <f aca="false">IF(SUM('入力シート（2回目）'!F8:J8)=0,"",IF(SUM('入力シート（2回目）'!F8:J8)&gt;1,"エラー",MATCH(1,'入力シート（2回目）'!F8:J8,0)))</f>
        <v/>
      </c>
      <c r="G9" s="108" t="str">
        <f aca="false">IF(SUM('入力シート（1回目）'!K8:O8)=0,"",IF(SUM('入力シート（1回目）'!K8:O8)&gt;1,"エラー",MATCH(1,'入力シート（1回目）'!K8:O8,0)))</f>
        <v/>
      </c>
      <c r="H9" s="108" t="str">
        <f aca="false">IF(SUM('入力シート（2回目）'!K8:O8)=0,"",IF(SUM('入力シート（2回目）'!K8:O8)&gt;1,"エラー",MATCH(1,'入力シート（2回目）'!K8:O8,0)))</f>
        <v/>
      </c>
      <c r="I9" s="108" t="str">
        <f aca="false">IF(SUM('入力シート（1回目）'!P8:T8)=0,"",IF(SUM('入力シート（1回目）'!P8:T8)&gt;1,"エラー",MATCH(1,'入力シート（1回目）'!P8:T8,0)))</f>
        <v/>
      </c>
      <c r="J9" s="108" t="str">
        <f aca="false">IF(SUM('入力シート（2回目）'!P8:T8)=0,"",IF(SUM('入力シート（2回目）'!P8:T8)&gt;1,"エラー",MATCH(1,'入力シート（2回目）'!P8:T8,0)))</f>
        <v/>
      </c>
      <c r="K9" s="108" t="str">
        <f aca="false">IF(SUM('入力シート（1回目）'!U8:Y8)=0,"",IF(SUM('入力シート（1回目）'!U8:Y8)&gt;1,"エラー",MATCH(1,'入力シート（1回目）'!U8:Y8,0)))</f>
        <v/>
      </c>
      <c r="L9" s="108" t="str">
        <f aca="false">IF(SUM('入力シート（2回目）'!U8:Y8)=0,"",IF(SUM('入力シート（2回目）'!U8:Y8)&gt;1,"エラー",MATCH(1,'入力シート（2回目）'!U8:Y8,0)))</f>
        <v/>
      </c>
      <c r="M9" s="108" t="str">
        <f aca="false">IF(SUM('入力シート（1回目）'!Z8:AD8)=0,"",IF(SUM('入力シート（1回目）'!Z8:AD8)&gt;1,"エラー",MATCH(1,'入力シート（1回目）'!Z8:AD8,0)))</f>
        <v/>
      </c>
      <c r="N9" s="108" t="str">
        <f aca="false">IF(SUM('入力シート（2回目）'!Z8:AD8)=0,"",IF(SUM('入力シート（2回目）'!Z8:AD8)&gt;1,"エラー",MATCH(1,'入力シート（2回目）'!Z8:AD8,0)))</f>
        <v/>
      </c>
    </row>
    <row r="10" customFormat="false" ht="14.25" hidden="false" customHeight="false" outlineLevel="0" collapsed="false">
      <c r="A10" s="105" t="n">
        <v>5</v>
      </c>
      <c r="B10" s="106" t="str">
        <f aca="false">IF('入力シート（1回目）'!C9=0,"",'入力シート（1回目）'!C9)</f>
        <v/>
      </c>
      <c r="C10" s="106" t="str">
        <f aca="false">IF('入力シート（1回目）'!D9=0,"",'入力シート（1回目）'!D9)</f>
        <v/>
      </c>
      <c r="D10" s="107" t="str">
        <f aca="false">IF('入力シート（1回目）'!E9=0,"",'入力シート（1回目）'!E9)</f>
        <v/>
      </c>
      <c r="E10" s="108" t="str">
        <f aca="false">IF(SUM('入力シート（1回目）'!F9:J9)=0,"",IF(SUM('入力シート（1回目）'!F9:J9)&gt;1,"エラー",MATCH(1,'入力シート（1回目）'!F9:J9,0)))</f>
        <v/>
      </c>
      <c r="F10" s="108" t="str">
        <f aca="false">IF(SUM('入力シート（2回目）'!F9:J9)=0,"",IF(SUM('入力シート（2回目）'!F9:J9)&gt;1,"エラー",MATCH(1,'入力シート（2回目）'!F9:J9,0)))</f>
        <v/>
      </c>
      <c r="G10" s="108" t="str">
        <f aca="false">IF(SUM('入力シート（1回目）'!K9:O9)=0,"",IF(SUM('入力シート（1回目）'!K9:O9)&gt;1,"エラー",MATCH(1,'入力シート（1回目）'!K9:O9,0)))</f>
        <v/>
      </c>
      <c r="H10" s="108" t="str">
        <f aca="false">IF(SUM('入力シート（2回目）'!K9:O9)=0,"",IF(SUM('入力シート（2回目）'!K9:O9)&gt;1,"エラー",MATCH(1,'入力シート（2回目）'!K9:O9,0)))</f>
        <v/>
      </c>
      <c r="I10" s="108" t="str">
        <f aca="false">IF(SUM('入力シート（1回目）'!P9:T9)=0,"",IF(SUM('入力シート（1回目）'!P9:T9)&gt;1,"エラー",MATCH(1,'入力シート（1回目）'!P9:T9,0)))</f>
        <v/>
      </c>
      <c r="J10" s="108" t="str">
        <f aca="false">IF(SUM('入力シート（2回目）'!P9:T9)=0,"",IF(SUM('入力シート（2回目）'!P9:T9)&gt;1,"エラー",MATCH(1,'入力シート（2回目）'!P9:T9,0)))</f>
        <v/>
      </c>
      <c r="K10" s="108" t="str">
        <f aca="false">IF(SUM('入力シート（1回目）'!U9:Y9)=0,"",IF(SUM('入力シート（1回目）'!U9:Y9)&gt;1,"エラー",MATCH(1,'入力シート（1回目）'!U9:Y9,0)))</f>
        <v/>
      </c>
      <c r="L10" s="108" t="str">
        <f aca="false">IF(SUM('入力シート（2回目）'!U9:Y9)=0,"",IF(SUM('入力シート（2回目）'!U9:Y9)&gt;1,"エラー",MATCH(1,'入力シート（2回目）'!U9:Y9,0)))</f>
        <v/>
      </c>
      <c r="M10" s="108" t="str">
        <f aca="false">IF(SUM('入力シート（1回目）'!Z9:AD9)=0,"",IF(SUM('入力シート（1回目）'!Z9:AD9)&gt;1,"エラー",MATCH(1,'入力シート（1回目）'!Z9:AD9,0)))</f>
        <v/>
      </c>
      <c r="N10" s="108" t="str">
        <f aca="false">IF(SUM('入力シート（2回目）'!Z9:AD9)=0,"",IF(SUM('入力シート（2回目）'!Z9:AD9)&gt;1,"エラー",MATCH(1,'入力シート（2回目）'!Z9:AD9,0)))</f>
        <v/>
      </c>
    </row>
    <row r="11" customFormat="false" ht="14.25" hidden="false" customHeight="false" outlineLevel="0" collapsed="false">
      <c r="A11" s="105" t="n">
        <v>6</v>
      </c>
      <c r="B11" s="106" t="str">
        <f aca="false">IF('入力シート（1回目）'!C10=0,"",'入力シート（1回目）'!C10)</f>
        <v/>
      </c>
      <c r="C11" s="106" t="str">
        <f aca="false">IF('入力シート（1回目）'!D10=0,"",'入力シート（1回目）'!D10)</f>
        <v/>
      </c>
      <c r="D11" s="107" t="str">
        <f aca="false">IF('入力シート（1回目）'!E10=0,"",'入力シート（1回目）'!E10)</f>
        <v/>
      </c>
      <c r="E11" s="108" t="str">
        <f aca="false">IF(SUM('入力シート（1回目）'!F10:J10)=0,"",IF(SUM('入力シート（1回目）'!F10:J10)&gt;1,"エラー",MATCH(1,'入力シート（1回目）'!F10:J10,0)))</f>
        <v/>
      </c>
      <c r="F11" s="108" t="str">
        <f aca="false">IF(SUM('入力シート（2回目）'!F10:J10)=0,"",IF(SUM('入力シート（2回目）'!F10:J10)&gt;1,"エラー",MATCH(1,'入力シート（2回目）'!F10:J10,0)))</f>
        <v/>
      </c>
      <c r="G11" s="108" t="str">
        <f aca="false">IF(SUM('入力シート（1回目）'!K10:O10)=0,"",IF(SUM('入力シート（1回目）'!K10:O10)&gt;1,"エラー",MATCH(1,'入力シート（1回目）'!K10:O10,0)))</f>
        <v/>
      </c>
      <c r="H11" s="108" t="str">
        <f aca="false">IF(SUM('入力シート（2回目）'!K10:O10)=0,"",IF(SUM('入力シート（2回目）'!K10:O10)&gt;1,"エラー",MATCH(1,'入力シート（2回目）'!K10:O10,0)))</f>
        <v/>
      </c>
      <c r="I11" s="108" t="str">
        <f aca="false">IF(SUM('入力シート（1回目）'!P10:T10)=0,"",IF(SUM('入力シート（1回目）'!P10:T10)&gt;1,"エラー",MATCH(1,'入力シート（1回目）'!P10:T10,0)))</f>
        <v/>
      </c>
      <c r="J11" s="108" t="str">
        <f aca="false">IF(SUM('入力シート（2回目）'!P10:T10)=0,"",IF(SUM('入力シート（2回目）'!P10:T10)&gt;1,"エラー",MATCH(1,'入力シート（2回目）'!P10:T10,0)))</f>
        <v/>
      </c>
      <c r="K11" s="108" t="str">
        <f aca="false">IF(SUM('入力シート（1回目）'!U10:Y10)=0,"",IF(SUM('入力シート（1回目）'!U10:Y10)&gt;1,"エラー",MATCH(1,'入力シート（1回目）'!U10:Y10,0)))</f>
        <v/>
      </c>
      <c r="L11" s="108" t="str">
        <f aca="false">IF(SUM('入力シート（2回目）'!U10:Y10)=0,"",IF(SUM('入力シート（2回目）'!U10:Y10)&gt;1,"エラー",MATCH(1,'入力シート（2回目）'!U10:Y10,0)))</f>
        <v/>
      </c>
      <c r="M11" s="108" t="str">
        <f aca="false">IF(SUM('入力シート（1回目）'!Z10:AD10)=0,"",IF(SUM('入力シート（1回目）'!Z10:AD10)&gt;1,"エラー",MATCH(1,'入力シート（1回目）'!Z10:AD10,0)))</f>
        <v/>
      </c>
      <c r="N11" s="108" t="str">
        <f aca="false">IF(SUM('入力シート（2回目）'!Z10:AD10)=0,"",IF(SUM('入力シート（2回目）'!Z10:AD10)&gt;1,"エラー",MATCH(1,'入力シート（2回目）'!Z10:AD10,0)))</f>
        <v/>
      </c>
    </row>
    <row r="12" customFormat="false" ht="14.25" hidden="false" customHeight="false" outlineLevel="0" collapsed="false">
      <c r="A12" s="105" t="n">
        <v>7</v>
      </c>
      <c r="B12" s="106" t="str">
        <f aca="false">IF('入力シート（1回目）'!C11=0,"",'入力シート（1回目）'!C11)</f>
        <v/>
      </c>
      <c r="C12" s="106" t="str">
        <f aca="false">IF('入力シート（1回目）'!D11=0,"",'入力シート（1回目）'!D11)</f>
        <v/>
      </c>
      <c r="D12" s="107" t="str">
        <f aca="false">IF('入力シート（1回目）'!E11=0,"",'入力シート（1回目）'!E11)</f>
        <v/>
      </c>
      <c r="E12" s="108" t="str">
        <f aca="false">IF(SUM('入力シート（1回目）'!F11:J11)=0,"",IF(SUM('入力シート（1回目）'!F11:J11)&gt;1,"エラー",MATCH(1,'入力シート（1回目）'!F11:J11,0)))</f>
        <v/>
      </c>
      <c r="F12" s="108" t="str">
        <f aca="false">IF(SUM('入力シート（2回目）'!F11:J11)=0,"",IF(SUM('入力シート（2回目）'!F11:J11)&gt;1,"エラー",MATCH(1,'入力シート（2回目）'!F11:J11,0)))</f>
        <v/>
      </c>
      <c r="G12" s="108" t="str">
        <f aca="false">IF(SUM('入力シート（1回目）'!K11:O11)=0,"",IF(SUM('入力シート（1回目）'!K11:O11)&gt;1,"エラー",MATCH(1,'入力シート（1回目）'!K11:O11,0)))</f>
        <v/>
      </c>
      <c r="H12" s="108" t="str">
        <f aca="false">IF(SUM('入力シート（2回目）'!K11:O11)=0,"",IF(SUM('入力シート（2回目）'!K11:O11)&gt;1,"エラー",MATCH(1,'入力シート（2回目）'!K11:O11,0)))</f>
        <v/>
      </c>
      <c r="I12" s="108" t="str">
        <f aca="false">IF(SUM('入力シート（1回目）'!P11:T11)=0,"",IF(SUM('入力シート（1回目）'!P11:T11)&gt;1,"エラー",MATCH(1,'入力シート（1回目）'!P11:T11,0)))</f>
        <v/>
      </c>
      <c r="J12" s="108" t="str">
        <f aca="false">IF(SUM('入力シート（2回目）'!P11:T11)=0,"",IF(SUM('入力シート（2回目）'!P11:T11)&gt;1,"エラー",MATCH(1,'入力シート（2回目）'!P11:T11,0)))</f>
        <v/>
      </c>
      <c r="K12" s="108" t="str">
        <f aca="false">IF(SUM('入力シート（1回目）'!U11:Y11)=0,"",IF(SUM('入力シート（1回目）'!U11:Y11)&gt;1,"エラー",MATCH(1,'入力シート（1回目）'!U11:Y11,0)))</f>
        <v/>
      </c>
      <c r="L12" s="108" t="str">
        <f aca="false">IF(SUM('入力シート（2回目）'!U11:Y11)=0,"",IF(SUM('入力シート（2回目）'!U11:Y11)&gt;1,"エラー",MATCH(1,'入力シート（2回目）'!U11:Y11,0)))</f>
        <v/>
      </c>
      <c r="M12" s="108" t="str">
        <f aca="false">IF(SUM('入力シート（1回目）'!Z11:AD11)=0,"",IF(SUM('入力シート（1回目）'!Z11:AD11)&gt;1,"エラー",MATCH(1,'入力シート（1回目）'!Z11:AD11,0)))</f>
        <v/>
      </c>
      <c r="N12" s="108" t="str">
        <f aca="false">IF(SUM('入力シート（2回目）'!Z11:AD11)=0,"",IF(SUM('入力シート（2回目）'!Z11:AD11)&gt;1,"エラー",MATCH(1,'入力シート（2回目）'!Z11:AD11,0)))</f>
        <v/>
      </c>
    </row>
    <row r="13" customFormat="false" ht="14.25" hidden="false" customHeight="false" outlineLevel="0" collapsed="false">
      <c r="A13" s="105" t="n">
        <v>8</v>
      </c>
      <c r="B13" s="106" t="str">
        <f aca="false">IF('入力シート（1回目）'!C12=0,"",'入力シート（1回目）'!C12)</f>
        <v/>
      </c>
      <c r="C13" s="106" t="str">
        <f aca="false">IF('入力シート（1回目）'!D12=0,"",'入力シート（1回目）'!D12)</f>
        <v/>
      </c>
      <c r="D13" s="107" t="str">
        <f aca="false">IF('入力シート（1回目）'!E12=0,"",'入力シート（1回目）'!E12)</f>
        <v/>
      </c>
      <c r="E13" s="108" t="str">
        <f aca="false">IF(SUM('入力シート（1回目）'!F12:J12)=0,"",IF(SUM('入力シート（1回目）'!F12:J12)&gt;1,"エラー",MATCH(1,'入力シート（1回目）'!F12:J12,0)))</f>
        <v/>
      </c>
      <c r="F13" s="108" t="str">
        <f aca="false">IF(SUM('入力シート（2回目）'!F12:J12)=0,"",IF(SUM('入力シート（2回目）'!F12:J12)&gt;1,"エラー",MATCH(1,'入力シート（2回目）'!F12:J12,0)))</f>
        <v/>
      </c>
      <c r="G13" s="108" t="str">
        <f aca="false">IF(SUM('入力シート（1回目）'!K12:O12)=0,"",IF(SUM('入力シート（1回目）'!K12:O12)&gt;1,"エラー",MATCH(1,'入力シート（1回目）'!K12:O12,0)))</f>
        <v/>
      </c>
      <c r="H13" s="108" t="str">
        <f aca="false">IF(SUM('入力シート（2回目）'!K12:O12)=0,"",IF(SUM('入力シート（2回目）'!K12:O12)&gt;1,"エラー",MATCH(1,'入力シート（2回目）'!K12:O12,0)))</f>
        <v/>
      </c>
      <c r="I13" s="108" t="str">
        <f aca="false">IF(SUM('入力シート（1回目）'!P12:T12)=0,"",IF(SUM('入力シート（1回目）'!P12:T12)&gt;1,"エラー",MATCH(1,'入力シート（1回目）'!P12:T12,0)))</f>
        <v/>
      </c>
      <c r="J13" s="108" t="str">
        <f aca="false">IF(SUM('入力シート（2回目）'!P12:T12)=0,"",IF(SUM('入力シート（2回目）'!P12:T12)&gt;1,"エラー",MATCH(1,'入力シート（2回目）'!P12:T12,0)))</f>
        <v/>
      </c>
      <c r="K13" s="108" t="str">
        <f aca="false">IF(SUM('入力シート（1回目）'!U12:Y12)=0,"",IF(SUM('入力シート（1回目）'!U12:Y12)&gt;1,"エラー",MATCH(1,'入力シート（1回目）'!U12:Y12,0)))</f>
        <v/>
      </c>
      <c r="L13" s="108" t="str">
        <f aca="false">IF(SUM('入力シート（2回目）'!U12:Y12)=0,"",IF(SUM('入力シート（2回目）'!U12:Y12)&gt;1,"エラー",MATCH(1,'入力シート（2回目）'!U12:Y12,0)))</f>
        <v/>
      </c>
      <c r="M13" s="108" t="str">
        <f aca="false">IF(SUM('入力シート（1回目）'!Z12:AD12)=0,"",IF(SUM('入力シート（1回目）'!Z12:AD12)&gt;1,"エラー",MATCH(1,'入力シート（1回目）'!Z12:AD12,0)))</f>
        <v/>
      </c>
      <c r="N13" s="108" t="str">
        <f aca="false">IF(SUM('入力シート（2回目）'!Z12:AD12)=0,"",IF(SUM('入力シート（2回目）'!Z12:AD12)&gt;1,"エラー",MATCH(1,'入力シート（2回目）'!Z12:AD12,0)))</f>
        <v/>
      </c>
    </row>
    <row r="14" customFormat="false" ht="14.25" hidden="false" customHeight="false" outlineLevel="0" collapsed="false">
      <c r="A14" s="105" t="n">
        <v>9</v>
      </c>
      <c r="B14" s="106" t="str">
        <f aca="false">IF('入力シート（1回目）'!C13=0,"",'入力シート（1回目）'!C13)</f>
        <v/>
      </c>
      <c r="C14" s="106" t="str">
        <f aca="false">IF('入力シート（1回目）'!D13=0,"",'入力シート（1回目）'!D13)</f>
        <v/>
      </c>
      <c r="D14" s="107" t="str">
        <f aca="false">IF('入力シート（1回目）'!E13=0,"",'入力シート（1回目）'!E13)</f>
        <v/>
      </c>
      <c r="E14" s="108" t="str">
        <f aca="false">IF(SUM('入力シート（1回目）'!F13:J13)=0,"",IF(SUM('入力シート（1回目）'!F13:J13)&gt;1,"エラー",MATCH(1,'入力シート（1回目）'!F13:J13,0)))</f>
        <v/>
      </c>
      <c r="F14" s="108" t="str">
        <f aca="false">IF(SUM('入力シート（2回目）'!F13:J13)=0,"",IF(SUM('入力シート（2回目）'!F13:J13)&gt;1,"エラー",MATCH(1,'入力シート（2回目）'!F13:J13,0)))</f>
        <v/>
      </c>
      <c r="G14" s="108" t="str">
        <f aca="false">IF(SUM('入力シート（1回目）'!K13:O13)=0,"",IF(SUM('入力シート（1回目）'!K13:O13)&gt;1,"エラー",MATCH(1,'入力シート（1回目）'!K13:O13,0)))</f>
        <v/>
      </c>
      <c r="H14" s="108" t="str">
        <f aca="false">IF(SUM('入力シート（2回目）'!K13:O13)=0,"",IF(SUM('入力シート（2回目）'!K13:O13)&gt;1,"エラー",MATCH(1,'入力シート（2回目）'!K13:O13,0)))</f>
        <v/>
      </c>
      <c r="I14" s="108" t="str">
        <f aca="false">IF(SUM('入力シート（1回目）'!P13:T13)=0,"",IF(SUM('入力シート（1回目）'!P13:T13)&gt;1,"エラー",MATCH(1,'入力シート（1回目）'!P13:T13,0)))</f>
        <v/>
      </c>
      <c r="J14" s="108" t="str">
        <f aca="false">IF(SUM('入力シート（2回目）'!P13:T13)=0,"",IF(SUM('入力シート（2回目）'!P13:T13)&gt;1,"エラー",MATCH(1,'入力シート（2回目）'!P13:T13,0)))</f>
        <v/>
      </c>
      <c r="K14" s="108" t="str">
        <f aca="false">IF(SUM('入力シート（1回目）'!U13:Y13)=0,"",IF(SUM('入力シート（1回目）'!U13:Y13)&gt;1,"エラー",MATCH(1,'入力シート（1回目）'!U13:Y13,0)))</f>
        <v/>
      </c>
      <c r="L14" s="108" t="str">
        <f aca="false">IF(SUM('入力シート（2回目）'!U13:Y13)=0,"",IF(SUM('入力シート（2回目）'!U13:Y13)&gt;1,"エラー",MATCH(1,'入力シート（2回目）'!U13:Y13,0)))</f>
        <v/>
      </c>
      <c r="M14" s="108" t="str">
        <f aca="false">IF(SUM('入力シート（1回目）'!Z13:AD13)=0,"",IF(SUM('入力シート（1回目）'!Z13:AD13)&gt;1,"エラー",MATCH(1,'入力シート（1回目）'!Z13:AD13,0)))</f>
        <v/>
      </c>
      <c r="N14" s="108" t="str">
        <f aca="false">IF(SUM('入力シート（2回目）'!Z13:AD13)=0,"",IF(SUM('入力シート（2回目）'!Z13:AD13)&gt;1,"エラー",MATCH(1,'入力シート（2回目）'!Z13:AD13,0)))</f>
        <v/>
      </c>
    </row>
    <row r="15" customFormat="false" ht="14.25" hidden="false" customHeight="false" outlineLevel="0" collapsed="false">
      <c r="A15" s="105" t="n">
        <v>10</v>
      </c>
      <c r="B15" s="106" t="str">
        <f aca="false">IF('入力シート（1回目）'!C14=0,"",'入力シート（1回目）'!C14)</f>
        <v/>
      </c>
      <c r="C15" s="106" t="str">
        <f aca="false">IF('入力シート（1回目）'!D14=0,"",'入力シート（1回目）'!D14)</f>
        <v/>
      </c>
      <c r="D15" s="107" t="str">
        <f aca="false">IF('入力シート（1回目）'!E14=0,"",'入力シート（1回目）'!E14)</f>
        <v/>
      </c>
      <c r="E15" s="108" t="str">
        <f aca="false">IF(SUM('入力シート（1回目）'!F14:J14)=0,"",IF(SUM('入力シート（1回目）'!F14:J14)&gt;1,"エラー",MATCH(1,'入力シート（1回目）'!F14:J14,0)))</f>
        <v/>
      </c>
      <c r="F15" s="108" t="str">
        <f aca="false">IF(SUM('入力シート（2回目）'!F14:J14)=0,"",IF(SUM('入力シート（2回目）'!F14:J14)&gt;1,"エラー",MATCH(1,'入力シート（2回目）'!F14:J14,0)))</f>
        <v/>
      </c>
      <c r="G15" s="108" t="str">
        <f aca="false">IF(SUM('入力シート（1回目）'!K14:O14)=0,"",IF(SUM('入力シート（1回目）'!K14:O14)&gt;1,"エラー",MATCH(1,'入力シート（1回目）'!K14:O14,0)))</f>
        <v/>
      </c>
      <c r="H15" s="108" t="str">
        <f aca="false">IF(SUM('入力シート（2回目）'!K14:O14)=0,"",IF(SUM('入力シート（2回目）'!K14:O14)&gt;1,"エラー",MATCH(1,'入力シート（2回目）'!K14:O14,0)))</f>
        <v/>
      </c>
      <c r="I15" s="108" t="str">
        <f aca="false">IF(SUM('入力シート（1回目）'!P14:T14)=0,"",IF(SUM('入力シート（1回目）'!P14:T14)&gt;1,"エラー",MATCH(1,'入力シート（1回目）'!P14:T14,0)))</f>
        <v/>
      </c>
      <c r="J15" s="108" t="str">
        <f aca="false">IF(SUM('入力シート（2回目）'!P14:T14)=0,"",IF(SUM('入力シート（2回目）'!P14:T14)&gt;1,"エラー",MATCH(1,'入力シート（2回目）'!P14:T14,0)))</f>
        <v/>
      </c>
      <c r="K15" s="108" t="str">
        <f aca="false">IF(SUM('入力シート（1回目）'!U14:Y14)=0,"",IF(SUM('入力シート（1回目）'!U14:Y14)&gt;1,"エラー",MATCH(1,'入力シート（1回目）'!U14:Y14,0)))</f>
        <v/>
      </c>
      <c r="L15" s="108" t="str">
        <f aca="false">IF(SUM('入力シート（2回目）'!U14:Y14)=0,"",IF(SUM('入力シート（2回目）'!U14:Y14)&gt;1,"エラー",MATCH(1,'入力シート（2回目）'!U14:Y14,0)))</f>
        <v/>
      </c>
      <c r="M15" s="108" t="str">
        <f aca="false">IF(SUM('入力シート（1回目）'!Z14:AD14)=0,"",IF(SUM('入力シート（1回目）'!Z14:AD14)&gt;1,"エラー",MATCH(1,'入力シート（1回目）'!Z14:AD14,0)))</f>
        <v/>
      </c>
      <c r="N15" s="108" t="str">
        <f aca="false">IF(SUM('入力シート（2回目）'!Z14:AD14)=0,"",IF(SUM('入力シート（2回目）'!Z14:AD14)&gt;1,"エラー",MATCH(1,'入力シート（2回目）'!Z14:AD14,0)))</f>
        <v/>
      </c>
    </row>
    <row r="16" customFormat="false" ht="14.25" hidden="false" customHeight="false" outlineLevel="0" collapsed="false">
      <c r="A16" s="105" t="n">
        <v>11</v>
      </c>
      <c r="B16" s="106" t="str">
        <f aca="false">IF('入力シート（1回目）'!C15=0,"",'入力シート（1回目）'!C15)</f>
        <v/>
      </c>
      <c r="C16" s="106" t="str">
        <f aca="false">IF('入力シート（1回目）'!D15=0,"",'入力シート（1回目）'!D15)</f>
        <v/>
      </c>
      <c r="D16" s="107" t="str">
        <f aca="false">IF('入力シート（1回目）'!E15=0,"",'入力シート（1回目）'!E15)</f>
        <v/>
      </c>
      <c r="E16" s="108" t="str">
        <f aca="false">IF(SUM('入力シート（1回目）'!F15:J15)=0,"",IF(SUM('入力シート（1回目）'!F15:J15)&gt;1,"エラー",MATCH(1,'入力シート（1回目）'!F15:J15,0)))</f>
        <v/>
      </c>
      <c r="F16" s="108" t="str">
        <f aca="false">IF(SUM('入力シート（2回目）'!F15:J15)=0,"",IF(SUM('入力シート（2回目）'!F15:J15)&gt;1,"エラー",MATCH(1,'入力シート（2回目）'!F15:J15,0)))</f>
        <v/>
      </c>
      <c r="G16" s="108" t="str">
        <f aca="false">IF(SUM('入力シート（1回目）'!K15:O15)=0,"",IF(SUM('入力シート（1回目）'!K15:O15)&gt;1,"エラー",MATCH(1,'入力シート（1回目）'!K15:O15,0)))</f>
        <v/>
      </c>
      <c r="H16" s="108" t="str">
        <f aca="false">IF(SUM('入力シート（2回目）'!K15:O15)=0,"",IF(SUM('入力シート（2回目）'!K15:O15)&gt;1,"エラー",MATCH(1,'入力シート（2回目）'!K15:O15,0)))</f>
        <v/>
      </c>
      <c r="I16" s="108" t="str">
        <f aca="false">IF(SUM('入力シート（1回目）'!P15:T15)=0,"",IF(SUM('入力シート（1回目）'!P15:T15)&gt;1,"エラー",MATCH(1,'入力シート（1回目）'!P15:T15,0)))</f>
        <v/>
      </c>
      <c r="J16" s="108" t="str">
        <f aca="false">IF(SUM('入力シート（2回目）'!P15:T15)=0,"",IF(SUM('入力シート（2回目）'!P15:T15)&gt;1,"エラー",MATCH(1,'入力シート（2回目）'!P15:T15,0)))</f>
        <v/>
      </c>
      <c r="K16" s="108" t="str">
        <f aca="false">IF(SUM('入力シート（1回目）'!U15:Y15)=0,"",IF(SUM('入力シート（1回目）'!U15:Y15)&gt;1,"エラー",MATCH(1,'入力シート（1回目）'!U15:Y15,0)))</f>
        <v/>
      </c>
      <c r="L16" s="108" t="str">
        <f aca="false">IF(SUM('入力シート（2回目）'!U15:Y15)=0,"",IF(SUM('入力シート（2回目）'!U15:Y15)&gt;1,"エラー",MATCH(1,'入力シート（2回目）'!U15:Y15,0)))</f>
        <v/>
      </c>
      <c r="M16" s="108" t="str">
        <f aca="false">IF(SUM('入力シート（1回目）'!Z15:AD15)=0,"",IF(SUM('入力シート（1回目）'!Z15:AD15)&gt;1,"エラー",MATCH(1,'入力シート（1回目）'!Z15:AD15,0)))</f>
        <v/>
      </c>
      <c r="N16" s="108" t="str">
        <f aca="false">IF(SUM('入力シート（2回目）'!Z15:AD15)=0,"",IF(SUM('入力シート（2回目）'!Z15:AD15)&gt;1,"エラー",MATCH(1,'入力シート（2回目）'!Z15:AD15,0)))</f>
        <v/>
      </c>
    </row>
    <row r="17" customFormat="false" ht="14.25" hidden="false" customHeight="false" outlineLevel="0" collapsed="false">
      <c r="A17" s="105" t="n">
        <v>12</v>
      </c>
      <c r="B17" s="106" t="str">
        <f aca="false">IF('入力シート（1回目）'!C16=0,"",'入力シート（1回目）'!C16)</f>
        <v/>
      </c>
      <c r="C17" s="106" t="str">
        <f aca="false">IF('入力シート（1回目）'!D16=0,"",'入力シート（1回目）'!D16)</f>
        <v/>
      </c>
      <c r="D17" s="107" t="str">
        <f aca="false">IF('入力シート（1回目）'!E16=0,"",'入力シート（1回目）'!E16)</f>
        <v/>
      </c>
      <c r="E17" s="108" t="str">
        <f aca="false">IF(SUM('入力シート（1回目）'!F16:J16)=0,"",IF(SUM('入力シート（1回目）'!F16:J16)&gt;1,"エラー",MATCH(1,'入力シート（1回目）'!F16:J16,0)))</f>
        <v/>
      </c>
      <c r="F17" s="108" t="str">
        <f aca="false">IF(SUM('入力シート（2回目）'!F16:J16)=0,"",IF(SUM('入力シート（2回目）'!F16:J16)&gt;1,"エラー",MATCH(1,'入力シート（2回目）'!F16:J16,0)))</f>
        <v/>
      </c>
      <c r="G17" s="108" t="str">
        <f aca="false">IF(SUM('入力シート（1回目）'!K16:O16)=0,"",IF(SUM('入力シート（1回目）'!K16:O16)&gt;1,"エラー",MATCH(1,'入力シート（1回目）'!K16:O16,0)))</f>
        <v/>
      </c>
      <c r="H17" s="108" t="str">
        <f aca="false">IF(SUM('入力シート（2回目）'!K16:O16)=0,"",IF(SUM('入力シート（2回目）'!K16:O16)&gt;1,"エラー",MATCH(1,'入力シート（2回目）'!K16:O16,0)))</f>
        <v/>
      </c>
      <c r="I17" s="108" t="str">
        <f aca="false">IF(SUM('入力シート（1回目）'!P16:T16)=0,"",IF(SUM('入力シート（1回目）'!P16:T16)&gt;1,"エラー",MATCH(1,'入力シート（1回目）'!P16:T16,0)))</f>
        <v/>
      </c>
      <c r="J17" s="108" t="str">
        <f aca="false">IF(SUM('入力シート（2回目）'!P16:T16)=0,"",IF(SUM('入力シート（2回目）'!P16:T16)&gt;1,"エラー",MATCH(1,'入力シート（2回目）'!P16:T16,0)))</f>
        <v/>
      </c>
      <c r="K17" s="108" t="str">
        <f aca="false">IF(SUM('入力シート（1回目）'!U16:Y16)=0,"",IF(SUM('入力シート（1回目）'!U16:Y16)&gt;1,"エラー",MATCH(1,'入力シート（1回目）'!U16:Y16,0)))</f>
        <v/>
      </c>
      <c r="L17" s="108" t="str">
        <f aca="false">IF(SUM('入力シート（2回目）'!U16:Y16)=0,"",IF(SUM('入力シート（2回目）'!U16:Y16)&gt;1,"エラー",MATCH(1,'入力シート（2回目）'!U16:Y16,0)))</f>
        <v/>
      </c>
      <c r="M17" s="108" t="str">
        <f aca="false">IF(SUM('入力シート（1回目）'!Z16:AD16)=0,"",IF(SUM('入力シート（1回目）'!Z16:AD16)&gt;1,"エラー",MATCH(1,'入力シート（1回目）'!Z16:AD16,0)))</f>
        <v/>
      </c>
      <c r="N17" s="108" t="str">
        <f aca="false">IF(SUM('入力シート（2回目）'!Z16:AD16)=0,"",IF(SUM('入力シート（2回目）'!Z16:AD16)&gt;1,"エラー",MATCH(1,'入力シート（2回目）'!Z16:AD16,0)))</f>
        <v/>
      </c>
    </row>
    <row r="18" customFormat="false" ht="14.25" hidden="false" customHeight="false" outlineLevel="0" collapsed="false">
      <c r="A18" s="105" t="n">
        <v>13</v>
      </c>
      <c r="B18" s="106" t="str">
        <f aca="false">IF('入力シート（1回目）'!C17=0,"",'入力シート（1回目）'!C17)</f>
        <v/>
      </c>
      <c r="C18" s="106" t="str">
        <f aca="false">IF('入力シート（1回目）'!D17=0,"",'入力シート（1回目）'!D17)</f>
        <v/>
      </c>
      <c r="D18" s="107" t="str">
        <f aca="false">IF('入力シート（1回目）'!E17=0,"",'入力シート（1回目）'!E17)</f>
        <v/>
      </c>
      <c r="E18" s="108" t="str">
        <f aca="false">IF(SUM('入力シート（1回目）'!F17:J17)=0,"",IF(SUM('入力シート（1回目）'!F17:J17)&gt;1,"エラー",MATCH(1,'入力シート（1回目）'!F17:J17,0)))</f>
        <v/>
      </c>
      <c r="F18" s="108" t="str">
        <f aca="false">IF(SUM('入力シート（2回目）'!F17:J17)=0,"",IF(SUM('入力シート（2回目）'!F17:J17)&gt;1,"エラー",MATCH(1,'入力シート（2回目）'!F17:J17,0)))</f>
        <v/>
      </c>
      <c r="G18" s="108" t="str">
        <f aca="false">IF(SUM('入力シート（1回目）'!K17:O17)=0,"",IF(SUM('入力シート（1回目）'!K17:O17)&gt;1,"エラー",MATCH(1,'入力シート（1回目）'!K17:O17,0)))</f>
        <v/>
      </c>
      <c r="H18" s="108" t="str">
        <f aca="false">IF(SUM('入力シート（2回目）'!K17:O17)=0,"",IF(SUM('入力シート（2回目）'!K17:O17)&gt;1,"エラー",MATCH(1,'入力シート（2回目）'!K17:O17,0)))</f>
        <v/>
      </c>
      <c r="I18" s="108" t="str">
        <f aca="false">IF(SUM('入力シート（1回目）'!P17:T17)=0,"",IF(SUM('入力シート（1回目）'!P17:T17)&gt;1,"エラー",MATCH(1,'入力シート（1回目）'!P17:T17,0)))</f>
        <v/>
      </c>
      <c r="J18" s="108" t="str">
        <f aca="false">IF(SUM('入力シート（2回目）'!P17:T17)=0,"",IF(SUM('入力シート（2回目）'!P17:T17)&gt;1,"エラー",MATCH(1,'入力シート（2回目）'!P17:T17,0)))</f>
        <v/>
      </c>
      <c r="K18" s="108" t="str">
        <f aca="false">IF(SUM('入力シート（1回目）'!U17:Y17)=0,"",IF(SUM('入力シート（1回目）'!U17:Y17)&gt;1,"エラー",MATCH(1,'入力シート（1回目）'!U17:Y17,0)))</f>
        <v/>
      </c>
      <c r="L18" s="108" t="str">
        <f aca="false">IF(SUM('入力シート（2回目）'!U17:Y17)=0,"",IF(SUM('入力シート（2回目）'!U17:Y17)&gt;1,"エラー",MATCH(1,'入力シート（2回目）'!U17:Y17,0)))</f>
        <v/>
      </c>
      <c r="M18" s="108" t="str">
        <f aca="false">IF(SUM('入力シート（1回目）'!Z17:AD17)=0,"",IF(SUM('入力シート（1回目）'!Z17:AD17)&gt;1,"エラー",MATCH(1,'入力シート（1回目）'!Z17:AD17,0)))</f>
        <v/>
      </c>
      <c r="N18" s="108" t="str">
        <f aca="false">IF(SUM('入力シート（2回目）'!Z17:AD17)=0,"",IF(SUM('入力シート（2回目）'!Z17:AD17)&gt;1,"エラー",MATCH(1,'入力シート（2回目）'!Z17:AD17,0)))</f>
        <v/>
      </c>
    </row>
    <row r="19" customFormat="false" ht="14.25" hidden="false" customHeight="false" outlineLevel="0" collapsed="false">
      <c r="A19" s="105" t="n">
        <v>14</v>
      </c>
      <c r="B19" s="106" t="str">
        <f aca="false">IF('入力シート（1回目）'!C18=0,"",'入力シート（1回目）'!C18)</f>
        <v/>
      </c>
      <c r="C19" s="106" t="str">
        <f aca="false">IF('入力シート（1回目）'!D18=0,"",'入力シート（1回目）'!D18)</f>
        <v/>
      </c>
      <c r="D19" s="107" t="str">
        <f aca="false">IF('入力シート（1回目）'!E18=0,"",'入力シート（1回目）'!E18)</f>
        <v/>
      </c>
      <c r="E19" s="108" t="str">
        <f aca="false">IF(SUM('入力シート（1回目）'!F18:J18)=0,"",IF(SUM('入力シート（1回目）'!F18:J18)&gt;1,"エラー",MATCH(1,'入力シート（1回目）'!F18:J18,0)))</f>
        <v/>
      </c>
      <c r="F19" s="108" t="str">
        <f aca="false">IF(SUM('入力シート（2回目）'!F18:J18)=0,"",IF(SUM('入力シート（2回目）'!F18:J18)&gt;1,"エラー",MATCH(1,'入力シート（2回目）'!F18:J18,0)))</f>
        <v/>
      </c>
      <c r="G19" s="108" t="str">
        <f aca="false">IF(SUM('入力シート（1回目）'!K18:O18)=0,"",IF(SUM('入力シート（1回目）'!K18:O18)&gt;1,"エラー",MATCH(1,'入力シート（1回目）'!K18:O18,0)))</f>
        <v/>
      </c>
      <c r="H19" s="108" t="str">
        <f aca="false">IF(SUM('入力シート（2回目）'!K18:O18)=0,"",IF(SUM('入力シート（2回目）'!K18:O18)&gt;1,"エラー",MATCH(1,'入力シート（2回目）'!K18:O18,0)))</f>
        <v/>
      </c>
      <c r="I19" s="108" t="str">
        <f aca="false">IF(SUM('入力シート（1回目）'!P18:T18)=0,"",IF(SUM('入力シート（1回目）'!P18:T18)&gt;1,"エラー",MATCH(1,'入力シート（1回目）'!P18:T18,0)))</f>
        <v/>
      </c>
      <c r="J19" s="108" t="str">
        <f aca="false">IF(SUM('入力シート（2回目）'!P18:T18)=0,"",IF(SUM('入力シート（2回目）'!P18:T18)&gt;1,"エラー",MATCH(1,'入力シート（2回目）'!P18:T18,0)))</f>
        <v/>
      </c>
      <c r="K19" s="108" t="str">
        <f aca="false">IF(SUM('入力シート（1回目）'!U18:Y18)=0,"",IF(SUM('入力シート（1回目）'!U18:Y18)&gt;1,"エラー",MATCH(1,'入力シート（1回目）'!U18:Y18,0)))</f>
        <v/>
      </c>
      <c r="L19" s="108" t="str">
        <f aca="false">IF(SUM('入力シート（2回目）'!U18:Y18)=0,"",IF(SUM('入力シート（2回目）'!U18:Y18)&gt;1,"エラー",MATCH(1,'入力シート（2回目）'!U18:Y18,0)))</f>
        <v/>
      </c>
      <c r="M19" s="108" t="str">
        <f aca="false">IF(SUM('入力シート（1回目）'!Z18:AD18)=0,"",IF(SUM('入力シート（1回目）'!Z18:AD18)&gt;1,"エラー",MATCH(1,'入力シート（1回目）'!Z18:AD18,0)))</f>
        <v/>
      </c>
      <c r="N19" s="108" t="str">
        <f aca="false">IF(SUM('入力シート（2回目）'!Z18:AD18)=0,"",IF(SUM('入力シート（2回目）'!Z18:AD18)&gt;1,"エラー",MATCH(1,'入力シート（2回目）'!Z18:AD18,0)))</f>
        <v/>
      </c>
    </row>
    <row r="20" customFormat="false" ht="14.25" hidden="false" customHeight="false" outlineLevel="0" collapsed="false">
      <c r="A20" s="105" t="n">
        <v>15</v>
      </c>
      <c r="B20" s="106" t="str">
        <f aca="false">IF('入力シート（1回目）'!C19=0,"",'入力シート（1回目）'!C19)</f>
        <v/>
      </c>
      <c r="C20" s="106" t="str">
        <f aca="false">IF('入力シート（1回目）'!D19=0,"",'入力シート（1回目）'!D19)</f>
        <v/>
      </c>
      <c r="D20" s="107" t="str">
        <f aca="false">IF('入力シート（1回目）'!E19=0,"",'入力シート（1回目）'!E19)</f>
        <v/>
      </c>
      <c r="E20" s="108" t="str">
        <f aca="false">IF(SUM('入力シート（1回目）'!F19:J19)=0,"",IF(SUM('入力シート（1回目）'!F19:J19)&gt;1,"エラー",MATCH(1,'入力シート（1回目）'!F19:J19,0)))</f>
        <v/>
      </c>
      <c r="F20" s="108" t="str">
        <f aca="false">IF(SUM('入力シート（2回目）'!F19:J19)=0,"",IF(SUM('入力シート（2回目）'!F19:J19)&gt;1,"エラー",MATCH(1,'入力シート（2回目）'!F19:J19,0)))</f>
        <v/>
      </c>
      <c r="G20" s="108" t="str">
        <f aca="false">IF(SUM('入力シート（1回目）'!K19:O19)=0,"",IF(SUM('入力シート（1回目）'!K19:O19)&gt;1,"エラー",MATCH(1,'入力シート（1回目）'!K19:O19,0)))</f>
        <v/>
      </c>
      <c r="H20" s="108" t="str">
        <f aca="false">IF(SUM('入力シート（2回目）'!K19:O19)=0,"",IF(SUM('入力シート（2回目）'!K19:O19)&gt;1,"エラー",MATCH(1,'入力シート（2回目）'!K19:O19,0)))</f>
        <v/>
      </c>
      <c r="I20" s="108" t="str">
        <f aca="false">IF(SUM('入力シート（1回目）'!P19:T19)=0,"",IF(SUM('入力シート（1回目）'!P19:T19)&gt;1,"エラー",MATCH(1,'入力シート（1回目）'!P19:T19,0)))</f>
        <v/>
      </c>
      <c r="J20" s="108" t="str">
        <f aca="false">IF(SUM('入力シート（2回目）'!P19:T19)=0,"",IF(SUM('入力シート（2回目）'!P19:T19)&gt;1,"エラー",MATCH(1,'入力シート（2回目）'!P19:T19,0)))</f>
        <v/>
      </c>
      <c r="K20" s="108" t="str">
        <f aca="false">IF(SUM('入力シート（1回目）'!U19:Y19)=0,"",IF(SUM('入力シート（1回目）'!U19:Y19)&gt;1,"エラー",MATCH(1,'入力シート（1回目）'!U19:Y19,0)))</f>
        <v/>
      </c>
      <c r="L20" s="108" t="str">
        <f aca="false">IF(SUM('入力シート（2回目）'!U19:Y19)=0,"",IF(SUM('入力シート（2回目）'!U19:Y19)&gt;1,"エラー",MATCH(1,'入力シート（2回目）'!U19:Y19,0)))</f>
        <v/>
      </c>
      <c r="M20" s="108" t="str">
        <f aca="false">IF(SUM('入力シート（1回目）'!Z19:AD19)=0,"",IF(SUM('入力シート（1回目）'!Z19:AD19)&gt;1,"エラー",MATCH(1,'入力シート（1回目）'!Z19:AD19,0)))</f>
        <v/>
      </c>
      <c r="N20" s="108" t="str">
        <f aca="false">IF(SUM('入力シート（2回目）'!Z19:AD19)=0,"",IF(SUM('入力シート（2回目）'!Z19:AD19)&gt;1,"エラー",MATCH(1,'入力シート（2回目）'!Z19:AD19,0)))</f>
        <v/>
      </c>
    </row>
    <row r="21" customFormat="false" ht="14.25" hidden="false" customHeight="false" outlineLevel="0" collapsed="false">
      <c r="A21" s="105" t="n">
        <v>16</v>
      </c>
      <c r="B21" s="106" t="str">
        <f aca="false">IF('入力シート（1回目）'!C20=0,"",'入力シート（1回目）'!C20)</f>
        <v/>
      </c>
      <c r="C21" s="106" t="str">
        <f aca="false">IF('入力シート（1回目）'!D20=0,"",'入力シート（1回目）'!D20)</f>
        <v/>
      </c>
      <c r="D21" s="107" t="str">
        <f aca="false">IF('入力シート（1回目）'!E20=0,"",'入力シート（1回目）'!E20)</f>
        <v/>
      </c>
      <c r="E21" s="108" t="str">
        <f aca="false">IF(SUM('入力シート（1回目）'!F20:J20)=0,"",IF(SUM('入力シート（1回目）'!F20:J20)&gt;1,"エラー",MATCH(1,'入力シート（1回目）'!F20:J20,0)))</f>
        <v/>
      </c>
      <c r="F21" s="108" t="str">
        <f aca="false">IF(SUM('入力シート（2回目）'!F20:J20)=0,"",IF(SUM('入力シート（2回目）'!F20:J20)&gt;1,"エラー",MATCH(1,'入力シート（2回目）'!F20:J20,0)))</f>
        <v/>
      </c>
      <c r="G21" s="108" t="str">
        <f aca="false">IF(SUM('入力シート（1回目）'!K20:O20)=0,"",IF(SUM('入力シート（1回目）'!K20:O20)&gt;1,"エラー",MATCH(1,'入力シート（1回目）'!K20:O20,0)))</f>
        <v/>
      </c>
      <c r="H21" s="108" t="str">
        <f aca="false">IF(SUM('入力シート（2回目）'!K20:O20)=0,"",IF(SUM('入力シート（2回目）'!K20:O20)&gt;1,"エラー",MATCH(1,'入力シート（2回目）'!K20:O20,0)))</f>
        <v/>
      </c>
      <c r="I21" s="108" t="str">
        <f aca="false">IF(SUM('入力シート（1回目）'!P20:T20)=0,"",IF(SUM('入力シート（1回目）'!P20:T20)&gt;1,"エラー",MATCH(1,'入力シート（1回目）'!P20:T20,0)))</f>
        <v/>
      </c>
      <c r="J21" s="108" t="str">
        <f aca="false">IF(SUM('入力シート（2回目）'!P20:T20)=0,"",IF(SUM('入力シート（2回目）'!P20:T20)&gt;1,"エラー",MATCH(1,'入力シート（2回目）'!P20:T20,0)))</f>
        <v/>
      </c>
      <c r="K21" s="108" t="str">
        <f aca="false">IF(SUM('入力シート（1回目）'!U20:Y20)=0,"",IF(SUM('入力シート（1回目）'!U20:Y20)&gt;1,"エラー",MATCH(1,'入力シート（1回目）'!U20:Y20,0)))</f>
        <v/>
      </c>
      <c r="L21" s="108" t="str">
        <f aca="false">IF(SUM('入力シート（2回目）'!U20:Y20)=0,"",IF(SUM('入力シート（2回目）'!U20:Y20)&gt;1,"エラー",MATCH(1,'入力シート（2回目）'!U20:Y20,0)))</f>
        <v/>
      </c>
      <c r="M21" s="108" t="str">
        <f aca="false">IF(SUM('入力シート（1回目）'!Z20:AD20)=0,"",IF(SUM('入力シート（1回目）'!Z20:AD20)&gt;1,"エラー",MATCH(1,'入力シート（1回目）'!Z20:AD20,0)))</f>
        <v/>
      </c>
      <c r="N21" s="108" t="str">
        <f aca="false">IF(SUM('入力シート（2回目）'!Z20:AD20)=0,"",IF(SUM('入力シート（2回目）'!Z20:AD20)&gt;1,"エラー",MATCH(1,'入力シート（2回目）'!Z20:AD20,0)))</f>
        <v/>
      </c>
    </row>
    <row r="22" customFormat="false" ht="14.25" hidden="false" customHeight="false" outlineLevel="0" collapsed="false">
      <c r="A22" s="105" t="n">
        <v>17</v>
      </c>
      <c r="B22" s="106" t="str">
        <f aca="false">IF('入力シート（1回目）'!C21=0,"",'入力シート（1回目）'!C21)</f>
        <v/>
      </c>
      <c r="C22" s="106" t="str">
        <f aca="false">IF('入力シート（1回目）'!D21=0,"",'入力シート（1回目）'!D21)</f>
        <v/>
      </c>
      <c r="D22" s="107" t="str">
        <f aca="false">IF('入力シート（1回目）'!E21=0,"",'入力シート（1回目）'!E21)</f>
        <v/>
      </c>
      <c r="E22" s="108" t="str">
        <f aca="false">IF(SUM('入力シート（1回目）'!F21:J21)=0,"",IF(SUM('入力シート（1回目）'!F21:J21)&gt;1,"エラー",MATCH(1,'入力シート（1回目）'!F21:J21,0)))</f>
        <v/>
      </c>
      <c r="F22" s="108" t="str">
        <f aca="false">IF(SUM('入力シート（2回目）'!F21:J21)=0,"",IF(SUM('入力シート（2回目）'!F21:J21)&gt;1,"エラー",MATCH(1,'入力シート（2回目）'!F21:J21,0)))</f>
        <v/>
      </c>
      <c r="G22" s="108" t="str">
        <f aca="false">IF(SUM('入力シート（1回目）'!K21:O21)=0,"",IF(SUM('入力シート（1回目）'!K21:O21)&gt;1,"エラー",MATCH(1,'入力シート（1回目）'!K21:O21,0)))</f>
        <v/>
      </c>
      <c r="H22" s="108" t="str">
        <f aca="false">IF(SUM('入力シート（2回目）'!K21:O21)=0,"",IF(SUM('入力シート（2回目）'!K21:O21)&gt;1,"エラー",MATCH(1,'入力シート（2回目）'!K21:O21,0)))</f>
        <v/>
      </c>
      <c r="I22" s="108" t="str">
        <f aca="false">IF(SUM('入力シート（1回目）'!P21:T21)=0,"",IF(SUM('入力シート（1回目）'!P21:T21)&gt;1,"エラー",MATCH(1,'入力シート（1回目）'!P21:T21,0)))</f>
        <v/>
      </c>
      <c r="J22" s="108" t="str">
        <f aca="false">IF(SUM('入力シート（2回目）'!P21:T21)=0,"",IF(SUM('入力シート（2回目）'!P21:T21)&gt;1,"エラー",MATCH(1,'入力シート（2回目）'!P21:T21,0)))</f>
        <v/>
      </c>
      <c r="K22" s="108" t="str">
        <f aca="false">IF(SUM('入力シート（1回目）'!U21:Y21)=0,"",IF(SUM('入力シート（1回目）'!U21:Y21)&gt;1,"エラー",MATCH(1,'入力シート（1回目）'!U21:Y21,0)))</f>
        <v/>
      </c>
      <c r="L22" s="108" t="str">
        <f aca="false">IF(SUM('入力シート（2回目）'!U21:Y21)=0,"",IF(SUM('入力シート（2回目）'!U21:Y21)&gt;1,"エラー",MATCH(1,'入力シート（2回目）'!U21:Y21,0)))</f>
        <v/>
      </c>
      <c r="M22" s="108" t="str">
        <f aca="false">IF(SUM('入力シート（1回目）'!Z21:AD21)=0,"",IF(SUM('入力シート（1回目）'!Z21:AD21)&gt;1,"エラー",MATCH(1,'入力シート（1回目）'!Z21:AD21,0)))</f>
        <v/>
      </c>
      <c r="N22" s="108" t="str">
        <f aca="false">IF(SUM('入力シート（2回目）'!Z21:AD21)=0,"",IF(SUM('入力シート（2回目）'!Z21:AD21)&gt;1,"エラー",MATCH(1,'入力シート（2回目）'!Z21:AD21,0)))</f>
        <v/>
      </c>
    </row>
    <row r="23" customFormat="false" ht="14.25" hidden="false" customHeight="false" outlineLevel="0" collapsed="false">
      <c r="A23" s="105" t="n">
        <v>18</v>
      </c>
      <c r="B23" s="106" t="str">
        <f aca="false">IF('入力シート（1回目）'!C22=0,"",'入力シート（1回目）'!C22)</f>
        <v/>
      </c>
      <c r="C23" s="106" t="str">
        <f aca="false">IF('入力シート（1回目）'!D22=0,"",'入力シート（1回目）'!D22)</f>
        <v/>
      </c>
      <c r="D23" s="107" t="str">
        <f aca="false">IF('入力シート（1回目）'!E22=0,"",'入力シート（1回目）'!E22)</f>
        <v/>
      </c>
      <c r="E23" s="108" t="str">
        <f aca="false">IF(SUM('入力シート（1回目）'!F22:J22)=0,"",IF(SUM('入力シート（1回目）'!F22:J22)&gt;1,"エラー",MATCH(1,'入力シート（1回目）'!F22:J22,0)))</f>
        <v/>
      </c>
      <c r="F23" s="108" t="str">
        <f aca="false">IF(SUM('入力シート（2回目）'!F22:J22)=0,"",IF(SUM('入力シート（2回目）'!F22:J22)&gt;1,"エラー",MATCH(1,'入力シート（2回目）'!F22:J22,0)))</f>
        <v/>
      </c>
      <c r="G23" s="108" t="str">
        <f aca="false">IF(SUM('入力シート（1回目）'!K22:O22)=0,"",IF(SUM('入力シート（1回目）'!K22:O22)&gt;1,"エラー",MATCH(1,'入力シート（1回目）'!K22:O22,0)))</f>
        <v/>
      </c>
      <c r="H23" s="108" t="str">
        <f aca="false">IF(SUM('入力シート（2回目）'!K22:O22)=0,"",IF(SUM('入力シート（2回目）'!K22:O22)&gt;1,"エラー",MATCH(1,'入力シート（2回目）'!K22:O22,0)))</f>
        <v/>
      </c>
      <c r="I23" s="108" t="str">
        <f aca="false">IF(SUM('入力シート（1回目）'!P22:T22)=0,"",IF(SUM('入力シート（1回目）'!P22:T22)&gt;1,"エラー",MATCH(1,'入力シート（1回目）'!P22:T22,0)))</f>
        <v/>
      </c>
      <c r="J23" s="108" t="str">
        <f aca="false">IF(SUM('入力シート（2回目）'!P22:T22)=0,"",IF(SUM('入力シート（2回目）'!P22:T22)&gt;1,"エラー",MATCH(1,'入力シート（2回目）'!P22:T22,0)))</f>
        <v/>
      </c>
      <c r="K23" s="108" t="str">
        <f aca="false">IF(SUM('入力シート（1回目）'!U22:Y22)=0,"",IF(SUM('入力シート（1回目）'!U22:Y22)&gt;1,"エラー",MATCH(1,'入力シート（1回目）'!U22:Y22,0)))</f>
        <v/>
      </c>
      <c r="L23" s="108" t="str">
        <f aca="false">IF(SUM('入力シート（2回目）'!U22:Y22)=0,"",IF(SUM('入力シート（2回目）'!U22:Y22)&gt;1,"エラー",MATCH(1,'入力シート（2回目）'!U22:Y22,0)))</f>
        <v/>
      </c>
      <c r="M23" s="108" t="str">
        <f aca="false">IF(SUM('入力シート（1回目）'!Z22:AD22)=0,"",IF(SUM('入力シート（1回目）'!Z22:AD22)&gt;1,"エラー",MATCH(1,'入力シート（1回目）'!Z22:AD22,0)))</f>
        <v/>
      </c>
      <c r="N23" s="108" t="str">
        <f aca="false">IF(SUM('入力シート（2回目）'!Z22:AD22)=0,"",IF(SUM('入力シート（2回目）'!Z22:AD22)&gt;1,"エラー",MATCH(1,'入力シート（2回目）'!Z22:AD22,0)))</f>
        <v/>
      </c>
    </row>
    <row r="24" customFormat="false" ht="14.25" hidden="false" customHeight="false" outlineLevel="0" collapsed="false">
      <c r="A24" s="105" t="n">
        <v>19</v>
      </c>
      <c r="B24" s="106" t="str">
        <f aca="false">IF('入力シート（1回目）'!C23=0,"",'入力シート（1回目）'!C23)</f>
        <v/>
      </c>
      <c r="C24" s="106" t="str">
        <f aca="false">IF('入力シート（1回目）'!D23=0,"",'入力シート（1回目）'!D23)</f>
        <v/>
      </c>
      <c r="D24" s="107" t="str">
        <f aca="false">IF('入力シート（1回目）'!E23=0,"",'入力シート（1回目）'!E23)</f>
        <v/>
      </c>
      <c r="E24" s="108" t="str">
        <f aca="false">IF(SUM('入力シート（1回目）'!F23:J23)=0,"",IF(SUM('入力シート（1回目）'!F23:J23)&gt;1,"エラー",MATCH(1,'入力シート（1回目）'!F23:J23,0)))</f>
        <v/>
      </c>
      <c r="F24" s="108" t="str">
        <f aca="false">IF(SUM('入力シート（2回目）'!F23:J23)=0,"",IF(SUM('入力シート（2回目）'!F23:J23)&gt;1,"エラー",MATCH(1,'入力シート（2回目）'!F23:J23,0)))</f>
        <v/>
      </c>
      <c r="G24" s="108" t="str">
        <f aca="false">IF(SUM('入力シート（1回目）'!K23:O23)=0,"",IF(SUM('入力シート（1回目）'!K23:O23)&gt;1,"エラー",MATCH(1,'入力シート（1回目）'!K23:O23,0)))</f>
        <v/>
      </c>
      <c r="H24" s="108" t="str">
        <f aca="false">IF(SUM('入力シート（2回目）'!K23:O23)=0,"",IF(SUM('入力シート（2回目）'!K23:O23)&gt;1,"エラー",MATCH(1,'入力シート（2回目）'!K23:O23,0)))</f>
        <v/>
      </c>
      <c r="I24" s="108" t="str">
        <f aca="false">IF(SUM('入力シート（1回目）'!P23:T23)=0,"",IF(SUM('入力シート（1回目）'!P23:T23)&gt;1,"エラー",MATCH(1,'入力シート（1回目）'!P23:T23,0)))</f>
        <v/>
      </c>
      <c r="J24" s="108" t="str">
        <f aca="false">IF(SUM('入力シート（2回目）'!P23:T23)=0,"",IF(SUM('入力シート（2回目）'!P23:T23)&gt;1,"エラー",MATCH(1,'入力シート（2回目）'!P23:T23,0)))</f>
        <v/>
      </c>
      <c r="K24" s="108" t="str">
        <f aca="false">IF(SUM('入力シート（1回目）'!U23:Y23)=0,"",IF(SUM('入力シート（1回目）'!U23:Y23)&gt;1,"エラー",MATCH(1,'入力シート（1回目）'!U23:Y23,0)))</f>
        <v/>
      </c>
      <c r="L24" s="108" t="str">
        <f aca="false">IF(SUM('入力シート（2回目）'!U23:Y23)=0,"",IF(SUM('入力シート（2回目）'!U23:Y23)&gt;1,"エラー",MATCH(1,'入力シート（2回目）'!U23:Y23,0)))</f>
        <v/>
      </c>
      <c r="M24" s="108" t="str">
        <f aca="false">IF(SUM('入力シート（1回目）'!Z23:AD23)=0,"",IF(SUM('入力シート（1回目）'!Z23:AD23)&gt;1,"エラー",MATCH(1,'入力シート（1回目）'!Z23:AD23,0)))</f>
        <v/>
      </c>
      <c r="N24" s="108" t="str">
        <f aca="false">IF(SUM('入力シート（2回目）'!Z23:AD23)=0,"",IF(SUM('入力シート（2回目）'!Z23:AD23)&gt;1,"エラー",MATCH(1,'入力シート（2回目）'!Z23:AD23,0)))</f>
        <v/>
      </c>
    </row>
    <row r="25" customFormat="false" ht="14.25" hidden="false" customHeight="false" outlineLevel="0" collapsed="false">
      <c r="A25" s="105" t="n">
        <v>20</v>
      </c>
      <c r="B25" s="106" t="str">
        <f aca="false">IF('入力シート（1回目）'!C24=0,"",'入力シート（1回目）'!C24)</f>
        <v/>
      </c>
      <c r="C25" s="106" t="str">
        <f aca="false">IF('入力シート（1回目）'!D24=0,"",'入力シート（1回目）'!D24)</f>
        <v/>
      </c>
      <c r="D25" s="107" t="str">
        <f aca="false">IF('入力シート（1回目）'!E24=0,"",'入力シート（1回目）'!E24)</f>
        <v/>
      </c>
      <c r="E25" s="108" t="str">
        <f aca="false">IF(SUM('入力シート（1回目）'!F24:J24)=0,"",IF(SUM('入力シート（1回目）'!F24:J24)&gt;1,"エラー",MATCH(1,'入力シート（1回目）'!F24:J24,0)))</f>
        <v/>
      </c>
      <c r="F25" s="108" t="str">
        <f aca="false">IF(SUM('入力シート（2回目）'!F24:J24)=0,"",IF(SUM('入力シート（2回目）'!F24:J24)&gt;1,"エラー",MATCH(1,'入力シート（2回目）'!F24:J24,0)))</f>
        <v/>
      </c>
      <c r="G25" s="108" t="str">
        <f aca="false">IF(SUM('入力シート（1回目）'!K24:O24)=0,"",IF(SUM('入力シート（1回目）'!K24:O24)&gt;1,"エラー",MATCH(1,'入力シート（1回目）'!K24:O24,0)))</f>
        <v/>
      </c>
      <c r="H25" s="108" t="str">
        <f aca="false">IF(SUM('入力シート（2回目）'!K24:O24)=0,"",IF(SUM('入力シート（2回目）'!K24:O24)&gt;1,"エラー",MATCH(1,'入力シート（2回目）'!K24:O24,0)))</f>
        <v/>
      </c>
      <c r="I25" s="108" t="str">
        <f aca="false">IF(SUM('入力シート（1回目）'!P24:T24)=0,"",IF(SUM('入力シート（1回目）'!P24:T24)&gt;1,"エラー",MATCH(1,'入力シート（1回目）'!P24:T24,0)))</f>
        <v/>
      </c>
      <c r="J25" s="108" t="str">
        <f aca="false">IF(SUM('入力シート（2回目）'!P24:T24)=0,"",IF(SUM('入力シート（2回目）'!P24:T24)&gt;1,"エラー",MATCH(1,'入力シート（2回目）'!P24:T24,0)))</f>
        <v/>
      </c>
      <c r="K25" s="108" t="str">
        <f aca="false">IF(SUM('入力シート（1回目）'!U24:Y24)=0,"",IF(SUM('入力シート（1回目）'!U24:Y24)&gt;1,"エラー",MATCH(1,'入力シート（1回目）'!U24:Y24,0)))</f>
        <v/>
      </c>
      <c r="L25" s="108" t="str">
        <f aca="false">IF(SUM('入力シート（2回目）'!U24:Y24)=0,"",IF(SUM('入力シート（2回目）'!U24:Y24)&gt;1,"エラー",MATCH(1,'入力シート（2回目）'!U24:Y24,0)))</f>
        <v/>
      </c>
      <c r="M25" s="108" t="str">
        <f aca="false">IF(SUM('入力シート（1回目）'!Z24:AD24)=0,"",IF(SUM('入力シート（1回目）'!Z24:AD24)&gt;1,"エラー",MATCH(1,'入力シート（1回目）'!Z24:AD24,0)))</f>
        <v/>
      </c>
      <c r="N25" s="108" t="str">
        <f aca="false">IF(SUM('入力シート（2回目）'!Z24:AD24)=0,"",IF(SUM('入力シート（2回目）'!Z24:AD24)&gt;1,"エラー",MATCH(1,'入力シート（2回目）'!Z24:AD24,0)))</f>
        <v/>
      </c>
    </row>
    <row r="26" customFormat="false" ht="14.25" hidden="false" customHeight="false" outlineLevel="0" collapsed="false">
      <c r="A26" s="105" t="n">
        <v>21</v>
      </c>
      <c r="B26" s="106" t="str">
        <f aca="false">IF('入力シート（1回目）'!C25=0,"",'入力シート（1回目）'!C25)</f>
        <v/>
      </c>
      <c r="C26" s="106" t="str">
        <f aca="false">IF('入力シート（1回目）'!D25=0,"",'入力シート（1回目）'!D25)</f>
        <v/>
      </c>
      <c r="D26" s="107" t="str">
        <f aca="false">IF('入力シート（1回目）'!E25=0,"",'入力シート（1回目）'!E25)</f>
        <v/>
      </c>
      <c r="E26" s="108" t="str">
        <f aca="false">IF(SUM('入力シート（1回目）'!F25:J25)=0,"",IF(SUM('入力シート（1回目）'!F25:J25)&gt;1,"エラー",MATCH(1,'入力シート（1回目）'!F25:J25,0)))</f>
        <v/>
      </c>
      <c r="F26" s="108" t="str">
        <f aca="false">IF(SUM('入力シート（2回目）'!F25:J25)=0,"",IF(SUM('入力シート（2回目）'!F25:J25)&gt;1,"エラー",MATCH(1,'入力シート（2回目）'!F25:J25,0)))</f>
        <v/>
      </c>
      <c r="G26" s="108" t="str">
        <f aca="false">IF(SUM('入力シート（1回目）'!K25:O25)=0,"",IF(SUM('入力シート（1回目）'!K25:O25)&gt;1,"エラー",MATCH(1,'入力シート（1回目）'!K25:O25,0)))</f>
        <v/>
      </c>
      <c r="H26" s="108" t="str">
        <f aca="false">IF(SUM('入力シート（2回目）'!K25:O25)=0,"",IF(SUM('入力シート（2回目）'!K25:O25)&gt;1,"エラー",MATCH(1,'入力シート（2回目）'!K25:O25,0)))</f>
        <v/>
      </c>
      <c r="I26" s="108" t="str">
        <f aca="false">IF(SUM('入力シート（1回目）'!P25:T25)=0,"",IF(SUM('入力シート（1回目）'!P25:T25)&gt;1,"エラー",MATCH(1,'入力シート（1回目）'!P25:T25,0)))</f>
        <v/>
      </c>
      <c r="J26" s="108" t="str">
        <f aca="false">IF(SUM('入力シート（2回目）'!P25:T25)=0,"",IF(SUM('入力シート（2回目）'!P25:T25)&gt;1,"エラー",MATCH(1,'入力シート（2回目）'!P25:T25,0)))</f>
        <v/>
      </c>
      <c r="K26" s="108" t="str">
        <f aca="false">IF(SUM('入力シート（1回目）'!U25:Y25)=0,"",IF(SUM('入力シート（1回目）'!U25:Y25)&gt;1,"エラー",MATCH(1,'入力シート（1回目）'!U25:Y25,0)))</f>
        <v/>
      </c>
      <c r="L26" s="108" t="str">
        <f aca="false">IF(SUM('入力シート（2回目）'!U25:Y25)=0,"",IF(SUM('入力シート（2回目）'!U25:Y25)&gt;1,"エラー",MATCH(1,'入力シート（2回目）'!U25:Y25,0)))</f>
        <v/>
      </c>
      <c r="M26" s="108" t="str">
        <f aca="false">IF(SUM('入力シート（1回目）'!Z25:AD25)=0,"",IF(SUM('入力シート（1回目）'!Z25:AD25)&gt;1,"エラー",MATCH(1,'入力シート（1回目）'!Z25:AD25,0)))</f>
        <v/>
      </c>
      <c r="N26" s="108" t="str">
        <f aca="false">IF(SUM('入力シート（2回目）'!Z25:AD25)=0,"",IF(SUM('入力シート（2回目）'!Z25:AD25)&gt;1,"エラー",MATCH(1,'入力シート（2回目）'!Z25:AD25,0)))</f>
        <v/>
      </c>
    </row>
    <row r="27" customFormat="false" ht="14.25" hidden="false" customHeight="false" outlineLevel="0" collapsed="false">
      <c r="A27" s="105" t="n">
        <v>22</v>
      </c>
      <c r="B27" s="106" t="str">
        <f aca="false">IF('入力シート（1回目）'!C26=0,"",'入力シート（1回目）'!C26)</f>
        <v/>
      </c>
      <c r="C27" s="106" t="str">
        <f aca="false">IF('入力シート（1回目）'!D26=0,"",'入力シート（1回目）'!D26)</f>
        <v/>
      </c>
      <c r="D27" s="107" t="str">
        <f aca="false">IF('入力シート（1回目）'!E26=0,"",'入力シート（1回目）'!E26)</f>
        <v/>
      </c>
      <c r="E27" s="108" t="str">
        <f aca="false">IF(SUM('入力シート（1回目）'!F26:J26)=0,"",IF(SUM('入力シート（1回目）'!F26:J26)&gt;1,"エラー",MATCH(1,'入力シート（1回目）'!F26:J26,0)))</f>
        <v/>
      </c>
      <c r="F27" s="108" t="str">
        <f aca="false">IF(SUM('入力シート（2回目）'!F26:J26)=0,"",IF(SUM('入力シート（2回目）'!F26:J26)&gt;1,"エラー",MATCH(1,'入力シート（2回目）'!F26:J26,0)))</f>
        <v/>
      </c>
      <c r="G27" s="108" t="str">
        <f aca="false">IF(SUM('入力シート（1回目）'!K26:O26)=0,"",IF(SUM('入力シート（1回目）'!K26:O26)&gt;1,"エラー",MATCH(1,'入力シート（1回目）'!K26:O26,0)))</f>
        <v/>
      </c>
      <c r="H27" s="108" t="str">
        <f aca="false">IF(SUM('入力シート（2回目）'!K26:O26)=0,"",IF(SUM('入力シート（2回目）'!K26:O26)&gt;1,"エラー",MATCH(1,'入力シート（2回目）'!K26:O26,0)))</f>
        <v/>
      </c>
      <c r="I27" s="108" t="str">
        <f aca="false">IF(SUM('入力シート（1回目）'!P26:T26)=0,"",IF(SUM('入力シート（1回目）'!P26:T26)&gt;1,"エラー",MATCH(1,'入力シート（1回目）'!P26:T26,0)))</f>
        <v/>
      </c>
      <c r="J27" s="108" t="str">
        <f aca="false">IF(SUM('入力シート（2回目）'!P26:T26)=0,"",IF(SUM('入力シート（2回目）'!P26:T26)&gt;1,"エラー",MATCH(1,'入力シート（2回目）'!P26:T26,0)))</f>
        <v/>
      </c>
      <c r="K27" s="108" t="str">
        <f aca="false">IF(SUM('入力シート（1回目）'!U26:Y26)=0,"",IF(SUM('入力シート（1回目）'!U26:Y26)&gt;1,"エラー",MATCH(1,'入力シート（1回目）'!U26:Y26,0)))</f>
        <v/>
      </c>
      <c r="L27" s="108" t="str">
        <f aca="false">IF(SUM('入力シート（2回目）'!U26:Y26)=0,"",IF(SUM('入力シート（2回目）'!U26:Y26)&gt;1,"エラー",MATCH(1,'入力シート（2回目）'!U26:Y26,0)))</f>
        <v/>
      </c>
      <c r="M27" s="108" t="str">
        <f aca="false">IF(SUM('入力シート（1回目）'!Z26:AD26)=0,"",IF(SUM('入力シート（1回目）'!Z26:AD26)&gt;1,"エラー",MATCH(1,'入力シート（1回目）'!Z26:AD26,0)))</f>
        <v/>
      </c>
      <c r="N27" s="108" t="str">
        <f aca="false">IF(SUM('入力シート（2回目）'!Z26:AD26)=0,"",IF(SUM('入力シート（2回目）'!Z26:AD26)&gt;1,"エラー",MATCH(1,'入力シート（2回目）'!Z26:AD26,0)))</f>
        <v/>
      </c>
    </row>
    <row r="28" customFormat="false" ht="14.25" hidden="false" customHeight="false" outlineLevel="0" collapsed="false">
      <c r="A28" s="105" t="n">
        <v>23</v>
      </c>
      <c r="B28" s="106" t="str">
        <f aca="false">IF('入力シート（1回目）'!C27=0,"",'入力シート（1回目）'!C27)</f>
        <v/>
      </c>
      <c r="C28" s="106" t="str">
        <f aca="false">IF('入力シート（1回目）'!D27=0,"",'入力シート（1回目）'!D27)</f>
        <v/>
      </c>
      <c r="D28" s="107" t="str">
        <f aca="false">IF('入力シート（1回目）'!E27=0,"",'入力シート（1回目）'!E27)</f>
        <v/>
      </c>
      <c r="E28" s="108" t="str">
        <f aca="false">IF(SUM('入力シート（1回目）'!F27:J27)=0,"",IF(SUM('入力シート（1回目）'!F27:J27)&gt;1,"エラー",MATCH(1,'入力シート（1回目）'!F27:J27,0)))</f>
        <v/>
      </c>
      <c r="F28" s="108" t="str">
        <f aca="false">IF(SUM('入力シート（2回目）'!F27:J27)=0,"",IF(SUM('入力シート（2回目）'!F27:J27)&gt;1,"エラー",MATCH(1,'入力シート（2回目）'!F27:J27,0)))</f>
        <v/>
      </c>
      <c r="G28" s="108" t="str">
        <f aca="false">IF(SUM('入力シート（1回目）'!K27:O27)=0,"",IF(SUM('入力シート（1回目）'!K27:O27)&gt;1,"エラー",MATCH(1,'入力シート（1回目）'!K27:O27,0)))</f>
        <v/>
      </c>
      <c r="H28" s="108" t="str">
        <f aca="false">IF(SUM('入力シート（2回目）'!K27:O27)=0,"",IF(SUM('入力シート（2回目）'!K27:O27)&gt;1,"エラー",MATCH(1,'入力シート（2回目）'!K27:O27,0)))</f>
        <v/>
      </c>
      <c r="I28" s="108" t="str">
        <f aca="false">IF(SUM('入力シート（1回目）'!P27:T27)=0,"",IF(SUM('入力シート（1回目）'!P27:T27)&gt;1,"エラー",MATCH(1,'入力シート（1回目）'!P27:T27,0)))</f>
        <v/>
      </c>
      <c r="J28" s="108" t="str">
        <f aca="false">IF(SUM('入力シート（2回目）'!P27:T27)=0,"",IF(SUM('入力シート（2回目）'!P27:T27)&gt;1,"エラー",MATCH(1,'入力シート（2回目）'!P27:T27,0)))</f>
        <v/>
      </c>
      <c r="K28" s="108" t="str">
        <f aca="false">IF(SUM('入力シート（1回目）'!U27:Y27)=0,"",IF(SUM('入力シート（1回目）'!U27:Y27)&gt;1,"エラー",MATCH(1,'入力シート（1回目）'!U27:Y27,0)))</f>
        <v/>
      </c>
      <c r="L28" s="108" t="str">
        <f aca="false">IF(SUM('入力シート（2回目）'!U27:Y27)=0,"",IF(SUM('入力シート（2回目）'!U27:Y27)&gt;1,"エラー",MATCH(1,'入力シート（2回目）'!U27:Y27,0)))</f>
        <v/>
      </c>
      <c r="M28" s="108" t="str">
        <f aca="false">IF(SUM('入力シート（1回目）'!Z27:AD27)=0,"",IF(SUM('入力シート（1回目）'!Z27:AD27)&gt;1,"エラー",MATCH(1,'入力シート（1回目）'!Z27:AD27,0)))</f>
        <v/>
      </c>
      <c r="N28" s="108" t="str">
        <f aca="false">IF(SUM('入力シート（2回目）'!Z27:AD27)=0,"",IF(SUM('入力シート（2回目）'!Z27:AD27)&gt;1,"エラー",MATCH(1,'入力シート（2回目）'!Z27:AD27,0)))</f>
        <v/>
      </c>
    </row>
    <row r="29" customFormat="false" ht="14.25" hidden="false" customHeight="false" outlineLevel="0" collapsed="false">
      <c r="A29" s="105" t="n">
        <v>24</v>
      </c>
      <c r="B29" s="106" t="str">
        <f aca="false">IF('入力シート（1回目）'!C28=0,"",'入力シート（1回目）'!C28)</f>
        <v/>
      </c>
      <c r="C29" s="106" t="str">
        <f aca="false">IF('入力シート（1回目）'!D28=0,"",'入力シート（1回目）'!D28)</f>
        <v/>
      </c>
      <c r="D29" s="107" t="str">
        <f aca="false">IF('入力シート（1回目）'!E28=0,"",'入力シート（1回目）'!E28)</f>
        <v/>
      </c>
      <c r="E29" s="108" t="str">
        <f aca="false">IF(SUM('入力シート（1回目）'!F28:J28)=0,"",IF(SUM('入力シート（1回目）'!F28:J28)&gt;1,"エラー",MATCH(1,'入力シート（1回目）'!F28:J28,0)))</f>
        <v/>
      </c>
      <c r="F29" s="108" t="str">
        <f aca="false">IF(SUM('入力シート（2回目）'!F28:J28)=0,"",IF(SUM('入力シート（2回目）'!F28:J28)&gt;1,"エラー",MATCH(1,'入力シート（2回目）'!F28:J28,0)))</f>
        <v/>
      </c>
      <c r="G29" s="108" t="str">
        <f aca="false">IF(SUM('入力シート（1回目）'!K28:O28)=0,"",IF(SUM('入力シート（1回目）'!K28:O28)&gt;1,"エラー",MATCH(1,'入力シート（1回目）'!K28:O28,0)))</f>
        <v/>
      </c>
      <c r="H29" s="108" t="str">
        <f aca="false">IF(SUM('入力シート（2回目）'!K28:O28)=0,"",IF(SUM('入力シート（2回目）'!K28:O28)&gt;1,"エラー",MATCH(1,'入力シート（2回目）'!K28:O28,0)))</f>
        <v/>
      </c>
      <c r="I29" s="108" t="str">
        <f aca="false">IF(SUM('入力シート（1回目）'!P28:T28)=0,"",IF(SUM('入力シート（1回目）'!P28:T28)&gt;1,"エラー",MATCH(1,'入力シート（1回目）'!P28:T28,0)))</f>
        <v/>
      </c>
      <c r="J29" s="108" t="str">
        <f aca="false">IF(SUM('入力シート（2回目）'!P28:T28)=0,"",IF(SUM('入力シート（2回目）'!P28:T28)&gt;1,"エラー",MATCH(1,'入力シート（2回目）'!P28:T28,0)))</f>
        <v/>
      </c>
      <c r="K29" s="108" t="str">
        <f aca="false">IF(SUM('入力シート（1回目）'!U28:Y28)=0,"",IF(SUM('入力シート（1回目）'!U28:Y28)&gt;1,"エラー",MATCH(1,'入力シート（1回目）'!U28:Y28,0)))</f>
        <v/>
      </c>
      <c r="L29" s="108" t="str">
        <f aca="false">IF(SUM('入力シート（2回目）'!U28:Y28)=0,"",IF(SUM('入力シート（2回目）'!U28:Y28)&gt;1,"エラー",MATCH(1,'入力シート（2回目）'!U28:Y28,0)))</f>
        <v/>
      </c>
      <c r="M29" s="108" t="str">
        <f aca="false">IF(SUM('入力シート（1回目）'!Z28:AD28)=0,"",IF(SUM('入力シート（1回目）'!Z28:AD28)&gt;1,"エラー",MATCH(1,'入力シート（1回目）'!Z28:AD28,0)))</f>
        <v/>
      </c>
      <c r="N29" s="108" t="str">
        <f aca="false">IF(SUM('入力シート（2回目）'!Z28:AD28)=0,"",IF(SUM('入力シート（2回目）'!Z28:AD28)&gt;1,"エラー",MATCH(1,'入力シート（2回目）'!Z28:AD28,0)))</f>
        <v/>
      </c>
    </row>
    <row r="30" customFormat="false" ht="14.25" hidden="false" customHeight="false" outlineLevel="0" collapsed="false">
      <c r="A30" s="105" t="n">
        <v>25</v>
      </c>
      <c r="B30" s="106" t="str">
        <f aca="false">IF('入力シート（1回目）'!C29=0,"",'入力シート（1回目）'!C29)</f>
        <v/>
      </c>
      <c r="C30" s="106" t="str">
        <f aca="false">IF('入力シート（1回目）'!D29=0,"",'入力シート（1回目）'!D29)</f>
        <v/>
      </c>
      <c r="D30" s="107" t="str">
        <f aca="false">IF('入力シート（1回目）'!E29=0,"",'入力シート（1回目）'!E29)</f>
        <v/>
      </c>
      <c r="E30" s="108" t="str">
        <f aca="false">IF(SUM('入力シート（1回目）'!F29:J29)=0,"",IF(SUM('入力シート（1回目）'!F29:J29)&gt;1,"エラー",MATCH(1,'入力シート（1回目）'!F29:J29,0)))</f>
        <v/>
      </c>
      <c r="F30" s="108" t="str">
        <f aca="false">IF(SUM('入力シート（2回目）'!F29:J29)=0,"",IF(SUM('入力シート（2回目）'!F29:J29)&gt;1,"エラー",MATCH(1,'入力シート（2回目）'!F29:J29,0)))</f>
        <v/>
      </c>
      <c r="G30" s="108" t="str">
        <f aca="false">IF(SUM('入力シート（1回目）'!K29:O29)=0,"",IF(SUM('入力シート（1回目）'!K29:O29)&gt;1,"エラー",MATCH(1,'入力シート（1回目）'!K29:O29,0)))</f>
        <v/>
      </c>
      <c r="H30" s="108" t="str">
        <f aca="false">IF(SUM('入力シート（2回目）'!K29:O29)=0,"",IF(SUM('入力シート（2回目）'!K29:O29)&gt;1,"エラー",MATCH(1,'入力シート（2回目）'!K29:O29,0)))</f>
        <v/>
      </c>
      <c r="I30" s="108" t="str">
        <f aca="false">IF(SUM('入力シート（1回目）'!P29:T29)=0,"",IF(SUM('入力シート（1回目）'!P29:T29)&gt;1,"エラー",MATCH(1,'入力シート（1回目）'!P29:T29,0)))</f>
        <v/>
      </c>
      <c r="J30" s="108" t="str">
        <f aca="false">IF(SUM('入力シート（2回目）'!P29:T29)=0,"",IF(SUM('入力シート（2回目）'!P29:T29)&gt;1,"エラー",MATCH(1,'入力シート（2回目）'!P29:T29,0)))</f>
        <v/>
      </c>
      <c r="K30" s="108" t="str">
        <f aca="false">IF(SUM('入力シート（1回目）'!U29:Y29)=0,"",IF(SUM('入力シート（1回目）'!U29:Y29)&gt;1,"エラー",MATCH(1,'入力シート（1回目）'!U29:Y29,0)))</f>
        <v/>
      </c>
      <c r="L30" s="108" t="str">
        <f aca="false">IF(SUM('入力シート（2回目）'!U29:Y29)=0,"",IF(SUM('入力シート（2回目）'!U29:Y29)&gt;1,"エラー",MATCH(1,'入力シート（2回目）'!U29:Y29,0)))</f>
        <v/>
      </c>
      <c r="M30" s="108" t="str">
        <f aca="false">IF(SUM('入力シート（1回目）'!Z29:AD29)=0,"",IF(SUM('入力シート（1回目）'!Z29:AD29)&gt;1,"エラー",MATCH(1,'入力シート（1回目）'!Z29:AD29,0)))</f>
        <v/>
      </c>
      <c r="N30" s="108" t="str">
        <f aca="false">IF(SUM('入力シート（2回目）'!Z29:AD29)=0,"",IF(SUM('入力シート（2回目）'!Z29:AD29)&gt;1,"エラー",MATCH(1,'入力シート（2回目）'!Z29:AD29,0)))</f>
        <v/>
      </c>
    </row>
    <row r="31" customFormat="false" ht="14.25" hidden="false" customHeight="false" outlineLevel="0" collapsed="false">
      <c r="A31" s="105" t="n">
        <v>26</v>
      </c>
      <c r="B31" s="106" t="str">
        <f aca="false">IF('入力シート（1回目）'!C30=0,"",'入力シート（1回目）'!C30)</f>
        <v/>
      </c>
      <c r="C31" s="106" t="str">
        <f aca="false">IF('入力シート（1回目）'!D30=0,"",'入力シート（1回目）'!D30)</f>
        <v/>
      </c>
      <c r="D31" s="107" t="str">
        <f aca="false">IF('入力シート（1回目）'!E30=0,"",'入力シート（1回目）'!E30)</f>
        <v/>
      </c>
      <c r="E31" s="108" t="str">
        <f aca="false">IF(SUM('入力シート（1回目）'!F30:J30)=0,"",IF(SUM('入力シート（1回目）'!F30:J30)&gt;1,"エラー",MATCH(1,'入力シート（1回目）'!F30:J30,0)))</f>
        <v/>
      </c>
      <c r="F31" s="108" t="str">
        <f aca="false">IF(SUM('入力シート（2回目）'!F30:J30)=0,"",IF(SUM('入力シート（2回目）'!F30:J30)&gt;1,"エラー",MATCH(1,'入力シート（2回目）'!F30:J30,0)))</f>
        <v/>
      </c>
      <c r="G31" s="108" t="str">
        <f aca="false">IF(SUM('入力シート（1回目）'!K30:O30)=0,"",IF(SUM('入力シート（1回目）'!K30:O30)&gt;1,"エラー",MATCH(1,'入力シート（1回目）'!K30:O30,0)))</f>
        <v/>
      </c>
      <c r="H31" s="108" t="str">
        <f aca="false">IF(SUM('入力シート（2回目）'!K30:O30)=0,"",IF(SUM('入力シート（2回目）'!K30:O30)&gt;1,"エラー",MATCH(1,'入力シート（2回目）'!K30:O30,0)))</f>
        <v/>
      </c>
      <c r="I31" s="108" t="str">
        <f aca="false">IF(SUM('入力シート（1回目）'!P30:T30)=0,"",IF(SUM('入力シート（1回目）'!P30:T30)&gt;1,"エラー",MATCH(1,'入力シート（1回目）'!P30:T30,0)))</f>
        <v/>
      </c>
      <c r="J31" s="108" t="str">
        <f aca="false">IF(SUM('入力シート（2回目）'!P30:T30)=0,"",IF(SUM('入力シート（2回目）'!P30:T30)&gt;1,"エラー",MATCH(1,'入力シート（2回目）'!P30:T30,0)))</f>
        <v/>
      </c>
      <c r="K31" s="108" t="str">
        <f aca="false">IF(SUM('入力シート（1回目）'!U30:Y30)=0,"",IF(SUM('入力シート（1回目）'!U30:Y30)&gt;1,"エラー",MATCH(1,'入力シート（1回目）'!U30:Y30,0)))</f>
        <v/>
      </c>
      <c r="L31" s="108" t="str">
        <f aca="false">IF(SUM('入力シート（2回目）'!U30:Y30)=0,"",IF(SUM('入力シート（2回目）'!U30:Y30)&gt;1,"エラー",MATCH(1,'入力シート（2回目）'!U30:Y30,0)))</f>
        <v/>
      </c>
      <c r="M31" s="108" t="str">
        <f aca="false">IF(SUM('入力シート（1回目）'!Z30:AD30)=0,"",IF(SUM('入力シート（1回目）'!Z30:AD30)&gt;1,"エラー",MATCH(1,'入力シート（1回目）'!Z30:AD30,0)))</f>
        <v/>
      </c>
      <c r="N31" s="108" t="str">
        <f aca="false">IF(SUM('入力シート（2回目）'!Z30:AD30)=0,"",IF(SUM('入力シート（2回目）'!Z30:AD30)&gt;1,"エラー",MATCH(1,'入力シート（2回目）'!Z30:AD30,0)))</f>
        <v/>
      </c>
    </row>
    <row r="32" customFormat="false" ht="14.25" hidden="false" customHeight="false" outlineLevel="0" collapsed="false">
      <c r="A32" s="105" t="n">
        <v>27</v>
      </c>
      <c r="B32" s="106" t="str">
        <f aca="false">IF('入力シート（1回目）'!C31=0,"",'入力シート（1回目）'!C31)</f>
        <v/>
      </c>
      <c r="C32" s="106" t="str">
        <f aca="false">IF('入力シート（1回目）'!D31=0,"",'入力シート（1回目）'!D31)</f>
        <v/>
      </c>
      <c r="D32" s="107" t="str">
        <f aca="false">IF('入力シート（1回目）'!E31=0,"",'入力シート（1回目）'!E31)</f>
        <v/>
      </c>
      <c r="E32" s="108" t="str">
        <f aca="false">IF(SUM('入力シート（1回目）'!F31:J31)=0,"",IF(SUM('入力シート（1回目）'!F31:J31)&gt;1,"エラー",MATCH(1,'入力シート（1回目）'!F31:J31,0)))</f>
        <v/>
      </c>
      <c r="F32" s="108" t="str">
        <f aca="false">IF(SUM('入力シート（2回目）'!F31:J31)=0,"",IF(SUM('入力シート（2回目）'!F31:J31)&gt;1,"エラー",MATCH(1,'入力シート（2回目）'!F31:J31,0)))</f>
        <v/>
      </c>
      <c r="G32" s="108" t="str">
        <f aca="false">IF(SUM('入力シート（1回目）'!K31:O31)=0,"",IF(SUM('入力シート（1回目）'!K31:O31)&gt;1,"エラー",MATCH(1,'入力シート（1回目）'!K31:O31,0)))</f>
        <v/>
      </c>
      <c r="H32" s="108" t="str">
        <f aca="false">IF(SUM('入力シート（2回目）'!K31:O31)=0,"",IF(SUM('入力シート（2回目）'!K31:O31)&gt;1,"エラー",MATCH(1,'入力シート（2回目）'!K31:O31,0)))</f>
        <v/>
      </c>
      <c r="I32" s="108" t="str">
        <f aca="false">IF(SUM('入力シート（1回目）'!P31:T31)=0,"",IF(SUM('入力シート（1回目）'!P31:T31)&gt;1,"エラー",MATCH(1,'入力シート（1回目）'!P31:T31,0)))</f>
        <v/>
      </c>
      <c r="J32" s="108" t="str">
        <f aca="false">IF(SUM('入力シート（2回目）'!P31:T31)=0,"",IF(SUM('入力シート（2回目）'!P31:T31)&gt;1,"エラー",MATCH(1,'入力シート（2回目）'!P31:T31,0)))</f>
        <v/>
      </c>
      <c r="K32" s="108" t="str">
        <f aca="false">IF(SUM('入力シート（1回目）'!U31:Y31)=0,"",IF(SUM('入力シート（1回目）'!U31:Y31)&gt;1,"エラー",MATCH(1,'入力シート（1回目）'!U31:Y31,0)))</f>
        <v/>
      </c>
      <c r="L32" s="108" t="str">
        <f aca="false">IF(SUM('入力シート（2回目）'!U31:Y31)=0,"",IF(SUM('入力シート（2回目）'!U31:Y31)&gt;1,"エラー",MATCH(1,'入力シート（2回目）'!U31:Y31,0)))</f>
        <v/>
      </c>
      <c r="M32" s="108" t="str">
        <f aca="false">IF(SUM('入力シート（1回目）'!Z31:AD31)=0,"",IF(SUM('入力シート（1回目）'!Z31:AD31)&gt;1,"エラー",MATCH(1,'入力シート（1回目）'!Z31:AD31,0)))</f>
        <v/>
      </c>
      <c r="N32" s="108" t="str">
        <f aca="false">IF(SUM('入力シート（2回目）'!Z31:AD31)=0,"",IF(SUM('入力シート（2回目）'!Z31:AD31)&gt;1,"エラー",MATCH(1,'入力シート（2回目）'!Z31:AD31,0)))</f>
        <v/>
      </c>
    </row>
    <row r="33" customFormat="false" ht="14.25" hidden="false" customHeight="false" outlineLevel="0" collapsed="false">
      <c r="A33" s="105" t="n">
        <v>28</v>
      </c>
      <c r="B33" s="106" t="str">
        <f aca="false">IF('入力シート（1回目）'!C32=0,"",'入力シート（1回目）'!C32)</f>
        <v/>
      </c>
      <c r="C33" s="106" t="str">
        <f aca="false">IF('入力シート（1回目）'!D32=0,"",'入力シート（1回目）'!D32)</f>
        <v/>
      </c>
      <c r="D33" s="107" t="str">
        <f aca="false">IF('入力シート（1回目）'!E32=0,"",'入力シート（1回目）'!E32)</f>
        <v/>
      </c>
      <c r="E33" s="108" t="str">
        <f aca="false">IF(SUM('入力シート（1回目）'!F32:J32)=0,"",IF(SUM('入力シート（1回目）'!F32:J32)&gt;1,"エラー",MATCH(1,'入力シート（1回目）'!F32:J32,0)))</f>
        <v/>
      </c>
      <c r="F33" s="108" t="str">
        <f aca="false">IF(SUM('入力シート（2回目）'!F32:J32)=0,"",IF(SUM('入力シート（2回目）'!F32:J32)&gt;1,"エラー",MATCH(1,'入力シート（2回目）'!F32:J32,0)))</f>
        <v/>
      </c>
      <c r="G33" s="108" t="str">
        <f aca="false">IF(SUM('入力シート（1回目）'!K32:O32)=0,"",IF(SUM('入力シート（1回目）'!K32:O32)&gt;1,"エラー",MATCH(1,'入力シート（1回目）'!K32:O32,0)))</f>
        <v/>
      </c>
      <c r="H33" s="108" t="str">
        <f aca="false">IF(SUM('入力シート（2回目）'!K32:O32)=0,"",IF(SUM('入力シート（2回目）'!K32:O32)&gt;1,"エラー",MATCH(1,'入力シート（2回目）'!K32:O32,0)))</f>
        <v/>
      </c>
      <c r="I33" s="108" t="str">
        <f aca="false">IF(SUM('入力シート（1回目）'!P32:T32)=0,"",IF(SUM('入力シート（1回目）'!P32:T32)&gt;1,"エラー",MATCH(1,'入力シート（1回目）'!P32:T32,0)))</f>
        <v/>
      </c>
      <c r="J33" s="108" t="str">
        <f aca="false">IF(SUM('入力シート（2回目）'!P32:T32)=0,"",IF(SUM('入力シート（2回目）'!P32:T32)&gt;1,"エラー",MATCH(1,'入力シート（2回目）'!P32:T32,0)))</f>
        <v/>
      </c>
      <c r="K33" s="108" t="str">
        <f aca="false">IF(SUM('入力シート（1回目）'!U32:Y32)=0,"",IF(SUM('入力シート（1回目）'!U32:Y32)&gt;1,"エラー",MATCH(1,'入力シート（1回目）'!U32:Y32,0)))</f>
        <v/>
      </c>
      <c r="L33" s="108" t="str">
        <f aca="false">IF(SUM('入力シート（2回目）'!U32:Y32)=0,"",IF(SUM('入力シート（2回目）'!U32:Y32)&gt;1,"エラー",MATCH(1,'入力シート（2回目）'!U32:Y32,0)))</f>
        <v/>
      </c>
      <c r="M33" s="108" t="str">
        <f aca="false">IF(SUM('入力シート（1回目）'!Z32:AD32)=0,"",IF(SUM('入力シート（1回目）'!Z32:AD32)&gt;1,"エラー",MATCH(1,'入力シート（1回目）'!Z32:AD32,0)))</f>
        <v/>
      </c>
      <c r="N33" s="108" t="str">
        <f aca="false">IF(SUM('入力シート（2回目）'!Z32:AD32)=0,"",IF(SUM('入力シート（2回目）'!Z32:AD32)&gt;1,"エラー",MATCH(1,'入力シート（2回目）'!Z32:AD32,0)))</f>
        <v/>
      </c>
    </row>
    <row r="34" customFormat="false" ht="14.25" hidden="false" customHeight="false" outlineLevel="0" collapsed="false">
      <c r="A34" s="105" t="n">
        <v>29</v>
      </c>
      <c r="B34" s="106" t="str">
        <f aca="false">IF('入力シート（1回目）'!C33=0,"",'入力シート（1回目）'!C33)</f>
        <v/>
      </c>
      <c r="C34" s="106" t="str">
        <f aca="false">IF('入力シート（1回目）'!D33=0,"",'入力シート（1回目）'!D33)</f>
        <v/>
      </c>
      <c r="D34" s="107" t="str">
        <f aca="false">IF('入力シート（1回目）'!E33=0,"",'入力シート（1回目）'!E33)</f>
        <v/>
      </c>
      <c r="E34" s="108" t="str">
        <f aca="false">IF(SUM('入力シート（1回目）'!F33:J33)=0,"",IF(SUM('入力シート（1回目）'!F33:J33)&gt;1,"エラー",MATCH(1,'入力シート（1回目）'!F33:J33,0)))</f>
        <v/>
      </c>
      <c r="F34" s="108" t="str">
        <f aca="false">IF(SUM('入力シート（2回目）'!F33:J33)=0,"",IF(SUM('入力シート（2回目）'!F33:J33)&gt;1,"エラー",MATCH(1,'入力シート（2回目）'!F33:J33,0)))</f>
        <v/>
      </c>
      <c r="G34" s="108" t="str">
        <f aca="false">IF(SUM('入力シート（1回目）'!K33:O33)=0,"",IF(SUM('入力シート（1回目）'!K33:O33)&gt;1,"エラー",MATCH(1,'入力シート（1回目）'!K33:O33,0)))</f>
        <v/>
      </c>
      <c r="H34" s="108" t="str">
        <f aca="false">IF(SUM('入力シート（2回目）'!K33:O33)=0,"",IF(SUM('入力シート（2回目）'!K33:O33)&gt;1,"エラー",MATCH(1,'入力シート（2回目）'!K33:O33,0)))</f>
        <v/>
      </c>
      <c r="I34" s="108" t="str">
        <f aca="false">IF(SUM('入力シート（1回目）'!P33:T33)=0,"",IF(SUM('入力シート（1回目）'!P33:T33)&gt;1,"エラー",MATCH(1,'入力シート（1回目）'!P33:T33,0)))</f>
        <v/>
      </c>
      <c r="J34" s="108" t="str">
        <f aca="false">IF(SUM('入力シート（2回目）'!P33:T33)=0,"",IF(SUM('入力シート（2回目）'!P33:T33)&gt;1,"エラー",MATCH(1,'入力シート（2回目）'!P33:T33,0)))</f>
        <v/>
      </c>
      <c r="K34" s="108" t="str">
        <f aca="false">IF(SUM('入力シート（1回目）'!U33:Y33)=0,"",IF(SUM('入力シート（1回目）'!U33:Y33)&gt;1,"エラー",MATCH(1,'入力シート（1回目）'!U33:Y33,0)))</f>
        <v/>
      </c>
      <c r="L34" s="108" t="str">
        <f aca="false">IF(SUM('入力シート（2回目）'!U33:Y33)=0,"",IF(SUM('入力シート（2回目）'!U33:Y33)&gt;1,"エラー",MATCH(1,'入力シート（2回目）'!U33:Y33,0)))</f>
        <v/>
      </c>
      <c r="M34" s="108" t="str">
        <f aca="false">IF(SUM('入力シート（1回目）'!Z33:AD33)=0,"",IF(SUM('入力シート（1回目）'!Z33:AD33)&gt;1,"エラー",MATCH(1,'入力シート（1回目）'!Z33:AD33,0)))</f>
        <v/>
      </c>
      <c r="N34" s="108" t="str">
        <f aca="false">IF(SUM('入力シート（2回目）'!Z33:AD33)=0,"",IF(SUM('入力シート（2回目）'!Z33:AD33)&gt;1,"エラー",MATCH(1,'入力シート（2回目）'!Z33:AD33,0)))</f>
        <v/>
      </c>
    </row>
    <row r="35" customFormat="false" ht="14.25" hidden="false" customHeight="false" outlineLevel="0" collapsed="false">
      <c r="A35" s="105" t="n">
        <v>30</v>
      </c>
      <c r="B35" s="106" t="str">
        <f aca="false">IF('入力シート（1回目）'!C34=0,"",'入力シート（1回目）'!C34)</f>
        <v/>
      </c>
      <c r="C35" s="106" t="str">
        <f aca="false">IF('入力シート（1回目）'!D34=0,"",'入力シート（1回目）'!D34)</f>
        <v/>
      </c>
      <c r="D35" s="107" t="str">
        <f aca="false">IF('入力シート（1回目）'!E34=0,"",'入力シート（1回目）'!E34)</f>
        <v/>
      </c>
      <c r="E35" s="108" t="str">
        <f aca="false">IF(SUM('入力シート（1回目）'!F34:J34)=0,"",IF(SUM('入力シート（1回目）'!F34:J34)&gt;1,"エラー",MATCH(1,'入力シート（1回目）'!F34:J34,0)))</f>
        <v/>
      </c>
      <c r="F35" s="108" t="str">
        <f aca="false">IF(SUM('入力シート（2回目）'!F34:J34)=0,"",IF(SUM('入力シート（2回目）'!F34:J34)&gt;1,"エラー",MATCH(1,'入力シート（2回目）'!F34:J34,0)))</f>
        <v/>
      </c>
      <c r="G35" s="108" t="str">
        <f aca="false">IF(SUM('入力シート（1回目）'!K34:O34)=0,"",IF(SUM('入力シート（1回目）'!K34:O34)&gt;1,"エラー",MATCH(1,'入力シート（1回目）'!K34:O34,0)))</f>
        <v/>
      </c>
      <c r="H35" s="108" t="str">
        <f aca="false">IF(SUM('入力シート（2回目）'!K34:O34)=0,"",IF(SUM('入力シート（2回目）'!K34:O34)&gt;1,"エラー",MATCH(1,'入力シート（2回目）'!K34:O34,0)))</f>
        <v/>
      </c>
      <c r="I35" s="108" t="str">
        <f aca="false">IF(SUM('入力シート（1回目）'!P34:T34)=0,"",IF(SUM('入力シート（1回目）'!P34:T34)&gt;1,"エラー",MATCH(1,'入力シート（1回目）'!P34:T34,0)))</f>
        <v/>
      </c>
      <c r="J35" s="108" t="str">
        <f aca="false">IF(SUM('入力シート（2回目）'!P34:T34)=0,"",IF(SUM('入力シート（2回目）'!P34:T34)&gt;1,"エラー",MATCH(1,'入力シート（2回目）'!P34:T34,0)))</f>
        <v/>
      </c>
      <c r="K35" s="108" t="str">
        <f aca="false">IF(SUM('入力シート（1回目）'!U34:Y34)=0,"",IF(SUM('入力シート（1回目）'!U34:Y34)&gt;1,"エラー",MATCH(1,'入力シート（1回目）'!U34:Y34,0)))</f>
        <v/>
      </c>
      <c r="L35" s="108" t="str">
        <f aca="false">IF(SUM('入力シート（2回目）'!U34:Y34)=0,"",IF(SUM('入力シート（2回目）'!U34:Y34)&gt;1,"エラー",MATCH(1,'入力シート（2回目）'!U34:Y34,0)))</f>
        <v/>
      </c>
      <c r="M35" s="108" t="str">
        <f aca="false">IF(SUM('入力シート（1回目）'!Z34:AD34)=0,"",IF(SUM('入力シート（1回目）'!Z34:AD34)&gt;1,"エラー",MATCH(1,'入力シート（1回目）'!Z34:AD34,0)))</f>
        <v/>
      </c>
      <c r="N35" s="108" t="str">
        <f aca="false">IF(SUM('入力シート（2回目）'!Z34:AD34)=0,"",IF(SUM('入力シート（2回目）'!Z34:AD34)&gt;1,"エラー",MATCH(1,'入力シート（2回目）'!Z34:AD34,0)))</f>
        <v/>
      </c>
    </row>
    <row r="36" customFormat="false" ht="14.25" hidden="false" customHeight="false" outlineLevel="0" collapsed="false">
      <c r="A36" s="105" t="n">
        <v>31</v>
      </c>
      <c r="B36" s="106" t="str">
        <f aca="false">IF('入力シート（1回目）'!C35=0,"",'入力シート（1回目）'!C35)</f>
        <v/>
      </c>
      <c r="C36" s="106" t="str">
        <f aca="false">IF('入力シート（1回目）'!D35=0,"",'入力シート（1回目）'!D35)</f>
        <v/>
      </c>
      <c r="D36" s="107" t="str">
        <f aca="false">IF('入力シート（1回目）'!E35=0,"",'入力シート（1回目）'!E35)</f>
        <v/>
      </c>
      <c r="E36" s="108" t="str">
        <f aca="false">IF(SUM('入力シート（1回目）'!F35:J35)=0,"",IF(SUM('入力シート（1回目）'!F35:J35)&gt;1,"エラー",MATCH(1,'入力シート（1回目）'!F35:J35,0)))</f>
        <v/>
      </c>
      <c r="F36" s="108" t="str">
        <f aca="false">IF(SUM('入力シート（2回目）'!F35:J35)=0,"",IF(SUM('入力シート（2回目）'!F35:J35)&gt;1,"エラー",MATCH(1,'入力シート（2回目）'!F35:J35,0)))</f>
        <v/>
      </c>
      <c r="G36" s="108" t="str">
        <f aca="false">IF(SUM('入力シート（1回目）'!K35:O35)=0,"",IF(SUM('入力シート（1回目）'!K35:O35)&gt;1,"エラー",MATCH(1,'入力シート（1回目）'!K35:O35,0)))</f>
        <v/>
      </c>
      <c r="H36" s="108" t="str">
        <f aca="false">IF(SUM('入力シート（2回目）'!K35:O35)=0,"",IF(SUM('入力シート（2回目）'!K35:O35)&gt;1,"エラー",MATCH(1,'入力シート（2回目）'!K35:O35,0)))</f>
        <v/>
      </c>
      <c r="I36" s="108" t="str">
        <f aca="false">IF(SUM('入力シート（1回目）'!P35:T35)=0,"",IF(SUM('入力シート（1回目）'!P35:T35)&gt;1,"エラー",MATCH(1,'入力シート（1回目）'!P35:T35,0)))</f>
        <v/>
      </c>
      <c r="J36" s="108" t="str">
        <f aca="false">IF(SUM('入力シート（2回目）'!P35:T35)=0,"",IF(SUM('入力シート（2回目）'!P35:T35)&gt;1,"エラー",MATCH(1,'入力シート（2回目）'!P35:T35,0)))</f>
        <v/>
      </c>
      <c r="K36" s="108" t="str">
        <f aca="false">IF(SUM('入力シート（1回目）'!U35:Y35)=0,"",IF(SUM('入力シート（1回目）'!U35:Y35)&gt;1,"エラー",MATCH(1,'入力シート（1回目）'!U35:Y35,0)))</f>
        <v/>
      </c>
      <c r="L36" s="108" t="str">
        <f aca="false">IF(SUM('入力シート（2回目）'!U35:Y35)=0,"",IF(SUM('入力シート（2回目）'!U35:Y35)&gt;1,"エラー",MATCH(1,'入力シート（2回目）'!U35:Y35,0)))</f>
        <v/>
      </c>
      <c r="M36" s="108" t="str">
        <f aca="false">IF(SUM('入力シート（1回目）'!Z35:AD35)=0,"",IF(SUM('入力シート（1回目）'!Z35:AD35)&gt;1,"エラー",MATCH(1,'入力シート（1回目）'!Z35:AD35,0)))</f>
        <v/>
      </c>
      <c r="N36" s="108" t="str">
        <f aca="false">IF(SUM('入力シート（2回目）'!Z35:AD35)=0,"",IF(SUM('入力シート（2回目）'!Z35:AD35)&gt;1,"エラー",MATCH(1,'入力シート（2回目）'!Z35:AD35,0)))</f>
        <v/>
      </c>
    </row>
    <row r="37" customFormat="false" ht="14.25" hidden="false" customHeight="false" outlineLevel="0" collapsed="false">
      <c r="A37" s="105" t="n">
        <v>32</v>
      </c>
      <c r="B37" s="106" t="str">
        <f aca="false">IF('入力シート（1回目）'!C36=0,"",'入力シート（1回目）'!C36)</f>
        <v/>
      </c>
      <c r="C37" s="106" t="str">
        <f aca="false">IF('入力シート（1回目）'!D36=0,"",'入力シート（1回目）'!D36)</f>
        <v/>
      </c>
      <c r="D37" s="107" t="str">
        <f aca="false">IF('入力シート（1回目）'!E36=0,"",'入力シート（1回目）'!E36)</f>
        <v/>
      </c>
      <c r="E37" s="108" t="str">
        <f aca="false">IF(SUM('入力シート（1回目）'!F36:J36)=0,"",IF(SUM('入力シート（1回目）'!F36:J36)&gt;1,"エラー",MATCH(1,'入力シート（1回目）'!F36:J36,0)))</f>
        <v/>
      </c>
      <c r="F37" s="108" t="str">
        <f aca="false">IF(SUM('入力シート（2回目）'!F36:J36)=0,"",IF(SUM('入力シート（2回目）'!F36:J36)&gt;1,"エラー",MATCH(1,'入力シート（2回目）'!F36:J36,0)))</f>
        <v/>
      </c>
      <c r="G37" s="108" t="str">
        <f aca="false">IF(SUM('入力シート（1回目）'!K36:O36)=0,"",IF(SUM('入力シート（1回目）'!K36:O36)&gt;1,"エラー",MATCH(1,'入力シート（1回目）'!K36:O36,0)))</f>
        <v/>
      </c>
      <c r="H37" s="108" t="str">
        <f aca="false">IF(SUM('入力シート（2回目）'!K36:O36)=0,"",IF(SUM('入力シート（2回目）'!K36:O36)&gt;1,"エラー",MATCH(1,'入力シート（2回目）'!K36:O36,0)))</f>
        <v/>
      </c>
      <c r="I37" s="108" t="str">
        <f aca="false">IF(SUM('入力シート（1回目）'!P36:T36)=0,"",IF(SUM('入力シート（1回目）'!P36:T36)&gt;1,"エラー",MATCH(1,'入力シート（1回目）'!P36:T36,0)))</f>
        <v/>
      </c>
      <c r="J37" s="108" t="str">
        <f aca="false">IF(SUM('入力シート（2回目）'!P36:T36)=0,"",IF(SUM('入力シート（2回目）'!P36:T36)&gt;1,"エラー",MATCH(1,'入力シート（2回目）'!P36:T36,0)))</f>
        <v/>
      </c>
      <c r="K37" s="108" t="str">
        <f aca="false">IF(SUM('入力シート（1回目）'!U36:Y36)=0,"",IF(SUM('入力シート（1回目）'!U36:Y36)&gt;1,"エラー",MATCH(1,'入力シート（1回目）'!U36:Y36,0)))</f>
        <v/>
      </c>
      <c r="L37" s="108" t="str">
        <f aca="false">IF(SUM('入力シート（2回目）'!U36:Y36)=0,"",IF(SUM('入力シート（2回目）'!U36:Y36)&gt;1,"エラー",MATCH(1,'入力シート（2回目）'!U36:Y36,0)))</f>
        <v/>
      </c>
      <c r="M37" s="108" t="str">
        <f aca="false">IF(SUM('入力シート（1回目）'!Z36:AD36)=0,"",IF(SUM('入力シート（1回目）'!Z36:AD36)&gt;1,"エラー",MATCH(1,'入力シート（1回目）'!Z36:AD36,0)))</f>
        <v/>
      </c>
      <c r="N37" s="108" t="str">
        <f aca="false">IF(SUM('入力シート（2回目）'!Z36:AD36)=0,"",IF(SUM('入力シート（2回目）'!Z36:AD36)&gt;1,"エラー",MATCH(1,'入力シート（2回目）'!Z36:AD36,0)))</f>
        <v/>
      </c>
    </row>
    <row r="38" customFormat="false" ht="14.25" hidden="false" customHeight="false" outlineLevel="0" collapsed="false">
      <c r="A38" s="105" t="n">
        <v>33</v>
      </c>
      <c r="B38" s="106" t="str">
        <f aca="false">IF('入力シート（1回目）'!C37=0,"",'入力シート（1回目）'!C37)</f>
        <v/>
      </c>
      <c r="C38" s="106" t="str">
        <f aca="false">IF('入力シート（1回目）'!D37=0,"",'入力シート（1回目）'!D37)</f>
        <v/>
      </c>
      <c r="D38" s="107" t="str">
        <f aca="false">IF('入力シート（1回目）'!E37=0,"",'入力シート（1回目）'!E37)</f>
        <v/>
      </c>
      <c r="E38" s="108" t="str">
        <f aca="false">IF(SUM('入力シート（1回目）'!F37:J37)=0,"",IF(SUM('入力シート（1回目）'!F37:J37)&gt;1,"エラー",MATCH(1,'入力シート（1回目）'!F37:J37,0)))</f>
        <v/>
      </c>
      <c r="F38" s="108" t="str">
        <f aca="false">IF(SUM('入力シート（2回目）'!F37:J37)=0,"",IF(SUM('入力シート（2回目）'!F37:J37)&gt;1,"エラー",MATCH(1,'入力シート（2回目）'!F37:J37,0)))</f>
        <v/>
      </c>
      <c r="G38" s="108" t="str">
        <f aca="false">IF(SUM('入力シート（1回目）'!K37:O37)=0,"",IF(SUM('入力シート（1回目）'!K37:O37)&gt;1,"エラー",MATCH(1,'入力シート（1回目）'!K37:O37,0)))</f>
        <v/>
      </c>
      <c r="H38" s="108" t="str">
        <f aca="false">IF(SUM('入力シート（2回目）'!K37:O37)=0,"",IF(SUM('入力シート（2回目）'!K37:O37)&gt;1,"エラー",MATCH(1,'入力シート（2回目）'!K37:O37,0)))</f>
        <v/>
      </c>
      <c r="I38" s="108" t="str">
        <f aca="false">IF(SUM('入力シート（1回目）'!P37:T37)=0,"",IF(SUM('入力シート（1回目）'!P37:T37)&gt;1,"エラー",MATCH(1,'入力シート（1回目）'!P37:T37,0)))</f>
        <v/>
      </c>
      <c r="J38" s="108" t="str">
        <f aca="false">IF(SUM('入力シート（2回目）'!P37:T37)=0,"",IF(SUM('入力シート（2回目）'!P37:T37)&gt;1,"エラー",MATCH(1,'入力シート（2回目）'!P37:T37,0)))</f>
        <v/>
      </c>
      <c r="K38" s="108" t="str">
        <f aca="false">IF(SUM('入力シート（1回目）'!U37:Y37)=0,"",IF(SUM('入力シート（1回目）'!U37:Y37)&gt;1,"エラー",MATCH(1,'入力シート（1回目）'!U37:Y37,0)))</f>
        <v/>
      </c>
      <c r="L38" s="108" t="str">
        <f aca="false">IF(SUM('入力シート（2回目）'!U37:Y37)=0,"",IF(SUM('入力シート（2回目）'!U37:Y37)&gt;1,"エラー",MATCH(1,'入力シート（2回目）'!U37:Y37,0)))</f>
        <v/>
      </c>
      <c r="M38" s="108" t="str">
        <f aca="false">IF(SUM('入力シート（1回目）'!Z37:AD37)=0,"",IF(SUM('入力シート（1回目）'!Z37:AD37)&gt;1,"エラー",MATCH(1,'入力シート（1回目）'!Z37:AD37,0)))</f>
        <v/>
      </c>
      <c r="N38" s="108" t="str">
        <f aca="false">IF(SUM('入力シート（2回目）'!Z37:AD37)=0,"",IF(SUM('入力シート（2回目）'!Z37:AD37)&gt;1,"エラー",MATCH(1,'入力シート（2回目）'!Z37:AD37,0)))</f>
        <v/>
      </c>
    </row>
    <row r="39" customFormat="false" ht="14.25" hidden="false" customHeight="false" outlineLevel="0" collapsed="false">
      <c r="A39" s="105" t="n">
        <v>34</v>
      </c>
      <c r="B39" s="106" t="str">
        <f aca="false">IF('入力シート（1回目）'!C38=0,"",'入力シート（1回目）'!C38)</f>
        <v/>
      </c>
      <c r="C39" s="106" t="str">
        <f aca="false">IF('入力シート（1回目）'!D38=0,"",'入力シート（1回目）'!D38)</f>
        <v/>
      </c>
      <c r="D39" s="107" t="str">
        <f aca="false">IF('入力シート（1回目）'!E38=0,"",'入力シート（1回目）'!E38)</f>
        <v/>
      </c>
      <c r="E39" s="108" t="str">
        <f aca="false">IF(SUM('入力シート（1回目）'!F38:J38)=0,"",IF(SUM('入力シート（1回目）'!F38:J38)&gt;1,"エラー",MATCH(1,'入力シート（1回目）'!F38:J38,0)))</f>
        <v/>
      </c>
      <c r="F39" s="108" t="str">
        <f aca="false">IF(SUM('入力シート（2回目）'!F38:J38)=0,"",IF(SUM('入力シート（2回目）'!F38:J38)&gt;1,"エラー",MATCH(1,'入力シート（2回目）'!F38:J38,0)))</f>
        <v/>
      </c>
      <c r="G39" s="108" t="str">
        <f aca="false">IF(SUM('入力シート（1回目）'!K38:O38)=0,"",IF(SUM('入力シート（1回目）'!K38:O38)&gt;1,"エラー",MATCH(1,'入力シート（1回目）'!K38:O38,0)))</f>
        <v/>
      </c>
      <c r="H39" s="108" t="str">
        <f aca="false">IF(SUM('入力シート（2回目）'!K38:O38)=0,"",IF(SUM('入力シート（2回目）'!K38:O38)&gt;1,"エラー",MATCH(1,'入力シート（2回目）'!K38:O38,0)))</f>
        <v/>
      </c>
      <c r="I39" s="108" t="str">
        <f aca="false">IF(SUM('入力シート（1回目）'!P38:T38)=0,"",IF(SUM('入力シート（1回目）'!P38:T38)&gt;1,"エラー",MATCH(1,'入力シート（1回目）'!P38:T38,0)))</f>
        <v/>
      </c>
      <c r="J39" s="108" t="str">
        <f aca="false">IF(SUM('入力シート（2回目）'!P38:T38)=0,"",IF(SUM('入力シート（2回目）'!P38:T38)&gt;1,"エラー",MATCH(1,'入力シート（2回目）'!P38:T38,0)))</f>
        <v/>
      </c>
      <c r="K39" s="108" t="str">
        <f aca="false">IF(SUM('入力シート（1回目）'!U38:Y38)=0,"",IF(SUM('入力シート（1回目）'!U38:Y38)&gt;1,"エラー",MATCH(1,'入力シート（1回目）'!U38:Y38,0)))</f>
        <v/>
      </c>
      <c r="L39" s="108" t="str">
        <f aca="false">IF(SUM('入力シート（2回目）'!U38:Y38)=0,"",IF(SUM('入力シート（2回目）'!U38:Y38)&gt;1,"エラー",MATCH(1,'入力シート（2回目）'!U38:Y38,0)))</f>
        <v/>
      </c>
      <c r="M39" s="108" t="str">
        <f aca="false">IF(SUM('入力シート（1回目）'!Z38:AD38)=0,"",IF(SUM('入力シート（1回目）'!Z38:AD38)&gt;1,"エラー",MATCH(1,'入力シート（1回目）'!Z38:AD38,0)))</f>
        <v/>
      </c>
      <c r="N39" s="108" t="str">
        <f aca="false">IF(SUM('入力シート（2回目）'!Z38:AD38)=0,"",IF(SUM('入力シート（2回目）'!Z38:AD38)&gt;1,"エラー",MATCH(1,'入力シート（2回目）'!Z38:AD38,0)))</f>
        <v/>
      </c>
    </row>
    <row r="40" customFormat="false" ht="14.25" hidden="false" customHeight="false" outlineLevel="0" collapsed="false">
      <c r="A40" s="105" t="n">
        <v>35</v>
      </c>
      <c r="B40" s="106" t="str">
        <f aca="false">IF('入力シート（1回目）'!C39=0,"",'入力シート（1回目）'!C39)</f>
        <v/>
      </c>
      <c r="C40" s="106" t="str">
        <f aca="false">IF('入力シート（1回目）'!D39=0,"",'入力シート（1回目）'!D39)</f>
        <v/>
      </c>
      <c r="D40" s="107" t="str">
        <f aca="false">IF('入力シート（1回目）'!E39=0,"",'入力シート（1回目）'!E39)</f>
        <v/>
      </c>
      <c r="E40" s="108" t="str">
        <f aca="false">IF(SUM('入力シート（1回目）'!F39:J39)=0,"",IF(SUM('入力シート（1回目）'!F39:J39)&gt;1,"エラー",MATCH(1,'入力シート（1回目）'!F39:J39,0)))</f>
        <v/>
      </c>
      <c r="F40" s="108" t="str">
        <f aca="false">IF(SUM('入力シート（2回目）'!F39:J39)=0,"",IF(SUM('入力シート（2回目）'!F39:J39)&gt;1,"エラー",MATCH(1,'入力シート（2回目）'!F39:J39,0)))</f>
        <v/>
      </c>
      <c r="G40" s="108" t="str">
        <f aca="false">IF(SUM('入力シート（1回目）'!K39:O39)=0,"",IF(SUM('入力シート（1回目）'!K39:O39)&gt;1,"エラー",MATCH(1,'入力シート（1回目）'!K39:O39,0)))</f>
        <v/>
      </c>
      <c r="H40" s="108" t="str">
        <f aca="false">IF(SUM('入力シート（2回目）'!K39:O39)=0,"",IF(SUM('入力シート（2回目）'!K39:O39)&gt;1,"エラー",MATCH(1,'入力シート（2回目）'!K39:O39,0)))</f>
        <v/>
      </c>
      <c r="I40" s="108" t="str">
        <f aca="false">IF(SUM('入力シート（1回目）'!P39:T39)=0,"",IF(SUM('入力シート（1回目）'!P39:T39)&gt;1,"エラー",MATCH(1,'入力シート（1回目）'!P39:T39,0)))</f>
        <v/>
      </c>
      <c r="J40" s="108" t="str">
        <f aca="false">IF(SUM('入力シート（2回目）'!P39:T39)=0,"",IF(SUM('入力シート（2回目）'!P39:T39)&gt;1,"エラー",MATCH(1,'入力シート（2回目）'!P39:T39,0)))</f>
        <v/>
      </c>
      <c r="K40" s="108" t="str">
        <f aca="false">IF(SUM('入力シート（1回目）'!U39:Y39)=0,"",IF(SUM('入力シート（1回目）'!U39:Y39)&gt;1,"エラー",MATCH(1,'入力シート（1回目）'!U39:Y39,0)))</f>
        <v/>
      </c>
      <c r="L40" s="108" t="str">
        <f aca="false">IF(SUM('入力シート（2回目）'!U39:Y39)=0,"",IF(SUM('入力シート（2回目）'!U39:Y39)&gt;1,"エラー",MATCH(1,'入力シート（2回目）'!U39:Y39,0)))</f>
        <v/>
      </c>
      <c r="M40" s="108" t="str">
        <f aca="false">IF(SUM('入力シート（1回目）'!Z39:AD39)=0,"",IF(SUM('入力シート（1回目）'!Z39:AD39)&gt;1,"エラー",MATCH(1,'入力シート（1回目）'!Z39:AD39,0)))</f>
        <v/>
      </c>
      <c r="N40" s="108" t="str">
        <f aca="false">IF(SUM('入力シート（2回目）'!Z39:AD39)=0,"",IF(SUM('入力シート（2回目）'!Z39:AD39)&gt;1,"エラー",MATCH(1,'入力シート（2回目）'!Z39:AD39,0)))</f>
        <v/>
      </c>
    </row>
    <row r="41" customFormat="false" ht="14.25" hidden="false" customHeight="false" outlineLevel="0" collapsed="false">
      <c r="A41" s="105" t="n">
        <v>36</v>
      </c>
      <c r="B41" s="106" t="str">
        <f aca="false">IF('入力シート（1回目）'!C40=0,"",'入力シート（1回目）'!C40)</f>
        <v/>
      </c>
      <c r="C41" s="106" t="str">
        <f aca="false">IF('入力シート（1回目）'!D40=0,"",'入力シート（1回目）'!D40)</f>
        <v/>
      </c>
      <c r="D41" s="107" t="str">
        <f aca="false">IF('入力シート（1回目）'!E40=0,"",'入力シート（1回目）'!E40)</f>
        <v/>
      </c>
      <c r="E41" s="108" t="str">
        <f aca="false">IF(SUM('入力シート（1回目）'!F40:J40)=0,"",IF(SUM('入力シート（1回目）'!F40:J40)&gt;1,"エラー",MATCH(1,'入力シート（1回目）'!F40:J40,0)))</f>
        <v/>
      </c>
      <c r="F41" s="108" t="str">
        <f aca="false">IF(SUM('入力シート（2回目）'!F40:J40)=0,"",IF(SUM('入力シート（2回目）'!F40:J40)&gt;1,"エラー",MATCH(1,'入力シート（2回目）'!F40:J40,0)))</f>
        <v/>
      </c>
      <c r="G41" s="108" t="str">
        <f aca="false">IF(SUM('入力シート（1回目）'!K40:O40)=0,"",IF(SUM('入力シート（1回目）'!K40:O40)&gt;1,"エラー",MATCH(1,'入力シート（1回目）'!K40:O40,0)))</f>
        <v/>
      </c>
      <c r="H41" s="108" t="str">
        <f aca="false">IF(SUM('入力シート（2回目）'!K40:O40)=0,"",IF(SUM('入力シート（2回目）'!K40:O40)&gt;1,"エラー",MATCH(1,'入力シート（2回目）'!K40:O40,0)))</f>
        <v/>
      </c>
      <c r="I41" s="108" t="str">
        <f aca="false">IF(SUM('入力シート（1回目）'!P40:T40)=0,"",IF(SUM('入力シート（1回目）'!P40:T40)&gt;1,"エラー",MATCH(1,'入力シート（1回目）'!P40:T40,0)))</f>
        <v/>
      </c>
      <c r="J41" s="108" t="str">
        <f aca="false">IF(SUM('入力シート（2回目）'!P40:T40)=0,"",IF(SUM('入力シート（2回目）'!P40:T40)&gt;1,"エラー",MATCH(1,'入力シート（2回目）'!P40:T40,0)))</f>
        <v/>
      </c>
      <c r="K41" s="108" t="str">
        <f aca="false">IF(SUM('入力シート（1回目）'!U40:Y40)=0,"",IF(SUM('入力シート（1回目）'!U40:Y40)&gt;1,"エラー",MATCH(1,'入力シート（1回目）'!U40:Y40,0)))</f>
        <v/>
      </c>
      <c r="L41" s="108" t="str">
        <f aca="false">IF(SUM('入力シート（2回目）'!U40:Y40)=0,"",IF(SUM('入力シート（2回目）'!U40:Y40)&gt;1,"エラー",MATCH(1,'入力シート（2回目）'!U40:Y40,0)))</f>
        <v/>
      </c>
      <c r="M41" s="108" t="str">
        <f aca="false">IF(SUM('入力シート（1回目）'!Z40:AD40)=0,"",IF(SUM('入力シート（1回目）'!Z40:AD40)&gt;1,"エラー",MATCH(1,'入力シート（1回目）'!Z40:AD40,0)))</f>
        <v/>
      </c>
      <c r="N41" s="108" t="str">
        <f aca="false">IF(SUM('入力シート（2回目）'!Z40:AD40)=0,"",IF(SUM('入力シート（2回目）'!Z40:AD40)&gt;1,"エラー",MATCH(1,'入力シート（2回目）'!Z40:AD40,0)))</f>
        <v/>
      </c>
    </row>
    <row r="42" customFormat="false" ht="14.25" hidden="false" customHeight="false" outlineLevel="0" collapsed="false">
      <c r="A42" s="105" t="n">
        <v>37</v>
      </c>
      <c r="B42" s="106" t="str">
        <f aca="false">IF('入力シート（1回目）'!C41=0,"",'入力シート（1回目）'!C41)</f>
        <v/>
      </c>
      <c r="C42" s="106" t="str">
        <f aca="false">IF('入力シート（1回目）'!D41=0,"",'入力シート（1回目）'!D41)</f>
        <v/>
      </c>
      <c r="D42" s="107" t="str">
        <f aca="false">IF('入力シート（1回目）'!E41=0,"",'入力シート（1回目）'!E41)</f>
        <v/>
      </c>
      <c r="E42" s="108" t="str">
        <f aca="false">IF(SUM('入力シート（1回目）'!F41:J41)=0,"",IF(SUM('入力シート（1回目）'!F41:J41)&gt;1,"エラー",MATCH(1,'入力シート（1回目）'!F41:J41,0)))</f>
        <v/>
      </c>
      <c r="F42" s="108" t="str">
        <f aca="false">IF(SUM('入力シート（2回目）'!F41:J41)=0,"",IF(SUM('入力シート（2回目）'!F41:J41)&gt;1,"エラー",MATCH(1,'入力シート（2回目）'!F41:J41,0)))</f>
        <v/>
      </c>
      <c r="G42" s="108" t="str">
        <f aca="false">IF(SUM('入力シート（1回目）'!K41:O41)=0,"",IF(SUM('入力シート（1回目）'!K41:O41)&gt;1,"エラー",MATCH(1,'入力シート（1回目）'!K41:O41,0)))</f>
        <v/>
      </c>
      <c r="H42" s="108" t="str">
        <f aca="false">IF(SUM('入力シート（2回目）'!K41:O41)=0,"",IF(SUM('入力シート（2回目）'!K41:O41)&gt;1,"エラー",MATCH(1,'入力シート（2回目）'!K41:O41,0)))</f>
        <v/>
      </c>
      <c r="I42" s="108" t="str">
        <f aca="false">IF(SUM('入力シート（1回目）'!P41:T41)=0,"",IF(SUM('入力シート（1回目）'!P41:T41)&gt;1,"エラー",MATCH(1,'入力シート（1回目）'!P41:T41,0)))</f>
        <v/>
      </c>
      <c r="J42" s="108" t="str">
        <f aca="false">IF(SUM('入力シート（2回目）'!P41:T41)=0,"",IF(SUM('入力シート（2回目）'!P41:T41)&gt;1,"エラー",MATCH(1,'入力シート（2回目）'!P41:T41,0)))</f>
        <v/>
      </c>
      <c r="K42" s="108" t="str">
        <f aca="false">IF(SUM('入力シート（1回目）'!U41:Y41)=0,"",IF(SUM('入力シート（1回目）'!U41:Y41)&gt;1,"エラー",MATCH(1,'入力シート（1回目）'!U41:Y41,0)))</f>
        <v/>
      </c>
      <c r="L42" s="108" t="str">
        <f aca="false">IF(SUM('入力シート（2回目）'!U41:Y41)=0,"",IF(SUM('入力シート（2回目）'!U41:Y41)&gt;1,"エラー",MATCH(1,'入力シート（2回目）'!U41:Y41,0)))</f>
        <v/>
      </c>
      <c r="M42" s="108" t="str">
        <f aca="false">IF(SUM('入力シート（1回目）'!Z41:AD41)=0,"",IF(SUM('入力シート（1回目）'!Z41:AD41)&gt;1,"エラー",MATCH(1,'入力シート（1回目）'!Z41:AD41,0)))</f>
        <v/>
      </c>
      <c r="N42" s="108" t="str">
        <f aca="false">IF(SUM('入力シート（2回目）'!Z41:AD41)=0,"",IF(SUM('入力シート（2回目）'!Z41:AD41)&gt;1,"エラー",MATCH(1,'入力シート（2回目）'!Z41:AD41,0)))</f>
        <v/>
      </c>
    </row>
    <row r="43" customFormat="false" ht="14.25" hidden="false" customHeight="false" outlineLevel="0" collapsed="false">
      <c r="A43" s="105" t="n">
        <v>38</v>
      </c>
      <c r="B43" s="106" t="str">
        <f aca="false">IF('入力シート（1回目）'!C42=0,"",'入力シート（1回目）'!C42)</f>
        <v/>
      </c>
      <c r="C43" s="106" t="str">
        <f aca="false">IF('入力シート（1回目）'!D42=0,"",'入力シート（1回目）'!D42)</f>
        <v/>
      </c>
      <c r="D43" s="107" t="str">
        <f aca="false">IF('入力シート（1回目）'!E42=0,"",'入力シート（1回目）'!E42)</f>
        <v/>
      </c>
      <c r="E43" s="108" t="str">
        <f aca="false">IF(SUM('入力シート（1回目）'!F42:J42)=0,"",IF(SUM('入力シート（1回目）'!F42:J42)&gt;1,"エラー",MATCH(1,'入力シート（1回目）'!F42:J42,0)))</f>
        <v/>
      </c>
      <c r="F43" s="108" t="str">
        <f aca="false">IF(SUM('入力シート（2回目）'!F42:J42)=0,"",IF(SUM('入力シート（2回目）'!F42:J42)&gt;1,"エラー",MATCH(1,'入力シート（2回目）'!F42:J42,0)))</f>
        <v/>
      </c>
      <c r="G43" s="108" t="str">
        <f aca="false">IF(SUM('入力シート（1回目）'!K42:O42)=0,"",IF(SUM('入力シート（1回目）'!K42:O42)&gt;1,"エラー",MATCH(1,'入力シート（1回目）'!K42:O42,0)))</f>
        <v/>
      </c>
      <c r="H43" s="108" t="str">
        <f aca="false">IF(SUM('入力シート（2回目）'!K42:O42)=0,"",IF(SUM('入力シート（2回目）'!K42:O42)&gt;1,"エラー",MATCH(1,'入力シート（2回目）'!K42:O42,0)))</f>
        <v/>
      </c>
      <c r="I43" s="108" t="str">
        <f aca="false">IF(SUM('入力シート（1回目）'!P42:T42)=0,"",IF(SUM('入力シート（1回目）'!P42:T42)&gt;1,"エラー",MATCH(1,'入力シート（1回目）'!P42:T42,0)))</f>
        <v/>
      </c>
      <c r="J43" s="108" t="str">
        <f aca="false">IF(SUM('入力シート（2回目）'!P42:T42)=0,"",IF(SUM('入力シート（2回目）'!P42:T42)&gt;1,"エラー",MATCH(1,'入力シート（2回目）'!P42:T42,0)))</f>
        <v/>
      </c>
      <c r="K43" s="108" t="str">
        <f aca="false">IF(SUM('入力シート（1回目）'!U42:Y42)=0,"",IF(SUM('入力シート（1回目）'!U42:Y42)&gt;1,"エラー",MATCH(1,'入力シート（1回目）'!U42:Y42,0)))</f>
        <v/>
      </c>
      <c r="L43" s="108" t="str">
        <f aca="false">IF(SUM('入力シート（2回目）'!U42:Y42)=0,"",IF(SUM('入力シート（2回目）'!U42:Y42)&gt;1,"エラー",MATCH(1,'入力シート（2回目）'!U42:Y42,0)))</f>
        <v/>
      </c>
      <c r="M43" s="108" t="str">
        <f aca="false">IF(SUM('入力シート（1回目）'!Z42:AD42)=0,"",IF(SUM('入力シート（1回目）'!Z42:AD42)&gt;1,"エラー",MATCH(1,'入力シート（1回目）'!Z42:AD42,0)))</f>
        <v/>
      </c>
      <c r="N43" s="108" t="str">
        <f aca="false">IF(SUM('入力シート（2回目）'!Z42:AD42)=0,"",IF(SUM('入力シート（2回目）'!Z42:AD42)&gt;1,"エラー",MATCH(1,'入力シート（2回目）'!Z42:AD42,0)))</f>
        <v/>
      </c>
    </row>
    <row r="44" customFormat="false" ht="14.25" hidden="false" customHeight="false" outlineLevel="0" collapsed="false">
      <c r="A44" s="105" t="n">
        <v>39</v>
      </c>
      <c r="B44" s="106" t="str">
        <f aca="false">IF('入力シート（1回目）'!C43=0,"",'入力シート（1回目）'!C43)</f>
        <v/>
      </c>
      <c r="C44" s="106" t="str">
        <f aca="false">IF('入力シート（1回目）'!D43=0,"",'入力シート（1回目）'!D43)</f>
        <v/>
      </c>
      <c r="D44" s="107" t="str">
        <f aca="false">IF('入力シート（1回目）'!E43=0,"",'入力シート（1回目）'!E43)</f>
        <v/>
      </c>
      <c r="E44" s="108" t="str">
        <f aca="false">IF(SUM('入力シート（1回目）'!F43:J43)=0,"",IF(SUM('入力シート（1回目）'!F43:J43)&gt;1,"エラー",MATCH(1,'入力シート（1回目）'!F43:J43,0)))</f>
        <v/>
      </c>
      <c r="F44" s="108" t="str">
        <f aca="false">IF(SUM('入力シート（2回目）'!F43:J43)=0,"",IF(SUM('入力シート（2回目）'!F43:J43)&gt;1,"エラー",MATCH(1,'入力シート（2回目）'!F43:J43,0)))</f>
        <v/>
      </c>
      <c r="G44" s="108" t="str">
        <f aca="false">IF(SUM('入力シート（1回目）'!K43:O43)=0,"",IF(SUM('入力シート（1回目）'!K43:O43)&gt;1,"エラー",MATCH(1,'入力シート（1回目）'!K43:O43,0)))</f>
        <v/>
      </c>
      <c r="H44" s="108" t="str">
        <f aca="false">IF(SUM('入力シート（2回目）'!K43:O43)=0,"",IF(SUM('入力シート（2回目）'!K43:O43)&gt;1,"エラー",MATCH(1,'入力シート（2回目）'!K43:O43,0)))</f>
        <v/>
      </c>
      <c r="I44" s="108" t="str">
        <f aca="false">IF(SUM('入力シート（1回目）'!P43:T43)=0,"",IF(SUM('入力シート（1回目）'!P43:T43)&gt;1,"エラー",MATCH(1,'入力シート（1回目）'!P43:T43,0)))</f>
        <v/>
      </c>
      <c r="J44" s="108" t="str">
        <f aca="false">IF(SUM('入力シート（2回目）'!P43:T43)=0,"",IF(SUM('入力シート（2回目）'!P43:T43)&gt;1,"エラー",MATCH(1,'入力シート（2回目）'!P43:T43,0)))</f>
        <v/>
      </c>
      <c r="K44" s="108" t="str">
        <f aca="false">IF(SUM('入力シート（1回目）'!U43:Y43)=0,"",IF(SUM('入力シート（1回目）'!U43:Y43)&gt;1,"エラー",MATCH(1,'入力シート（1回目）'!U43:Y43,0)))</f>
        <v/>
      </c>
      <c r="L44" s="108" t="str">
        <f aca="false">IF(SUM('入力シート（2回目）'!U43:Y43)=0,"",IF(SUM('入力シート（2回目）'!U43:Y43)&gt;1,"エラー",MATCH(1,'入力シート（2回目）'!U43:Y43,0)))</f>
        <v/>
      </c>
      <c r="M44" s="108" t="str">
        <f aca="false">IF(SUM('入力シート（1回目）'!Z43:AD43)=0,"",IF(SUM('入力シート（1回目）'!Z43:AD43)&gt;1,"エラー",MATCH(1,'入力シート（1回目）'!Z43:AD43,0)))</f>
        <v/>
      </c>
      <c r="N44" s="108" t="str">
        <f aca="false">IF(SUM('入力シート（2回目）'!Z43:AD43)=0,"",IF(SUM('入力シート（2回目）'!Z43:AD43)&gt;1,"エラー",MATCH(1,'入力シート（2回目）'!Z43:AD43,0)))</f>
        <v/>
      </c>
    </row>
    <row r="45" customFormat="false" ht="14.25" hidden="false" customHeight="false" outlineLevel="0" collapsed="false">
      <c r="A45" s="105" t="n">
        <v>40</v>
      </c>
      <c r="B45" s="106" t="str">
        <f aca="false">IF('入力シート（1回目）'!C44=0,"",'入力シート（1回目）'!C44)</f>
        <v/>
      </c>
      <c r="C45" s="106" t="str">
        <f aca="false">IF('入力シート（1回目）'!D44=0,"",'入力シート（1回目）'!D44)</f>
        <v/>
      </c>
      <c r="D45" s="107" t="str">
        <f aca="false">IF('入力シート（1回目）'!E44=0,"",'入力シート（1回目）'!E44)</f>
        <v/>
      </c>
      <c r="E45" s="108" t="str">
        <f aca="false">IF(SUM('入力シート（1回目）'!F44:J44)=0,"",IF(SUM('入力シート（1回目）'!F44:J44)&gt;1,"エラー",MATCH(1,'入力シート（1回目）'!F44:J44,0)))</f>
        <v/>
      </c>
      <c r="F45" s="108" t="str">
        <f aca="false">IF(SUM('入力シート（2回目）'!F44:J44)=0,"",IF(SUM('入力シート（2回目）'!F44:J44)&gt;1,"エラー",MATCH(1,'入力シート（2回目）'!F44:J44,0)))</f>
        <v/>
      </c>
      <c r="G45" s="108" t="str">
        <f aca="false">IF(SUM('入力シート（1回目）'!K44:O44)=0,"",IF(SUM('入力シート（1回目）'!K44:O44)&gt;1,"エラー",MATCH(1,'入力シート（1回目）'!K44:O44,0)))</f>
        <v/>
      </c>
      <c r="H45" s="108" t="str">
        <f aca="false">IF(SUM('入力シート（2回目）'!K44:O44)=0,"",IF(SUM('入力シート（2回目）'!K44:O44)&gt;1,"エラー",MATCH(1,'入力シート（2回目）'!K44:O44,0)))</f>
        <v/>
      </c>
      <c r="I45" s="108" t="str">
        <f aca="false">IF(SUM('入力シート（1回目）'!P44:T44)=0,"",IF(SUM('入力シート（1回目）'!P44:T44)&gt;1,"エラー",MATCH(1,'入力シート（1回目）'!P44:T44,0)))</f>
        <v/>
      </c>
      <c r="J45" s="108" t="str">
        <f aca="false">IF(SUM('入力シート（2回目）'!P44:T44)=0,"",IF(SUM('入力シート（2回目）'!P44:T44)&gt;1,"エラー",MATCH(1,'入力シート（2回目）'!P44:T44,0)))</f>
        <v/>
      </c>
      <c r="K45" s="108" t="str">
        <f aca="false">IF(SUM('入力シート（1回目）'!U44:Y44)=0,"",IF(SUM('入力シート（1回目）'!U44:Y44)&gt;1,"エラー",MATCH(1,'入力シート（1回目）'!U44:Y44,0)))</f>
        <v/>
      </c>
      <c r="L45" s="108" t="str">
        <f aca="false">IF(SUM('入力シート（2回目）'!U44:Y44)=0,"",IF(SUM('入力シート（2回目）'!U44:Y44)&gt;1,"エラー",MATCH(1,'入力シート（2回目）'!U44:Y44,0)))</f>
        <v/>
      </c>
      <c r="M45" s="108" t="str">
        <f aca="false">IF(SUM('入力シート（1回目）'!Z44:AD44)=0,"",IF(SUM('入力シート（1回目）'!Z44:AD44)&gt;1,"エラー",MATCH(1,'入力シート（1回目）'!Z44:AD44,0)))</f>
        <v/>
      </c>
      <c r="N45" s="108" t="str">
        <f aca="false">IF(SUM('入力シート（2回目）'!Z44:AD44)=0,"",IF(SUM('入力シート（2回目）'!Z44:AD44)&gt;1,"エラー",MATCH(1,'入力シート（2回目）'!Z44:AD44,0)))</f>
        <v/>
      </c>
    </row>
    <row r="46" customFormat="false" ht="14.25" hidden="false" customHeight="false" outlineLevel="0" collapsed="false">
      <c r="A46" s="105" t="n">
        <v>41</v>
      </c>
      <c r="B46" s="106" t="str">
        <f aca="false">IF('入力シート（1回目）'!C45=0,"",'入力シート（1回目）'!C45)</f>
        <v/>
      </c>
      <c r="C46" s="106" t="str">
        <f aca="false">IF('入力シート（1回目）'!D45=0,"",'入力シート（1回目）'!D45)</f>
        <v/>
      </c>
      <c r="D46" s="107" t="str">
        <f aca="false">IF('入力シート（1回目）'!E45=0,"",'入力シート（1回目）'!E45)</f>
        <v/>
      </c>
      <c r="E46" s="108" t="str">
        <f aca="false">IF(SUM('入力シート（1回目）'!F45:J45)=0,"",IF(SUM('入力シート（1回目）'!F45:J45)&gt;1,"エラー",MATCH(1,'入力シート（1回目）'!F45:J45,0)))</f>
        <v/>
      </c>
      <c r="F46" s="108" t="str">
        <f aca="false">IF(SUM('入力シート（2回目）'!F45:J45)=0,"",IF(SUM('入力シート（2回目）'!F45:J45)&gt;1,"エラー",MATCH(1,'入力シート（2回目）'!F45:J45,0)))</f>
        <v/>
      </c>
      <c r="G46" s="108" t="str">
        <f aca="false">IF(SUM('入力シート（1回目）'!K45:O45)=0,"",IF(SUM('入力シート（1回目）'!K45:O45)&gt;1,"エラー",MATCH(1,'入力シート（1回目）'!K45:O45,0)))</f>
        <v/>
      </c>
      <c r="H46" s="108" t="str">
        <f aca="false">IF(SUM('入力シート（2回目）'!K45:O45)=0,"",IF(SUM('入力シート（2回目）'!K45:O45)&gt;1,"エラー",MATCH(1,'入力シート（2回目）'!K45:O45,0)))</f>
        <v/>
      </c>
      <c r="I46" s="108" t="str">
        <f aca="false">IF(SUM('入力シート（1回目）'!P45:T45)=0,"",IF(SUM('入力シート（1回目）'!P45:T45)&gt;1,"エラー",MATCH(1,'入力シート（1回目）'!P45:T45,0)))</f>
        <v/>
      </c>
      <c r="J46" s="108" t="str">
        <f aca="false">IF(SUM('入力シート（2回目）'!P45:T45)=0,"",IF(SUM('入力シート（2回目）'!P45:T45)&gt;1,"エラー",MATCH(1,'入力シート（2回目）'!P45:T45,0)))</f>
        <v/>
      </c>
      <c r="K46" s="108" t="str">
        <f aca="false">IF(SUM('入力シート（1回目）'!U45:Y45)=0,"",IF(SUM('入力シート（1回目）'!U45:Y45)&gt;1,"エラー",MATCH(1,'入力シート（1回目）'!U45:Y45,0)))</f>
        <v/>
      </c>
      <c r="L46" s="108" t="str">
        <f aca="false">IF(SUM('入力シート（2回目）'!U45:Y45)=0,"",IF(SUM('入力シート（2回目）'!U45:Y45)&gt;1,"エラー",MATCH(1,'入力シート（2回目）'!U45:Y45,0)))</f>
        <v/>
      </c>
      <c r="M46" s="108" t="str">
        <f aca="false">IF(SUM('入力シート（1回目）'!Z45:AD45)=0,"",IF(SUM('入力シート（1回目）'!Z45:AD45)&gt;1,"エラー",MATCH(1,'入力シート（1回目）'!Z45:AD45,0)))</f>
        <v/>
      </c>
      <c r="N46" s="108" t="str">
        <f aca="false">IF(SUM('入力シート（2回目）'!Z45:AD45)=0,"",IF(SUM('入力シート（2回目）'!Z45:AD45)&gt;1,"エラー",MATCH(1,'入力シート（2回目）'!Z45:AD45,0)))</f>
        <v/>
      </c>
    </row>
    <row r="47" customFormat="false" ht="14.25" hidden="false" customHeight="false" outlineLevel="0" collapsed="false">
      <c r="A47" s="105" t="n">
        <v>42</v>
      </c>
      <c r="B47" s="106" t="str">
        <f aca="false">IF('入力シート（1回目）'!C46=0,"",'入力シート（1回目）'!C46)</f>
        <v/>
      </c>
      <c r="C47" s="106" t="str">
        <f aca="false">IF('入力シート（1回目）'!D46=0,"",'入力シート（1回目）'!D46)</f>
        <v/>
      </c>
      <c r="D47" s="107" t="str">
        <f aca="false">IF('入力シート（1回目）'!E46=0,"",'入力シート（1回目）'!E46)</f>
        <v/>
      </c>
      <c r="E47" s="108" t="str">
        <f aca="false">IF(SUM('入力シート（1回目）'!F46:J46)=0,"",IF(SUM('入力シート（1回目）'!F46:J46)&gt;1,"エラー",MATCH(1,'入力シート（1回目）'!F46:J46,0)))</f>
        <v/>
      </c>
      <c r="F47" s="108" t="str">
        <f aca="false">IF(SUM('入力シート（2回目）'!F46:J46)=0,"",IF(SUM('入力シート（2回目）'!F46:J46)&gt;1,"エラー",MATCH(1,'入力シート（2回目）'!F46:J46,0)))</f>
        <v/>
      </c>
      <c r="G47" s="108" t="str">
        <f aca="false">IF(SUM('入力シート（1回目）'!K46:O46)=0,"",IF(SUM('入力シート（1回目）'!K46:O46)&gt;1,"エラー",MATCH(1,'入力シート（1回目）'!K46:O46,0)))</f>
        <v/>
      </c>
      <c r="H47" s="108" t="str">
        <f aca="false">IF(SUM('入力シート（2回目）'!K46:O46)=0,"",IF(SUM('入力シート（2回目）'!K46:O46)&gt;1,"エラー",MATCH(1,'入力シート（2回目）'!K46:O46,0)))</f>
        <v/>
      </c>
      <c r="I47" s="108" t="str">
        <f aca="false">IF(SUM('入力シート（1回目）'!P46:T46)=0,"",IF(SUM('入力シート（1回目）'!P46:T46)&gt;1,"エラー",MATCH(1,'入力シート（1回目）'!P46:T46,0)))</f>
        <v/>
      </c>
      <c r="J47" s="108" t="str">
        <f aca="false">IF(SUM('入力シート（2回目）'!P46:T46)=0,"",IF(SUM('入力シート（2回目）'!P46:T46)&gt;1,"エラー",MATCH(1,'入力シート（2回目）'!P46:T46,0)))</f>
        <v/>
      </c>
      <c r="K47" s="108" t="str">
        <f aca="false">IF(SUM('入力シート（1回目）'!U46:Y46)=0,"",IF(SUM('入力シート（1回目）'!U46:Y46)&gt;1,"エラー",MATCH(1,'入力シート（1回目）'!U46:Y46,0)))</f>
        <v/>
      </c>
      <c r="L47" s="108" t="str">
        <f aca="false">IF(SUM('入力シート（2回目）'!U46:Y46)=0,"",IF(SUM('入力シート（2回目）'!U46:Y46)&gt;1,"エラー",MATCH(1,'入力シート（2回目）'!U46:Y46,0)))</f>
        <v/>
      </c>
      <c r="M47" s="108" t="str">
        <f aca="false">IF(SUM('入力シート（1回目）'!Z46:AD46)=0,"",IF(SUM('入力シート（1回目）'!Z46:AD46)&gt;1,"エラー",MATCH(1,'入力シート（1回目）'!Z46:AD46,0)))</f>
        <v/>
      </c>
      <c r="N47" s="108" t="str">
        <f aca="false">IF(SUM('入力シート（2回目）'!Z46:AD46)=0,"",IF(SUM('入力シート（2回目）'!Z46:AD46)&gt;1,"エラー",MATCH(1,'入力シート（2回目）'!Z46:AD46,0)))</f>
        <v/>
      </c>
    </row>
    <row r="48" customFormat="false" ht="14.25" hidden="false" customHeight="false" outlineLevel="0" collapsed="false">
      <c r="A48" s="105" t="n">
        <v>43</v>
      </c>
      <c r="B48" s="106" t="str">
        <f aca="false">IF('入力シート（1回目）'!C47=0,"",'入力シート（1回目）'!C47)</f>
        <v/>
      </c>
      <c r="C48" s="106" t="str">
        <f aca="false">IF('入力シート（1回目）'!D47=0,"",'入力シート（1回目）'!D47)</f>
        <v/>
      </c>
      <c r="D48" s="107" t="str">
        <f aca="false">IF('入力シート（1回目）'!E47=0,"",'入力シート（1回目）'!E47)</f>
        <v/>
      </c>
      <c r="E48" s="108" t="str">
        <f aca="false">IF(SUM('入力シート（1回目）'!F47:J47)=0,"",IF(SUM('入力シート（1回目）'!F47:J47)&gt;1,"エラー",MATCH(1,'入力シート（1回目）'!F47:J47,0)))</f>
        <v/>
      </c>
      <c r="F48" s="108" t="str">
        <f aca="false">IF(SUM('入力シート（2回目）'!F47:J47)=0,"",IF(SUM('入力シート（2回目）'!F47:J47)&gt;1,"エラー",MATCH(1,'入力シート（2回目）'!F47:J47,0)))</f>
        <v/>
      </c>
      <c r="G48" s="108" t="str">
        <f aca="false">IF(SUM('入力シート（1回目）'!K47:O47)=0,"",IF(SUM('入力シート（1回目）'!K47:O47)&gt;1,"エラー",MATCH(1,'入力シート（1回目）'!K47:O47,0)))</f>
        <v/>
      </c>
      <c r="H48" s="108" t="str">
        <f aca="false">IF(SUM('入力シート（2回目）'!K47:O47)=0,"",IF(SUM('入力シート（2回目）'!K47:O47)&gt;1,"エラー",MATCH(1,'入力シート（2回目）'!K47:O47,0)))</f>
        <v/>
      </c>
      <c r="I48" s="108" t="str">
        <f aca="false">IF(SUM('入力シート（1回目）'!P47:T47)=0,"",IF(SUM('入力シート（1回目）'!P47:T47)&gt;1,"エラー",MATCH(1,'入力シート（1回目）'!P47:T47,0)))</f>
        <v/>
      </c>
      <c r="J48" s="108" t="str">
        <f aca="false">IF(SUM('入力シート（2回目）'!P47:T47)=0,"",IF(SUM('入力シート（2回目）'!P47:T47)&gt;1,"エラー",MATCH(1,'入力シート（2回目）'!P47:T47,0)))</f>
        <v/>
      </c>
      <c r="K48" s="108" t="str">
        <f aca="false">IF(SUM('入力シート（1回目）'!U47:Y47)=0,"",IF(SUM('入力シート（1回目）'!U47:Y47)&gt;1,"エラー",MATCH(1,'入力シート（1回目）'!U47:Y47,0)))</f>
        <v/>
      </c>
      <c r="L48" s="108" t="str">
        <f aca="false">IF(SUM('入力シート（2回目）'!U47:Y47)=0,"",IF(SUM('入力シート（2回目）'!U47:Y47)&gt;1,"エラー",MATCH(1,'入力シート（2回目）'!U47:Y47,0)))</f>
        <v/>
      </c>
      <c r="M48" s="108" t="str">
        <f aca="false">IF(SUM('入力シート（1回目）'!Z47:AD47)=0,"",IF(SUM('入力シート（1回目）'!Z47:AD47)&gt;1,"エラー",MATCH(1,'入力シート（1回目）'!Z47:AD47,0)))</f>
        <v/>
      </c>
      <c r="N48" s="108" t="str">
        <f aca="false">IF(SUM('入力シート（2回目）'!Z47:AD47)=0,"",IF(SUM('入力シート（2回目）'!Z47:AD47)&gt;1,"エラー",MATCH(1,'入力シート（2回目）'!Z47:AD47,0)))</f>
        <v/>
      </c>
    </row>
    <row r="49" customFormat="false" ht="14.25" hidden="false" customHeight="false" outlineLevel="0" collapsed="false">
      <c r="A49" s="105" t="n">
        <v>44</v>
      </c>
      <c r="B49" s="106" t="str">
        <f aca="false">IF('入力シート（1回目）'!C48=0,"",'入力シート（1回目）'!C48)</f>
        <v/>
      </c>
      <c r="C49" s="106" t="str">
        <f aca="false">IF('入力シート（1回目）'!D48=0,"",'入力シート（1回目）'!D48)</f>
        <v/>
      </c>
      <c r="D49" s="107" t="str">
        <f aca="false">IF('入力シート（1回目）'!E48=0,"",'入力シート（1回目）'!E48)</f>
        <v/>
      </c>
      <c r="E49" s="108" t="str">
        <f aca="false">IF(SUM('入力シート（1回目）'!F48:J48)=0,"",IF(SUM('入力シート（1回目）'!F48:J48)&gt;1,"エラー",MATCH(1,'入力シート（1回目）'!F48:J48,0)))</f>
        <v/>
      </c>
      <c r="F49" s="108" t="str">
        <f aca="false">IF(SUM('入力シート（2回目）'!F48:J48)=0,"",IF(SUM('入力シート（2回目）'!F48:J48)&gt;1,"エラー",MATCH(1,'入力シート（2回目）'!F48:J48,0)))</f>
        <v/>
      </c>
      <c r="G49" s="108" t="str">
        <f aca="false">IF(SUM('入力シート（1回目）'!K48:O48)=0,"",IF(SUM('入力シート（1回目）'!K48:O48)&gt;1,"エラー",MATCH(1,'入力シート（1回目）'!K48:O48,0)))</f>
        <v/>
      </c>
      <c r="H49" s="108" t="str">
        <f aca="false">IF(SUM('入力シート（2回目）'!K48:O48)=0,"",IF(SUM('入力シート（2回目）'!K48:O48)&gt;1,"エラー",MATCH(1,'入力シート（2回目）'!K48:O48,0)))</f>
        <v/>
      </c>
      <c r="I49" s="108" t="str">
        <f aca="false">IF(SUM('入力シート（1回目）'!P48:T48)=0,"",IF(SUM('入力シート（1回目）'!P48:T48)&gt;1,"エラー",MATCH(1,'入力シート（1回目）'!P48:T48,0)))</f>
        <v/>
      </c>
      <c r="J49" s="108" t="str">
        <f aca="false">IF(SUM('入力シート（2回目）'!P48:T48)=0,"",IF(SUM('入力シート（2回目）'!P48:T48)&gt;1,"エラー",MATCH(1,'入力シート（2回目）'!P48:T48,0)))</f>
        <v/>
      </c>
      <c r="K49" s="108" t="str">
        <f aca="false">IF(SUM('入力シート（1回目）'!U48:Y48)=0,"",IF(SUM('入力シート（1回目）'!U48:Y48)&gt;1,"エラー",MATCH(1,'入力シート（1回目）'!U48:Y48,0)))</f>
        <v/>
      </c>
      <c r="L49" s="108" t="str">
        <f aca="false">IF(SUM('入力シート（2回目）'!U48:Y48)=0,"",IF(SUM('入力シート（2回目）'!U48:Y48)&gt;1,"エラー",MATCH(1,'入力シート（2回目）'!U48:Y48,0)))</f>
        <v/>
      </c>
      <c r="M49" s="108" t="str">
        <f aca="false">IF(SUM('入力シート（1回目）'!Z48:AD48)=0,"",IF(SUM('入力シート（1回目）'!Z48:AD48)&gt;1,"エラー",MATCH(1,'入力シート（1回目）'!Z48:AD48,0)))</f>
        <v/>
      </c>
      <c r="N49" s="108" t="str">
        <f aca="false">IF(SUM('入力シート（2回目）'!Z48:AD48)=0,"",IF(SUM('入力シート（2回目）'!Z48:AD48)&gt;1,"エラー",MATCH(1,'入力シート（2回目）'!Z48:AD48,0)))</f>
        <v/>
      </c>
    </row>
    <row r="50" customFormat="false" ht="14.25" hidden="false" customHeight="false" outlineLevel="0" collapsed="false">
      <c r="A50" s="105" t="n">
        <v>45</v>
      </c>
      <c r="B50" s="106" t="str">
        <f aca="false">IF('入力シート（1回目）'!C49=0,"",'入力シート（1回目）'!C49)</f>
        <v/>
      </c>
      <c r="C50" s="106" t="str">
        <f aca="false">IF('入力シート（1回目）'!D49=0,"",'入力シート（1回目）'!D49)</f>
        <v/>
      </c>
      <c r="D50" s="107" t="str">
        <f aca="false">IF('入力シート（1回目）'!E49=0,"",'入力シート（1回目）'!E49)</f>
        <v/>
      </c>
      <c r="E50" s="108" t="str">
        <f aca="false">IF(SUM('入力シート（1回目）'!F49:J49)=0,"",IF(SUM('入力シート（1回目）'!F49:J49)&gt;1,"エラー",MATCH(1,'入力シート（1回目）'!F49:J49,0)))</f>
        <v/>
      </c>
      <c r="F50" s="108" t="str">
        <f aca="false">IF(SUM('入力シート（2回目）'!F49:J49)=0,"",IF(SUM('入力シート（2回目）'!F49:J49)&gt;1,"エラー",MATCH(1,'入力シート（2回目）'!F49:J49,0)))</f>
        <v/>
      </c>
      <c r="G50" s="108" t="str">
        <f aca="false">IF(SUM('入力シート（1回目）'!K49:O49)=0,"",IF(SUM('入力シート（1回目）'!K49:O49)&gt;1,"エラー",MATCH(1,'入力シート（1回目）'!K49:O49,0)))</f>
        <v/>
      </c>
      <c r="H50" s="108" t="str">
        <f aca="false">IF(SUM('入力シート（2回目）'!K49:O49)=0,"",IF(SUM('入力シート（2回目）'!K49:O49)&gt;1,"エラー",MATCH(1,'入力シート（2回目）'!K49:O49,0)))</f>
        <v/>
      </c>
      <c r="I50" s="108" t="str">
        <f aca="false">IF(SUM('入力シート（1回目）'!P49:T49)=0,"",IF(SUM('入力シート（1回目）'!P49:T49)&gt;1,"エラー",MATCH(1,'入力シート（1回目）'!P49:T49,0)))</f>
        <v/>
      </c>
      <c r="J50" s="108" t="str">
        <f aca="false">IF(SUM('入力シート（2回目）'!P49:T49)=0,"",IF(SUM('入力シート（2回目）'!P49:T49)&gt;1,"エラー",MATCH(1,'入力シート（2回目）'!P49:T49,0)))</f>
        <v/>
      </c>
      <c r="K50" s="108" t="str">
        <f aca="false">IF(SUM('入力シート（1回目）'!U49:Y49)=0,"",IF(SUM('入力シート（1回目）'!U49:Y49)&gt;1,"エラー",MATCH(1,'入力シート（1回目）'!U49:Y49,0)))</f>
        <v/>
      </c>
      <c r="L50" s="108" t="str">
        <f aca="false">IF(SUM('入力シート（2回目）'!U49:Y49)=0,"",IF(SUM('入力シート（2回目）'!U49:Y49)&gt;1,"エラー",MATCH(1,'入力シート（2回目）'!U49:Y49,0)))</f>
        <v/>
      </c>
      <c r="M50" s="108" t="str">
        <f aca="false">IF(SUM('入力シート（1回目）'!Z49:AD49)=0,"",IF(SUM('入力シート（1回目）'!Z49:AD49)&gt;1,"エラー",MATCH(1,'入力シート（1回目）'!Z49:AD49,0)))</f>
        <v/>
      </c>
      <c r="N50" s="108" t="str">
        <f aca="false">IF(SUM('入力シート（2回目）'!Z49:AD49)=0,"",IF(SUM('入力シート（2回目）'!Z49:AD49)&gt;1,"エラー",MATCH(1,'入力シート（2回目）'!Z49:AD49,0)))</f>
        <v/>
      </c>
    </row>
    <row r="51" customFormat="false" ht="13.5" hidden="false" customHeight="false" outlineLevel="0" collapsed="false">
      <c r="A51" s="105"/>
      <c r="B51" s="100"/>
      <c r="C51" s="100"/>
      <c r="D51" s="109" t="s">
        <v>55</v>
      </c>
      <c r="E51" s="110" t="str">
        <f aca="false">IF(SUM(E6:E50)=0,"",AVERAGE(E6:E50))</f>
        <v/>
      </c>
      <c r="F51" s="110" t="str">
        <f aca="false">IF(SUM(F6:F50)=0,"",AVERAGE(F6:F50))</f>
        <v/>
      </c>
      <c r="G51" s="110" t="str">
        <f aca="false">IF(SUM(G6:G50)=0,"",AVERAGE(G6:G50))</f>
        <v/>
      </c>
      <c r="H51" s="110" t="str">
        <f aca="false">IF(SUM(H6:H50)=0,"",AVERAGE(H6:H50))</f>
        <v/>
      </c>
      <c r="I51" s="110" t="str">
        <f aca="false">IF(SUM(I6:I50)=0,"",AVERAGE(I6:I50))</f>
        <v/>
      </c>
      <c r="J51" s="110" t="str">
        <f aca="false">IF(SUM(J6:J50)=0,"",AVERAGE(J6:J50))</f>
        <v/>
      </c>
      <c r="K51" s="110" t="str">
        <f aca="false">IF(SUM(K6:K50)=0,"",AVERAGE(K6:K50))</f>
        <v/>
      </c>
      <c r="L51" s="110" t="str">
        <f aca="false">IF(SUM(L6:L50)=0,"",AVERAGE(L6:L50))</f>
        <v/>
      </c>
      <c r="M51" s="110" t="str">
        <f aca="false">IF(SUM(M6:M50)=0,"",AVERAGE(M6:M50))</f>
        <v/>
      </c>
      <c r="N51" s="110" t="str">
        <f aca="false">IF(SUM(N6:N50)=0,"",AVERAGE(N6:N50))</f>
        <v/>
      </c>
    </row>
    <row r="53" customFormat="false" ht="13.5" hidden="false" customHeight="true" outlineLevel="0" collapsed="false">
      <c r="A53" s="111" t="s">
        <v>5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60" customFormat="false" ht="24.75" hidden="false" customHeight="true" outlineLevel="0" collapsed="false">
      <c r="A60" s="99" t="s">
        <v>57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2" customFormat="false" ht="13.5" hidden="false" customHeight="false" outlineLevel="0" collapsed="false">
      <c r="A62" s="100"/>
      <c r="B62" s="101" t="s">
        <v>40</v>
      </c>
      <c r="C62" s="101" t="s">
        <v>41</v>
      </c>
      <c r="D62" s="102" t="s">
        <v>42</v>
      </c>
      <c r="E62" s="102" t="s">
        <v>58</v>
      </c>
      <c r="F62" s="102"/>
      <c r="G62" s="102"/>
      <c r="H62" s="102"/>
      <c r="I62" s="102"/>
      <c r="J62" s="102"/>
    </row>
    <row r="63" customFormat="false" ht="44.25" hidden="false" customHeight="true" outlineLevel="0" collapsed="false">
      <c r="A63" s="100"/>
      <c r="B63" s="101"/>
      <c r="C63" s="101"/>
      <c r="D63" s="102"/>
      <c r="E63" s="103" t="s">
        <v>43</v>
      </c>
      <c r="F63" s="103"/>
      <c r="G63" s="103" t="s">
        <v>59</v>
      </c>
      <c r="H63" s="103"/>
      <c r="I63" s="103" t="s">
        <v>45</v>
      </c>
      <c r="J63" s="103"/>
    </row>
    <row r="64" customFormat="false" ht="13.5" hidden="false" customHeight="false" outlineLevel="0" collapsed="false">
      <c r="A64" s="100"/>
      <c r="B64" s="101"/>
      <c r="C64" s="101"/>
      <c r="D64" s="102"/>
      <c r="E64" s="100" t="s">
        <v>53</v>
      </c>
      <c r="F64" s="100" t="s">
        <v>54</v>
      </c>
      <c r="G64" s="100" t="s">
        <v>53</v>
      </c>
      <c r="H64" s="100" t="s">
        <v>54</v>
      </c>
      <c r="I64" s="100" t="s">
        <v>53</v>
      </c>
      <c r="J64" s="100" t="s">
        <v>54</v>
      </c>
    </row>
    <row r="65" customFormat="false" ht="13.5" hidden="false" customHeight="false" outlineLevel="0" collapsed="false">
      <c r="A65" s="105" t="n">
        <v>1</v>
      </c>
      <c r="B65" s="47" t="str">
        <f aca="false">IF(B6="","",B6)</f>
        <v/>
      </c>
      <c r="C65" s="47" t="str">
        <f aca="false">IF(C6="","",C6)</f>
        <v/>
      </c>
      <c r="D65" s="112" t="str">
        <f aca="false">IF(D6="","",D6)</f>
        <v/>
      </c>
      <c r="E65" s="108" t="str">
        <f aca="false">IF(SUM('入力シート（1回目）'!AE5:AI5)=0,"",IF(SUM('入力シート（1回目）'!AE5:AI5)&gt;1,"エラー",MATCH(1,'入力シート（1回目）'!AE5:AI5,0)))</f>
        <v/>
      </c>
      <c r="F65" s="108" t="str">
        <f aca="false">IF(SUM('入力シート（2回目）'!AE5:AI5)=0,"",IF(SUM('入力シート（2回目）'!AE5:AI5)&gt;1,"エラー",MATCH(1,'入力シート（2回目）'!AE5:AI5,0)))</f>
        <v/>
      </c>
      <c r="G65" s="108" t="str">
        <f aca="false">IF(SUM('入力シート（1回目）'!AJ5:AN5)=0,"",IF(SUM('入力シート（1回目）'!AJ5:AN5)&gt;1,"エラー",MATCH(1,'入力シート（1回目）'!AJ5:AN5,0)))</f>
        <v/>
      </c>
      <c r="H65" s="108" t="str">
        <f aca="false">IF(SUM('入力シート（2回目）'!AJ5:AN5)=0,"",IF(SUM('入力シート（2回目）'!AJ5:AN5)&gt;1,"エラー",MATCH(1,'入力シート（2回目）'!AJ5:AN5,0)))</f>
        <v/>
      </c>
      <c r="I65" s="108" t="str">
        <f aca="false">IF(SUM('入力シート（1回目）'!AO5:AS5)=0,"",IF(SUM('入力シート（1回目）'!AO5:AS5)&gt;1,"エラー",MATCH(1,'入力シート（1回目）'!AO5:AS5,0)))</f>
        <v/>
      </c>
      <c r="J65" s="108" t="str">
        <f aca="false">IF(SUM('入力シート（2回目）'!AO5:AS5)=0,"",IF(SUM('入力シート（2回目）'!AO5:AS5)&gt;1,"エラー",MATCH(1,'入力シート（2回目）'!AO5:AS5,0)))</f>
        <v/>
      </c>
    </row>
    <row r="66" customFormat="false" ht="13.5" hidden="false" customHeight="false" outlineLevel="0" collapsed="false">
      <c r="A66" s="105" t="n">
        <v>2</v>
      </c>
      <c r="B66" s="47" t="str">
        <f aca="false">IF(B7="","",B7)</f>
        <v/>
      </c>
      <c r="C66" s="47" t="str">
        <f aca="false">IF(C7="","",C7)</f>
        <v/>
      </c>
      <c r="D66" s="112" t="str">
        <f aca="false">IF(D7="","",D7)</f>
        <v/>
      </c>
      <c r="E66" s="108" t="str">
        <f aca="false">IF(SUM('入力シート（1回目）'!AE6:AI6)=0,"",IF(SUM('入力シート（1回目）'!AE6:AI6)&gt;1,"エラー",MATCH(1,'入力シート（1回目）'!AE6:AI6,0)))</f>
        <v/>
      </c>
      <c r="F66" s="108" t="str">
        <f aca="false">IF(SUM('入力シート（2回目）'!AE6:AI6)=0,"",IF(SUM('入力シート（2回目）'!AE6:AI6)&gt;1,"エラー",MATCH(1,'入力シート（2回目）'!AE6:AI6,0)))</f>
        <v/>
      </c>
      <c r="G66" s="108" t="str">
        <f aca="false">IF(SUM('入力シート（1回目）'!AJ6:AN6)=0,"",IF(SUM('入力シート（1回目）'!AJ6:AN6)&gt;1,"エラー",MATCH(1,'入力シート（1回目）'!AJ6:AN6,0)))</f>
        <v/>
      </c>
      <c r="H66" s="108" t="str">
        <f aca="false">IF(SUM('入力シート（2回目）'!AJ6:AN6)=0,"",IF(SUM('入力シート（2回目）'!AJ6:AN6)&gt;1,"エラー",MATCH(1,'入力シート（2回目）'!AJ6:AN6,0)))</f>
        <v/>
      </c>
      <c r="I66" s="108" t="str">
        <f aca="false">IF(SUM('入力シート（1回目）'!AO6:AS6)=0,"",IF(SUM('入力シート（1回目）'!AO6:AS6)&gt;1,"エラー",MATCH(1,'入力シート（1回目）'!AO6:AS6,0)))</f>
        <v/>
      </c>
      <c r="J66" s="108" t="str">
        <f aca="false">IF(SUM('入力シート（2回目）'!AO6:AS6)=0,"",IF(SUM('入力シート（2回目）'!AO6:AS6)&gt;1,"エラー",MATCH(1,'入力シート（2回目）'!AO6:AS6,0)))</f>
        <v/>
      </c>
    </row>
    <row r="67" customFormat="false" ht="13.5" hidden="false" customHeight="false" outlineLevel="0" collapsed="false">
      <c r="A67" s="105" t="n">
        <v>3</v>
      </c>
      <c r="B67" s="47" t="str">
        <f aca="false">IF(B8="","",B8)</f>
        <v/>
      </c>
      <c r="C67" s="47" t="str">
        <f aca="false">IF(C8="","",C8)</f>
        <v/>
      </c>
      <c r="D67" s="112" t="str">
        <f aca="false">IF(D8="","",D8)</f>
        <v/>
      </c>
      <c r="E67" s="108" t="str">
        <f aca="false">IF(SUM('入力シート（1回目）'!AE7:AI7)=0,"",IF(SUM('入力シート（1回目）'!AE7:AI7)&gt;1,"エラー",MATCH(1,'入力シート（1回目）'!AE7:AI7,0)))</f>
        <v/>
      </c>
      <c r="F67" s="108" t="str">
        <f aca="false">IF(SUM('入力シート（2回目）'!AE7:AI7)=0,"",IF(SUM('入力シート（2回目）'!AE7:AI7)&gt;1,"エラー",MATCH(1,'入力シート（2回目）'!AE7:AI7,0)))</f>
        <v/>
      </c>
      <c r="G67" s="108" t="str">
        <f aca="false">IF(SUM('入力シート（1回目）'!AJ7:AN7)=0,"",IF(SUM('入力シート（1回目）'!AJ7:AN7)&gt;1,"エラー",MATCH(1,'入力シート（1回目）'!AJ7:AN7,0)))</f>
        <v/>
      </c>
      <c r="H67" s="108" t="str">
        <f aca="false">IF(SUM('入力シート（2回目）'!AJ7:AN7)=0,"",IF(SUM('入力シート（2回目）'!AJ7:AN7)&gt;1,"エラー",MATCH(1,'入力シート（2回目）'!AJ7:AN7,0)))</f>
        <v/>
      </c>
      <c r="I67" s="108" t="str">
        <f aca="false">IF(SUM('入力シート（1回目）'!AO7:AS7)=0,"",IF(SUM('入力シート（1回目）'!AO7:AS7)&gt;1,"エラー",MATCH(1,'入力シート（1回目）'!AO7:AS7,0)))</f>
        <v/>
      </c>
      <c r="J67" s="108" t="str">
        <f aca="false">IF(SUM('入力シート（2回目）'!AO7:AS7)=0,"",IF(SUM('入力シート（2回目）'!AO7:AS7)&gt;1,"エラー",MATCH(1,'入力シート（2回目）'!AO7:AS7,0)))</f>
        <v/>
      </c>
    </row>
    <row r="68" customFormat="false" ht="13.5" hidden="false" customHeight="false" outlineLevel="0" collapsed="false">
      <c r="A68" s="105" t="n">
        <v>4</v>
      </c>
      <c r="B68" s="47" t="str">
        <f aca="false">IF(B9="","",B9)</f>
        <v/>
      </c>
      <c r="C68" s="47" t="str">
        <f aca="false">IF(C9="","",C9)</f>
        <v/>
      </c>
      <c r="D68" s="112" t="str">
        <f aca="false">IF(D9="","",D9)</f>
        <v/>
      </c>
      <c r="E68" s="108" t="str">
        <f aca="false">IF(SUM('入力シート（1回目）'!AE8:AI8)=0,"",IF(SUM('入力シート（1回目）'!AE8:AI8)&gt;1,"エラー",MATCH(1,'入力シート（1回目）'!AE8:AI8,0)))</f>
        <v/>
      </c>
      <c r="F68" s="108" t="str">
        <f aca="false">IF(SUM('入力シート（2回目）'!AE8:AI8)=0,"",IF(SUM('入力シート（2回目）'!AE8:AI8)&gt;1,"エラー",MATCH(1,'入力シート（2回目）'!AE8:AI8,0)))</f>
        <v/>
      </c>
      <c r="G68" s="108" t="str">
        <f aca="false">IF(SUM('入力シート（1回目）'!AJ8:AN8)=0,"",IF(SUM('入力シート（1回目）'!AJ8:AN8)&gt;1,"エラー",MATCH(1,'入力シート（1回目）'!AJ8:AN8,0)))</f>
        <v/>
      </c>
      <c r="H68" s="108" t="str">
        <f aca="false">IF(SUM('入力シート（2回目）'!AJ8:AN8)=0,"",IF(SUM('入力シート（2回目）'!AJ8:AN8)&gt;1,"エラー",MATCH(1,'入力シート（2回目）'!AJ8:AN8,0)))</f>
        <v/>
      </c>
      <c r="I68" s="108" t="str">
        <f aca="false">IF(SUM('入力シート（1回目）'!AO8:AS8)=0,"",IF(SUM('入力シート（1回目）'!AO8:AS8)&gt;1,"エラー",MATCH(1,'入力シート（1回目）'!AO8:AS8,0)))</f>
        <v/>
      </c>
      <c r="J68" s="108" t="str">
        <f aca="false">IF(SUM('入力シート（2回目）'!AO8:AS8)=0,"",IF(SUM('入力シート（2回目）'!AO8:AS8)&gt;1,"エラー",MATCH(1,'入力シート（2回目）'!AO8:AS8,0)))</f>
        <v/>
      </c>
    </row>
    <row r="69" customFormat="false" ht="13.5" hidden="false" customHeight="false" outlineLevel="0" collapsed="false">
      <c r="A69" s="105" t="n">
        <v>5</v>
      </c>
      <c r="B69" s="47" t="str">
        <f aca="false">IF(B10="","",B10)</f>
        <v/>
      </c>
      <c r="C69" s="47" t="str">
        <f aca="false">IF(C10="","",C10)</f>
        <v/>
      </c>
      <c r="D69" s="112" t="str">
        <f aca="false">IF(D10="","",D10)</f>
        <v/>
      </c>
      <c r="E69" s="108" t="str">
        <f aca="false">IF(SUM('入力シート（1回目）'!AE9:AI9)=0,"",IF(SUM('入力シート（1回目）'!AE9:AI9)&gt;1,"エラー",MATCH(1,'入力シート（1回目）'!AE9:AI9,0)))</f>
        <v/>
      </c>
      <c r="F69" s="108" t="str">
        <f aca="false">IF(SUM('入力シート（2回目）'!AE9:AI9)=0,"",IF(SUM('入力シート（2回目）'!AE9:AI9)&gt;1,"エラー",MATCH(1,'入力シート（2回目）'!AE9:AI9,0)))</f>
        <v/>
      </c>
      <c r="G69" s="108" t="str">
        <f aca="false">IF(SUM('入力シート（1回目）'!AJ9:AN9)=0,"",IF(SUM('入力シート（1回目）'!AJ9:AN9)&gt;1,"エラー",MATCH(1,'入力シート（1回目）'!AJ9:AN9,0)))</f>
        <v/>
      </c>
      <c r="H69" s="108" t="str">
        <f aca="false">IF(SUM('入力シート（2回目）'!AJ9:AN9)=0,"",IF(SUM('入力シート（2回目）'!AJ9:AN9)&gt;1,"エラー",MATCH(1,'入力シート（2回目）'!AJ9:AN9,0)))</f>
        <v/>
      </c>
      <c r="I69" s="108" t="str">
        <f aca="false">IF(SUM('入力シート（1回目）'!AO9:AS9)=0,"",IF(SUM('入力シート（1回目）'!AO9:AS9)&gt;1,"エラー",MATCH(1,'入力シート（1回目）'!AO9:AS9,0)))</f>
        <v/>
      </c>
      <c r="J69" s="108" t="str">
        <f aca="false">IF(SUM('入力シート（2回目）'!AO9:AS9)=0,"",IF(SUM('入力シート（2回目）'!AO9:AS9)&gt;1,"エラー",MATCH(1,'入力シート（2回目）'!AO9:AS9,0)))</f>
        <v/>
      </c>
    </row>
    <row r="70" customFormat="false" ht="13.5" hidden="false" customHeight="false" outlineLevel="0" collapsed="false">
      <c r="A70" s="105" t="n">
        <v>6</v>
      </c>
      <c r="B70" s="47" t="str">
        <f aca="false">IF(B11="","",B11)</f>
        <v/>
      </c>
      <c r="C70" s="47" t="str">
        <f aca="false">IF(C11="","",C11)</f>
        <v/>
      </c>
      <c r="D70" s="112" t="str">
        <f aca="false">IF(D11="","",D11)</f>
        <v/>
      </c>
      <c r="E70" s="108" t="str">
        <f aca="false">IF(SUM('入力シート（1回目）'!AE10:AI10)=0,"",IF(SUM('入力シート（1回目）'!AE10:AI10)&gt;1,"エラー",MATCH(1,'入力シート（1回目）'!AE10:AI10,0)))</f>
        <v/>
      </c>
      <c r="F70" s="108" t="str">
        <f aca="false">IF(SUM('入力シート（2回目）'!AE10:AI10)=0,"",IF(SUM('入力シート（2回目）'!AE10:AI10)&gt;1,"エラー",MATCH(1,'入力シート（2回目）'!AE10:AI10,0)))</f>
        <v/>
      </c>
      <c r="G70" s="108" t="str">
        <f aca="false">IF(SUM('入力シート（1回目）'!AJ10:AN10)=0,"",IF(SUM('入力シート（1回目）'!AJ10:AN10)&gt;1,"エラー",MATCH(1,'入力シート（1回目）'!AJ10:AN10,0)))</f>
        <v/>
      </c>
      <c r="H70" s="108" t="str">
        <f aca="false">IF(SUM('入力シート（2回目）'!AJ10:AN10)=0,"",IF(SUM('入力シート（2回目）'!AJ10:AN10)&gt;1,"エラー",MATCH(1,'入力シート（2回目）'!AJ10:AN10,0)))</f>
        <v/>
      </c>
      <c r="I70" s="108" t="str">
        <f aca="false">IF(SUM('入力シート（1回目）'!AO10:AS10)=0,"",IF(SUM('入力シート（1回目）'!AO10:AS10)&gt;1,"エラー",MATCH(1,'入力シート（1回目）'!AO10:AS10,0)))</f>
        <v/>
      </c>
      <c r="J70" s="108" t="str">
        <f aca="false">IF(SUM('入力シート（2回目）'!AO10:AS10)=0,"",IF(SUM('入力シート（2回目）'!AO10:AS10)&gt;1,"エラー",MATCH(1,'入力シート（2回目）'!AO10:AS10,0)))</f>
        <v/>
      </c>
    </row>
    <row r="71" customFormat="false" ht="13.5" hidden="false" customHeight="false" outlineLevel="0" collapsed="false">
      <c r="A71" s="105" t="n">
        <v>7</v>
      </c>
      <c r="B71" s="47" t="str">
        <f aca="false">IF(B12="","",B12)</f>
        <v/>
      </c>
      <c r="C71" s="47" t="str">
        <f aca="false">IF(C12="","",C12)</f>
        <v/>
      </c>
      <c r="D71" s="112" t="str">
        <f aca="false">IF(D12="","",D12)</f>
        <v/>
      </c>
      <c r="E71" s="108" t="str">
        <f aca="false">IF(SUM('入力シート（1回目）'!AE11:AI11)=0,"",IF(SUM('入力シート（1回目）'!AE11:AI11)&gt;1,"エラー",MATCH(1,'入力シート（1回目）'!AE11:AI11,0)))</f>
        <v/>
      </c>
      <c r="F71" s="108" t="str">
        <f aca="false">IF(SUM('入力シート（2回目）'!AE11:AI11)=0,"",IF(SUM('入力シート（2回目）'!AE11:AI11)&gt;1,"エラー",MATCH(1,'入力シート（2回目）'!AE11:AI11,0)))</f>
        <v/>
      </c>
      <c r="G71" s="108" t="str">
        <f aca="false">IF(SUM('入力シート（1回目）'!AJ11:AN11)=0,"",IF(SUM('入力シート（1回目）'!AJ11:AN11)&gt;1,"エラー",MATCH(1,'入力シート（1回目）'!AJ11:AN11,0)))</f>
        <v/>
      </c>
      <c r="H71" s="108" t="str">
        <f aca="false">IF(SUM('入力シート（2回目）'!AJ11:AN11)=0,"",IF(SUM('入力シート（2回目）'!AJ11:AN11)&gt;1,"エラー",MATCH(1,'入力シート（2回目）'!AJ11:AN11,0)))</f>
        <v/>
      </c>
      <c r="I71" s="108" t="str">
        <f aca="false">IF(SUM('入力シート（1回目）'!AO11:AS11)=0,"",IF(SUM('入力シート（1回目）'!AO11:AS11)&gt;1,"エラー",MATCH(1,'入力シート（1回目）'!AO11:AS11,0)))</f>
        <v/>
      </c>
      <c r="J71" s="108" t="str">
        <f aca="false">IF(SUM('入力シート（2回目）'!AO11:AS11)=0,"",IF(SUM('入力シート（2回目）'!AO11:AS11)&gt;1,"エラー",MATCH(1,'入力シート（2回目）'!AO11:AS11,0)))</f>
        <v/>
      </c>
    </row>
    <row r="72" customFormat="false" ht="13.5" hidden="false" customHeight="false" outlineLevel="0" collapsed="false">
      <c r="A72" s="105" t="n">
        <v>8</v>
      </c>
      <c r="B72" s="47" t="str">
        <f aca="false">IF(B13="","",B13)</f>
        <v/>
      </c>
      <c r="C72" s="47" t="str">
        <f aca="false">IF(C13="","",C13)</f>
        <v/>
      </c>
      <c r="D72" s="112" t="str">
        <f aca="false">IF(D13="","",D13)</f>
        <v/>
      </c>
      <c r="E72" s="108" t="str">
        <f aca="false">IF(SUM('入力シート（1回目）'!AE12:AI12)=0,"",IF(SUM('入力シート（1回目）'!AE12:AI12)&gt;1,"エラー",MATCH(1,'入力シート（1回目）'!AE12:AI12,0)))</f>
        <v/>
      </c>
      <c r="F72" s="108" t="str">
        <f aca="false">IF(SUM('入力シート（2回目）'!AE12:AI12)=0,"",IF(SUM('入力シート（2回目）'!AE12:AI12)&gt;1,"エラー",MATCH(1,'入力シート（2回目）'!AE12:AI12,0)))</f>
        <v/>
      </c>
      <c r="G72" s="108" t="str">
        <f aca="false">IF(SUM('入力シート（1回目）'!AJ12:AN12)=0,"",IF(SUM('入力シート（1回目）'!AJ12:AN12)&gt;1,"エラー",MATCH(1,'入力シート（1回目）'!AJ12:AN12,0)))</f>
        <v/>
      </c>
      <c r="H72" s="108" t="str">
        <f aca="false">IF(SUM('入力シート（2回目）'!AJ12:AN12)=0,"",IF(SUM('入力シート（2回目）'!AJ12:AN12)&gt;1,"エラー",MATCH(1,'入力シート（2回目）'!AJ12:AN12,0)))</f>
        <v/>
      </c>
      <c r="I72" s="108" t="str">
        <f aca="false">IF(SUM('入力シート（1回目）'!AO12:AS12)=0,"",IF(SUM('入力シート（1回目）'!AO12:AS12)&gt;1,"エラー",MATCH(1,'入力シート（1回目）'!AO12:AS12,0)))</f>
        <v/>
      </c>
      <c r="J72" s="108" t="str">
        <f aca="false">IF(SUM('入力シート（2回目）'!AO12:AS12)=0,"",IF(SUM('入力シート（2回目）'!AO12:AS12)&gt;1,"エラー",MATCH(1,'入力シート（2回目）'!AO12:AS12,0)))</f>
        <v/>
      </c>
    </row>
    <row r="73" customFormat="false" ht="13.5" hidden="false" customHeight="false" outlineLevel="0" collapsed="false">
      <c r="A73" s="105" t="n">
        <v>9</v>
      </c>
      <c r="B73" s="47" t="str">
        <f aca="false">IF(B14="","",B14)</f>
        <v/>
      </c>
      <c r="C73" s="47" t="str">
        <f aca="false">IF(C14="","",C14)</f>
        <v/>
      </c>
      <c r="D73" s="112" t="str">
        <f aca="false">IF(D14="","",D14)</f>
        <v/>
      </c>
      <c r="E73" s="108" t="str">
        <f aca="false">IF(SUM('入力シート（1回目）'!AE13:AI13)=0,"",IF(SUM('入力シート（1回目）'!AE13:AI13)&gt;1,"エラー",MATCH(1,'入力シート（1回目）'!AE13:AI13,0)))</f>
        <v/>
      </c>
      <c r="F73" s="108" t="str">
        <f aca="false">IF(SUM('入力シート（2回目）'!AE13:AI13)=0,"",IF(SUM('入力シート（2回目）'!AE13:AI13)&gt;1,"エラー",MATCH(1,'入力シート（2回目）'!AE13:AI13,0)))</f>
        <v/>
      </c>
      <c r="G73" s="108" t="str">
        <f aca="false">IF(SUM('入力シート（1回目）'!AJ13:AN13)=0,"",IF(SUM('入力シート（1回目）'!AJ13:AN13)&gt;1,"エラー",MATCH(1,'入力シート（1回目）'!AJ13:AN13,0)))</f>
        <v/>
      </c>
      <c r="H73" s="108" t="str">
        <f aca="false">IF(SUM('入力シート（2回目）'!AJ13:AN13)=0,"",IF(SUM('入力シート（2回目）'!AJ13:AN13)&gt;1,"エラー",MATCH(1,'入力シート（2回目）'!AJ13:AN13,0)))</f>
        <v/>
      </c>
      <c r="I73" s="108" t="str">
        <f aca="false">IF(SUM('入力シート（1回目）'!AO13:AS13)=0,"",IF(SUM('入力シート（1回目）'!AO13:AS13)&gt;1,"エラー",MATCH(1,'入力シート（1回目）'!AO13:AS13,0)))</f>
        <v/>
      </c>
      <c r="J73" s="108" t="str">
        <f aca="false">IF(SUM('入力シート（2回目）'!AO13:AS13)=0,"",IF(SUM('入力シート（2回目）'!AO13:AS13)&gt;1,"エラー",MATCH(1,'入力シート（2回目）'!AO13:AS13,0)))</f>
        <v/>
      </c>
    </row>
    <row r="74" customFormat="false" ht="13.5" hidden="false" customHeight="false" outlineLevel="0" collapsed="false">
      <c r="A74" s="105" t="n">
        <v>10</v>
      </c>
      <c r="B74" s="47" t="str">
        <f aca="false">IF(B15="","",B15)</f>
        <v/>
      </c>
      <c r="C74" s="47" t="str">
        <f aca="false">IF(C15="","",C15)</f>
        <v/>
      </c>
      <c r="D74" s="112" t="str">
        <f aca="false">IF(D15="","",D15)</f>
        <v/>
      </c>
      <c r="E74" s="108" t="str">
        <f aca="false">IF(SUM('入力シート（1回目）'!AE14:AI14)=0,"",IF(SUM('入力シート（1回目）'!AE14:AI14)&gt;1,"エラー",MATCH(1,'入力シート（1回目）'!AE14:AI14,0)))</f>
        <v/>
      </c>
      <c r="F74" s="108" t="str">
        <f aca="false">IF(SUM('入力シート（2回目）'!AE14:AI14)=0,"",IF(SUM('入力シート（2回目）'!AE14:AI14)&gt;1,"エラー",MATCH(1,'入力シート（2回目）'!AE14:AI14,0)))</f>
        <v/>
      </c>
      <c r="G74" s="108" t="str">
        <f aca="false">IF(SUM('入力シート（1回目）'!AJ14:AN14)=0,"",IF(SUM('入力シート（1回目）'!AJ14:AN14)&gt;1,"エラー",MATCH(1,'入力シート（1回目）'!AJ14:AN14,0)))</f>
        <v/>
      </c>
      <c r="H74" s="108" t="str">
        <f aca="false">IF(SUM('入力シート（2回目）'!AJ14:AN14)=0,"",IF(SUM('入力シート（2回目）'!AJ14:AN14)&gt;1,"エラー",MATCH(1,'入力シート（2回目）'!AJ14:AN14,0)))</f>
        <v/>
      </c>
      <c r="I74" s="108" t="str">
        <f aca="false">IF(SUM('入力シート（1回目）'!AO14:AS14)=0,"",IF(SUM('入力シート（1回目）'!AO14:AS14)&gt;1,"エラー",MATCH(1,'入力シート（1回目）'!AO14:AS14,0)))</f>
        <v/>
      </c>
      <c r="J74" s="108" t="str">
        <f aca="false">IF(SUM('入力シート（2回目）'!AO14:AS14)=0,"",IF(SUM('入力シート（2回目）'!AO14:AS14)&gt;1,"エラー",MATCH(1,'入力シート（2回目）'!AO14:AS14,0)))</f>
        <v/>
      </c>
    </row>
    <row r="75" customFormat="false" ht="13.5" hidden="false" customHeight="false" outlineLevel="0" collapsed="false">
      <c r="A75" s="105" t="n">
        <v>11</v>
      </c>
      <c r="B75" s="47" t="str">
        <f aca="false">IF(B16="","",B16)</f>
        <v/>
      </c>
      <c r="C75" s="47" t="str">
        <f aca="false">IF(C16="","",C16)</f>
        <v/>
      </c>
      <c r="D75" s="112" t="str">
        <f aca="false">IF(D16="","",D16)</f>
        <v/>
      </c>
      <c r="E75" s="108" t="str">
        <f aca="false">IF(SUM('入力シート（1回目）'!AE15:AI15)=0,"",IF(SUM('入力シート（1回目）'!AE15:AI15)&gt;1,"エラー",MATCH(1,'入力シート（1回目）'!AE15:AI15,0)))</f>
        <v/>
      </c>
      <c r="F75" s="108" t="str">
        <f aca="false">IF(SUM('入力シート（2回目）'!AE15:AI15)=0,"",IF(SUM('入力シート（2回目）'!AE15:AI15)&gt;1,"エラー",MATCH(1,'入力シート（2回目）'!AE15:AI15,0)))</f>
        <v/>
      </c>
      <c r="G75" s="108" t="str">
        <f aca="false">IF(SUM('入力シート（1回目）'!AJ15:AN15)=0,"",IF(SUM('入力シート（1回目）'!AJ15:AN15)&gt;1,"エラー",MATCH(1,'入力シート（1回目）'!AJ15:AN15,0)))</f>
        <v/>
      </c>
      <c r="H75" s="108" t="str">
        <f aca="false">IF(SUM('入力シート（2回目）'!AJ15:AN15)=0,"",IF(SUM('入力シート（2回目）'!AJ15:AN15)&gt;1,"エラー",MATCH(1,'入力シート（2回目）'!AJ15:AN15,0)))</f>
        <v/>
      </c>
      <c r="I75" s="108" t="str">
        <f aca="false">IF(SUM('入力シート（1回目）'!AO15:AS15)=0,"",IF(SUM('入力シート（1回目）'!AO15:AS15)&gt;1,"エラー",MATCH(1,'入力シート（1回目）'!AO15:AS15,0)))</f>
        <v/>
      </c>
      <c r="J75" s="108" t="str">
        <f aca="false">IF(SUM('入力シート（2回目）'!AO15:AS15)=0,"",IF(SUM('入力シート（2回目）'!AO15:AS15)&gt;1,"エラー",MATCH(1,'入力シート（2回目）'!AO15:AS15,0)))</f>
        <v/>
      </c>
    </row>
    <row r="76" customFormat="false" ht="13.5" hidden="false" customHeight="false" outlineLevel="0" collapsed="false">
      <c r="A76" s="105" t="n">
        <v>12</v>
      </c>
      <c r="B76" s="47" t="str">
        <f aca="false">IF(B17="","",B17)</f>
        <v/>
      </c>
      <c r="C76" s="47" t="str">
        <f aca="false">IF(C17="","",C17)</f>
        <v/>
      </c>
      <c r="D76" s="112" t="str">
        <f aca="false">IF(D17="","",D17)</f>
        <v/>
      </c>
      <c r="E76" s="108" t="str">
        <f aca="false">IF(SUM('入力シート（1回目）'!AE16:AI16)=0,"",IF(SUM('入力シート（1回目）'!AE16:AI16)&gt;1,"エラー",MATCH(1,'入力シート（1回目）'!AE16:AI16,0)))</f>
        <v/>
      </c>
      <c r="F76" s="108" t="str">
        <f aca="false">IF(SUM('入力シート（2回目）'!AE16:AI16)=0,"",IF(SUM('入力シート（2回目）'!AE16:AI16)&gt;1,"エラー",MATCH(1,'入力シート（2回目）'!AE16:AI16,0)))</f>
        <v/>
      </c>
      <c r="G76" s="108" t="str">
        <f aca="false">IF(SUM('入力シート（1回目）'!AJ16:AN16)=0,"",IF(SUM('入力シート（1回目）'!AJ16:AN16)&gt;1,"エラー",MATCH(1,'入力シート（1回目）'!AJ16:AN16,0)))</f>
        <v/>
      </c>
      <c r="H76" s="108" t="str">
        <f aca="false">IF(SUM('入力シート（2回目）'!AJ16:AN16)=0,"",IF(SUM('入力シート（2回目）'!AJ16:AN16)&gt;1,"エラー",MATCH(1,'入力シート（2回目）'!AJ16:AN16,0)))</f>
        <v/>
      </c>
      <c r="I76" s="108" t="str">
        <f aca="false">IF(SUM('入力シート（1回目）'!AO16:AS16)=0,"",IF(SUM('入力シート（1回目）'!AO16:AS16)&gt;1,"エラー",MATCH(1,'入力シート（1回目）'!AO16:AS16,0)))</f>
        <v/>
      </c>
      <c r="J76" s="108" t="str">
        <f aca="false">IF(SUM('入力シート（2回目）'!AO16:AS16)=0,"",IF(SUM('入力シート（2回目）'!AO16:AS16)&gt;1,"エラー",MATCH(1,'入力シート（2回目）'!AO16:AS16,0)))</f>
        <v/>
      </c>
    </row>
    <row r="77" customFormat="false" ht="13.5" hidden="false" customHeight="false" outlineLevel="0" collapsed="false">
      <c r="A77" s="105" t="n">
        <v>13</v>
      </c>
      <c r="B77" s="47" t="str">
        <f aca="false">IF(B18="","",B18)</f>
        <v/>
      </c>
      <c r="C77" s="47" t="str">
        <f aca="false">IF(C18="","",C18)</f>
        <v/>
      </c>
      <c r="D77" s="112" t="str">
        <f aca="false">IF(D18="","",D18)</f>
        <v/>
      </c>
      <c r="E77" s="108" t="str">
        <f aca="false">IF(SUM('入力シート（1回目）'!AE17:AI17)=0,"",IF(SUM('入力シート（1回目）'!AE17:AI17)&gt;1,"エラー",MATCH(1,'入力シート（1回目）'!AE17:AI17,0)))</f>
        <v/>
      </c>
      <c r="F77" s="108" t="str">
        <f aca="false">IF(SUM('入力シート（2回目）'!AE17:AI17)=0,"",IF(SUM('入力シート（2回目）'!AE17:AI17)&gt;1,"エラー",MATCH(1,'入力シート（2回目）'!AE17:AI17,0)))</f>
        <v/>
      </c>
      <c r="G77" s="108" t="str">
        <f aca="false">IF(SUM('入力シート（1回目）'!AJ17:AN17)=0,"",IF(SUM('入力シート（1回目）'!AJ17:AN17)&gt;1,"エラー",MATCH(1,'入力シート（1回目）'!AJ17:AN17,0)))</f>
        <v/>
      </c>
      <c r="H77" s="108" t="str">
        <f aca="false">IF(SUM('入力シート（2回目）'!AJ17:AN17)=0,"",IF(SUM('入力シート（2回目）'!AJ17:AN17)&gt;1,"エラー",MATCH(1,'入力シート（2回目）'!AJ17:AN17,0)))</f>
        <v/>
      </c>
      <c r="I77" s="108" t="str">
        <f aca="false">IF(SUM('入力シート（1回目）'!AO17:AS17)=0,"",IF(SUM('入力シート（1回目）'!AO17:AS17)&gt;1,"エラー",MATCH(1,'入力シート（1回目）'!AO17:AS17,0)))</f>
        <v/>
      </c>
      <c r="J77" s="108" t="str">
        <f aca="false">IF(SUM('入力シート（2回目）'!AO17:AS17)=0,"",IF(SUM('入力シート（2回目）'!AO17:AS17)&gt;1,"エラー",MATCH(1,'入力シート（2回目）'!AO17:AS17,0)))</f>
        <v/>
      </c>
    </row>
    <row r="78" customFormat="false" ht="13.5" hidden="false" customHeight="false" outlineLevel="0" collapsed="false">
      <c r="A78" s="105" t="n">
        <v>14</v>
      </c>
      <c r="B78" s="47" t="str">
        <f aca="false">IF(B19="","",B19)</f>
        <v/>
      </c>
      <c r="C78" s="47" t="str">
        <f aca="false">IF(C19="","",C19)</f>
        <v/>
      </c>
      <c r="D78" s="112" t="str">
        <f aca="false">IF(D19="","",D19)</f>
        <v/>
      </c>
      <c r="E78" s="108" t="str">
        <f aca="false">IF(SUM('入力シート（1回目）'!AE18:AI18)=0,"",IF(SUM('入力シート（1回目）'!AE18:AI18)&gt;1,"エラー",MATCH(1,'入力シート（1回目）'!AE18:AI18,0)))</f>
        <v/>
      </c>
      <c r="F78" s="108" t="str">
        <f aca="false">IF(SUM('入力シート（2回目）'!AE18:AI18)=0,"",IF(SUM('入力シート（2回目）'!AE18:AI18)&gt;1,"エラー",MATCH(1,'入力シート（2回目）'!AE18:AI18,0)))</f>
        <v/>
      </c>
      <c r="G78" s="108" t="str">
        <f aca="false">IF(SUM('入力シート（1回目）'!AJ18:AN18)=0,"",IF(SUM('入力シート（1回目）'!AJ18:AN18)&gt;1,"エラー",MATCH(1,'入力シート（1回目）'!AJ18:AN18,0)))</f>
        <v/>
      </c>
      <c r="H78" s="108" t="str">
        <f aca="false">IF(SUM('入力シート（2回目）'!AJ18:AN18)=0,"",IF(SUM('入力シート（2回目）'!AJ18:AN18)&gt;1,"エラー",MATCH(1,'入力シート（2回目）'!AJ18:AN18,0)))</f>
        <v/>
      </c>
      <c r="I78" s="108" t="str">
        <f aca="false">IF(SUM('入力シート（1回目）'!AO18:AS18)=0,"",IF(SUM('入力シート（1回目）'!AO18:AS18)&gt;1,"エラー",MATCH(1,'入力シート（1回目）'!AO18:AS18,0)))</f>
        <v/>
      </c>
      <c r="J78" s="108" t="str">
        <f aca="false">IF(SUM('入力シート（2回目）'!AO18:AS18)=0,"",IF(SUM('入力シート（2回目）'!AO18:AS18)&gt;1,"エラー",MATCH(1,'入力シート（2回目）'!AO18:AS18,0)))</f>
        <v/>
      </c>
    </row>
    <row r="79" customFormat="false" ht="13.5" hidden="false" customHeight="false" outlineLevel="0" collapsed="false">
      <c r="A79" s="105" t="n">
        <v>15</v>
      </c>
      <c r="B79" s="47" t="str">
        <f aca="false">IF(B20="","",B20)</f>
        <v/>
      </c>
      <c r="C79" s="47" t="str">
        <f aca="false">IF(C20="","",C20)</f>
        <v/>
      </c>
      <c r="D79" s="112" t="str">
        <f aca="false">IF(D20="","",D20)</f>
        <v/>
      </c>
      <c r="E79" s="108" t="str">
        <f aca="false">IF(SUM('入力シート（1回目）'!AE19:AI19)=0,"",IF(SUM('入力シート（1回目）'!AE19:AI19)&gt;1,"エラー",MATCH(1,'入力シート（1回目）'!AE19:AI19,0)))</f>
        <v/>
      </c>
      <c r="F79" s="108" t="str">
        <f aca="false">IF(SUM('入力シート（2回目）'!AE19:AI19)=0,"",IF(SUM('入力シート（2回目）'!AE19:AI19)&gt;1,"エラー",MATCH(1,'入力シート（2回目）'!AE19:AI19,0)))</f>
        <v/>
      </c>
      <c r="G79" s="108" t="str">
        <f aca="false">IF(SUM('入力シート（1回目）'!AJ19:AN19)=0,"",IF(SUM('入力シート（1回目）'!AJ19:AN19)&gt;1,"エラー",MATCH(1,'入力シート（1回目）'!AJ19:AN19,0)))</f>
        <v/>
      </c>
      <c r="H79" s="108" t="str">
        <f aca="false">IF(SUM('入力シート（2回目）'!AJ19:AN19)=0,"",IF(SUM('入力シート（2回目）'!AJ19:AN19)&gt;1,"エラー",MATCH(1,'入力シート（2回目）'!AJ19:AN19,0)))</f>
        <v/>
      </c>
      <c r="I79" s="108" t="str">
        <f aca="false">IF(SUM('入力シート（1回目）'!AO19:AS19)=0,"",IF(SUM('入力シート（1回目）'!AO19:AS19)&gt;1,"エラー",MATCH(1,'入力シート（1回目）'!AO19:AS19,0)))</f>
        <v/>
      </c>
      <c r="J79" s="108" t="str">
        <f aca="false">IF(SUM('入力シート（2回目）'!AO19:AS19)=0,"",IF(SUM('入力シート（2回目）'!AO19:AS19)&gt;1,"エラー",MATCH(1,'入力シート（2回目）'!AO19:AS19,0)))</f>
        <v/>
      </c>
    </row>
    <row r="80" customFormat="false" ht="13.5" hidden="false" customHeight="false" outlineLevel="0" collapsed="false">
      <c r="A80" s="105" t="n">
        <v>16</v>
      </c>
      <c r="B80" s="47" t="str">
        <f aca="false">IF(B21="","",B21)</f>
        <v/>
      </c>
      <c r="C80" s="47" t="str">
        <f aca="false">IF(C21="","",C21)</f>
        <v/>
      </c>
      <c r="D80" s="112" t="str">
        <f aca="false">IF(D21="","",D21)</f>
        <v/>
      </c>
      <c r="E80" s="108" t="str">
        <f aca="false">IF(SUM('入力シート（1回目）'!AE20:AI20)=0,"",IF(SUM('入力シート（1回目）'!AE20:AI20)&gt;1,"エラー",MATCH(1,'入力シート（1回目）'!AE20:AI20,0)))</f>
        <v/>
      </c>
      <c r="F80" s="108" t="str">
        <f aca="false">IF(SUM('入力シート（2回目）'!AE20:AI20)=0,"",IF(SUM('入力シート（2回目）'!AE20:AI20)&gt;1,"エラー",MATCH(1,'入力シート（2回目）'!AE20:AI20,0)))</f>
        <v/>
      </c>
      <c r="G80" s="108" t="str">
        <f aca="false">IF(SUM('入力シート（1回目）'!AJ20:AN20)=0,"",IF(SUM('入力シート（1回目）'!AJ20:AN20)&gt;1,"エラー",MATCH(1,'入力シート（1回目）'!AJ20:AN20,0)))</f>
        <v/>
      </c>
      <c r="H80" s="108" t="str">
        <f aca="false">IF(SUM('入力シート（2回目）'!AJ20:AN20)=0,"",IF(SUM('入力シート（2回目）'!AJ20:AN20)&gt;1,"エラー",MATCH(1,'入力シート（2回目）'!AJ20:AN20,0)))</f>
        <v/>
      </c>
      <c r="I80" s="108" t="str">
        <f aca="false">IF(SUM('入力シート（1回目）'!AO20:AS20)=0,"",IF(SUM('入力シート（1回目）'!AO20:AS20)&gt;1,"エラー",MATCH(1,'入力シート（1回目）'!AO20:AS20,0)))</f>
        <v/>
      </c>
      <c r="J80" s="108" t="str">
        <f aca="false">IF(SUM('入力シート（2回目）'!AO20:AS20)=0,"",IF(SUM('入力シート（2回目）'!AO20:AS20)&gt;1,"エラー",MATCH(1,'入力シート（2回目）'!AO20:AS20,0)))</f>
        <v/>
      </c>
    </row>
    <row r="81" customFormat="false" ht="13.5" hidden="false" customHeight="false" outlineLevel="0" collapsed="false">
      <c r="A81" s="105" t="n">
        <v>17</v>
      </c>
      <c r="B81" s="47" t="str">
        <f aca="false">IF(B22="","",B22)</f>
        <v/>
      </c>
      <c r="C81" s="47" t="str">
        <f aca="false">IF(C22="","",C22)</f>
        <v/>
      </c>
      <c r="D81" s="112" t="str">
        <f aca="false">IF(D22="","",D22)</f>
        <v/>
      </c>
      <c r="E81" s="108" t="str">
        <f aca="false">IF(SUM('入力シート（1回目）'!AE21:AI21)=0,"",IF(SUM('入力シート（1回目）'!AE21:AI21)&gt;1,"エラー",MATCH(1,'入力シート（1回目）'!AE21:AI21,0)))</f>
        <v/>
      </c>
      <c r="F81" s="108" t="str">
        <f aca="false">IF(SUM('入力シート（2回目）'!AE21:AI21)=0,"",IF(SUM('入力シート（2回目）'!AE21:AI21)&gt;1,"エラー",MATCH(1,'入力シート（2回目）'!AE21:AI21,0)))</f>
        <v/>
      </c>
      <c r="G81" s="108" t="str">
        <f aca="false">IF(SUM('入力シート（1回目）'!AJ21:AN21)=0,"",IF(SUM('入力シート（1回目）'!AJ21:AN21)&gt;1,"エラー",MATCH(1,'入力シート（1回目）'!AJ21:AN21,0)))</f>
        <v/>
      </c>
      <c r="H81" s="108" t="str">
        <f aca="false">IF(SUM('入力シート（2回目）'!AJ21:AN21)=0,"",IF(SUM('入力シート（2回目）'!AJ21:AN21)&gt;1,"エラー",MATCH(1,'入力シート（2回目）'!AJ21:AN21,0)))</f>
        <v/>
      </c>
      <c r="I81" s="108" t="str">
        <f aca="false">IF(SUM('入力シート（1回目）'!AO21:AS21)=0,"",IF(SUM('入力シート（1回目）'!AO21:AS21)&gt;1,"エラー",MATCH(1,'入力シート（1回目）'!AO21:AS21,0)))</f>
        <v/>
      </c>
      <c r="J81" s="108" t="str">
        <f aca="false">IF(SUM('入力シート（2回目）'!AO21:AS21)=0,"",IF(SUM('入力シート（2回目）'!AO21:AS21)&gt;1,"エラー",MATCH(1,'入力シート（2回目）'!AO21:AS21,0)))</f>
        <v/>
      </c>
    </row>
    <row r="82" customFormat="false" ht="13.5" hidden="false" customHeight="false" outlineLevel="0" collapsed="false">
      <c r="A82" s="105" t="n">
        <v>18</v>
      </c>
      <c r="B82" s="47" t="str">
        <f aca="false">IF(B23="","",B23)</f>
        <v/>
      </c>
      <c r="C82" s="47" t="str">
        <f aca="false">IF(C23="","",C23)</f>
        <v/>
      </c>
      <c r="D82" s="112" t="str">
        <f aca="false">IF(D23="","",D23)</f>
        <v/>
      </c>
      <c r="E82" s="108" t="str">
        <f aca="false">IF(SUM('入力シート（1回目）'!AE22:AI22)=0,"",IF(SUM('入力シート（1回目）'!AE22:AI22)&gt;1,"エラー",MATCH(1,'入力シート（1回目）'!AE22:AI22,0)))</f>
        <v/>
      </c>
      <c r="F82" s="108" t="str">
        <f aca="false">IF(SUM('入力シート（2回目）'!AE22:AI22)=0,"",IF(SUM('入力シート（2回目）'!AE22:AI22)&gt;1,"エラー",MATCH(1,'入力シート（2回目）'!AE22:AI22,0)))</f>
        <v/>
      </c>
      <c r="G82" s="108" t="str">
        <f aca="false">IF(SUM('入力シート（1回目）'!AJ22:AN22)=0,"",IF(SUM('入力シート（1回目）'!AJ22:AN22)&gt;1,"エラー",MATCH(1,'入力シート（1回目）'!AJ22:AN22,0)))</f>
        <v/>
      </c>
      <c r="H82" s="108" t="str">
        <f aca="false">IF(SUM('入力シート（2回目）'!AJ22:AN22)=0,"",IF(SUM('入力シート（2回目）'!AJ22:AN22)&gt;1,"エラー",MATCH(1,'入力シート（2回目）'!AJ22:AN22,0)))</f>
        <v/>
      </c>
      <c r="I82" s="108" t="str">
        <f aca="false">IF(SUM('入力シート（1回目）'!AO22:AS22)=0,"",IF(SUM('入力シート（1回目）'!AO22:AS22)&gt;1,"エラー",MATCH(1,'入力シート（1回目）'!AO22:AS22,0)))</f>
        <v/>
      </c>
      <c r="J82" s="108" t="str">
        <f aca="false">IF(SUM('入力シート（2回目）'!AO22:AS22)=0,"",IF(SUM('入力シート（2回目）'!AO22:AS22)&gt;1,"エラー",MATCH(1,'入力シート（2回目）'!AO22:AS22,0)))</f>
        <v/>
      </c>
    </row>
    <row r="83" customFormat="false" ht="13.5" hidden="false" customHeight="false" outlineLevel="0" collapsed="false">
      <c r="A83" s="105" t="n">
        <v>19</v>
      </c>
      <c r="B83" s="47" t="str">
        <f aca="false">IF(B24="","",B24)</f>
        <v/>
      </c>
      <c r="C83" s="47" t="str">
        <f aca="false">IF(C24="","",C24)</f>
        <v/>
      </c>
      <c r="D83" s="112" t="str">
        <f aca="false">IF(D24="","",D24)</f>
        <v/>
      </c>
      <c r="E83" s="108" t="str">
        <f aca="false">IF(SUM('入力シート（1回目）'!AE23:AI23)=0,"",IF(SUM('入力シート（1回目）'!AE23:AI23)&gt;1,"エラー",MATCH(1,'入力シート（1回目）'!AE23:AI23,0)))</f>
        <v/>
      </c>
      <c r="F83" s="108" t="str">
        <f aca="false">IF(SUM('入力シート（2回目）'!AE23:AI23)=0,"",IF(SUM('入力シート（2回目）'!AE23:AI23)&gt;1,"エラー",MATCH(1,'入力シート（2回目）'!AE23:AI23,0)))</f>
        <v/>
      </c>
      <c r="G83" s="108" t="str">
        <f aca="false">IF(SUM('入力シート（1回目）'!AJ23:AN23)=0,"",IF(SUM('入力シート（1回目）'!AJ23:AN23)&gt;1,"エラー",MATCH(1,'入力シート（1回目）'!AJ23:AN23,0)))</f>
        <v/>
      </c>
      <c r="H83" s="108" t="str">
        <f aca="false">IF(SUM('入力シート（2回目）'!AJ23:AN23)=0,"",IF(SUM('入力シート（2回目）'!AJ23:AN23)&gt;1,"エラー",MATCH(1,'入力シート（2回目）'!AJ23:AN23,0)))</f>
        <v/>
      </c>
      <c r="I83" s="108" t="str">
        <f aca="false">IF(SUM('入力シート（1回目）'!AO23:AS23)=0,"",IF(SUM('入力シート（1回目）'!AO23:AS23)&gt;1,"エラー",MATCH(1,'入力シート（1回目）'!AO23:AS23,0)))</f>
        <v/>
      </c>
      <c r="J83" s="108" t="str">
        <f aca="false">IF(SUM('入力シート（2回目）'!AO23:AS23)=0,"",IF(SUM('入力シート（2回目）'!AO23:AS23)&gt;1,"エラー",MATCH(1,'入力シート（2回目）'!AO23:AS23,0)))</f>
        <v/>
      </c>
    </row>
    <row r="84" customFormat="false" ht="13.5" hidden="false" customHeight="false" outlineLevel="0" collapsed="false">
      <c r="A84" s="105" t="n">
        <v>20</v>
      </c>
      <c r="B84" s="47" t="str">
        <f aca="false">IF(B25="","",B25)</f>
        <v/>
      </c>
      <c r="C84" s="47" t="str">
        <f aca="false">IF(C25="","",C25)</f>
        <v/>
      </c>
      <c r="D84" s="112" t="str">
        <f aca="false">IF(D25="","",D25)</f>
        <v/>
      </c>
      <c r="E84" s="108" t="str">
        <f aca="false">IF(SUM('入力シート（1回目）'!AE24:AI24)=0,"",IF(SUM('入力シート（1回目）'!AE24:AI24)&gt;1,"エラー",MATCH(1,'入力シート（1回目）'!AE24:AI24,0)))</f>
        <v/>
      </c>
      <c r="F84" s="108" t="str">
        <f aca="false">IF(SUM('入力シート（2回目）'!AE24:AI24)=0,"",IF(SUM('入力シート（2回目）'!AE24:AI24)&gt;1,"エラー",MATCH(1,'入力シート（2回目）'!AE24:AI24,0)))</f>
        <v/>
      </c>
      <c r="G84" s="108" t="str">
        <f aca="false">IF(SUM('入力シート（1回目）'!AJ24:AN24)=0,"",IF(SUM('入力シート（1回目）'!AJ24:AN24)&gt;1,"エラー",MATCH(1,'入力シート（1回目）'!AJ24:AN24,0)))</f>
        <v/>
      </c>
      <c r="H84" s="108" t="str">
        <f aca="false">IF(SUM('入力シート（2回目）'!AJ24:AN24)=0,"",IF(SUM('入力シート（2回目）'!AJ24:AN24)&gt;1,"エラー",MATCH(1,'入力シート（2回目）'!AJ24:AN24,0)))</f>
        <v/>
      </c>
      <c r="I84" s="108" t="str">
        <f aca="false">IF(SUM('入力シート（1回目）'!AO24:AS24)=0,"",IF(SUM('入力シート（1回目）'!AO24:AS24)&gt;1,"エラー",MATCH(1,'入力シート（1回目）'!AO24:AS24,0)))</f>
        <v/>
      </c>
      <c r="J84" s="108" t="str">
        <f aca="false">IF(SUM('入力シート（2回目）'!AO24:AS24)=0,"",IF(SUM('入力シート（2回目）'!AO24:AS24)&gt;1,"エラー",MATCH(1,'入力シート（2回目）'!AO24:AS24,0)))</f>
        <v/>
      </c>
    </row>
    <row r="85" customFormat="false" ht="13.5" hidden="false" customHeight="false" outlineLevel="0" collapsed="false">
      <c r="A85" s="105" t="n">
        <v>21</v>
      </c>
      <c r="B85" s="47" t="str">
        <f aca="false">IF(B26="","",B26)</f>
        <v/>
      </c>
      <c r="C85" s="47" t="str">
        <f aca="false">IF(C26="","",C26)</f>
        <v/>
      </c>
      <c r="D85" s="112" t="str">
        <f aca="false">IF(D26="","",D26)</f>
        <v/>
      </c>
      <c r="E85" s="108" t="str">
        <f aca="false">IF(SUM('入力シート（1回目）'!AE25:AI25)=0,"",IF(SUM('入力シート（1回目）'!AE25:AI25)&gt;1,"エラー",MATCH(1,'入力シート（1回目）'!AE25:AI25,0)))</f>
        <v/>
      </c>
      <c r="F85" s="108" t="str">
        <f aca="false">IF(SUM('入力シート（2回目）'!AE25:AI25)=0,"",IF(SUM('入力シート（2回目）'!AE25:AI25)&gt;1,"エラー",MATCH(1,'入力シート（2回目）'!AE25:AI25,0)))</f>
        <v/>
      </c>
      <c r="G85" s="108" t="str">
        <f aca="false">IF(SUM('入力シート（1回目）'!AJ25:AN25)=0,"",IF(SUM('入力シート（1回目）'!AJ25:AN25)&gt;1,"エラー",MATCH(1,'入力シート（1回目）'!AJ25:AN25,0)))</f>
        <v/>
      </c>
      <c r="H85" s="108" t="str">
        <f aca="false">IF(SUM('入力シート（2回目）'!AJ25:AN25)=0,"",IF(SUM('入力シート（2回目）'!AJ25:AN25)&gt;1,"エラー",MATCH(1,'入力シート（2回目）'!AJ25:AN25,0)))</f>
        <v/>
      </c>
      <c r="I85" s="108" t="str">
        <f aca="false">IF(SUM('入力シート（1回目）'!AO25:AS25)=0,"",IF(SUM('入力シート（1回目）'!AO25:AS25)&gt;1,"エラー",MATCH(1,'入力シート（1回目）'!AO25:AS25,0)))</f>
        <v/>
      </c>
      <c r="J85" s="108" t="str">
        <f aca="false">IF(SUM('入力シート（2回目）'!AO25:AS25)=0,"",IF(SUM('入力シート（2回目）'!AO25:AS25)&gt;1,"エラー",MATCH(1,'入力シート（2回目）'!AO25:AS25,0)))</f>
        <v/>
      </c>
    </row>
    <row r="86" customFormat="false" ht="13.5" hidden="false" customHeight="false" outlineLevel="0" collapsed="false">
      <c r="A86" s="105" t="n">
        <v>22</v>
      </c>
      <c r="B86" s="47" t="str">
        <f aca="false">IF(B27="","",B27)</f>
        <v/>
      </c>
      <c r="C86" s="47" t="str">
        <f aca="false">IF(C27="","",C27)</f>
        <v/>
      </c>
      <c r="D86" s="112" t="str">
        <f aca="false">IF(D27="","",D27)</f>
        <v/>
      </c>
      <c r="E86" s="108" t="str">
        <f aca="false">IF(SUM('入力シート（1回目）'!AE26:AI26)=0,"",IF(SUM('入力シート（1回目）'!AE26:AI26)&gt;1,"エラー",MATCH(1,'入力シート（1回目）'!AE26:AI26,0)))</f>
        <v/>
      </c>
      <c r="F86" s="108" t="str">
        <f aca="false">IF(SUM('入力シート（2回目）'!AE26:AI26)=0,"",IF(SUM('入力シート（2回目）'!AE26:AI26)&gt;1,"エラー",MATCH(1,'入力シート（2回目）'!AE26:AI26,0)))</f>
        <v/>
      </c>
      <c r="G86" s="108" t="str">
        <f aca="false">IF(SUM('入力シート（1回目）'!AJ26:AN26)=0,"",IF(SUM('入力シート（1回目）'!AJ26:AN26)&gt;1,"エラー",MATCH(1,'入力シート（1回目）'!AJ26:AN26,0)))</f>
        <v/>
      </c>
      <c r="H86" s="108" t="str">
        <f aca="false">IF(SUM('入力シート（2回目）'!AJ26:AN26)=0,"",IF(SUM('入力シート（2回目）'!AJ26:AN26)&gt;1,"エラー",MATCH(1,'入力シート（2回目）'!AJ26:AN26,0)))</f>
        <v/>
      </c>
      <c r="I86" s="108" t="str">
        <f aca="false">IF(SUM('入力シート（1回目）'!AO26:AS26)=0,"",IF(SUM('入力シート（1回目）'!AO26:AS26)&gt;1,"エラー",MATCH(1,'入力シート（1回目）'!AO26:AS26,0)))</f>
        <v/>
      </c>
      <c r="J86" s="108" t="str">
        <f aca="false">IF(SUM('入力シート（2回目）'!AO26:AS26)=0,"",IF(SUM('入力シート（2回目）'!AO26:AS26)&gt;1,"エラー",MATCH(1,'入力シート（2回目）'!AO26:AS26,0)))</f>
        <v/>
      </c>
    </row>
    <row r="87" customFormat="false" ht="13.5" hidden="false" customHeight="false" outlineLevel="0" collapsed="false">
      <c r="A87" s="105" t="n">
        <v>23</v>
      </c>
      <c r="B87" s="47" t="str">
        <f aca="false">IF(B28="","",B28)</f>
        <v/>
      </c>
      <c r="C87" s="47" t="str">
        <f aca="false">IF(C28="","",C28)</f>
        <v/>
      </c>
      <c r="D87" s="112" t="str">
        <f aca="false">IF(D28="","",D28)</f>
        <v/>
      </c>
      <c r="E87" s="108" t="str">
        <f aca="false">IF(SUM('入力シート（1回目）'!AE27:AI27)=0,"",IF(SUM('入力シート（1回目）'!AE27:AI27)&gt;1,"エラー",MATCH(1,'入力シート（1回目）'!AE27:AI27,0)))</f>
        <v/>
      </c>
      <c r="F87" s="108" t="str">
        <f aca="false">IF(SUM('入力シート（2回目）'!AE27:AI27)=0,"",IF(SUM('入力シート（2回目）'!AE27:AI27)&gt;1,"エラー",MATCH(1,'入力シート（2回目）'!AE27:AI27,0)))</f>
        <v/>
      </c>
      <c r="G87" s="108" t="str">
        <f aca="false">IF(SUM('入力シート（1回目）'!AJ27:AN27)=0,"",IF(SUM('入力シート（1回目）'!AJ27:AN27)&gt;1,"エラー",MATCH(1,'入力シート（1回目）'!AJ27:AN27,0)))</f>
        <v/>
      </c>
      <c r="H87" s="108" t="str">
        <f aca="false">IF(SUM('入力シート（2回目）'!AJ27:AN27)=0,"",IF(SUM('入力シート（2回目）'!AJ27:AN27)&gt;1,"エラー",MATCH(1,'入力シート（2回目）'!AJ27:AN27,0)))</f>
        <v/>
      </c>
      <c r="I87" s="108" t="str">
        <f aca="false">IF(SUM('入力シート（1回目）'!AO27:AS27)=0,"",IF(SUM('入力シート（1回目）'!AO27:AS27)&gt;1,"エラー",MATCH(1,'入力シート（1回目）'!AO27:AS27,0)))</f>
        <v/>
      </c>
      <c r="J87" s="108" t="str">
        <f aca="false">IF(SUM('入力シート（2回目）'!AO27:AS27)=0,"",IF(SUM('入力シート（2回目）'!AO27:AS27)&gt;1,"エラー",MATCH(1,'入力シート（2回目）'!AO27:AS27,0)))</f>
        <v/>
      </c>
    </row>
    <row r="88" customFormat="false" ht="13.5" hidden="false" customHeight="false" outlineLevel="0" collapsed="false">
      <c r="A88" s="105" t="n">
        <v>24</v>
      </c>
      <c r="B88" s="47" t="str">
        <f aca="false">IF(B29="","",B29)</f>
        <v/>
      </c>
      <c r="C88" s="47" t="str">
        <f aca="false">IF(C29="","",C29)</f>
        <v/>
      </c>
      <c r="D88" s="112" t="str">
        <f aca="false">IF(D29="","",D29)</f>
        <v/>
      </c>
      <c r="E88" s="108" t="str">
        <f aca="false">IF(SUM('入力シート（1回目）'!AE28:AI28)=0,"",IF(SUM('入力シート（1回目）'!AE28:AI28)&gt;1,"エラー",MATCH(1,'入力シート（1回目）'!AE28:AI28,0)))</f>
        <v/>
      </c>
      <c r="F88" s="108" t="str">
        <f aca="false">IF(SUM('入力シート（2回目）'!AE28:AI28)=0,"",IF(SUM('入力シート（2回目）'!AE28:AI28)&gt;1,"エラー",MATCH(1,'入力シート（2回目）'!AE28:AI28,0)))</f>
        <v/>
      </c>
      <c r="G88" s="108" t="str">
        <f aca="false">IF(SUM('入力シート（1回目）'!AJ28:AN28)=0,"",IF(SUM('入力シート（1回目）'!AJ28:AN28)&gt;1,"エラー",MATCH(1,'入力シート（1回目）'!AJ28:AN28,0)))</f>
        <v/>
      </c>
      <c r="H88" s="108" t="str">
        <f aca="false">IF(SUM('入力シート（2回目）'!AJ28:AN28)=0,"",IF(SUM('入力シート（2回目）'!AJ28:AN28)&gt;1,"エラー",MATCH(1,'入力シート（2回目）'!AJ28:AN28,0)))</f>
        <v/>
      </c>
      <c r="I88" s="108" t="str">
        <f aca="false">IF(SUM('入力シート（1回目）'!AO28:AS28)=0,"",IF(SUM('入力シート（1回目）'!AO28:AS28)&gt;1,"エラー",MATCH(1,'入力シート（1回目）'!AO28:AS28,0)))</f>
        <v/>
      </c>
      <c r="J88" s="108" t="str">
        <f aca="false">IF(SUM('入力シート（2回目）'!AO28:AS28)=0,"",IF(SUM('入力シート（2回目）'!AO28:AS28)&gt;1,"エラー",MATCH(1,'入力シート（2回目）'!AO28:AS28,0)))</f>
        <v/>
      </c>
    </row>
    <row r="89" customFormat="false" ht="13.5" hidden="false" customHeight="false" outlineLevel="0" collapsed="false">
      <c r="A89" s="105" t="n">
        <v>25</v>
      </c>
      <c r="B89" s="47" t="str">
        <f aca="false">IF(B30="","",B30)</f>
        <v/>
      </c>
      <c r="C89" s="47" t="str">
        <f aca="false">IF(C30="","",C30)</f>
        <v/>
      </c>
      <c r="D89" s="112" t="str">
        <f aca="false">IF(D30="","",D30)</f>
        <v/>
      </c>
      <c r="E89" s="108" t="str">
        <f aca="false">IF(SUM('入力シート（1回目）'!AE29:AI29)=0,"",IF(SUM('入力シート（1回目）'!AE29:AI29)&gt;1,"エラー",MATCH(1,'入力シート（1回目）'!AE29:AI29,0)))</f>
        <v/>
      </c>
      <c r="F89" s="108" t="str">
        <f aca="false">IF(SUM('入力シート（2回目）'!AE29:AI29)=0,"",IF(SUM('入力シート（2回目）'!AE29:AI29)&gt;1,"エラー",MATCH(1,'入力シート（2回目）'!AE29:AI29,0)))</f>
        <v/>
      </c>
      <c r="G89" s="108" t="str">
        <f aca="false">IF(SUM('入力シート（1回目）'!AJ29:AN29)=0,"",IF(SUM('入力シート（1回目）'!AJ29:AN29)&gt;1,"エラー",MATCH(1,'入力シート（1回目）'!AJ29:AN29,0)))</f>
        <v/>
      </c>
      <c r="H89" s="108" t="str">
        <f aca="false">IF(SUM('入力シート（2回目）'!AJ29:AN29)=0,"",IF(SUM('入力シート（2回目）'!AJ29:AN29)&gt;1,"エラー",MATCH(1,'入力シート（2回目）'!AJ29:AN29,0)))</f>
        <v/>
      </c>
      <c r="I89" s="108" t="str">
        <f aca="false">IF(SUM('入力シート（1回目）'!AO29:AS29)=0,"",IF(SUM('入力シート（1回目）'!AO29:AS29)&gt;1,"エラー",MATCH(1,'入力シート（1回目）'!AO29:AS29,0)))</f>
        <v/>
      </c>
      <c r="J89" s="108" t="str">
        <f aca="false">IF(SUM('入力シート（2回目）'!AO29:AS29)=0,"",IF(SUM('入力シート（2回目）'!AO29:AS29)&gt;1,"エラー",MATCH(1,'入力シート（2回目）'!AO29:AS29,0)))</f>
        <v/>
      </c>
    </row>
    <row r="90" customFormat="false" ht="13.5" hidden="false" customHeight="false" outlineLevel="0" collapsed="false">
      <c r="A90" s="105" t="n">
        <v>26</v>
      </c>
      <c r="B90" s="47" t="str">
        <f aca="false">IF(B31="","",B31)</f>
        <v/>
      </c>
      <c r="C90" s="47" t="str">
        <f aca="false">IF(C31="","",C31)</f>
        <v/>
      </c>
      <c r="D90" s="112" t="str">
        <f aca="false">IF(D31="","",D31)</f>
        <v/>
      </c>
      <c r="E90" s="108" t="str">
        <f aca="false">IF(SUM('入力シート（1回目）'!AE30:AI30)=0,"",IF(SUM('入力シート（1回目）'!AE30:AI30)&gt;1,"エラー",MATCH(1,'入力シート（1回目）'!AE30:AI30,0)))</f>
        <v/>
      </c>
      <c r="F90" s="108" t="str">
        <f aca="false">IF(SUM('入力シート（2回目）'!AE30:AI30)=0,"",IF(SUM('入力シート（2回目）'!AE30:AI30)&gt;1,"エラー",MATCH(1,'入力シート（2回目）'!AE30:AI30,0)))</f>
        <v/>
      </c>
      <c r="G90" s="108" t="str">
        <f aca="false">IF(SUM('入力シート（1回目）'!AJ30:AN30)=0,"",IF(SUM('入力シート（1回目）'!AJ30:AN30)&gt;1,"エラー",MATCH(1,'入力シート（1回目）'!AJ30:AN30,0)))</f>
        <v/>
      </c>
      <c r="H90" s="108" t="str">
        <f aca="false">IF(SUM('入力シート（2回目）'!AJ30:AN30)=0,"",IF(SUM('入力シート（2回目）'!AJ30:AN30)&gt;1,"エラー",MATCH(1,'入力シート（2回目）'!AJ30:AN30,0)))</f>
        <v/>
      </c>
      <c r="I90" s="108" t="str">
        <f aca="false">IF(SUM('入力シート（1回目）'!AO30:AS30)=0,"",IF(SUM('入力シート（1回目）'!AO30:AS30)&gt;1,"エラー",MATCH(1,'入力シート（1回目）'!AO30:AS30,0)))</f>
        <v/>
      </c>
      <c r="J90" s="108" t="str">
        <f aca="false">IF(SUM('入力シート（2回目）'!AO30:AS30)=0,"",IF(SUM('入力シート（2回目）'!AO30:AS30)&gt;1,"エラー",MATCH(1,'入力シート（2回目）'!AO30:AS30,0)))</f>
        <v/>
      </c>
    </row>
    <row r="91" customFormat="false" ht="13.5" hidden="false" customHeight="false" outlineLevel="0" collapsed="false">
      <c r="A91" s="105" t="n">
        <v>27</v>
      </c>
      <c r="B91" s="47" t="str">
        <f aca="false">IF(B32="","",B32)</f>
        <v/>
      </c>
      <c r="C91" s="47" t="str">
        <f aca="false">IF(C32="","",C32)</f>
        <v/>
      </c>
      <c r="D91" s="112" t="str">
        <f aca="false">IF(D32="","",D32)</f>
        <v/>
      </c>
      <c r="E91" s="108" t="str">
        <f aca="false">IF(SUM('入力シート（1回目）'!AE31:AI31)=0,"",IF(SUM('入力シート（1回目）'!AE31:AI31)&gt;1,"エラー",MATCH(1,'入力シート（1回目）'!AE31:AI31,0)))</f>
        <v/>
      </c>
      <c r="F91" s="108" t="str">
        <f aca="false">IF(SUM('入力シート（2回目）'!AE31:AI31)=0,"",IF(SUM('入力シート（2回目）'!AE31:AI31)&gt;1,"エラー",MATCH(1,'入力シート（2回目）'!AE31:AI31,0)))</f>
        <v/>
      </c>
      <c r="G91" s="108" t="str">
        <f aca="false">IF(SUM('入力シート（1回目）'!AJ31:AN31)=0,"",IF(SUM('入力シート（1回目）'!AJ31:AN31)&gt;1,"エラー",MATCH(1,'入力シート（1回目）'!AJ31:AN31,0)))</f>
        <v/>
      </c>
      <c r="H91" s="108" t="str">
        <f aca="false">IF(SUM('入力シート（2回目）'!AJ31:AN31)=0,"",IF(SUM('入力シート（2回目）'!AJ31:AN31)&gt;1,"エラー",MATCH(1,'入力シート（2回目）'!AJ31:AN31,0)))</f>
        <v/>
      </c>
      <c r="I91" s="108" t="str">
        <f aca="false">IF(SUM('入力シート（1回目）'!AO31:AS31)=0,"",IF(SUM('入力シート（1回目）'!AO31:AS31)&gt;1,"エラー",MATCH(1,'入力シート（1回目）'!AO31:AS31,0)))</f>
        <v/>
      </c>
      <c r="J91" s="108" t="str">
        <f aca="false">IF(SUM('入力シート（2回目）'!AO31:AS31)=0,"",IF(SUM('入力シート（2回目）'!AO31:AS31)&gt;1,"エラー",MATCH(1,'入力シート（2回目）'!AO31:AS31,0)))</f>
        <v/>
      </c>
    </row>
    <row r="92" customFormat="false" ht="13.5" hidden="false" customHeight="false" outlineLevel="0" collapsed="false">
      <c r="A92" s="105" t="n">
        <v>28</v>
      </c>
      <c r="B92" s="47" t="str">
        <f aca="false">IF(B33="","",B33)</f>
        <v/>
      </c>
      <c r="C92" s="47" t="str">
        <f aca="false">IF(C33="","",C33)</f>
        <v/>
      </c>
      <c r="D92" s="112" t="str">
        <f aca="false">IF(D33="","",D33)</f>
        <v/>
      </c>
      <c r="E92" s="108" t="str">
        <f aca="false">IF(SUM('入力シート（1回目）'!AE32:AI32)=0,"",IF(SUM('入力シート（1回目）'!AE32:AI32)&gt;1,"エラー",MATCH(1,'入力シート（1回目）'!AE32:AI32,0)))</f>
        <v/>
      </c>
      <c r="F92" s="108" t="str">
        <f aca="false">IF(SUM('入力シート（2回目）'!AE32:AI32)=0,"",IF(SUM('入力シート（2回目）'!AE32:AI32)&gt;1,"エラー",MATCH(1,'入力シート（2回目）'!AE32:AI32,0)))</f>
        <v/>
      </c>
      <c r="G92" s="108" t="str">
        <f aca="false">IF(SUM('入力シート（1回目）'!AJ32:AN32)=0,"",IF(SUM('入力シート（1回目）'!AJ32:AN32)&gt;1,"エラー",MATCH(1,'入力シート（1回目）'!AJ32:AN32,0)))</f>
        <v/>
      </c>
      <c r="H92" s="108" t="str">
        <f aca="false">IF(SUM('入力シート（2回目）'!AJ32:AN32)=0,"",IF(SUM('入力シート（2回目）'!AJ32:AN32)&gt;1,"エラー",MATCH(1,'入力シート（2回目）'!AJ32:AN32,0)))</f>
        <v/>
      </c>
      <c r="I92" s="108" t="str">
        <f aca="false">IF(SUM('入力シート（1回目）'!AO32:AS32)=0,"",IF(SUM('入力シート（1回目）'!AO32:AS32)&gt;1,"エラー",MATCH(1,'入力シート（1回目）'!AO32:AS32,0)))</f>
        <v/>
      </c>
      <c r="J92" s="108" t="str">
        <f aca="false">IF(SUM('入力シート（2回目）'!AO32:AS32)=0,"",IF(SUM('入力シート（2回目）'!AO32:AS32)&gt;1,"エラー",MATCH(1,'入力シート（2回目）'!AO32:AS32,0)))</f>
        <v/>
      </c>
    </row>
    <row r="93" customFormat="false" ht="13.5" hidden="false" customHeight="false" outlineLevel="0" collapsed="false">
      <c r="A93" s="105" t="n">
        <v>29</v>
      </c>
      <c r="B93" s="47" t="str">
        <f aca="false">IF(B34="","",B34)</f>
        <v/>
      </c>
      <c r="C93" s="47" t="str">
        <f aca="false">IF(C34="","",C34)</f>
        <v/>
      </c>
      <c r="D93" s="112" t="str">
        <f aca="false">IF(D34="","",D34)</f>
        <v/>
      </c>
      <c r="E93" s="108" t="str">
        <f aca="false">IF(SUM('入力シート（1回目）'!AE33:AI33)=0,"",IF(SUM('入力シート（1回目）'!AE33:AI33)&gt;1,"エラー",MATCH(1,'入力シート（1回目）'!AE33:AI33,0)))</f>
        <v/>
      </c>
      <c r="F93" s="108" t="str">
        <f aca="false">IF(SUM('入力シート（2回目）'!AE33:AI33)=0,"",IF(SUM('入力シート（2回目）'!AE33:AI33)&gt;1,"エラー",MATCH(1,'入力シート（2回目）'!AE33:AI33,0)))</f>
        <v/>
      </c>
      <c r="G93" s="108" t="str">
        <f aca="false">IF(SUM('入力シート（1回目）'!AJ33:AN33)=0,"",IF(SUM('入力シート（1回目）'!AJ33:AN33)&gt;1,"エラー",MATCH(1,'入力シート（1回目）'!AJ33:AN33,0)))</f>
        <v/>
      </c>
      <c r="H93" s="108" t="str">
        <f aca="false">IF(SUM('入力シート（2回目）'!AJ33:AN33)=0,"",IF(SUM('入力シート（2回目）'!AJ33:AN33)&gt;1,"エラー",MATCH(1,'入力シート（2回目）'!AJ33:AN33,0)))</f>
        <v/>
      </c>
      <c r="I93" s="108" t="str">
        <f aca="false">IF(SUM('入力シート（1回目）'!AO33:AS33)=0,"",IF(SUM('入力シート（1回目）'!AO33:AS33)&gt;1,"エラー",MATCH(1,'入力シート（1回目）'!AO33:AS33,0)))</f>
        <v/>
      </c>
      <c r="J93" s="108" t="str">
        <f aca="false">IF(SUM('入力シート（2回目）'!AO33:AS33)=0,"",IF(SUM('入力シート（2回目）'!AO33:AS33)&gt;1,"エラー",MATCH(1,'入力シート（2回目）'!AO33:AS33,0)))</f>
        <v/>
      </c>
    </row>
    <row r="94" customFormat="false" ht="13.5" hidden="false" customHeight="false" outlineLevel="0" collapsed="false">
      <c r="A94" s="105" t="n">
        <v>30</v>
      </c>
      <c r="B94" s="47" t="str">
        <f aca="false">IF(B35="","",B35)</f>
        <v/>
      </c>
      <c r="C94" s="47" t="str">
        <f aca="false">IF(C35="","",C35)</f>
        <v/>
      </c>
      <c r="D94" s="112" t="str">
        <f aca="false">IF(D35="","",D35)</f>
        <v/>
      </c>
      <c r="E94" s="108" t="str">
        <f aca="false">IF(SUM('入力シート（1回目）'!AE34:AI34)=0,"",IF(SUM('入力シート（1回目）'!AE34:AI34)&gt;1,"エラー",MATCH(1,'入力シート（1回目）'!AE34:AI34,0)))</f>
        <v/>
      </c>
      <c r="F94" s="108" t="str">
        <f aca="false">IF(SUM('入力シート（2回目）'!AE34:AI34)=0,"",IF(SUM('入力シート（2回目）'!AE34:AI34)&gt;1,"エラー",MATCH(1,'入力シート（2回目）'!AE34:AI34,0)))</f>
        <v/>
      </c>
      <c r="G94" s="108" t="str">
        <f aca="false">IF(SUM('入力シート（1回目）'!AJ34:AN34)=0,"",IF(SUM('入力シート（1回目）'!AJ34:AN34)&gt;1,"エラー",MATCH(1,'入力シート（1回目）'!AJ34:AN34,0)))</f>
        <v/>
      </c>
      <c r="H94" s="108" t="str">
        <f aca="false">IF(SUM('入力シート（2回目）'!AJ34:AN34)=0,"",IF(SUM('入力シート（2回目）'!AJ34:AN34)&gt;1,"エラー",MATCH(1,'入力シート（2回目）'!AJ34:AN34,0)))</f>
        <v/>
      </c>
      <c r="I94" s="108" t="str">
        <f aca="false">IF(SUM('入力シート（1回目）'!AO34:AS34)=0,"",IF(SUM('入力シート（1回目）'!AO34:AS34)&gt;1,"エラー",MATCH(1,'入力シート（1回目）'!AO34:AS34,0)))</f>
        <v/>
      </c>
      <c r="J94" s="108" t="str">
        <f aca="false">IF(SUM('入力シート（2回目）'!AO34:AS34)=0,"",IF(SUM('入力シート（2回目）'!AO34:AS34)&gt;1,"エラー",MATCH(1,'入力シート（2回目）'!AO34:AS34,0)))</f>
        <v/>
      </c>
    </row>
    <row r="95" customFormat="false" ht="13.5" hidden="false" customHeight="false" outlineLevel="0" collapsed="false">
      <c r="A95" s="105" t="n">
        <v>31</v>
      </c>
      <c r="B95" s="47" t="str">
        <f aca="false">IF(B36="","",B36)</f>
        <v/>
      </c>
      <c r="C95" s="47" t="str">
        <f aca="false">IF(C36="","",C36)</f>
        <v/>
      </c>
      <c r="D95" s="112" t="str">
        <f aca="false">IF(D36="","",D36)</f>
        <v/>
      </c>
      <c r="E95" s="108" t="str">
        <f aca="false">IF(SUM('入力シート（1回目）'!AE35:AI35)=0,"",IF(SUM('入力シート（1回目）'!AE35:AI35)&gt;1,"エラー",MATCH(1,'入力シート（1回目）'!AE35:AI35,0)))</f>
        <v/>
      </c>
      <c r="F95" s="108" t="str">
        <f aca="false">IF(SUM('入力シート（2回目）'!AE35:AI35)=0,"",IF(SUM('入力シート（2回目）'!AE35:AI35)&gt;1,"エラー",MATCH(1,'入力シート（2回目）'!AE35:AI35,0)))</f>
        <v/>
      </c>
      <c r="G95" s="108" t="str">
        <f aca="false">IF(SUM('入力シート（1回目）'!AJ35:AN35)=0,"",IF(SUM('入力シート（1回目）'!AJ35:AN35)&gt;1,"エラー",MATCH(1,'入力シート（1回目）'!AJ35:AN35,0)))</f>
        <v/>
      </c>
      <c r="H95" s="108" t="str">
        <f aca="false">IF(SUM('入力シート（2回目）'!AJ35:AN35)=0,"",IF(SUM('入力シート（2回目）'!AJ35:AN35)&gt;1,"エラー",MATCH(1,'入力シート（2回目）'!AJ35:AN35,0)))</f>
        <v/>
      </c>
      <c r="I95" s="108" t="str">
        <f aca="false">IF(SUM('入力シート（1回目）'!AO35:AS35)=0,"",IF(SUM('入力シート（1回目）'!AO35:AS35)&gt;1,"エラー",MATCH(1,'入力シート（1回目）'!AO35:AS35,0)))</f>
        <v/>
      </c>
      <c r="J95" s="108" t="str">
        <f aca="false">IF(SUM('入力シート（2回目）'!AO35:AS35)=0,"",IF(SUM('入力シート（2回目）'!AO35:AS35)&gt;1,"エラー",MATCH(1,'入力シート（2回目）'!AO35:AS35,0)))</f>
        <v/>
      </c>
    </row>
    <row r="96" customFormat="false" ht="13.5" hidden="false" customHeight="false" outlineLevel="0" collapsed="false">
      <c r="A96" s="105" t="n">
        <v>32</v>
      </c>
      <c r="B96" s="47" t="str">
        <f aca="false">IF(B37="","",B37)</f>
        <v/>
      </c>
      <c r="C96" s="47" t="str">
        <f aca="false">IF(C37="","",C37)</f>
        <v/>
      </c>
      <c r="D96" s="112" t="str">
        <f aca="false">IF(D37="","",D37)</f>
        <v/>
      </c>
      <c r="E96" s="108" t="str">
        <f aca="false">IF(SUM('入力シート（1回目）'!AE36:AI36)=0,"",IF(SUM('入力シート（1回目）'!AE36:AI36)&gt;1,"エラー",MATCH(1,'入力シート（1回目）'!AE36:AI36,0)))</f>
        <v/>
      </c>
      <c r="F96" s="108" t="str">
        <f aca="false">IF(SUM('入力シート（2回目）'!AE36:AI36)=0,"",IF(SUM('入力シート（2回目）'!AE36:AI36)&gt;1,"エラー",MATCH(1,'入力シート（2回目）'!AE36:AI36,0)))</f>
        <v/>
      </c>
      <c r="G96" s="108" t="str">
        <f aca="false">IF(SUM('入力シート（1回目）'!AJ36:AN36)=0,"",IF(SUM('入力シート（1回目）'!AJ36:AN36)&gt;1,"エラー",MATCH(1,'入力シート（1回目）'!AJ36:AN36,0)))</f>
        <v/>
      </c>
      <c r="H96" s="108" t="str">
        <f aca="false">IF(SUM('入力シート（2回目）'!AJ36:AN36)=0,"",IF(SUM('入力シート（2回目）'!AJ36:AN36)&gt;1,"エラー",MATCH(1,'入力シート（2回目）'!AJ36:AN36,0)))</f>
        <v/>
      </c>
      <c r="I96" s="108" t="str">
        <f aca="false">IF(SUM('入力シート（1回目）'!AO36:AS36)=0,"",IF(SUM('入力シート（1回目）'!AO36:AS36)&gt;1,"エラー",MATCH(1,'入力シート（1回目）'!AO36:AS36,0)))</f>
        <v/>
      </c>
      <c r="J96" s="108" t="str">
        <f aca="false">IF(SUM('入力シート（2回目）'!AO36:AS36)=0,"",IF(SUM('入力シート（2回目）'!AO36:AS36)&gt;1,"エラー",MATCH(1,'入力シート（2回目）'!AO36:AS36,0)))</f>
        <v/>
      </c>
    </row>
    <row r="97" customFormat="false" ht="13.5" hidden="false" customHeight="false" outlineLevel="0" collapsed="false">
      <c r="A97" s="105" t="n">
        <v>33</v>
      </c>
      <c r="B97" s="47" t="str">
        <f aca="false">IF(B38="","",B38)</f>
        <v/>
      </c>
      <c r="C97" s="47" t="str">
        <f aca="false">IF(C38="","",C38)</f>
        <v/>
      </c>
      <c r="D97" s="112" t="str">
        <f aca="false">IF(D38="","",D38)</f>
        <v/>
      </c>
      <c r="E97" s="108" t="str">
        <f aca="false">IF(SUM('入力シート（1回目）'!AE37:AI37)=0,"",IF(SUM('入力シート（1回目）'!AE37:AI37)&gt;1,"エラー",MATCH(1,'入力シート（1回目）'!AE37:AI37,0)))</f>
        <v/>
      </c>
      <c r="F97" s="108" t="str">
        <f aca="false">IF(SUM('入力シート（2回目）'!AE37:AI37)=0,"",IF(SUM('入力シート（2回目）'!AE37:AI37)&gt;1,"エラー",MATCH(1,'入力シート（2回目）'!AE37:AI37,0)))</f>
        <v/>
      </c>
      <c r="G97" s="108" t="str">
        <f aca="false">IF(SUM('入力シート（1回目）'!AJ37:AN37)=0,"",IF(SUM('入力シート（1回目）'!AJ37:AN37)&gt;1,"エラー",MATCH(1,'入力シート（1回目）'!AJ37:AN37,0)))</f>
        <v/>
      </c>
      <c r="H97" s="108" t="str">
        <f aca="false">IF(SUM('入力シート（2回目）'!AJ37:AN37)=0,"",IF(SUM('入力シート（2回目）'!AJ37:AN37)&gt;1,"エラー",MATCH(1,'入力シート（2回目）'!AJ37:AN37,0)))</f>
        <v/>
      </c>
      <c r="I97" s="108" t="str">
        <f aca="false">IF(SUM('入力シート（1回目）'!AO37:AS37)=0,"",IF(SUM('入力シート（1回目）'!AO37:AS37)&gt;1,"エラー",MATCH(1,'入力シート（1回目）'!AO37:AS37,0)))</f>
        <v/>
      </c>
      <c r="J97" s="108" t="str">
        <f aca="false">IF(SUM('入力シート（2回目）'!AO37:AS37)=0,"",IF(SUM('入力シート（2回目）'!AO37:AS37)&gt;1,"エラー",MATCH(1,'入力シート（2回目）'!AO37:AS37,0)))</f>
        <v/>
      </c>
    </row>
    <row r="98" customFormat="false" ht="13.5" hidden="false" customHeight="false" outlineLevel="0" collapsed="false">
      <c r="A98" s="105" t="n">
        <v>34</v>
      </c>
      <c r="B98" s="47" t="str">
        <f aca="false">IF(B39="","",B39)</f>
        <v/>
      </c>
      <c r="C98" s="47" t="str">
        <f aca="false">IF(C39="","",C39)</f>
        <v/>
      </c>
      <c r="D98" s="112" t="str">
        <f aca="false">IF(D39="","",D39)</f>
        <v/>
      </c>
      <c r="E98" s="108" t="str">
        <f aca="false">IF(SUM('入力シート（1回目）'!AE38:AI38)=0,"",IF(SUM('入力シート（1回目）'!AE38:AI38)&gt;1,"エラー",MATCH(1,'入力シート（1回目）'!AE38:AI38,0)))</f>
        <v/>
      </c>
      <c r="F98" s="108" t="str">
        <f aca="false">IF(SUM('入力シート（2回目）'!AE38:AI38)=0,"",IF(SUM('入力シート（2回目）'!AE38:AI38)&gt;1,"エラー",MATCH(1,'入力シート（2回目）'!AE38:AI38,0)))</f>
        <v/>
      </c>
      <c r="G98" s="108" t="str">
        <f aca="false">IF(SUM('入力シート（1回目）'!AJ38:AN38)=0,"",IF(SUM('入力シート（1回目）'!AJ38:AN38)&gt;1,"エラー",MATCH(1,'入力シート（1回目）'!AJ38:AN38,0)))</f>
        <v/>
      </c>
      <c r="H98" s="108" t="str">
        <f aca="false">IF(SUM('入力シート（2回目）'!AJ38:AN38)=0,"",IF(SUM('入力シート（2回目）'!AJ38:AN38)&gt;1,"エラー",MATCH(1,'入力シート（2回目）'!AJ38:AN38,0)))</f>
        <v/>
      </c>
      <c r="I98" s="108" t="str">
        <f aca="false">IF(SUM('入力シート（1回目）'!AO38:AS38)=0,"",IF(SUM('入力シート（1回目）'!AO38:AS38)&gt;1,"エラー",MATCH(1,'入力シート（1回目）'!AO38:AS38,0)))</f>
        <v/>
      </c>
      <c r="J98" s="108" t="str">
        <f aca="false">IF(SUM('入力シート（2回目）'!AO38:AS38)=0,"",IF(SUM('入力シート（2回目）'!AO38:AS38)&gt;1,"エラー",MATCH(1,'入力シート（2回目）'!AO38:AS38,0)))</f>
        <v/>
      </c>
    </row>
    <row r="99" customFormat="false" ht="13.5" hidden="false" customHeight="false" outlineLevel="0" collapsed="false">
      <c r="A99" s="105" t="n">
        <v>35</v>
      </c>
      <c r="B99" s="47" t="str">
        <f aca="false">IF(B40="","",B40)</f>
        <v/>
      </c>
      <c r="C99" s="47" t="str">
        <f aca="false">IF(C40="","",C40)</f>
        <v/>
      </c>
      <c r="D99" s="112" t="str">
        <f aca="false">IF(D40="","",D40)</f>
        <v/>
      </c>
      <c r="E99" s="108" t="str">
        <f aca="false">IF(SUM('入力シート（1回目）'!AE39:AI39)=0,"",IF(SUM('入力シート（1回目）'!AE39:AI39)&gt;1,"エラー",MATCH(1,'入力シート（1回目）'!AE39:AI39,0)))</f>
        <v/>
      </c>
      <c r="F99" s="108" t="str">
        <f aca="false">IF(SUM('入力シート（2回目）'!AE39:AI39)=0,"",IF(SUM('入力シート（2回目）'!AE39:AI39)&gt;1,"エラー",MATCH(1,'入力シート（2回目）'!AE39:AI39,0)))</f>
        <v/>
      </c>
      <c r="G99" s="108" t="str">
        <f aca="false">IF(SUM('入力シート（1回目）'!AJ39:AN39)=0,"",IF(SUM('入力シート（1回目）'!AJ39:AN39)&gt;1,"エラー",MATCH(1,'入力シート（1回目）'!AJ39:AN39,0)))</f>
        <v/>
      </c>
      <c r="H99" s="108" t="str">
        <f aca="false">IF(SUM('入力シート（2回目）'!AJ39:AN39)=0,"",IF(SUM('入力シート（2回目）'!AJ39:AN39)&gt;1,"エラー",MATCH(1,'入力シート（2回目）'!AJ39:AN39,0)))</f>
        <v/>
      </c>
      <c r="I99" s="108" t="str">
        <f aca="false">IF(SUM('入力シート（1回目）'!AO39:AS39)=0,"",IF(SUM('入力シート（1回目）'!AO39:AS39)&gt;1,"エラー",MATCH(1,'入力シート（1回目）'!AO39:AS39,0)))</f>
        <v/>
      </c>
      <c r="J99" s="108" t="str">
        <f aca="false">IF(SUM('入力シート（2回目）'!AO39:AS39)=0,"",IF(SUM('入力シート（2回目）'!AO39:AS39)&gt;1,"エラー",MATCH(1,'入力シート（2回目）'!AO39:AS39,0)))</f>
        <v/>
      </c>
    </row>
    <row r="100" customFormat="false" ht="13.5" hidden="false" customHeight="false" outlineLevel="0" collapsed="false">
      <c r="A100" s="105" t="n">
        <v>36</v>
      </c>
      <c r="B100" s="47" t="str">
        <f aca="false">IF(B41="","",B41)</f>
        <v/>
      </c>
      <c r="C100" s="47" t="str">
        <f aca="false">IF(C41="","",C41)</f>
        <v/>
      </c>
      <c r="D100" s="112" t="str">
        <f aca="false">IF(D41="","",D41)</f>
        <v/>
      </c>
      <c r="E100" s="108" t="str">
        <f aca="false">IF(SUM('入力シート（1回目）'!AE40:AI40)=0,"",IF(SUM('入力シート（1回目）'!AE40:AI40)&gt;1,"エラー",MATCH(1,'入力シート（1回目）'!AE40:AI40,0)))</f>
        <v/>
      </c>
      <c r="F100" s="108" t="str">
        <f aca="false">IF(SUM('入力シート（2回目）'!AE40:AI40)=0,"",IF(SUM('入力シート（2回目）'!AE40:AI40)&gt;1,"エラー",MATCH(1,'入力シート（2回目）'!AE40:AI40,0)))</f>
        <v/>
      </c>
      <c r="G100" s="108" t="str">
        <f aca="false">IF(SUM('入力シート（1回目）'!AJ40:AN40)=0,"",IF(SUM('入力シート（1回目）'!AJ40:AN40)&gt;1,"エラー",MATCH(1,'入力シート（1回目）'!AJ40:AN40,0)))</f>
        <v/>
      </c>
      <c r="H100" s="108" t="str">
        <f aca="false">IF(SUM('入力シート（2回目）'!AJ40:AN40)=0,"",IF(SUM('入力シート（2回目）'!AJ40:AN40)&gt;1,"エラー",MATCH(1,'入力シート（2回目）'!AJ40:AN40,0)))</f>
        <v/>
      </c>
      <c r="I100" s="108" t="str">
        <f aca="false">IF(SUM('入力シート（1回目）'!AO40:AS40)=0,"",IF(SUM('入力シート（1回目）'!AO40:AS40)&gt;1,"エラー",MATCH(1,'入力シート（1回目）'!AO40:AS40,0)))</f>
        <v/>
      </c>
      <c r="J100" s="108" t="str">
        <f aca="false">IF(SUM('入力シート（2回目）'!AO40:AS40)=0,"",IF(SUM('入力シート（2回目）'!AO40:AS40)&gt;1,"エラー",MATCH(1,'入力シート（2回目）'!AO40:AS40,0)))</f>
        <v/>
      </c>
    </row>
    <row r="101" customFormat="false" ht="13.5" hidden="false" customHeight="false" outlineLevel="0" collapsed="false">
      <c r="A101" s="105" t="n">
        <v>37</v>
      </c>
      <c r="B101" s="47" t="str">
        <f aca="false">IF(B42="","",B42)</f>
        <v/>
      </c>
      <c r="C101" s="47" t="str">
        <f aca="false">IF(C42="","",C42)</f>
        <v/>
      </c>
      <c r="D101" s="112" t="str">
        <f aca="false">IF(D42="","",D42)</f>
        <v/>
      </c>
      <c r="E101" s="108" t="str">
        <f aca="false">IF(SUM('入力シート（1回目）'!AE41:AI41)=0,"",IF(SUM('入力シート（1回目）'!AE41:AI41)&gt;1,"エラー",MATCH(1,'入力シート（1回目）'!AE41:AI41,0)))</f>
        <v/>
      </c>
      <c r="F101" s="108" t="str">
        <f aca="false">IF(SUM('入力シート（2回目）'!AE41:AI41)=0,"",IF(SUM('入力シート（2回目）'!AE41:AI41)&gt;1,"エラー",MATCH(1,'入力シート（2回目）'!AE41:AI41,0)))</f>
        <v/>
      </c>
      <c r="G101" s="108" t="str">
        <f aca="false">IF(SUM('入力シート（1回目）'!AJ41:AN41)=0,"",IF(SUM('入力シート（1回目）'!AJ41:AN41)&gt;1,"エラー",MATCH(1,'入力シート（1回目）'!AJ41:AN41,0)))</f>
        <v/>
      </c>
      <c r="H101" s="108" t="str">
        <f aca="false">IF(SUM('入力シート（2回目）'!AJ41:AN41)=0,"",IF(SUM('入力シート（2回目）'!AJ41:AN41)&gt;1,"エラー",MATCH(1,'入力シート（2回目）'!AJ41:AN41,0)))</f>
        <v/>
      </c>
      <c r="I101" s="108" t="str">
        <f aca="false">IF(SUM('入力シート（1回目）'!AO41:AS41)=0,"",IF(SUM('入力シート（1回目）'!AO41:AS41)&gt;1,"エラー",MATCH(1,'入力シート（1回目）'!AO41:AS41,0)))</f>
        <v/>
      </c>
      <c r="J101" s="108" t="str">
        <f aca="false">IF(SUM('入力シート（2回目）'!AO41:AS41)=0,"",IF(SUM('入力シート（2回目）'!AO41:AS41)&gt;1,"エラー",MATCH(1,'入力シート（2回目）'!AO41:AS41,0)))</f>
        <v/>
      </c>
    </row>
    <row r="102" customFormat="false" ht="13.5" hidden="false" customHeight="false" outlineLevel="0" collapsed="false">
      <c r="A102" s="105" t="n">
        <v>38</v>
      </c>
      <c r="B102" s="47" t="str">
        <f aca="false">IF(B43="","",B43)</f>
        <v/>
      </c>
      <c r="C102" s="47" t="str">
        <f aca="false">IF(C43="","",C43)</f>
        <v/>
      </c>
      <c r="D102" s="112" t="str">
        <f aca="false">IF(D43="","",D43)</f>
        <v/>
      </c>
      <c r="E102" s="108" t="str">
        <f aca="false">IF(SUM('入力シート（1回目）'!AE42:AI42)=0,"",IF(SUM('入力シート（1回目）'!AE42:AI42)&gt;1,"エラー",MATCH(1,'入力シート（1回目）'!AE42:AI42,0)))</f>
        <v/>
      </c>
      <c r="F102" s="108" t="str">
        <f aca="false">IF(SUM('入力シート（2回目）'!AE42:AI42)=0,"",IF(SUM('入力シート（2回目）'!AE42:AI42)&gt;1,"エラー",MATCH(1,'入力シート（2回目）'!AE42:AI42,0)))</f>
        <v/>
      </c>
      <c r="G102" s="108" t="str">
        <f aca="false">IF(SUM('入力シート（1回目）'!AJ42:AN42)=0,"",IF(SUM('入力シート（1回目）'!AJ42:AN42)&gt;1,"エラー",MATCH(1,'入力シート（1回目）'!AJ42:AN42,0)))</f>
        <v/>
      </c>
      <c r="H102" s="108" t="str">
        <f aca="false">IF(SUM('入力シート（2回目）'!AJ42:AN42)=0,"",IF(SUM('入力シート（2回目）'!AJ42:AN42)&gt;1,"エラー",MATCH(1,'入力シート（2回目）'!AJ42:AN42,0)))</f>
        <v/>
      </c>
      <c r="I102" s="108" t="str">
        <f aca="false">IF(SUM('入力シート（1回目）'!AO42:AS42)=0,"",IF(SUM('入力シート（1回目）'!AO42:AS42)&gt;1,"エラー",MATCH(1,'入力シート（1回目）'!AO42:AS42,0)))</f>
        <v/>
      </c>
      <c r="J102" s="108" t="str">
        <f aca="false">IF(SUM('入力シート（2回目）'!AO42:AS42)=0,"",IF(SUM('入力シート（2回目）'!AO42:AS42)&gt;1,"エラー",MATCH(1,'入力シート（2回目）'!AO42:AS42,0)))</f>
        <v/>
      </c>
    </row>
    <row r="103" customFormat="false" ht="13.5" hidden="false" customHeight="false" outlineLevel="0" collapsed="false">
      <c r="A103" s="105" t="n">
        <v>39</v>
      </c>
      <c r="B103" s="47" t="str">
        <f aca="false">IF(B44="","",B44)</f>
        <v/>
      </c>
      <c r="C103" s="47" t="str">
        <f aca="false">IF(C44="","",C44)</f>
        <v/>
      </c>
      <c r="D103" s="112" t="str">
        <f aca="false">IF(D44="","",D44)</f>
        <v/>
      </c>
      <c r="E103" s="108" t="str">
        <f aca="false">IF(SUM('入力シート（1回目）'!AE43:AI43)=0,"",IF(SUM('入力シート（1回目）'!AE43:AI43)&gt;1,"エラー",MATCH(1,'入力シート（1回目）'!AE43:AI43,0)))</f>
        <v/>
      </c>
      <c r="F103" s="108" t="str">
        <f aca="false">IF(SUM('入力シート（2回目）'!AE43:AI43)=0,"",IF(SUM('入力シート（2回目）'!AE43:AI43)&gt;1,"エラー",MATCH(1,'入力シート（2回目）'!AE43:AI43,0)))</f>
        <v/>
      </c>
      <c r="G103" s="108" t="str">
        <f aca="false">IF(SUM('入力シート（1回目）'!AJ43:AN43)=0,"",IF(SUM('入力シート（1回目）'!AJ43:AN43)&gt;1,"エラー",MATCH(1,'入力シート（1回目）'!AJ43:AN43,0)))</f>
        <v/>
      </c>
      <c r="H103" s="108" t="str">
        <f aca="false">IF(SUM('入力シート（2回目）'!AJ43:AN43)=0,"",IF(SUM('入力シート（2回目）'!AJ43:AN43)&gt;1,"エラー",MATCH(1,'入力シート（2回目）'!AJ43:AN43,0)))</f>
        <v/>
      </c>
      <c r="I103" s="108" t="str">
        <f aca="false">IF(SUM('入力シート（1回目）'!AO43:AS43)=0,"",IF(SUM('入力シート（1回目）'!AO43:AS43)&gt;1,"エラー",MATCH(1,'入力シート（1回目）'!AO43:AS43,0)))</f>
        <v/>
      </c>
      <c r="J103" s="108" t="str">
        <f aca="false">IF(SUM('入力シート（2回目）'!AO43:AS43)=0,"",IF(SUM('入力シート（2回目）'!AO43:AS43)&gt;1,"エラー",MATCH(1,'入力シート（2回目）'!AO43:AS43,0)))</f>
        <v/>
      </c>
    </row>
    <row r="104" customFormat="false" ht="13.5" hidden="false" customHeight="false" outlineLevel="0" collapsed="false">
      <c r="A104" s="105" t="n">
        <v>40</v>
      </c>
      <c r="B104" s="47" t="str">
        <f aca="false">IF(B45="","",B45)</f>
        <v/>
      </c>
      <c r="C104" s="47" t="str">
        <f aca="false">IF(C45="","",C45)</f>
        <v/>
      </c>
      <c r="D104" s="112" t="str">
        <f aca="false">IF(D45="","",D45)</f>
        <v/>
      </c>
      <c r="E104" s="108" t="str">
        <f aca="false">IF(SUM('入力シート（1回目）'!AE44:AI44)=0,"",IF(SUM('入力シート（1回目）'!AE44:AI44)&gt;1,"エラー",MATCH(1,'入力シート（1回目）'!AE44:AI44,0)))</f>
        <v/>
      </c>
      <c r="F104" s="108" t="str">
        <f aca="false">IF(SUM('入力シート（2回目）'!AE44:AI44)=0,"",IF(SUM('入力シート（2回目）'!AE44:AI44)&gt;1,"エラー",MATCH(1,'入力シート（2回目）'!AE44:AI44,0)))</f>
        <v/>
      </c>
      <c r="G104" s="108" t="str">
        <f aca="false">IF(SUM('入力シート（1回目）'!AJ44:AN44)=0,"",IF(SUM('入力シート（1回目）'!AJ44:AN44)&gt;1,"エラー",MATCH(1,'入力シート（1回目）'!AJ44:AN44,0)))</f>
        <v/>
      </c>
      <c r="H104" s="108" t="str">
        <f aca="false">IF(SUM('入力シート（2回目）'!AJ44:AN44)=0,"",IF(SUM('入力シート（2回目）'!AJ44:AN44)&gt;1,"エラー",MATCH(1,'入力シート（2回目）'!AJ44:AN44,0)))</f>
        <v/>
      </c>
      <c r="I104" s="108" t="str">
        <f aca="false">IF(SUM('入力シート（1回目）'!AO44:AS44)=0,"",IF(SUM('入力シート（1回目）'!AO44:AS44)&gt;1,"エラー",MATCH(1,'入力シート（1回目）'!AO44:AS44,0)))</f>
        <v/>
      </c>
      <c r="J104" s="108" t="str">
        <f aca="false">IF(SUM('入力シート（2回目）'!AO44:AS44)=0,"",IF(SUM('入力シート（2回目）'!AO44:AS44)&gt;1,"エラー",MATCH(1,'入力シート（2回目）'!AO44:AS44,0)))</f>
        <v/>
      </c>
    </row>
    <row r="105" customFormat="false" ht="13.5" hidden="false" customHeight="false" outlineLevel="0" collapsed="false">
      <c r="A105" s="105" t="n">
        <v>41</v>
      </c>
      <c r="B105" s="47" t="str">
        <f aca="false">IF(B46="","",B46)</f>
        <v/>
      </c>
      <c r="C105" s="47" t="str">
        <f aca="false">IF(C46="","",C46)</f>
        <v/>
      </c>
      <c r="D105" s="112" t="str">
        <f aca="false">IF(D46="","",D46)</f>
        <v/>
      </c>
      <c r="E105" s="108" t="str">
        <f aca="false">IF(SUM('入力シート（1回目）'!AE45:AI45)=0,"",IF(SUM('入力シート（1回目）'!AE45:AI45)&gt;1,"エラー",MATCH(1,'入力シート（1回目）'!AE45:AI45,0)))</f>
        <v/>
      </c>
      <c r="F105" s="108" t="str">
        <f aca="false">IF(SUM('入力シート（2回目）'!AE45:AI45)=0,"",IF(SUM('入力シート（2回目）'!AE45:AI45)&gt;1,"エラー",MATCH(1,'入力シート（2回目）'!AE45:AI45,0)))</f>
        <v/>
      </c>
      <c r="G105" s="108" t="str">
        <f aca="false">IF(SUM('入力シート（1回目）'!AJ45:AN45)=0,"",IF(SUM('入力シート（1回目）'!AJ45:AN45)&gt;1,"エラー",MATCH(1,'入力シート（1回目）'!AJ45:AN45,0)))</f>
        <v/>
      </c>
      <c r="H105" s="108" t="str">
        <f aca="false">IF(SUM('入力シート（2回目）'!AJ45:AN45)=0,"",IF(SUM('入力シート（2回目）'!AJ45:AN45)&gt;1,"エラー",MATCH(1,'入力シート（2回目）'!AJ45:AN45,0)))</f>
        <v/>
      </c>
      <c r="I105" s="108" t="str">
        <f aca="false">IF(SUM('入力シート（1回目）'!AO45:AS45)=0,"",IF(SUM('入力シート（1回目）'!AO45:AS45)&gt;1,"エラー",MATCH(1,'入力シート（1回目）'!AO45:AS45,0)))</f>
        <v/>
      </c>
      <c r="J105" s="108" t="str">
        <f aca="false">IF(SUM('入力シート（2回目）'!AO45:AS45)=0,"",IF(SUM('入力シート（2回目）'!AO45:AS45)&gt;1,"エラー",MATCH(1,'入力シート（2回目）'!AO45:AS45,0)))</f>
        <v/>
      </c>
    </row>
    <row r="106" customFormat="false" ht="13.5" hidden="false" customHeight="false" outlineLevel="0" collapsed="false">
      <c r="A106" s="105" t="n">
        <v>42</v>
      </c>
      <c r="B106" s="47" t="str">
        <f aca="false">IF(B47="","",B47)</f>
        <v/>
      </c>
      <c r="C106" s="47" t="str">
        <f aca="false">IF(C47="","",C47)</f>
        <v/>
      </c>
      <c r="D106" s="112" t="str">
        <f aca="false">IF(D47="","",D47)</f>
        <v/>
      </c>
      <c r="E106" s="108" t="str">
        <f aca="false">IF(SUM('入力シート（1回目）'!AE46:AI46)=0,"",IF(SUM('入力シート（1回目）'!AE46:AI46)&gt;1,"エラー",MATCH(1,'入力シート（1回目）'!AE46:AI46,0)))</f>
        <v/>
      </c>
      <c r="F106" s="108" t="str">
        <f aca="false">IF(SUM('入力シート（2回目）'!AE46:AI46)=0,"",IF(SUM('入力シート（2回目）'!AE46:AI46)&gt;1,"エラー",MATCH(1,'入力シート（2回目）'!AE46:AI46,0)))</f>
        <v/>
      </c>
      <c r="G106" s="108" t="str">
        <f aca="false">IF(SUM('入力シート（1回目）'!AJ46:AN46)=0,"",IF(SUM('入力シート（1回目）'!AJ46:AN46)&gt;1,"エラー",MATCH(1,'入力シート（1回目）'!AJ46:AN46,0)))</f>
        <v/>
      </c>
      <c r="H106" s="108" t="str">
        <f aca="false">IF(SUM('入力シート（2回目）'!AJ46:AN46)=0,"",IF(SUM('入力シート（2回目）'!AJ46:AN46)&gt;1,"エラー",MATCH(1,'入力シート（2回目）'!AJ46:AN46,0)))</f>
        <v/>
      </c>
      <c r="I106" s="108" t="str">
        <f aca="false">IF(SUM('入力シート（1回目）'!AO46:AS46)=0,"",IF(SUM('入力シート（1回目）'!AO46:AS46)&gt;1,"エラー",MATCH(1,'入力シート（1回目）'!AO46:AS46,0)))</f>
        <v/>
      </c>
      <c r="J106" s="108" t="str">
        <f aca="false">IF(SUM('入力シート（2回目）'!AO46:AS46)=0,"",IF(SUM('入力シート（2回目）'!AO46:AS46)&gt;1,"エラー",MATCH(1,'入力シート（2回目）'!AO46:AS46,0)))</f>
        <v/>
      </c>
    </row>
    <row r="107" customFormat="false" ht="13.5" hidden="false" customHeight="false" outlineLevel="0" collapsed="false">
      <c r="A107" s="105" t="n">
        <v>43</v>
      </c>
      <c r="B107" s="47" t="str">
        <f aca="false">IF(B48="","",B48)</f>
        <v/>
      </c>
      <c r="C107" s="47" t="str">
        <f aca="false">IF(C48="","",C48)</f>
        <v/>
      </c>
      <c r="D107" s="112" t="str">
        <f aca="false">IF(D48="","",D48)</f>
        <v/>
      </c>
      <c r="E107" s="108" t="str">
        <f aca="false">IF(SUM('入力シート（1回目）'!AE47:AI47)=0,"",IF(SUM('入力シート（1回目）'!AE47:AI47)&gt;1,"エラー",MATCH(1,'入力シート（1回目）'!AE47:AI47,0)))</f>
        <v/>
      </c>
      <c r="F107" s="108" t="str">
        <f aca="false">IF(SUM('入力シート（2回目）'!AE47:AI47)=0,"",IF(SUM('入力シート（2回目）'!AE47:AI47)&gt;1,"エラー",MATCH(1,'入力シート（2回目）'!AE47:AI47,0)))</f>
        <v/>
      </c>
      <c r="G107" s="108" t="str">
        <f aca="false">IF(SUM('入力シート（1回目）'!AJ47:AN47)=0,"",IF(SUM('入力シート（1回目）'!AJ47:AN47)&gt;1,"エラー",MATCH(1,'入力シート（1回目）'!AJ47:AN47,0)))</f>
        <v/>
      </c>
      <c r="H107" s="108" t="str">
        <f aca="false">IF(SUM('入力シート（2回目）'!AJ47:AN47)=0,"",IF(SUM('入力シート（2回目）'!AJ47:AN47)&gt;1,"エラー",MATCH(1,'入力シート（2回目）'!AJ47:AN47,0)))</f>
        <v/>
      </c>
      <c r="I107" s="108" t="str">
        <f aca="false">IF(SUM('入力シート（1回目）'!AO47:AS47)=0,"",IF(SUM('入力シート（1回目）'!AO47:AS47)&gt;1,"エラー",MATCH(1,'入力シート（1回目）'!AO47:AS47,0)))</f>
        <v/>
      </c>
      <c r="J107" s="108" t="str">
        <f aca="false">IF(SUM('入力シート（2回目）'!AO47:AS47)=0,"",IF(SUM('入力シート（2回目）'!AO47:AS47)&gt;1,"エラー",MATCH(1,'入力シート（2回目）'!AO47:AS47,0)))</f>
        <v/>
      </c>
    </row>
    <row r="108" customFormat="false" ht="13.5" hidden="false" customHeight="false" outlineLevel="0" collapsed="false">
      <c r="A108" s="105" t="n">
        <v>44</v>
      </c>
      <c r="B108" s="47" t="str">
        <f aca="false">IF(B49="","",B49)</f>
        <v/>
      </c>
      <c r="C108" s="47" t="str">
        <f aca="false">IF(C49="","",C49)</f>
        <v/>
      </c>
      <c r="D108" s="112" t="str">
        <f aca="false">IF(D49="","",D49)</f>
        <v/>
      </c>
      <c r="E108" s="108" t="str">
        <f aca="false">IF(SUM('入力シート（1回目）'!AE48:AI48)=0,"",IF(SUM('入力シート（1回目）'!AE48:AI48)&gt;1,"エラー",MATCH(1,'入力シート（1回目）'!AE48:AI48,0)))</f>
        <v/>
      </c>
      <c r="F108" s="108" t="str">
        <f aca="false">IF(SUM('入力シート（2回目）'!AE48:AI48)=0,"",IF(SUM('入力シート（2回目）'!AE48:AI48)&gt;1,"エラー",MATCH(1,'入力シート（2回目）'!AE48:AI48,0)))</f>
        <v/>
      </c>
      <c r="G108" s="108" t="str">
        <f aca="false">IF(SUM('入力シート（1回目）'!AJ48:AN48)=0,"",IF(SUM('入力シート（1回目）'!AJ48:AN48)&gt;1,"エラー",MATCH(1,'入力シート（1回目）'!AJ48:AN48,0)))</f>
        <v/>
      </c>
      <c r="H108" s="108" t="str">
        <f aca="false">IF(SUM('入力シート（2回目）'!AJ48:AN48)=0,"",IF(SUM('入力シート（2回目）'!AJ48:AN48)&gt;1,"エラー",MATCH(1,'入力シート（2回目）'!AJ48:AN48,0)))</f>
        <v/>
      </c>
      <c r="I108" s="108" t="str">
        <f aca="false">IF(SUM('入力シート（1回目）'!AO48:AS48)=0,"",IF(SUM('入力シート（1回目）'!AO48:AS48)&gt;1,"エラー",MATCH(1,'入力シート（1回目）'!AO48:AS48,0)))</f>
        <v/>
      </c>
      <c r="J108" s="108" t="str">
        <f aca="false">IF(SUM('入力シート（2回目）'!AO48:AS48)=0,"",IF(SUM('入力シート（2回目）'!AO48:AS48)&gt;1,"エラー",MATCH(1,'入力シート（2回目）'!AO48:AS48,0)))</f>
        <v/>
      </c>
    </row>
    <row r="109" customFormat="false" ht="13.5" hidden="false" customHeight="false" outlineLevel="0" collapsed="false">
      <c r="A109" s="105" t="n">
        <v>45</v>
      </c>
      <c r="B109" s="47" t="str">
        <f aca="false">IF(B50="","",B50)</f>
        <v/>
      </c>
      <c r="C109" s="47" t="str">
        <f aca="false">IF(C50="","",C50)</f>
        <v/>
      </c>
      <c r="D109" s="112" t="str">
        <f aca="false">IF(D50="","",D50)</f>
        <v/>
      </c>
      <c r="E109" s="108" t="str">
        <f aca="false">IF(SUM('入力シート（1回目）'!AE49:AI49)=0,"",IF(SUM('入力シート（1回目）'!AE49:AI49)&gt;1,"エラー",MATCH(1,'入力シート（1回目）'!AE49:AI49,0)))</f>
        <v/>
      </c>
      <c r="F109" s="108" t="str">
        <f aca="false">IF(SUM('入力シート（2回目）'!AE49:AI49)=0,"",IF(SUM('入力シート（2回目）'!AE49:AI49)&gt;1,"エラー",MATCH(1,'入力シート（2回目）'!AE49:AI49,0)))</f>
        <v/>
      </c>
      <c r="G109" s="108" t="str">
        <f aca="false">IF(SUM('入力シート（1回目）'!AJ49:AN49)=0,"",IF(SUM('入力シート（1回目）'!AJ49:AN49)&gt;1,"エラー",MATCH(1,'入力シート（1回目）'!AJ49:AN49,0)))</f>
        <v/>
      </c>
      <c r="H109" s="108" t="str">
        <f aca="false">IF(SUM('入力シート（2回目）'!AJ49:AN49)=0,"",IF(SUM('入力シート（2回目）'!AJ49:AN49)&gt;1,"エラー",MATCH(1,'入力シート（2回目）'!AJ49:AN49,0)))</f>
        <v/>
      </c>
      <c r="I109" s="108" t="str">
        <f aca="false">IF(SUM('入力シート（1回目）'!AO49:AS49)=0,"",IF(SUM('入力シート（1回目）'!AO49:AS49)&gt;1,"エラー",MATCH(1,'入力シート（1回目）'!AO49:AS49,0)))</f>
        <v/>
      </c>
      <c r="J109" s="108" t="str">
        <f aca="false">IF(SUM('入力シート（2回目）'!AO49:AS49)=0,"",IF(SUM('入力シート（2回目）'!AO49:AS49)&gt;1,"エラー",MATCH(1,'入力シート（2回目）'!AO49:AS49,0)))</f>
        <v/>
      </c>
    </row>
    <row r="110" customFormat="false" ht="13.5" hidden="false" customHeight="false" outlineLevel="0" collapsed="false">
      <c r="A110" s="105"/>
      <c r="B110" s="100"/>
      <c r="C110" s="100"/>
      <c r="D110" s="109" t="s">
        <v>55</v>
      </c>
      <c r="E110" s="110" t="str">
        <f aca="false">IF(SUM(E65:E109)=0,"",AVERAGE(E65:E109))</f>
        <v/>
      </c>
      <c r="F110" s="110" t="str">
        <f aca="false">IF(SUM(F65:F109)=0,"",AVERAGE(F65:F109))</f>
        <v/>
      </c>
      <c r="G110" s="110" t="str">
        <f aca="false">IF(SUM(G65:G109)=0,"",AVERAGE(G65:G109))</f>
        <v/>
      </c>
      <c r="H110" s="110" t="str">
        <f aca="false">IF(SUM(H65:H109)=0,"",AVERAGE(H65:H109))</f>
        <v/>
      </c>
      <c r="I110" s="110" t="str">
        <f aca="false">IF(SUM(I65:I109)=0,"",AVERAGE(I65:I109))</f>
        <v/>
      </c>
      <c r="J110" s="110" t="str">
        <f aca="false">IF(SUM(J65:J109)=0,"",AVERAGE(J65:J109))</f>
        <v/>
      </c>
    </row>
    <row r="112" customFormat="false" ht="13.5" hidden="false" customHeight="true" outlineLevel="0" collapsed="false">
      <c r="A112" s="111" t="s">
        <v>56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</row>
  </sheetData>
  <sheetProtection sheet="true" password="cc3d" selectLockedCells="true"/>
  <mergeCells count="22">
    <mergeCell ref="A1:N1"/>
    <mergeCell ref="A3:A5"/>
    <mergeCell ref="B3:B5"/>
    <mergeCell ref="C3:C5"/>
    <mergeCell ref="D3:D5"/>
    <mergeCell ref="E3:N3"/>
    <mergeCell ref="E4:F4"/>
    <mergeCell ref="G4:H4"/>
    <mergeCell ref="I4:J4"/>
    <mergeCell ref="K4:L4"/>
    <mergeCell ref="M4:N4"/>
    <mergeCell ref="A53:N54"/>
    <mergeCell ref="A60:N60"/>
    <mergeCell ref="A62:A64"/>
    <mergeCell ref="B62:B64"/>
    <mergeCell ref="C62:C64"/>
    <mergeCell ref="D62:D64"/>
    <mergeCell ref="E62:J62"/>
    <mergeCell ref="E63:F63"/>
    <mergeCell ref="G63:H63"/>
    <mergeCell ref="I63:J63"/>
    <mergeCell ref="A112:N1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87"/>
    <col collapsed="false" customWidth="true" hidden="false" outlineLevel="0" max="3" min="3" style="98" width="3.87"/>
    <col collapsed="false" customWidth="true" hidden="false" outlineLevel="0" max="4" min="4" style="6" width="14.99"/>
    <col collapsed="false" customWidth="true" hidden="false" outlineLevel="0" max="14" min="5" style="6" width="6.87"/>
    <col collapsed="false" customWidth="false" hidden="false" outlineLevel="0" max="15" min="15" style="6" width="8.99"/>
    <col collapsed="false" customWidth="true" hidden="true" outlineLevel="0" max="25" min="16" style="6" width="6.99"/>
    <col collapsed="false" customWidth="false" hidden="true" outlineLevel="0" max="26" min="26" style="6" width="8.99"/>
    <col collapsed="false" customWidth="true" hidden="true" outlineLevel="0" max="36" min="27" style="6" width="6.99"/>
    <col collapsed="false" customWidth="false" hidden="false" outlineLevel="0" max="257" min="37" style="6" width="8.99"/>
  </cols>
  <sheetData>
    <row r="1" customFormat="false" ht="24.75" hidden="false" customHeight="true" outlineLevel="0" collapsed="false">
      <c r="A1" s="99" t="s">
        <v>4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P1" s="113" t="s">
        <v>60</v>
      </c>
      <c r="Q1" s="113"/>
      <c r="R1" s="113"/>
      <c r="S1" s="113"/>
      <c r="T1" s="113"/>
      <c r="U1" s="113"/>
      <c r="V1" s="113"/>
      <c r="W1" s="113"/>
      <c r="X1" s="113"/>
      <c r="Y1" s="113"/>
      <c r="AA1" s="113" t="s">
        <v>61</v>
      </c>
      <c r="AB1" s="113"/>
      <c r="AC1" s="113"/>
      <c r="AD1" s="113"/>
      <c r="AE1" s="113"/>
      <c r="AF1" s="113"/>
      <c r="AG1" s="113"/>
      <c r="AH1" s="113"/>
      <c r="AI1" s="113"/>
      <c r="AJ1" s="113"/>
    </row>
    <row r="3" customFormat="false" ht="13.5" hidden="false" customHeight="false" outlineLevel="0" collapsed="false">
      <c r="A3" s="100"/>
      <c r="B3" s="101" t="s">
        <v>40</v>
      </c>
      <c r="C3" s="101" t="s">
        <v>41</v>
      </c>
      <c r="D3" s="102" t="s">
        <v>42</v>
      </c>
      <c r="E3" s="102" t="s">
        <v>48</v>
      </c>
      <c r="F3" s="102"/>
      <c r="G3" s="102"/>
      <c r="H3" s="102"/>
      <c r="I3" s="102"/>
      <c r="J3" s="102"/>
      <c r="K3" s="102"/>
      <c r="L3" s="102"/>
      <c r="M3" s="102"/>
      <c r="N3" s="102"/>
      <c r="P3" s="102" t="s">
        <v>48</v>
      </c>
      <c r="Q3" s="102"/>
      <c r="R3" s="102"/>
      <c r="S3" s="102"/>
      <c r="T3" s="102"/>
      <c r="U3" s="102"/>
      <c r="V3" s="102"/>
      <c r="W3" s="102"/>
      <c r="X3" s="102"/>
      <c r="Y3" s="102"/>
      <c r="AA3" s="102" t="s">
        <v>48</v>
      </c>
      <c r="AB3" s="102"/>
      <c r="AC3" s="102"/>
      <c r="AD3" s="102"/>
      <c r="AE3" s="102"/>
      <c r="AF3" s="102"/>
      <c r="AG3" s="102"/>
      <c r="AH3" s="102"/>
      <c r="AI3" s="102"/>
      <c r="AJ3" s="102"/>
    </row>
    <row r="4" customFormat="false" ht="44.25" hidden="false" customHeight="true" outlineLevel="0" collapsed="false">
      <c r="A4" s="100"/>
      <c r="B4" s="101"/>
      <c r="C4" s="101"/>
      <c r="D4" s="102"/>
      <c r="E4" s="103" t="s">
        <v>49</v>
      </c>
      <c r="F4" s="103"/>
      <c r="G4" s="103" t="s">
        <v>50</v>
      </c>
      <c r="H4" s="103"/>
      <c r="I4" s="103" t="s">
        <v>51</v>
      </c>
      <c r="J4" s="103"/>
      <c r="K4" s="104" t="s">
        <v>29</v>
      </c>
      <c r="L4" s="104"/>
      <c r="M4" s="103" t="s">
        <v>52</v>
      </c>
      <c r="N4" s="103"/>
      <c r="P4" s="103" t="s">
        <v>49</v>
      </c>
      <c r="Q4" s="103"/>
      <c r="R4" s="103" t="s">
        <v>50</v>
      </c>
      <c r="S4" s="103"/>
      <c r="T4" s="103" t="s">
        <v>51</v>
      </c>
      <c r="U4" s="103"/>
      <c r="V4" s="104" t="s">
        <v>29</v>
      </c>
      <c r="W4" s="104"/>
      <c r="X4" s="103" t="s">
        <v>52</v>
      </c>
      <c r="Y4" s="103"/>
      <c r="AA4" s="103" t="s">
        <v>49</v>
      </c>
      <c r="AB4" s="103"/>
      <c r="AC4" s="103" t="s">
        <v>50</v>
      </c>
      <c r="AD4" s="103"/>
      <c r="AE4" s="103" t="s">
        <v>51</v>
      </c>
      <c r="AF4" s="103"/>
      <c r="AG4" s="104" t="s">
        <v>29</v>
      </c>
      <c r="AH4" s="104"/>
      <c r="AI4" s="103" t="s">
        <v>52</v>
      </c>
      <c r="AJ4" s="103"/>
    </row>
    <row r="5" customFormat="false" ht="13.5" hidden="false" customHeight="false" outlineLevel="0" collapsed="false">
      <c r="A5" s="100"/>
      <c r="B5" s="101"/>
      <c r="C5" s="101"/>
      <c r="D5" s="102"/>
      <c r="E5" s="100" t="s">
        <v>53</v>
      </c>
      <c r="F5" s="100" t="s">
        <v>54</v>
      </c>
      <c r="G5" s="100" t="s">
        <v>53</v>
      </c>
      <c r="H5" s="100" t="s">
        <v>54</v>
      </c>
      <c r="I5" s="100" t="s">
        <v>53</v>
      </c>
      <c r="J5" s="100" t="s">
        <v>54</v>
      </c>
      <c r="K5" s="100" t="s">
        <v>53</v>
      </c>
      <c r="L5" s="100" t="s">
        <v>54</v>
      </c>
      <c r="M5" s="100" t="s">
        <v>53</v>
      </c>
      <c r="N5" s="100" t="s">
        <v>54</v>
      </c>
      <c r="P5" s="114" t="s">
        <v>62</v>
      </c>
      <c r="Q5" s="115" t="s">
        <v>63</v>
      </c>
      <c r="R5" s="115" t="s">
        <v>62</v>
      </c>
      <c r="S5" s="115" t="s">
        <v>63</v>
      </c>
      <c r="T5" s="115" t="s">
        <v>62</v>
      </c>
      <c r="U5" s="115" t="s">
        <v>63</v>
      </c>
      <c r="V5" s="115" t="s">
        <v>62</v>
      </c>
      <c r="W5" s="115" t="s">
        <v>63</v>
      </c>
      <c r="X5" s="115" t="s">
        <v>62</v>
      </c>
      <c r="Y5" s="115" t="s">
        <v>63</v>
      </c>
      <c r="AA5" s="100" t="s">
        <v>53</v>
      </c>
      <c r="AB5" s="100" t="s">
        <v>54</v>
      </c>
      <c r="AC5" s="100" t="s">
        <v>53</v>
      </c>
      <c r="AD5" s="100" t="s">
        <v>54</v>
      </c>
      <c r="AE5" s="100" t="s">
        <v>53</v>
      </c>
      <c r="AF5" s="100" t="s">
        <v>54</v>
      </c>
      <c r="AG5" s="100" t="s">
        <v>53</v>
      </c>
      <c r="AH5" s="100" t="s">
        <v>54</v>
      </c>
      <c r="AI5" s="100" t="s">
        <v>53</v>
      </c>
      <c r="AJ5" s="100" t="s">
        <v>54</v>
      </c>
    </row>
    <row r="6" customFormat="false" ht="13.5" hidden="false" customHeight="false" outlineLevel="0" collapsed="false">
      <c r="A6" s="105" t="n">
        <v>1</v>
      </c>
      <c r="B6" s="116" t="str">
        <f aca="false">IF('出力シート（素点）'!B6="","",'出力シート（素点）'!B6)</f>
        <v/>
      </c>
      <c r="C6" s="116" t="str">
        <f aca="false">IF('出力シート（素点）'!C6="","",'出力シート（素点）'!C6)</f>
        <v/>
      </c>
      <c r="D6" s="117" t="str">
        <f aca="false">IF('出力シート（素点）'!D6="","",'出力シート（素点）'!D6)</f>
        <v/>
      </c>
      <c r="E6" s="110" t="str">
        <f aca="false">IF(AA6="","",IF(AA6="エラー","エラー",(AA6-$P6)*10/$Q6+50))</f>
        <v/>
      </c>
      <c r="F6" s="110" t="str">
        <f aca="false">IF(AB6="","",IF(AB6="エラー","エラー",(AB6-$P6)*10/$Q6+50))</f>
        <v/>
      </c>
      <c r="G6" s="110" t="str">
        <f aca="false">IF(AC6="","",IF(AC6="エラー","エラー",(AC6-$R6)*10/$S6+50))</f>
        <v/>
      </c>
      <c r="H6" s="110" t="str">
        <f aca="false">IF(AD6="","",IF(AD6="エラー","エラー",(AD6-$R6)*10/$S6+50))</f>
        <v/>
      </c>
      <c r="I6" s="110" t="str">
        <f aca="false">IF(AE6="","",IF(AE6="エラー","エラー",(AE6-$T6)*10/$U6+50))</f>
        <v/>
      </c>
      <c r="J6" s="110" t="str">
        <f aca="false">IF(AF6="","",IF(AF6="エラー","エラー",(AF6-$T6)*10/$U6+50))</f>
        <v/>
      </c>
      <c r="K6" s="110" t="str">
        <f aca="false">IF(AG6="","",IF(AG6="エラー","エラー",(AG6-$V6)*10/$W6+50))</f>
        <v/>
      </c>
      <c r="L6" s="110" t="str">
        <f aca="false">IF(AH6="","",IF(AH6="エラー","エラー",(AH6-$V6)*10/$W6+50))</f>
        <v/>
      </c>
      <c r="M6" s="110" t="str">
        <f aca="false">IF(AI6="","",IF(AI6="エラー","エラー",(AI6-$X6)*10/$Y6+50))</f>
        <v/>
      </c>
      <c r="N6" s="110" t="str">
        <f aca="false">IF(AJ6="","",IF(AJ6="エラー","エラー",(AJ6-$X6)*10/$Y6+50))</f>
        <v/>
      </c>
      <c r="P6" s="118" t="e">
        <f aca="false">VLOOKUP($B6,$D$58:$N$66,2,FALSE())</f>
        <v>#N/A</v>
      </c>
      <c r="Q6" s="118" t="e">
        <f aca="false">VLOOKUP($B6,$D$58:$N$66,3,FALSE())</f>
        <v>#N/A</v>
      </c>
      <c r="R6" s="118" t="e">
        <f aca="false">VLOOKUP($B6,$D$58:$N$66,4,FALSE())</f>
        <v>#N/A</v>
      </c>
      <c r="S6" s="118" t="e">
        <f aca="false">VLOOKUP($B6,$D$58:$N$66,5,FALSE())</f>
        <v>#N/A</v>
      </c>
      <c r="T6" s="118" t="e">
        <f aca="false">VLOOKUP($B6,$D$58:$N$66,6,FALSE())</f>
        <v>#N/A</v>
      </c>
      <c r="U6" s="118" t="e">
        <f aca="false">VLOOKUP($B6,$D$58:$N$66,7,FALSE())</f>
        <v>#N/A</v>
      </c>
      <c r="V6" s="118" t="e">
        <f aca="false">VLOOKUP($B6,$D$58:$N$66,8,FALSE())</f>
        <v>#N/A</v>
      </c>
      <c r="W6" s="118" t="e">
        <f aca="false">VLOOKUP($B6,$D$58:$N$66,9,FALSE())</f>
        <v>#N/A</v>
      </c>
      <c r="X6" s="118" t="e">
        <f aca="false">VLOOKUP($B6,$D$58:$N$66,10,FALSE())</f>
        <v>#N/A</v>
      </c>
      <c r="Y6" s="118" t="e">
        <f aca="false">VLOOKUP($B6,$D$58:$N$66,11,FALSE())</f>
        <v>#N/A</v>
      </c>
      <c r="AA6" s="119" t="str">
        <f aca="false">IF('出力シート（素点）'!E6="","",'出力シート（素点）'!E6)</f>
        <v/>
      </c>
      <c r="AB6" s="119" t="str">
        <f aca="false">IF('出力シート（素点）'!F6="","",'出力シート（素点）'!F6)</f>
        <v/>
      </c>
      <c r="AC6" s="119" t="str">
        <f aca="false">IF('出力シート（素点）'!G6="","",'出力シート（素点）'!G6)</f>
        <v/>
      </c>
      <c r="AD6" s="119" t="str">
        <f aca="false">IF('出力シート（素点）'!H6="","",'出力シート（素点）'!H6)</f>
        <v/>
      </c>
      <c r="AE6" s="119" t="str">
        <f aca="false">IF('出力シート（素点）'!I6="","",'出力シート（素点）'!I6)</f>
        <v/>
      </c>
      <c r="AF6" s="119" t="str">
        <f aca="false">IF('出力シート（素点）'!J6="","",'出力シート（素点）'!J6)</f>
        <v/>
      </c>
      <c r="AG6" s="119" t="str">
        <f aca="false">IF('出力シート（素点）'!K6="","",'出力シート（素点）'!K6)</f>
        <v/>
      </c>
      <c r="AH6" s="119" t="str">
        <f aca="false">IF('出力シート（素点）'!L6="","",'出力シート（素点）'!L6)</f>
        <v/>
      </c>
      <c r="AI6" s="119" t="str">
        <f aca="false">IF('出力シート（素点）'!M6="","",'出力シート（素点）'!M6)</f>
        <v/>
      </c>
      <c r="AJ6" s="119" t="str">
        <f aca="false">IF('出力シート（素点）'!N6="","",'出力シート（素点）'!N6)</f>
        <v/>
      </c>
    </row>
    <row r="7" customFormat="false" ht="13.5" hidden="false" customHeight="false" outlineLevel="0" collapsed="false">
      <c r="A7" s="105" t="n">
        <v>2</v>
      </c>
      <c r="B7" s="116" t="str">
        <f aca="false">IF('出力シート（素点）'!B7="","",'出力シート（素点）'!B7)</f>
        <v/>
      </c>
      <c r="C7" s="116" t="str">
        <f aca="false">IF('出力シート（素点）'!C7="","",'出力シート（素点）'!C7)</f>
        <v/>
      </c>
      <c r="D7" s="117" t="str">
        <f aca="false">IF('出力シート（素点）'!D7="","",'出力シート（素点）'!D7)</f>
        <v/>
      </c>
      <c r="E7" s="110" t="str">
        <f aca="false">IF(AA7="","",IF(AA7="エラー","エラー",(AA7-$P7)*10/$Q7+50))</f>
        <v/>
      </c>
      <c r="F7" s="110" t="str">
        <f aca="false">IF(AB7="","",IF(AB7="エラー","エラー",(AB7-$P7)*10/$Q7+50))</f>
        <v/>
      </c>
      <c r="G7" s="110" t="str">
        <f aca="false">IF(AC7="","",IF(AC7="エラー","エラー",(AC7-$R7)*10/$S7+50))</f>
        <v/>
      </c>
      <c r="H7" s="110" t="str">
        <f aca="false">IF(AD7="","",IF(AD7="エラー","エラー",(AD7-$R7)*10/$S7+50))</f>
        <v/>
      </c>
      <c r="I7" s="110" t="str">
        <f aca="false">IF(AE7="","",IF(AE7="エラー","エラー",(AE7-$T7)*10/$U7+50))</f>
        <v/>
      </c>
      <c r="J7" s="110" t="str">
        <f aca="false">IF(AF7="","",IF(AF7="エラー","エラー",(AF7-$T7)*10/$U7+50))</f>
        <v/>
      </c>
      <c r="K7" s="110" t="str">
        <f aca="false">IF(AG7="","",IF(AG7="エラー","エラー",(AG7-$V7)*10/$W7+50))</f>
        <v/>
      </c>
      <c r="L7" s="110" t="str">
        <f aca="false">IF(AH7="","",IF(AH7="エラー","エラー",(AH7-$V7)*10/$W7+50))</f>
        <v/>
      </c>
      <c r="M7" s="110" t="str">
        <f aca="false">IF(AI7="","",IF(AI7="エラー","エラー",(AI7-$X7)*10/$Y7+50))</f>
        <v/>
      </c>
      <c r="N7" s="110" t="str">
        <f aca="false">IF(AJ7="","",IF(AJ7="エラー","エラー",(AJ7-$X7)*10/$Y7+50))</f>
        <v/>
      </c>
      <c r="P7" s="118" t="e">
        <f aca="false">VLOOKUP($B7,$D$58:$N$66,2,FALSE())</f>
        <v>#N/A</v>
      </c>
      <c r="Q7" s="118" t="e">
        <f aca="false">VLOOKUP($B7,$D$58:$N$66,3,FALSE())</f>
        <v>#N/A</v>
      </c>
      <c r="R7" s="118" t="e">
        <f aca="false">VLOOKUP($B7,$D$58:$N$66,4,FALSE())</f>
        <v>#N/A</v>
      </c>
      <c r="S7" s="118" t="e">
        <f aca="false">VLOOKUP($B7,$D$58:$N$66,5,FALSE())</f>
        <v>#N/A</v>
      </c>
      <c r="T7" s="118" t="e">
        <f aca="false">VLOOKUP($B7,$D$58:$N$66,6,FALSE())</f>
        <v>#N/A</v>
      </c>
      <c r="U7" s="118" t="e">
        <f aca="false">VLOOKUP($B7,$D$58:$N$66,7,FALSE())</f>
        <v>#N/A</v>
      </c>
      <c r="V7" s="118" t="e">
        <f aca="false">VLOOKUP($B7,$D$58:$N$66,8,FALSE())</f>
        <v>#N/A</v>
      </c>
      <c r="W7" s="118" t="e">
        <f aca="false">VLOOKUP($B7,$D$58:$N$66,9,FALSE())</f>
        <v>#N/A</v>
      </c>
      <c r="X7" s="118" t="e">
        <f aca="false">VLOOKUP($B7,$D$58:$N$66,10,FALSE())</f>
        <v>#N/A</v>
      </c>
      <c r="Y7" s="118" t="e">
        <f aca="false">VLOOKUP($B7,$D$58:$N$66,11,FALSE())</f>
        <v>#N/A</v>
      </c>
      <c r="AA7" s="119" t="str">
        <f aca="false">IF('出力シート（素点）'!E7="","",'出力シート（素点）'!E7)</f>
        <v/>
      </c>
      <c r="AB7" s="119" t="str">
        <f aca="false">IF('出力シート（素点）'!F7="","",'出力シート（素点）'!F7)</f>
        <v/>
      </c>
      <c r="AC7" s="119" t="str">
        <f aca="false">IF('出力シート（素点）'!G7="","",'出力シート（素点）'!G7)</f>
        <v/>
      </c>
      <c r="AD7" s="119" t="str">
        <f aca="false">IF('出力シート（素点）'!H7="","",'出力シート（素点）'!H7)</f>
        <v/>
      </c>
      <c r="AE7" s="119" t="str">
        <f aca="false">IF('出力シート（素点）'!I7="","",'出力シート（素点）'!I7)</f>
        <v/>
      </c>
      <c r="AF7" s="119" t="str">
        <f aca="false">IF('出力シート（素点）'!J7="","",'出力シート（素点）'!J7)</f>
        <v/>
      </c>
      <c r="AG7" s="119" t="str">
        <f aca="false">IF('出力シート（素点）'!K7="","",'出力シート（素点）'!K7)</f>
        <v/>
      </c>
      <c r="AH7" s="119" t="str">
        <f aca="false">IF('出力シート（素点）'!L7="","",'出力シート（素点）'!L7)</f>
        <v/>
      </c>
      <c r="AI7" s="119" t="str">
        <f aca="false">IF('出力シート（素点）'!M7="","",'出力シート（素点）'!M7)</f>
        <v/>
      </c>
      <c r="AJ7" s="119" t="str">
        <f aca="false">IF('出力シート（素点）'!N7="","",'出力シート（素点）'!N7)</f>
        <v/>
      </c>
    </row>
    <row r="8" customFormat="false" ht="13.5" hidden="false" customHeight="false" outlineLevel="0" collapsed="false">
      <c r="A8" s="105" t="n">
        <v>3</v>
      </c>
      <c r="B8" s="116" t="str">
        <f aca="false">IF('出力シート（素点）'!B8="","",'出力シート（素点）'!B8)</f>
        <v/>
      </c>
      <c r="C8" s="116" t="str">
        <f aca="false">IF('出力シート（素点）'!C8="","",'出力シート（素点）'!C8)</f>
        <v/>
      </c>
      <c r="D8" s="117" t="str">
        <f aca="false">IF('出力シート（素点）'!D8="","",'出力シート（素点）'!D8)</f>
        <v/>
      </c>
      <c r="E8" s="110" t="str">
        <f aca="false">IF(AA8="","",IF(AA8="エラー","エラー",(AA8-$P8)*10/$Q8+50))</f>
        <v/>
      </c>
      <c r="F8" s="110" t="str">
        <f aca="false">IF(AB8="","",IF(AB8="エラー","エラー",(AB8-$P8)*10/$Q8+50))</f>
        <v/>
      </c>
      <c r="G8" s="110" t="str">
        <f aca="false">IF(AC8="","",IF(AC8="エラー","エラー",(AC8-$R8)*10/$S8+50))</f>
        <v/>
      </c>
      <c r="H8" s="110" t="str">
        <f aca="false">IF(AD8="","",IF(AD8="エラー","エラー",(AD8-$R8)*10/$S8+50))</f>
        <v/>
      </c>
      <c r="I8" s="110" t="str">
        <f aca="false">IF(AE8="","",IF(AE8="エラー","エラー",(AE8-$T8)*10/$U8+50))</f>
        <v/>
      </c>
      <c r="J8" s="110" t="str">
        <f aca="false">IF(AF8="","",IF(AF8="エラー","エラー",(AF8-$T8)*10/$U8+50))</f>
        <v/>
      </c>
      <c r="K8" s="110" t="str">
        <f aca="false">IF(AG8="","",IF(AG8="エラー","エラー",(AG8-$V8)*10/$W8+50))</f>
        <v/>
      </c>
      <c r="L8" s="110" t="str">
        <f aca="false">IF(AH8="","",IF(AH8="エラー","エラー",(AH8-$V8)*10/$W8+50))</f>
        <v/>
      </c>
      <c r="M8" s="110" t="str">
        <f aca="false">IF(AI8="","",IF(AI8="エラー","エラー",(AI8-$X8)*10/$Y8+50))</f>
        <v/>
      </c>
      <c r="N8" s="110" t="str">
        <f aca="false">IF(AJ8="","",IF(AJ8="エラー","エラー",(AJ8-$X8)*10/$Y8+50))</f>
        <v/>
      </c>
      <c r="P8" s="118" t="e">
        <f aca="false">VLOOKUP($B8,$D$58:$N$66,2,FALSE())</f>
        <v>#N/A</v>
      </c>
      <c r="Q8" s="118" t="e">
        <f aca="false">VLOOKUP($B8,$D$58:$N$66,3,FALSE())</f>
        <v>#N/A</v>
      </c>
      <c r="R8" s="118" t="e">
        <f aca="false">VLOOKUP($B8,$D$58:$N$66,4,FALSE())</f>
        <v>#N/A</v>
      </c>
      <c r="S8" s="118" t="e">
        <f aca="false">VLOOKUP($B8,$D$58:$N$66,5,FALSE())</f>
        <v>#N/A</v>
      </c>
      <c r="T8" s="118" t="e">
        <f aca="false">VLOOKUP($B8,$D$58:$N$66,6,FALSE())</f>
        <v>#N/A</v>
      </c>
      <c r="U8" s="118" t="e">
        <f aca="false">VLOOKUP($B8,$D$58:$N$66,7,FALSE())</f>
        <v>#N/A</v>
      </c>
      <c r="V8" s="118" t="e">
        <f aca="false">VLOOKUP($B8,$D$58:$N$66,8,FALSE())</f>
        <v>#N/A</v>
      </c>
      <c r="W8" s="118" t="e">
        <f aca="false">VLOOKUP($B8,$D$58:$N$66,9,FALSE())</f>
        <v>#N/A</v>
      </c>
      <c r="X8" s="118" t="e">
        <f aca="false">VLOOKUP($B8,$D$58:$N$66,10,FALSE())</f>
        <v>#N/A</v>
      </c>
      <c r="Y8" s="118" t="e">
        <f aca="false">VLOOKUP($B8,$D$58:$N$66,11,FALSE())</f>
        <v>#N/A</v>
      </c>
      <c r="AA8" s="119" t="str">
        <f aca="false">IF('出力シート（素点）'!E8="","",'出力シート（素点）'!E8)</f>
        <v/>
      </c>
      <c r="AB8" s="119" t="str">
        <f aca="false">IF('出力シート（素点）'!F8="","",'出力シート（素点）'!F8)</f>
        <v/>
      </c>
      <c r="AC8" s="119" t="str">
        <f aca="false">IF('出力シート（素点）'!G8="","",'出力シート（素点）'!G8)</f>
        <v/>
      </c>
      <c r="AD8" s="119" t="str">
        <f aca="false">IF('出力シート（素点）'!H8="","",'出力シート（素点）'!H8)</f>
        <v/>
      </c>
      <c r="AE8" s="119" t="str">
        <f aca="false">IF('出力シート（素点）'!I8="","",'出力シート（素点）'!I8)</f>
        <v/>
      </c>
      <c r="AF8" s="119" t="str">
        <f aca="false">IF('出力シート（素点）'!J8="","",'出力シート（素点）'!J8)</f>
        <v/>
      </c>
      <c r="AG8" s="119" t="str">
        <f aca="false">IF('出力シート（素点）'!K8="","",'出力シート（素点）'!K8)</f>
        <v/>
      </c>
      <c r="AH8" s="119" t="str">
        <f aca="false">IF('出力シート（素点）'!L8="","",'出力シート（素点）'!L8)</f>
        <v/>
      </c>
      <c r="AI8" s="119" t="str">
        <f aca="false">IF('出力シート（素点）'!M8="","",'出力シート（素点）'!M8)</f>
        <v/>
      </c>
      <c r="AJ8" s="119" t="str">
        <f aca="false">IF('出力シート（素点）'!N8="","",'出力シート（素点）'!N8)</f>
        <v/>
      </c>
    </row>
    <row r="9" customFormat="false" ht="13.5" hidden="false" customHeight="false" outlineLevel="0" collapsed="false">
      <c r="A9" s="105" t="n">
        <v>4</v>
      </c>
      <c r="B9" s="116" t="str">
        <f aca="false">IF('出力シート（素点）'!B9="","",'出力シート（素点）'!B9)</f>
        <v/>
      </c>
      <c r="C9" s="116" t="str">
        <f aca="false">IF('出力シート（素点）'!C9="","",'出力シート（素点）'!C9)</f>
        <v/>
      </c>
      <c r="D9" s="117" t="str">
        <f aca="false">IF('出力シート（素点）'!D9="","",'出力シート（素点）'!D9)</f>
        <v/>
      </c>
      <c r="E9" s="110" t="str">
        <f aca="false">IF(AA9="","",IF(AA9="エラー","エラー",(AA9-$P9)*10/$Q9+50))</f>
        <v/>
      </c>
      <c r="F9" s="110" t="str">
        <f aca="false">IF(AB9="","",IF(AB9="エラー","エラー",(AB9-$P9)*10/$Q9+50))</f>
        <v/>
      </c>
      <c r="G9" s="110" t="str">
        <f aca="false">IF(AC9="","",IF(AC9="エラー","エラー",(AC9-$R9)*10/$S9+50))</f>
        <v/>
      </c>
      <c r="H9" s="110" t="str">
        <f aca="false">IF(AD9="","",IF(AD9="エラー","エラー",(AD9-$R9)*10/$S9+50))</f>
        <v/>
      </c>
      <c r="I9" s="110" t="str">
        <f aca="false">IF(AE9="","",IF(AE9="エラー","エラー",(AE9-$T9)*10/$U9+50))</f>
        <v/>
      </c>
      <c r="J9" s="110" t="str">
        <f aca="false">IF(AF9="","",IF(AF9="エラー","エラー",(AF9-$T9)*10/$U9+50))</f>
        <v/>
      </c>
      <c r="K9" s="110" t="str">
        <f aca="false">IF(AG9="","",IF(AG9="エラー","エラー",(AG9-$V9)*10/$W9+50))</f>
        <v/>
      </c>
      <c r="L9" s="110" t="str">
        <f aca="false">IF(AH9="","",IF(AH9="エラー","エラー",(AH9-$V9)*10/$W9+50))</f>
        <v/>
      </c>
      <c r="M9" s="110" t="str">
        <f aca="false">IF(AI9="","",IF(AI9="エラー","エラー",(AI9-$X9)*10/$Y9+50))</f>
        <v/>
      </c>
      <c r="N9" s="110" t="str">
        <f aca="false">IF(AJ9="","",IF(AJ9="エラー","エラー",(AJ9-$X9)*10/$Y9+50))</f>
        <v/>
      </c>
      <c r="P9" s="118" t="e">
        <f aca="false">VLOOKUP($B9,$D$58:$N$66,2,FALSE())</f>
        <v>#N/A</v>
      </c>
      <c r="Q9" s="118" t="e">
        <f aca="false">VLOOKUP($B9,$D$58:$N$66,3,FALSE())</f>
        <v>#N/A</v>
      </c>
      <c r="R9" s="118" t="e">
        <f aca="false">VLOOKUP($B9,$D$58:$N$66,4,FALSE())</f>
        <v>#N/A</v>
      </c>
      <c r="S9" s="118" t="e">
        <f aca="false">VLOOKUP($B9,$D$58:$N$66,5,FALSE())</f>
        <v>#N/A</v>
      </c>
      <c r="T9" s="118" t="e">
        <f aca="false">VLOOKUP($B9,$D$58:$N$66,6,FALSE())</f>
        <v>#N/A</v>
      </c>
      <c r="U9" s="118" t="e">
        <f aca="false">VLOOKUP($B9,$D$58:$N$66,7,FALSE())</f>
        <v>#N/A</v>
      </c>
      <c r="V9" s="118" t="e">
        <f aca="false">VLOOKUP($B9,$D$58:$N$66,8,FALSE())</f>
        <v>#N/A</v>
      </c>
      <c r="W9" s="118" t="e">
        <f aca="false">VLOOKUP($B9,$D$58:$N$66,9,FALSE())</f>
        <v>#N/A</v>
      </c>
      <c r="X9" s="118" t="e">
        <f aca="false">VLOOKUP($B9,$D$58:$N$66,10,FALSE())</f>
        <v>#N/A</v>
      </c>
      <c r="Y9" s="118" t="e">
        <f aca="false">VLOOKUP($B9,$D$58:$N$66,11,FALSE())</f>
        <v>#N/A</v>
      </c>
      <c r="AA9" s="119" t="str">
        <f aca="false">IF('出力シート（素点）'!E9="","",'出力シート（素点）'!E9)</f>
        <v/>
      </c>
      <c r="AB9" s="119" t="str">
        <f aca="false">IF('出力シート（素点）'!F9="","",'出力シート（素点）'!F9)</f>
        <v/>
      </c>
      <c r="AC9" s="119" t="str">
        <f aca="false">IF('出力シート（素点）'!G9="","",'出力シート（素点）'!G9)</f>
        <v/>
      </c>
      <c r="AD9" s="119" t="str">
        <f aca="false">IF('出力シート（素点）'!H9="","",'出力シート（素点）'!H9)</f>
        <v/>
      </c>
      <c r="AE9" s="119" t="str">
        <f aca="false">IF('出力シート（素点）'!I9="","",'出力シート（素点）'!I9)</f>
        <v/>
      </c>
      <c r="AF9" s="119" t="str">
        <f aca="false">IF('出力シート（素点）'!J9="","",'出力シート（素点）'!J9)</f>
        <v/>
      </c>
      <c r="AG9" s="119" t="str">
        <f aca="false">IF('出力シート（素点）'!K9="","",'出力シート（素点）'!K9)</f>
        <v/>
      </c>
      <c r="AH9" s="119" t="str">
        <f aca="false">IF('出力シート（素点）'!L9="","",'出力シート（素点）'!L9)</f>
        <v/>
      </c>
      <c r="AI9" s="119" t="str">
        <f aca="false">IF('出力シート（素点）'!M9="","",'出力シート（素点）'!M9)</f>
        <v/>
      </c>
      <c r="AJ9" s="119" t="str">
        <f aca="false">IF('出力シート（素点）'!N9="","",'出力シート（素点）'!N9)</f>
        <v/>
      </c>
    </row>
    <row r="10" customFormat="false" ht="13.5" hidden="false" customHeight="false" outlineLevel="0" collapsed="false">
      <c r="A10" s="105" t="n">
        <v>5</v>
      </c>
      <c r="B10" s="116" t="str">
        <f aca="false">IF('出力シート（素点）'!B10="","",'出力シート（素点）'!B10)</f>
        <v/>
      </c>
      <c r="C10" s="116" t="str">
        <f aca="false">IF('出力シート（素点）'!C10="","",'出力シート（素点）'!C10)</f>
        <v/>
      </c>
      <c r="D10" s="117" t="str">
        <f aca="false">IF('出力シート（素点）'!D10="","",'出力シート（素点）'!D10)</f>
        <v/>
      </c>
      <c r="E10" s="110" t="str">
        <f aca="false">IF(AA10="","",IF(AA10="エラー","エラー",(AA10-$P10)*10/$Q10+50))</f>
        <v/>
      </c>
      <c r="F10" s="110" t="str">
        <f aca="false">IF(AB10="","",IF(AB10="エラー","エラー",(AB10-$P10)*10/$Q10+50))</f>
        <v/>
      </c>
      <c r="G10" s="110" t="str">
        <f aca="false">IF(AC10="","",IF(AC10="エラー","エラー",(AC10-$R10)*10/$S10+50))</f>
        <v/>
      </c>
      <c r="H10" s="110" t="str">
        <f aca="false">IF(AD10="","",IF(AD10="エラー","エラー",(AD10-$R10)*10/$S10+50))</f>
        <v/>
      </c>
      <c r="I10" s="110" t="str">
        <f aca="false">IF(AE10="","",IF(AE10="エラー","エラー",(AE10-$T10)*10/$U10+50))</f>
        <v/>
      </c>
      <c r="J10" s="110" t="str">
        <f aca="false">IF(AF10="","",IF(AF10="エラー","エラー",(AF10-$T10)*10/$U10+50))</f>
        <v/>
      </c>
      <c r="K10" s="110" t="str">
        <f aca="false">IF(AG10="","",IF(AG10="エラー","エラー",(AG10-$V10)*10/$W10+50))</f>
        <v/>
      </c>
      <c r="L10" s="110" t="str">
        <f aca="false">IF(AH10="","",IF(AH10="エラー","エラー",(AH10-$V10)*10/$W10+50))</f>
        <v/>
      </c>
      <c r="M10" s="110" t="str">
        <f aca="false">IF(AI10="","",IF(AI10="エラー","エラー",(AI10-$X10)*10/$Y10+50))</f>
        <v/>
      </c>
      <c r="N10" s="110" t="str">
        <f aca="false">IF(AJ10="","",IF(AJ10="エラー","エラー",(AJ10-$X10)*10/$Y10+50))</f>
        <v/>
      </c>
      <c r="P10" s="118" t="e">
        <f aca="false">VLOOKUP($B10,$D$58:$N$66,2,FALSE())</f>
        <v>#N/A</v>
      </c>
      <c r="Q10" s="118" t="e">
        <f aca="false">VLOOKUP($B10,$D$58:$N$66,3,FALSE())</f>
        <v>#N/A</v>
      </c>
      <c r="R10" s="118" t="e">
        <f aca="false">VLOOKUP($B10,$D$58:$N$66,4,FALSE())</f>
        <v>#N/A</v>
      </c>
      <c r="S10" s="118" t="e">
        <f aca="false">VLOOKUP($B10,$D$58:$N$66,5,FALSE())</f>
        <v>#N/A</v>
      </c>
      <c r="T10" s="118" t="e">
        <f aca="false">VLOOKUP($B10,$D$58:$N$66,6,FALSE())</f>
        <v>#N/A</v>
      </c>
      <c r="U10" s="118" t="e">
        <f aca="false">VLOOKUP($B10,$D$58:$N$66,7,FALSE())</f>
        <v>#N/A</v>
      </c>
      <c r="V10" s="118" t="e">
        <f aca="false">VLOOKUP($B10,$D$58:$N$66,8,FALSE())</f>
        <v>#N/A</v>
      </c>
      <c r="W10" s="118" t="e">
        <f aca="false">VLOOKUP($B10,$D$58:$N$66,9,FALSE())</f>
        <v>#N/A</v>
      </c>
      <c r="X10" s="118" t="e">
        <f aca="false">VLOOKUP($B10,$D$58:$N$66,10,FALSE())</f>
        <v>#N/A</v>
      </c>
      <c r="Y10" s="118" t="e">
        <f aca="false">VLOOKUP($B10,$D$58:$N$66,11,FALSE())</f>
        <v>#N/A</v>
      </c>
      <c r="AA10" s="119" t="str">
        <f aca="false">IF('出力シート（素点）'!E10="","",'出力シート（素点）'!E10)</f>
        <v/>
      </c>
      <c r="AB10" s="119" t="str">
        <f aca="false">IF('出力シート（素点）'!F10="","",'出力シート（素点）'!F10)</f>
        <v/>
      </c>
      <c r="AC10" s="119" t="str">
        <f aca="false">IF('出力シート（素点）'!G10="","",'出力シート（素点）'!G10)</f>
        <v/>
      </c>
      <c r="AD10" s="119" t="str">
        <f aca="false">IF('出力シート（素点）'!H10="","",'出力シート（素点）'!H10)</f>
        <v/>
      </c>
      <c r="AE10" s="119" t="str">
        <f aca="false">IF('出力シート（素点）'!I10="","",'出力シート（素点）'!I10)</f>
        <v/>
      </c>
      <c r="AF10" s="119" t="str">
        <f aca="false">IF('出力シート（素点）'!J10="","",'出力シート（素点）'!J10)</f>
        <v/>
      </c>
      <c r="AG10" s="119" t="str">
        <f aca="false">IF('出力シート（素点）'!K10="","",'出力シート（素点）'!K10)</f>
        <v/>
      </c>
      <c r="AH10" s="119" t="str">
        <f aca="false">IF('出力シート（素点）'!L10="","",'出力シート（素点）'!L10)</f>
        <v/>
      </c>
      <c r="AI10" s="119" t="str">
        <f aca="false">IF('出力シート（素点）'!M10="","",'出力シート（素点）'!M10)</f>
        <v/>
      </c>
      <c r="AJ10" s="119" t="str">
        <f aca="false">IF('出力シート（素点）'!N10="","",'出力シート（素点）'!N10)</f>
        <v/>
      </c>
    </row>
    <row r="11" customFormat="false" ht="13.5" hidden="false" customHeight="false" outlineLevel="0" collapsed="false">
      <c r="A11" s="105" t="n">
        <v>6</v>
      </c>
      <c r="B11" s="116" t="str">
        <f aca="false">IF('出力シート（素点）'!B11="","",'出力シート（素点）'!B11)</f>
        <v/>
      </c>
      <c r="C11" s="116" t="str">
        <f aca="false">IF('出力シート（素点）'!C11="","",'出力シート（素点）'!C11)</f>
        <v/>
      </c>
      <c r="D11" s="117" t="str">
        <f aca="false">IF('出力シート（素点）'!D11="","",'出力シート（素点）'!D11)</f>
        <v/>
      </c>
      <c r="E11" s="110" t="str">
        <f aca="false">IF(AA11="","",IF(AA11="エラー","エラー",(AA11-$P11)*10/$Q11+50))</f>
        <v/>
      </c>
      <c r="F11" s="110" t="str">
        <f aca="false">IF(AB11="","",IF(AB11="エラー","エラー",(AB11-$P11)*10/$Q11+50))</f>
        <v/>
      </c>
      <c r="G11" s="110" t="str">
        <f aca="false">IF(AC11="","",IF(AC11="エラー","エラー",(AC11-$R11)*10/$S11+50))</f>
        <v/>
      </c>
      <c r="H11" s="110" t="str">
        <f aca="false">IF(AD11="","",IF(AD11="エラー","エラー",(AD11-$R11)*10/$S11+50))</f>
        <v/>
      </c>
      <c r="I11" s="110" t="str">
        <f aca="false">IF(AE11="","",IF(AE11="エラー","エラー",(AE11-$T11)*10/$U11+50))</f>
        <v/>
      </c>
      <c r="J11" s="110" t="str">
        <f aca="false">IF(AF11="","",IF(AF11="エラー","エラー",(AF11-$T11)*10/$U11+50))</f>
        <v/>
      </c>
      <c r="K11" s="110" t="str">
        <f aca="false">IF(AG11="","",IF(AG11="エラー","エラー",(AG11-$V11)*10/$W11+50))</f>
        <v/>
      </c>
      <c r="L11" s="110" t="str">
        <f aca="false">IF(AH11="","",IF(AH11="エラー","エラー",(AH11-$V11)*10/$W11+50))</f>
        <v/>
      </c>
      <c r="M11" s="110" t="str">
        <f aca="false">IF(AI11="","",IF(AI11="エラー","エラー",(AI11-$X11)*10/$Y11+50))</f>
        <v/>
      </c>
      <c r="N11" s="110" t="str">
        <f aca="false">IF(AJ11="","",IF(AJ11="エラー","エラー",(AJ11-$X11)*10/$Y11+50))</f>
        <v/>
      </c>
      <c r="P11" s="118" t="e">
        <f aca="false">VLOOKUP($B11,$D$58:$N$66,2,FALSE())</f>
        <v>#N/A</v>
      </c>
      <c r="Q11" s="118" t="e">
        <f aca="false">VLOOKUP($B11,$D$58:$N$66,3,FALSE())</f>
        <v>#N/A</v>
      </c>
      <c r="R11" s="118" t="e">
        <f aca="false">VLOOKUP($B11,$D$58:$N$66,4,FALSE())</f>
        <v>#N/A</v>
      </c>
      <c r="S11" s="118" t="e">
        <f aca="false">VLOOKUP($B11,$D$58:$N$66,5,FALSE())</f>
        <v>#N/A</v>
      </c>
      <c r="T11" s="118" t="e">
        <f aca="false">VLOOKUP($B11,$D$58:$N$66,6,FALSE())</f>
        <v>#N/A</v>
      </c>
      <c r="U11" s="118" t="e">
        <f aca="false">VLOOKUP($B11,$D$58:$N$66,7,FALSE())</f>
        <v>#N/A</v>
      </c>
      <c r="V11" s="118" t="e">
        <f aca="false">VLOOKUP($B11,$D$58:$N$66,8,FALSE())</f>
        <v>#N/A</v>
      </c>
      <c r="W11" s="118" t="e">
        <f aca="false">VLOOKUP($B11,$D$58:$N$66,9,FALSE())</f>
        <v>#N/A</v>
      </c>
      <c r="X11" s="118" t="e">
        <f aca="false">VLOOKUP($B11,$D$58:$N$66,10,FALSE())</f>
        <v>#N/A</v>
      </c>
      <c r="Y11" s="118" t="e">
        <f aca="false">VLOOKUP($B11,$D$58:$N$66,11,FALSE())</f>
        <v>#N/A</v>
      </c>
      <c r="AA11" s="119" t="str">
        <f aca="false">IF('出力シート（素点）'!E11="","",'出力シート（素点）'!E11)</f>
        <v/>
      </c>
      <c r="AB11" s="119" t="str">
        <f aca="false">IF('出力シート（素点）'!F11="","",'出力シート（素点）'!F11)</f>
        <v/>
      </c>
      <c r="AC11" s="119" t="str">
        <f aca="false">IF('出力シート（素点）'!G11="","",'出力シート（素点）'!G11)</f>
        <v/>
      </c>
      <c r="AD11" s="119" t="str">
        <f aca="false">IF('出力シート（素点）'!H11="","",'出力シート（素点）'!H11)</f>
        <v/>
      </c>
      <c r="AE11" s="119" t="str">
        <f aca="false">IF('出力シート（素点）'!I11="","",'出力シート（素点）'!I11)</f>
        <v/>
      </c>
      <c r="AF11" s="119" t="str">
        <f aca="false">IF('出力シート（素点）'!J11="","",'出力シート（素点）'!J11)</f>
        <v/>
      </c>
      <c r="AG11" s="119" t="str">
        <f aca="false">IF('出力シート（素点）'!K11="","",'出力シート（素点）'!K11)</f>
        <v/>
      </c>
      <c r="AH11" s="119" t="str">
        <f aca="false">IF('出力シート（素点）'!L11="","",'出力シート（素点）'!L11)</f>
        <v/>
      </c>
      <c r="AI11" s="119" t="str">
        <f aca="false">IF('出力シート（素点）'!M11="","",'出力シート（素点）'!M11)</f>
        <v/>
      </c>
      <c r="AJ11" s="119" t="str">
        <f aca="false">IF('出力シート（素点）'!N11="","",'出力シート（素点）'!N11)</f>
        <v/>
      </c>
    </row>
    <row r="12" customFormat="false" ht="13.5" hidden="false" customHeight="false" outlineLevel="0" collapsed="false">
      <c r="A12" s="105" t="n">
        <v>7</v>
      </c>
      <c r="B12" s="116" t="str">
        <f aca="false">IF('出力シート（素点）'!B12="","",'出力シート（素点）'!B12)</f>
        <v/>
      </c>
      <c r="C12" s="116" t="str">
        <f aca="false">IF('出力シート（素点）'!C12="","",'出力シート（素点）'!C12)</f>
        <v/>
      </c>
      <c r="D12" s="117" t="str">
        <f aca="false">IF('出力シート（素点）'!D12="","",'出力シート（素点）'!D12)</f>
        <v/>
      </c>
      <c r="E12" s="110" t="str">
        <f aca="false">IF(AA12="","",IF(AA12="エラー","エラー",(AA12-$P12)*10/$Q12+50))</f>
        <v/>
      </c>
      <c r="F12" s="110" t="str">
        <f aca="false">IF(AB12="","",IF(AB12="エラー","エラー",(AB12-$P12)*10/$Q12+50))</f>
        <v/>
      </c>
      <c r="G12" s="110" t="str">
        <f aca="false">IF(AC12="","",IF(AC12="エラー","エラー",(AC12-$R12)*10/$S12+50))</f>
        <v/>
      </c>
      <c r="H12" s="110" t="str">
        <f aca="false">IF(AD12="","",IF(AD12="エラー","エラー",(AD12-$R12)*10/$S12+50))</f>
        <v/>
      </c>
      <c r="I12" s="110" t="str">
        <f aca="false">IF(AE12="","",IF(AE12="エラー","エラー",(AE12-$T12)*10/$U12+50))</f>
        <v/>
      </c>
      <c r="J12" s="110" t="str">
        <f aca="false">IF(AF12="","",IF(AF12="エラー","エラー",(AF12-$T12)*10/$U12+50))</f>
        <v/>
      </c>
      <c r="K12" s="110" t="str">
        <f aca="false">IF(AG12="","",IF(AG12="エラー","エラー",(AG12-$V12)*10/$W12+50))</f>
        <v/>
      </c>
      <c r="L12" s="110" t="str">
        <f aca="false">IF(AH12="","",IF(AH12="エラー","エラー",(AH12-$V12)*10/$W12+50))</f>
        <v/>
      </c>
      <c r="M12" s="110" t="str">
        <f aca="false">IF(AI12="","",IF(AI12="エラー","エラー",(AI12-$X12)*10/$Y12+50))</f>
        <v/>
      </c>
      <c r="N12" s="110" t="str">
        <f aca="false">IF(AJ12="","",IF(AJ12="エラー","エラー",(AJ12-$X12)*10/$Y12+50))</f>
        <v/>
      </c>
      <c r="P12" s="118" t="e">
        <f aca="false">VLOOKUP($B12,$D$58:$N$66,2,FALSE())</f>
        <v>#N/A</v>
      </c>
      <c r="Q12" s="118" t="e">
        <f aca="false">VLOOKUP($B12,$D$58:$N$66,3,FALSE())</f>
        <v>#N/A</v>
      </c>
      <c r="R12" s="118" t="e">
        <f aca="false">VLOOKUP($B12,$D$58:$N$66,4,FALSE())</f>
        <v>#N/A</v>
      </c>
      <c r="S12" s="118" t="e">
        <f aca="false">VLOOKUP($B12,$D$58:$N$66,5,FALSE())</f>
        <v>#N/A</v>
      </c>
      <c r="T12" s="118" t="e">
        <f aca="false">VLOOKUP($B12,$D$58:$N$66,6,FALSE())</f>
        <v>#N/A</v>
      </c>
      <c r="U12" s="118" t="e">
        <f aca="false">VLOOKUP($B12,$D$58:$N$66,7,FALSE())</f>
        <v>#N/A</v>
      </c>
      <c r="V12" s="118" t="e">
        <f aca="false">VLOOKUP($B12,$D$58:$N$66,8,FALSE())</f>
        <v>#N/A</v>
      </c>
      <c r="W12" s="118" t="e">
        <f aca="false">VLOOKUP($B12,$D$58:$N$66,9,FALSE())</f>
        <v>#N/A</v>
      </c>
      <c r="X12" s="118" t="e">
        <f aca="false">VLOOKUP($B12,$D$58:$N$66,10,FALSE())</f>
        <v>#N/A</v>
      </c>
      <c r="Y12" s="118" t="e">
        <f aca="false">VLOOKUP($B12,$D$58:$N$66,11,FALSE())</f>
        <v>#N/A</v>
      </c>
      <c r="AA12" s="119" t="str">
        <f aca="false">IF('出力シート（素点）'!E12="","",'出力シート（素点）'!E12)</f>
        <v/>
      </c>
      <c r="AB12" s="119" t="str">
        <f aca="false">IF('出力シート（素点）'!F12="","",'出力シート（素点）'!F12)</f>
        <v/>
      </c>
      <c r="AC12" s="119" t="str">
        <f aca="false">IF('出力シート（素点）'!G12="","",'出力シート（素点）'!G12)</f>
        <v/>
      </c>
      <c r="AD12" s="119" t="str">
        <f aca="false">IF('出力シート（素点）'!H12="","",'出力シート（素点）'!H12)</f>
        <v/>
      </c>
      <c r="AE12" s="119" t="str">
        <f aca="false">IF('出力シート（素点）'!I12="","",'出力シート（素点）'!I12)</f>
        <v/>
      </c>
      <c r="AF12" s="119" t="str">
        <f aca="false">IF('出力シート（素点）'!J12="","",'出力シート（素点）'!J12)</f>
        <v/>
      </c>
      <c r="AG12" s="119" t="str">
        <f aca="false">IF('出力シート（素点）'!K12="","",'出力シート（素点）'!K12)</f>
        <v/>
      </c>
      <c r="AH12" s="119" t="str">
        <f aca="false">IF('出力シート（素点）'!L12="","",'出力シート（素点）'!L12)</f>
        <v/>
      </c>
      <c r="AI12" s="119" t="str">
        <f aca="false">IF('出力シート（素点）'!M12="","",'出力シート（素点）'!M12)</f>
        <v/>
      </c>
      <c r="AJ12" s="119" t="str">
        <f aca="false">IF('出力シート（素点）'!N12="","",'出力シート（素点）'!N12)</f>
        <v/>
      </c>
    </row>
    <row r="13" customFormat="false" ht="13.5" hidden="false" customHeight="false" outlineLevel="0" collapsed="false">
      <c r="A13" s="105" t="n">
        <v>8</v>
      </c>
      <c r="B13" s="116" t="str">
        <f aca="false">IF('出力シート（素点）'!B13="","",'出力シート（素点）'!B13)</f>
        <v/>
      </c>
      <c r="C13" s="116" t="str">
        <f aca="false">IF('出力シート（素点）'!C13="","",'出力シート（素点）'!C13)</f>
        <v/>
      </c>
      <c r="D13" s="117" t="str">
        <f aca="false">IF('出力シート（素点）'!D13="","",'出力シート（素点）'!D13)</f>
        <v/>
      </c>
      <c r="E13" s="110" t="str">
        <f aca="false">IF(AA13="","",IF(AA13="エラー","エラー",(AA13-$P13)*10/$Q13+50))</f>
        <v/>
      </c>
      <c r="F13" s="110" t="str">
        <f aca="false">IF(AB13="","",IF(AB13="エラー","エラー",(AB13-$P13)*10/$Q13+50))</f>
        <v/>
      </c>
      <c r="G13" s="110" t="str">
        <f aca="false">IF(AC13="","",IF(AC13="エラー","エラー",(AC13-$R13)*10/$S13+50))</f>
        <v/>
      </c>
      <c r="H13" s="110" t="str">
        <f aca="false">IF(AD13="","",IF(AD13="エラー","エラー",(AD13-$R13)*10/$S13+50))</f>
        <v/>
      </c>
      <c r="I13" s="110" t="str">
        <f aca="false">IF(AE13="","",IF(AE13="エラー","エラー",(AE13-$T13)*10/$U13+50))</f>
        <v/>
      </c>
      <c r="J13" s="110" t="str">
        <f aca="false">IF(AF13="","",IF(AF13="エラー","エラー",(AF13-$T13)*10/$U13+50))</f>
        <v/>
      </c>
      <c r="K13" s="110" t="str">
        <f aca="false">IF(AG13="","",IF(AG13="エラー","エラー",(AG13-$V13)*10/$W13+50))</f>
        <v/>
      </c>
      <c r="L13" s="110" t="str">
        <f aca="false">IF(AH13="","",IF(AH13="エラー","エラー",(AH13-$V13)*10/$W13+50))</f>
        <v/>
      </c>
      <c r="M13" s="110" t="str">
        <f aca="false">IF(AI13="","",IF(AI13="エラー","エラー",(AI13-$X13)*10/$Y13+50))</f>
        <v/>
      </c>
      <c r="N13" s="110" t="str">
        <f aca="false">IF(AJ13="","",IF(AJ13="エラー","エラー",(AJ13-$X13)*10/$Y13+50))</f>
        <v/>
      </c>
      <c r="P13" s="118" t="e">
        <f aca="false">VLOOKUP($B13,$D$58:$N$66,2,FALSE())</f>
        <v>#N/A</v>
      </c>
      <c r="Q13" s="118" t="e">
        <f aca="false">VLOOKUP($B13,$D$58:$N$66,3,FALSE())</f>
        <v>#N/A</v>
      </c>
      <c r="R13" s="118" t="e">
        <f aca="false">VLOOKUP($B13,$D$58:$N$66,4,FALSE())</f>
        <v>#N/A</v>
      </c>
      <c r="S13" s="118" t="e">
        <f aca="false">VLOOKUP($B13,$D$58:$N$66,5,FALSE())</f>
        <v>#N/A</v>
      </c>
      <c r="T13" s="118" t="e">
        <f aca="false">VLOOKUP($B13,$D$58:$N$66,6,FALSE())</f>
        <v>#N/A</v>
      </c>
      <c r="U13" s="118" t="e">
        <f aca="false">VLOOKUP($B13,$D$58:$N$66,7,FALSE())</f>
        <v>#N/A</v>
      </c>
      <c r="V13" s="118" t="e">
        <f aca="false">VLOOKUP($B13,$D$58:$N$66,8,FALSE())</f>
        <v>#N/A</v>
      </c>
      <c r="W13" s="118" t="e">
        <f aca="false">VLOOKUP($B13,$D$58:$N$66,9,FALSE())</f>
        <v>#N/A</v>
      </c>
      <c r="X13" s="118" t="e">
        <f aca="false">VLOOKUP($B13,$D$58:$N$66,10,FALSE())</f>
        <v>#N/A</v>
      </c>
      <c r="Y13" s="118" t="e">
        <f aca="false">VLOOKUP($B13,$D$58:$N$66,11,FALSE())</f>
        <v>#N/A</v>
      </c>
      <c r="AA13" s="119" t="str">
        <f aca="false">IF('出力シート（素点）'!E13="","",'出力シート（素点）'!E13)</f>
        <v/>
      </c>
      <c r="AB13" s="119" t="str">
        <f aca="false">IF('出力シート（素点）'!F13="","",'出力シート（素点）'!F13)</f>
        <v/>
      </c>
      <c r="AC13" s="119" t="str">
        <f aca="false">IF('出力シート（素点）'!G13="","",'出力シート（素点）'!G13)</f>
        <v/>
      </c>
      <c r="AD13" s="119" t="str">
        <f aca="false">IF('出力シート（素点）'!H13="","",'出力シート（素点）'!H13)</f>
        <v/>
      </c>
      <c r="AE13" s="119" t="str">
        <f aca="false">IF('出力シート（素点）'!I13="","",'出力シート（素点）'!I13)</f>
        <v/>
      </c>
      <c r="AF13" s="119" t="str">
        <f aca="false">IF('出力シート（素点）'!J13="","",'出力シート（素点）'!J13)</f>
        <v/>
      </c>
      <c r="AG13" s="119" t="str">
        <f aca="false">IF('出力シート（素点）'!K13="","",'出力シート（素点）'!K13)</f>
        <v/>
      </c>
      <c r="AH13" s="119" t="str">
        <f aca="false">IF('出力シート（素点）'!L13="","",'出力シート（素点）'!L13)</f>
        <v/>
      </c>
      <c r="AI13" s="119" t="str">
        <f aca="false">IF('出力シート（素点）'!M13="","",'出力シート（素点）'!M13)</f>
        <v/>
      </c>
      <c r="AJ13" s="119" t="str">
        <f aca="false">IF('出力シート（素点）'!N13="","",'出力シート（素点）'!N13)</f>
        <v/>
      </c>
    </row>
    <row r="14" customFormat="false" ht="13.5" hidden="false" customHeight="false" outlineLevel="0" collapsed="false">
      <c r="A14" s="105" t="n">
        <v>9</v>
      </c>
      <c r="B14" s="116" t="str">
        <f aca="false">IF('出力シート（素点）'!B14="","",'出力シート（素点）'!B14)</f>
        <v/>
      </c>
      <c r="C14" s="116" t="str">
        <f aca="false">IF('出力シート（素点）'!C14="","",'出力シート（素点）'!C14)</f>
        <v/>
      </c>
      <c r="D14" s="117" t="str">
        <f aca="false">IF('出力シート（素点）'!D14="","",'出力シート（素点）'!D14)</f>
        <v/>
      </c>
      <c r="E14" s="110" t="str">
        <f aca="false">IF(AA14="","",IF(AA14="エラー","エラー",(AA14-$P14)*10/$Q14+50))</f>
        <v/>
      </c>
      <c r="F14" s="110" t="str">
        <f aca="false">IF(AB14="","",IF(AB14="エラー","エラー",(AB14-$P14)*10/$Q14+50))</f>
        <v/>
      </c>
      <c r="G14" s="110" t="str">
        <f aca="false">IF(AC14="","",IF(AC14="エラー","エラー",(AC14-$R14)*10/$S14+50))</f>
        <v/>
      </c>
      <c r="H14" s="110" t="str">
        <f aca="false">IF(AD14="","",IF(AD14="エラー","エラー",(AD14-$R14)*10/$S14+50))</f>
        <v/>
      </c>
      <c r="I14" s="110" t="str">
        <f aca="false">IF(AE14="","",IF(AE14="エラー","エラー",(AE14-$T14)*10/$U14+50))</f>
        <v/>
      </c>
      <c r="J14" s="110" t="str">
        <f aca="false">IF(AF14="","",IF(AF14="エラー","エラー",(AF14-$T14)*10/$U14+50))</f>
        <v/>
      </c>
      <c r="K14" s="110" t="str">
        <f aca="false">IF(AG14="","",IF(AG14="エラー","エラー",(AG14-$V14)*10/$W14+50))</f>
        <v/>
      </c>
      <c r="L14" s="110" t="str">
        <f aca="false">IF(AH14="","",IF(AH14="エラー","エラー",(AH14-$V14)*10/$W14+50))</f>
        <v/>
      </c>
      <c r="M14" s="110" t="str">
        <f aca="false">IF(AI14="","",IF(AI14="エラー","エラー",(AI14-$X14)*10/$Y14+50))</f>
        <v/>
      </c>
      <c r="N14" s="110" t="str">
        <f aca="false">IF(AJ14="","",IF(AJ14="エラー","エラー",(AJ14-$X14)*10/$Y14+50))</f>
        <v/>
      </c>
      <c r="P14" s="118" t="e">
        <f aca="false">VLOOKUP($B14,$D$58:$N$66,2,FALSE())</f>
        <v>#N/A</v>
      </c>
      <c r="Q14" s="118" t="e">
        <f aca="false">VLOOKUP($B14,$D$58:$N$66,3,FALSE())</f>
        <v>#N/A</v>
      </c>
      <c r="R14" s="118" t="e">
        <f aca="false">VLOOKUP($B14,$D$58:$N$66,4,FALSE())</f>
        <v>#N/A</v>
      </c>
      <c r="S14" s="118" t="e">
        <f aca="false">VLOOKUP($B14,$D$58:$N$66,5,FALSE())</f>
        <v>#N/A</v>
      </c>
      <c r="T14" s="118" t="e">
        <f aca="false">VLOOKUP($B14,$D$58:$N$66,6,FALSE())</f>
        <v>#N/A</v>
      </c>
      <c r="U14" s="118" t="e">
        <f aca="false">VLOOKUP($B14,$D$58:$N$66,7,FALSE())</f>
        <v>#N/A</v>
      </c>
      <c r="V14" s="118" t="e">
        <f aca="false">VLOOKUP($B14,$D$58:$N$66,8,FALSE())</f>
        <v>#N/A</v>
      </c>
      <c r="W14" s="118" t="e">
        <f aca="false">VLOOKUP($B14,$D$58:$N$66,9,FALSE())</f>
        <v>#N/A</v>
      </c>
      <c r="X14" s="118" t="e">
        <f aca="false">VLOOKUP($B14,$D$58:$N$66,10,FALSE())</f>
        <v>#N/A</v>
      </c>
      <c r="Y14" s="118" t="e">
        <f aca="false">VLOOKUP($B14,$D$58:$N$66,11,FALSE())</f>
        <v>#N/A</v>
      </c>
      <c r="AA14" s="119" t="str">
        <f aca="false">IF('出力シート（素点）'!E14="","",'出力シート（素点）'!E14)</f>
        <v/>
      </c>
      <c r="AB14" s="119" t="str">
        <f aca="false">IF('出力シート（素点）'!F14="","",'出力シート（素点）'!F14)</f>
        <v/>
      </c>
      <c r="AC14" s="119" t="str">
        <f aca="false">IF('出力シート（素点）'!G14="","",'出力シート（素点）'!G14)</f>
        <v/>
      </c>
      <c r="AD14" s="119" t="str">
        <f aca="false">IF('出力シート（素点）'!H14="","",'出力シート（素点）'!H14)</f>
        <v/>
      </c>
      <c r="AE14" s="119" t="str">
        <f aca="false">IF('出力シート（素点）'!I14="","",'出力シート（素点）'!I14)</f>
        <v/>
      </c>
      <c r="AF14" s="119" t="str">
        <f aca="false">IF('出力シート（素点）'!J14="","",'出力シート（素点）'!J14)</f>
        <v/>
      </c>
      <c r="AG14" s="119" t="str">
        <f aca="false">IF('出力シート（素点）'!K14="","",'出力シート（素点）'!K14)</f>
        <v/>
      </c>
      <c r="AH14" s="119" t="str">
        <f aca="false">IF('出力シート（素点）'!L14="","",'出力シート（素点）'!L14)</f>
        <v/>
      </c>
      <c r="AI14" s="119" t="str">
        <f aca="false">IF('出力シート（素点）'!M14="","",'出力シート（素点）'!M14)</f>
        <v/>
      </c>
      <c r="AJ14" s="119" t="str">
        <f aca="false">IF('出力シート（素点）'!N14="","",'出力シート（素点）'!N14)</f>
        <v/>
      </c>
    </row>
    <row r="15" customFormat="false" ht="13.5" hidden="false" customHeight="false" outlineLevel="0" collapsed="false">
      <c r="A15" s="105" t="n">
        <v>10</v>
      </c>
      <c r="B15" s="116" t="str">
        <f aca="false">IF('出力シート（素点）'!B15="","",'出力シート（素点）'!B15)</f>
        <v/>
      </c>
      <c r="C15" s="116" t="str">
        <f aca="false">IF('出力シート（素点）'!C15="","",'出力シート（素点）'!C15)</f>
        <v/>
      </c>
      <c r="D15" s="117" t="str">
        <f aca="false">IF('出力シート（素点）'!D15="","",'出力シート（素点）'!D15)</f>
        <v/>
      </c>
      <c r="E15" s="110" t="str">
        <f aca="false">IF(AA15="","",IF(AA15="エラー","エラー",(AA15-$P15)*10/$Q15+50))</f>
        <v/>
      </c>
      <c r="F15" s="110" t="str">
        <f aca="false">IF(AB15="","",IF(AB15="エラー","エラー",(AB15-$P15)*10/$Q15+50))</f>
        <v/>
      </c>
      <c r="G15" s="110" t="str">
        <f aca="false">IF(AC15="","",IF(AC15="エラー","エラー",(AC15-$R15)*10/$S15+50))</f>
        <v/>
      </c>
      <c r="H15" s="110" t="str">
        <f aca="false">IF(AD15="","",IF(AD15="エラー","エラー",(AD15-$R15)*10/$S15+50))</f>
        <v/>
      </c>
      <c r="I15" s="110" t="str">
        <f aca="false">IF(AE15="","",IF(AE15="エラー","エラー",(AE15-$T15)*10/$U15+50))</f>
        <v/>
      </c>
      <c r="J15" s="110" t="str">
        <f aca="false">IF(AF15="","",IF(AF15="エラー","エラー",(AF15-$T15)*10/$U15+50))</f>
        <v/>
      </c>
      <c r="K15" s="110" t="str">
        <f aca="false">IF(AG15="","",IF(AG15="エラー","エラー",(AG15-$V15)*10/$W15+50))</f>
        <v/>
      </c>
      <c r="L15" s="110" t="str">
        <f aca="false">IF(AH15="","",IF(AH15="エラー","エラー",(AH15-$V15)*10/$W15+50))</f>
        <v/>
      </c>
      <c r="M15" s="110" t="str">
        <f aca="false">IF(AI15="","",IF(AI15="エラー","エラー",(AI15-$X15)*10/$Y15+50))</f>
        <v/>
      </c>
      <c r="N15" s="110" t="str">
        <f aca="false">IF(AJ15="","",IF(AJ15="エラー","エラー",(AJ15-$X15)*10/$Y15+50))</f>
        <v/>
      </c>
      <c r="P15" s="118" t="e">
        <f aca="false">VLOOKUP($B15,$D$58:$N$66,2,FALSE())</f>
        <v>#N/A</v>
      </c>
      <c r="Q15" s="118" t="e">
        <f aca="false">VLOOKUP($B15,$D$58:$N$66,3,FALSE())</f>
        <v>#N/A</v>
      </c>
      <c r="R15" s="118" t="e">
        <f aca="false">VLOOKUP($B15,$D$58:$N$66,4,FALSE())</f>
        <v>#N/A</v>
      </c>
      <c r="S15" s="118" t="e">
        <f aca="false">VLOOKUP($B15,$D$58:$N$66,5,FALSE())</f>
        <v>#N/A</v>
      </c>
      <c r="T15" s="118" t="e">
        <f aca="false">VLOOKUP($B15,$D$58:$N$66,6,FALSE())</f>
        <v>#N/A</v>
      </c>
      <c r="U15" s="118" t="e">
        <f aca="false">VLOOKUP($B15,$D$58:$N$66,7,FALSE())</f>
        <v>#N/A</v>
      </c>
      <c r="V15" s="118" t="e">
        <f aca="false">VLOOKUP($B15,$D$58:$N$66,8,FALSE())</f>
        <v>#N/A</v>
      </c>
      <c r="W15" s="118" t="e">
        <f aca="false">VLOOKUP($B15,$D$58:$N$66,9,FALSE())</f>
        <v>#N/A</v>
      </c>
      <c r="X15" s="118" t="e">
        <f aca="false">VLOOKUP($B15,$D$58:$N$66,10,FALSE())</f>
        <v>#N/A</v>
      </c>
      <c r="Y15" s="118" t="e">
        <f aca="false">VLOOKUP($B15,$D$58:$N$66,11,FALSE())</f>
        <v>#N/A</v>
      </c>
      <c r="AA15" s="119" t="str">
        <f aca="false">IF('出力シート（素点）'!E15="","",'出力シート（素点）'!E15)</f>
        <v/>
      </c>
      <c r="AB15" s="119" t="str">
        <f aca="false">IF('出力シート（素点）'!F15="","",'出力シート（素点）'!F15)</f>
        <v/>
      </c>
      <c r="AC15" s="119" t="str">
        <f aca="false">IF('出力シート（素点）'!G15="","",'出力シート（素点）'!G15)</f>
        <v/>
      </c>
      <c r="AD15" s="119" t="str">
        <f aca="false">IF('出力シート（素点）'!H15="","",'出力シート（素点）'!H15)</f>
        <v/>
      </c>
      <c r="AE15" s="119" t="str">
        <f aca="false">IF('出力シート（素点）'!I15="","",'出力シート（素点）'!I15)</f>
        <v/>
      </c>
      <c r="AF15" s="119" t="str">
        <f aca="false">IF('出力シート（素点）'!J15="","",'出力シート（素点）'!J15)</f>
        <v/>
      </c>
      <c r="AG15" s="119" t="str">
        <f aca="false">IF('出力シート（素点）'!K15="","",'出力シート（素点）'!K15)</f>
        <v/>
      </c>
      <c r="AH15" s="119" t="str">
        <f aca="false">IF('出力シート（素点）'!L15="","",'出力シート（素点）'!L15)</f>
        <v/>
      </c>
      <c r="AI15" s="119" t="str">
        <f aca="false">IF('出力シート（素点）'!M15="","",'出力シート（素点）'!M15)</f>
        <v/>
      </c>
      <c r="AJ15" s="119" t="str">
        <f aca="false">IF('出力シート（素点）'!N15="","",'出力シート（素点）'!N15)</f>
        <v/>
      </c>
    </row>
    <row r="16" customFormat="false" ht="13.5" hidden="false" customHeight="false" outlineLevel="0" collapsed="false">
      <c r="A16" s="105" t="n">
        <v>11</v>
      </c>
      <c r="B16" s="116" t="str">
        <f aca="false">IF('出力シート（素点）'!B16="","",'出力シート（素点）'!B16)</f>
        <v/>
      </c>
      <c r="C16" s="116" t="str">
        <f aca="false">IF('出力シート（素点）'!C16="","",'出力シート（素点）'!C16)</f>
        <v/>
      </c>
      <c r="D16" s="117" t="str">
        <f aca="false">IF('出力シート（素点）'!D16="","",'出力シート（素点）'!D16)</f>
        <v/>
      </c>
      <c r="E16" s="110" t="str">
        <f aca="false">IF(AA16="","",IF(AA16="エラー","エラー",(AA16-$P16)*10/$Q16+50))</f>
        <v/>
      </c>
      <c r="F16" s="110" t="str">
        <f aca="false">IF(AB16="","",IF(AB16="エラー","エラー",(AB16-$P16)*10/$Q16+50))</f>
        <v/>
      </c>
      <c r="G16" s="110" t="str">
        <f aca="false">IF(AC16="","",IF(AC16="エラー","エラー",(AC16-$R16)*10/$S16+50))</f>
        <v/>
      </c>
      <c r="H16" s="110" t="str">
        <f aca="false">IF(AD16="","",IF(AD16="エラー","エラー",(AD16-$R16)*10/$S16+50))</f>
        <v/>
      </c>
      <c r="I16" s="110" t="str">
        <f aca="false">IF(AE16="","",IF(AE16="エラー","エラー",(AE16-$T16)*10/$U16+50))</f>
        <v/>
      </c>
      <c r="J16" s="110" t="str">
        <f aca="false">IF(AF16="","",IF(AF16="エラー","エラー",(AF16-$T16)*10/$U16+50))</f>
        <v/>
      </c>
      <c r="K16" s="110" t="str">
        <f aca="false">IF(AG16="","",IF(AG16="エラー","エラー",(AG16-$V16)*10/$W16+50))</f>
        <v/>
      </c>
      <c r="L16" s="110" t="str">
        <f aca="false">IF(AH16="","",IF(AH16="エラー","エラー",(AH16-$V16)*10/$W16+50))</f>
        <v/>
      </c>
      <c r="M16" s="110" t="str">
        <f aca="false">IF(AI16="","",IF(AI16="エラー","エラー",(AI16-$X16)*10/$Y16+50))</f>
        <v/>
      </c>
      <c r="N16" s="110" t="str">
        <f aca="false">IF(AJ16="","",IF(AJ16="エラー","エラー",(AJ16-$X16)*10/$Y16+50))</f>
        <v/>
      </c>
      <c r="P16" s="118" t="e">
        <f aca="false">VLOOKUP($B16,$D$58:$N$66,2,FALSE())</f>
        <v>#N/A</v>
      </c>
      <c r="Q16" s="118" t="e">
        <f aca="false">VLOOKUP($B16,$D$58:$N$66,3,FALSE())</f>
        <v>#N/A</v>
      </c>
      <c r="R16" s="118" t="e">
        <f aca="false">VLOOKUP($B16,$D$58:$N$66,4,FALSE())</f>
        <v>#N/A</v>
      </c>
      <c r="S16" s="118" t="e">
        <f aca="false">VLOOKUP($B16,$D$58:$N$66,5,FALSE())</f>
        <v>#N/A</v>
      </c>
      <c r="T16" s="118" t="e">
        <f aca="false">VLOOKUP($B16,$D$58:$N$66,6,FALSE())</f>
        <v>#N/A</v>
      </c>
      <c r="U16" s="118" t="e">
        <f aca="false">VLOOKUP($B16,$D$58:$N$66,7,FALSE())</f>
        <v>#N/A</v>
      </c>
      <c r="V16" s="118" t="e">
        <f aca="false">VLOOKUP($B16,$D$58:$N$66,8,FALSE())</f>
        <v>#N/A</v>
      </c>
      <c r="W16" s="118" t="e">
        <f aca="false">VLOOKUP($B16,$D$58:$N$66,9,FALSE())</f>
        <v>#N/A</v>
      </c>
      <c r="X16" s="118" t="e">
        <f aca="false">VLOOKUP($B16,$D$58:$N$66,10,FALSE())</f>
        <v>#N/A</v>
      </c>
      <c r="Y16" s="118" t="e">
        <f aca="false">VLOOKUP($B16,$D$58:$N$66,11,FALSE())</f>
        <v>#N/A</v>
      </c>
      <c r="AA16" s="119" t="str">
        <f aca="false">IF('出力シート（素点）'!E16="","",'出力シート（素点）'!E16)</f>
        <v/>
      </c>
      <c r="AB16" s="119" t="str">
        <f aca="false">IF('出力シート（素点）'!F16="","",'出力シート（素点）'!F16)</f>
        <v/>
      </c>
      <c r="AC16" s="119" t="str">
        <f aca="false">IF('出力シート（素点）'!G16="","",'出力シート（素点）'!G16)</f>
        <v/>
      </c>
      <c r="AD16" s="119" t="str">
        <f aca="false">IF('出力シート（素点）'!H16="","",'出力シート（素点）'!H16)</f>
        <v/>
      </c>
      <c r="AE16" s="119" t="str">
        <f aca="false">IF('出力シート（素点）'!I16="","",'出力シート（素点）'!I16)</f>
        <v/>
      </c>
      <c r="AF16" s="119" t="str">
        <f aca="false">IF('出力シート（素点）'!J16="","",'出力シート（素点）'!J16)</f>
        <v/>
      </c>
      <c r="AG16" s="119" t="str">
        <f aca="false">IF('出力シート（素点）'!K16="","",'出力シート（素点）'!K16)</f>
        <v/>
      </c>
      <c r="AH16" s="119" t="str">
        <f aca="false">IF('出力シート（素点）'!L16="","",'出力シート（素点）'!L16)</f>
        <v/>
      </c>
      <c r="AI16" s="119" t="str">
        <f aca="false">IF('出力シート（素点）'!M16="","",'出力シート（素点）'!M16)</f>
        <v/>
      </c>
      <c r="AJ16" s="119" t="str">
        <f aca="false">IF('出力シート（素点）'!N16="","",'出力シート（素点）'!N16)</f>
        <v/>
      </c>
    </row>
    <row r="17" customFormat="false" ht="13.5" hidden="false" customHeight="false" outlineLevel="0" collapsed="false">
      <c r="A17" s="105" t="n">
        <v>12</v>
      </c>
      <c r="B17" s="116" t="str">
        <f aca="false">IF('出力シート（素点）'!B17="","",'出力シート（素点）'!B17)</f>
        <v/>
      </c>
      <c r="C17" s="116" t="str">
        <f aca="false">IF('出力シート（素点）'!C17="","",'出力シート（素点）'!C17)</f>
        <v/>
      </c>
      <c r="D17" s="117" t="str">
        <f aca="false">IF('出力シート（素点）'!D17="","",'出力シート（素点）'!D17)</f>
        <v/>
      </c>
      <c r="E17" s="110" t="str">
        <f aca="false">IF(AA17="","",IF(AA17="エラー","エラー",(AA17-$P17)*10/$Q17+50))</f>
        <v/>
      </c>
      <c r="F17" s="110" t="str">
        <f aca="false">IF(AB17="","",IF(AB17="エラー","エラー",(AB17-$P17)*10/$Q17+50))</f>
        <v/>
      </c>
      <c r="G17" s="110" t="str">
        <f aca="false">IF(AC17="","",IF(AC17="エラー","エラー",(AC17-$R17)*10/$S17+50))</f>
        <v/>
      </c>
      <c r="H17" s="110" t="str">
        <f aca="false">IF(AD17="","",IF(AD17="エラー","エラー",(AD17-$R17)*10/$S17+50))</f>
        <v/>
      </c>
      <c r="I17" s="110" t="str">
        <f aca="false">IF(AE17="","",IF(AE17="エラー","エラー",(AE17-$T17)*10/$U17+50))</f>
        <v/>
      </c>
      <c r="J17" s="110" t="str">
        <f aca="false">IF(AF17="","",IF(AF17="エラー","エラー",(AF17-$T17)*10/$U17+50))</f>
        <v/>
      </c>
      <c r="K17" s="110" t="str">
        <f aca="false">IF(AG17="","",IF(AG17="エラー","エラー",(AG17-$V17)*10/$W17+50))</f>
        <v/>
      </c>
      <c r="L17" s="110" t="str">
        <f aca="false">IF(AH17="","",IF(AH17="エラー","エラー",(AH17-$V17)*10/$W17+50))</f>
        <v/>
      </c>
      <c r="M17" s="110" t="str">
        <f aca="false">IF(AI17="","",IF(AI17="エラー","エラー",(AI17-$X17)*10/$Y17+50))</f>
        <v/>
      </c>
      <c r="N17" s="110" t="str">
        <f aca="false">IF(AJ17="","",IF(AJ17="エラー","エラー",(AJ17-$X17)*10/$Y17+50))</f>
        <v/>
      </c>
      <c r="P17" s="118" t="e">
        <f aca="false">VLOOKUP($B17,$D$58:$N$66,2,FALSE())</f>
        <v>#N/A</v>
      </c>
      <c r="Q17" s="118" t="e">
        <f aca="false">VLOOKUP($B17,$D$58:$N$66,3,FALSE())</f>
        <v>#N/A</v>
      </c>
      <c r="R17" s="118" t="e">
        <f aca="false">VLOOKUP($B17,$D$58:$N$66,4,FALSE())</f>
        <v>#N/A</v>
      </c>
      <c r="S17" s="118" t="e">
        <f aca="false">VLOOKUP($B17,$D$58:$N$66,5,FALSE())</f>
        <v>#N/A</v>
      </c>
      <c r="T17" s="118" t="e">
        <f aca="false">VLOOKUP($B17,$D$58:$N$66,6,FALSE())</f>
        <v>#N/A</v>
      </c>
      <c r="U17" s="118" t="e">
        <f aca="false">VLOOKUP($B17,$D$58:$N$66,7,FALSE())</f>
        <v>#N/A</v>
      </c>
      <c r="V17" s="118" t="e">
        <f aca="false">VLOOKUP($B17,$D$58:$N$66,8,FALSE())</f>
        <v>#N/A</v>
      </c>
      <c r="W17" s="118" t="e">
        <f aca="false">VLOOKUP($B17,$D$58:$N$66,9,FALSE())</f>
        <v>#N/A</v>
      </c>
      <c r="X17" s="118" t="e">
        <f aca="false">VLOOKUP($B17,$D$58:$N$66,10,FALSE())</f>
        <v>#N/A</v>
      </c>
      <c r="Y17" s="118" t="e">
        <f aca="false">VLOOKUP($B17,$D$58:$N$66,11,FALSE())</f>
        <v>#N/A</v>
      </c>
      <c r="AA17" s="119" t="str">
        <f aca="false">IF('出力シート（素点）'!E17="","",'出力シート（素点）'!E17)</f>
        <v/>
      </c>
      <c r="AB17" s="119" t="str">
        <f aca="false">IF('出力シート（素点）'!F17="","",'出力シート（素点）'!F17)</f>
        <v/>
      </c>
      <c r="AC17" s="119" t="str">
        <f aca="false">IF('出力シート（素点）'!G17="","",'出力シート（素点）'!G17)</f>
        <v/>
      </c>
      <c r="AD17" s="119" t="str">
        <f aca="false">IF('出力シート（素点）'!H17="","",'出力シート（素点）'!H17)</f>
        <v/>
      </c>
      <c r="AE17" s="119" t="str">
        <f aca="false">IF('出力シート（素点）'!I17="","",'出力シート（素点）'!I17)</f>
        <v/>
      </c>
      <c r="AF17" s="119" t="str">
        <f aca="false">IF('出力シート（素点）'!J17="","",'出力シート（素点）'!J17)</f>
        <v/>
      </c>
      <c r="AG17" s="119" t="str">
        <f aca="false">IF('出力シート（素点）'!K17="","",'出力シート（素点）'!K17)</f>
        <v/>
      </c>
      <c r="AH17" s="119" t="str">
        <f aca="false">IF('出力シート（素点）'!L17="","",'出力シート（素点）'!L17)</f>
        <v/>
      </c>
      <c r="AI17" s="119" t="str">
        <f aca="false">IF('出力シート（素点）'!M17="","",'出力シート（素点）'!M17)</f>
        <v/>
      </c>
      <c r="AJ17" s="119" t="str">
        <f aca="false">IF('出力シート（素点）'!N17="","",'出力シート（素点）'!N17)</f>
        <v/>
      </c>
    </row>
    <row r="18" customFormat="false" ht="13.5" hidden="false" customHeight="false" outlineLevel="0" collapsed="false">
      <c r="A18" s="105" t="n">
        <v>13</v>
      </c>
      <c r="B18" s="116" t="str">
        <f aca="false">IF('出力シート（素点）'!B18="","",'出力シート（素点）'!B18)</f>
        <v/>
      </c>
      <c r="C18" s="116" t="str">
        <f aca="false">IF('出力シート（素点）'!C18="","",'出力シート（素点）'!C18)</f>
        <v/>
      </c>
      <c r="D18" s="117" t="str">
        <f aca="false">IF('出力シート（素点）'!D18="","",'出力シート（素点）'!D18)</f>
        <v/>
      </c>
      <c r="E18" s="110" t="str">
        <f aca="false">IF(AA18="","",IF(AA18="エラー","エラー",(AA18-$P18)*10/$Q18+50))</f>
        <v/>
      </c>
      <c r="F18" s="110" t="str">
        <f aca="false">IF(AB18="","",IF(AB18="エラー","エラー",(AB18-$P18)*10/$Q18+50))</f>
        <v/>
      </c>
      <c r="G18" s="110" t="str">
        <f aca="false">IF(AC18="","",IF(AC18="エラー","エラー",(AC18-$R18)*10/$S18+50))</f>
        <v/>
      </c>
      <c r="H18" s="110" t="str">
        <f aca="false">IF(AD18="","",IF(AD18="エラー","エラー",(AD18-$R18)*10/$S18+50))</f>
        <v/>
      </c>
      <c r="I18" s="110" t="str">
        <f aca="false">IF(AE18="","",IF(AE18="エラー","エラー",(AE18-$T18)*10/$U18+50))</f>
        <v/>
      </c>
      <c r="J18" s="110" t="str">
        <f aca="false">IF(AF18="","",IF(AF18="エラー","エラー",(AF18-$T18)*10/$U18+50))</f>
        <v/>
      </c>
      <c r="K18" s="110" t="str">
        <f aca="false">IF(AG18="","",IF(AG18="エラー","エラー",(AG18-$V18)*10/$W18+50))</f>
        <v/>
      </c>
      <c r="L18" s="110" t="str">
        <f aca="false">IF(AH18="","",IF(AH18="エラー","エラー",(AH18-$V18)*10/$W18+50))</f>
        <v/>
      </c>
      <c r="M18" s="110" t="str">
        <f aca="false">IF(AI18="","",IF(AI18="エラー","エラー",(AI18-$X18)*10/$Y18+50))</f>
        <v/>
      </c>
      <c r="N18" s="110" t="str">
        <f aca="false">IF(AJ18="","",IF(AJ18="エラー","エラー",(AJ18-$X18)*10/$Y18+50))</f>
        <v/>
      </c>
      <c r="P18" s="118" t="e">
        <f aca="false">VLOOKUP($B18,$D$58:$N$66,2,FALSE())</f>
        <v>#N/A</v>
      </c>
      <c r="Q18" s="118" t="e">
        <f aca="false">VLOOKUP($B18,$D$58:$N$66,3,FALSE())</f>
        <v>#N/A</v>
      </c>
      <c r="R18" s="118" t="e">
        <f aca="false">VLOOKUP($B18,$D$58:$N$66,4,FALSE())</f>
        <v>#N/A</v>
      </c>
      <c r="S18" s="118" t="e">
        <f aca="false">VLOOKUP($B18,$D$58:$N$66,5,FALSE())</f>
        <v>#N/A</v>
      </c>
      <c r="T18" s="118" t="e">
        <f aca="false">VLOOKUP($B18,$D$58:$N$66,6,FALSE())</f>
        <v>#N/A</v>
      </c>
      <c r="U18" s="118" t="e">
        <f aca="false">VLOOKUP($B18,$D$58:$N$66,7,FALSE())</f>
        <v>#N/A</v>
      </c>
      <c r="V18" s="118" t="e">
        <f aca="false">VLOOKUP($B18,$D$58:$N$66,8,FALSE())</f>
        <v>#N/A</v>
      </c>
      <c r="W18" s="118" t="e">
        <f aca="false">VLOOKUP($B18,$D$58:$N$66,9,FALSE())</f>
        <v>#N/A</v>
      </c>
      <c r="X18" s="118" t="e">
        <f aca="false">VLOOKUP($B18,$D$58:$N$66,10,FALSE())</f>
        <v>#N/A</v>
      </c>
      <c r="Y18" s="118" t="e">
        <f aca="false">VLOOKUP($B18,$D$58:$N$66,11,FALSE())</f>
        <v>#N/A</v>
      </c>
      <c r="AA18" s="119" t="str">
        <f aca="false">IF('出力シート（素点）'!E18="","",'出力シート（素点）'!E18)</f>
        <v/>
      </c>
      <c r="AB18" s="119" t="str">
        <f aca="false">IF('出力シート（素点）'!F18="","",'出力シート（素点）'!F18)</f>
        <v/>
      </c>
      <c r="AC18" s="119" t="str">
        <f aca="false">IF('出力シート（素点）'!G18="","",'出力シート（素点）'!G18)</f>
        <v/>
      </c>
      <c r="AD18" s="119" t="str">
        <f aca="false">IF('出力シート（素点）'!H18="","",'出力シート（素点）'!H18)</f>
        <v/>
      </c>
      <c r="AE18" s="119" t="str">
        <f aca="false">IF('出力シート（素点）'!I18="","",'出力シート（素点）'!I18)</f>
        <v/>
      </c>
      <c r="AF18" s="119" t="str">
        <f aca="false">IF('出力シート（素点）'!J18="","",'出力シート（素点）'!J18)</f>
        <v/>
      </c>
      <c r="AG18" s="119" t="str">
        <f aca="false">IF('出力シート（素点）'!K18="","",'出力シート（素点）'!K18)</f>
        <v/>
      </c>
      <c r="AH18" s="119" t="str">
        <f aca="false">IF('出力シート（素点）'!L18="","",'出力シート（素点）'!L18)</f>
        <v/>
      </c>
      <c r="AI18" s="119" t="str">
        <f aca="false">IF('出力シート（素点）'!M18="","",'出力シート（素点）'!M18)</f>
        <v/>
      </c>
      <c r="AJ18" s="119" t="str">
        <f aca="false">IF('出力シート（素点）'!N18="","",'出力シート（素点）'!N18)</f>
        <v/>
      </c>
    </row>
    <row r="19" customFormat="false" ht="13.5" hidden="false" customHeight="false" outlineLevel="0" collapsed="false">
      <c r="A19" s="105" t="n">
        <v>14</v>
      </c>
      <c r="B19" s="116" t="str">
        <f aca="false">IF('出力シート（素点）'!B19="","",'出力シート（素点）'!B19)</f>
        <v/>
      </c>
      <c r="C19" s="116" t="str">
        <f aca="false">IF('出力シート（素点）'!C19="","",'出力シート（素点）'!C19)</f>
        <v/>
      </c>
      <c r="D19" s="117" t="str">
        <f aca="false">IF('出力シート（素点）'!D19="","",'出力シート（素点）'!D19)</f>
        <v/>
      </c>
      <c r="E19" s="110" t="str">
        <f aca="false">IF(AA19="","",IF(AA19="エラー","エラー",(AA19-$P19)*10/$Q19+50))</f>
        <v/>
      </c>
      <c r="F19" s="110" t="str">
        <f aca="false">IF(AB19="","",IF(AB19="エラー","エラー",(AB19-$P19)*10/$Q19+50))</f>
        <v/>
      </c>
      <c r="G19" s="110" t="str">
        <f aca="false">IF(AC19="","",IF(AC19="エラー","エラー",(AC19-$R19)*10/$S19+50))</f>
        <v/>
      </c>
      <c r="H19" s="110" t="str">
        <f aca="false">IF(AD19="","",IF(AD19="エラー","エラー",(AD19-$R19)*10/$S19+50))</f>
        <v/>
      </c>
      <c r="I19" s="110" t="str">
        <f aca="false">IF(AE19="","",IF(AE19="エラー","エラー",(AE19-$T19)*10/$U19+50))</f>
        <v/>
      </c>
      <c r="J19" s="110" t="str">
        <f aca="false">IF(AF19="","",IF(AF19="エラー","エラー",(AF19-$T19)*10/$U19+50))</f>
        <v/>
      </c>
      <c r="K19" s="110" t="str">
        <f aca="false">IF(AG19="","",IF(AG19="エラー","エラー",(AG19-$V19)*10/$W19+50))</f>
        <v/>
      </c>
      <c r="L19" s="110" t="str">
        <f aca="false">IF(AH19="","",IF(AH19="エラー","エラー",(AH19-$V19)*10/$W19+50))</f>
        <v/>
      </c>
      <c r="M19" s="110" t="str">
        <f aca="false">IF(AI19="","",IF(AI19="エラー","エラー",(AI19-$X19)*10/$Y19+50))</f>
        <v/>
      </c>
      <c r="N19" s="110" t="str">
        <f aca="false">IF(AJ19="","",IF(AJ19="エラー","エラー",(AJ19-$X19)*10/$Y19+50))</f>
        <v/>
      </c>
      <c r="P19" s="118" t="e">
        <f aca="false">VLOOKUP($B19,$D$58:$N$66,2,FALSE())</f>
        <v>#N/A</v>
      </c>
      <c r="Q19" s="118" t="e">
        <f aca="false">VLOOKUP($B19,$D$58:$N$66,3,FALSE())</f>
        <v>#N/A</v>
      </c>
      <c r="R19" s="118" t="e">
        <f aca="false">VLOOKUP($B19,$D$58:$N$66,4,FALSE())</f>
        <v>#N/A</v>
      </c>
      <c r="S19" s="118" t="e">
        <f aca="false">VLOOKUP($B19,$D$58:$N$66,5,FALSE())</f>
        <v>#N/A</v>
      </c>
      <c r="T19" s="118" t="e">
        <f aca="false">VLOOKUP($B19,$D$58:$N$66,6,FALSE())</f>
        <v>#N/A</v>
      </c>
      <c r="U19" s="118" t="e">
        <f aca="false">VLOOKUP($B19,$D$58:$N$66,7,FALSE())</f>
        <v>#N/A</v>
      </c>
      <c r="V19" s="118" t="e">
        <f aca="false">VLOOKUP($B19,$D$58:$N$66,8,FALSE())</f>
        <v>#N/A</v>
      </c>
      <c r="W19" s="118" t="e">
        <f aca="false">VLOOKUP($B19,$D$58:$N$66,9,FALSE())</f>
        <v>#N/A</v>
      </c>
      <c r="X19" s="118" t="e">
        <f aca="false">VLOOKUP($B19,$D$58:$N$66,10,FALSE())</f>
        <v>#N/A</v>
      </c>
      <c r="Y19" s="118" t="e">
        <f aca="false">VLOOKUP($B19,$D$58:$N$66,11,FALSE())</f>
        <v>#N/A</v>
      </c>
      <c r="AA19" s="119" t="str">
        <f aca="false">IF('出力シート（素点）'!E19="","",'出力シート（素点）'!E19)</f>
        <v/>
      </c>
      <c r="AB19" s="119" t="str">
        <f aca="false">IF('出力シート（素点）'!F19="","",'出力シート（素点）'!F19)</f>
        <v/>
      </c>
      <c r="AC19" s="119" t="str">
        <f aca="false">IF('出力シート（素点）'!G19="","",'出力シート（素点）'!G19)</f>
        <v/>
      </c>
      <c r="AD19" s="119" t="str">
        <f aca="false">IF('出力シート（素点）'!H19="","",'出力シート（素点）'!H19)</f>
        <v/>
      </c>
      <c r="AE19" s="119" t="str">
        <f aca="false">IF('出力シート（素点）'!I19="","",'出力シート（素点）'!I19)</f>
        <v/>
      </c>
      <c r="AF19" s="119" t="str">
        <f aca="false">IF('出力シート（素点）'!J19="","",'出力シート（素点）'!J19)</f>
        <v/>
      </c>
      <c r="AG19" s="119" t="str">
        <f aca="false">IF('出力シート（素点）'!K19="","",'出力シート（素点）'!K19)</f>
        <v/>
      </c>
      <c r="AH19" s="119" t="str">
        <f aca="false">IF('出力シート（素点）'!L19="","",'出力シート（素点）'!L19)</f>
        <v/>
      </c>
      <c r="AI19" s="119" t="str">
        <f aca="false">IF('出力シート（素点）'!M19="","",'出力シート（素点）'!M19)</f>
        <v/>
      </c>
      <c r="AJ19" s="119" t="str">
        <f aca="false">IF('出力シート（素点）'!N19="","",'出力シート（素点）'!N19)</f>
        <v/>
      </c>
    </row>
    <row r="20" customFormat="false" ht="13.5" hidden="false" customHeight="false" outlineLevel="0" collapsed="false">
      <c r="A20" s="105" t="n">
        <v>15</v>
      </c>
      <c r="B20" s="116" t="str">
        <f aca="false">IF('出力シート（素点）'!B20="","",'出力シート（素点）'!B20)</f>
        <v/>
      </c>
      <c r="C20" s="116" t="str">
        <f aca="false">IF('出力シート（素点）'!C20="","",'出力シート（素点）'!C20)</f>
        <v/>
      </c>
      <c r="D20" s="117" t="str">
        <f aca="false">IF('出力シート（素点）'!D20="","",'出力シート（素点）'!D20)</f>
        <v/>
      </c>
      <c r="E20" s="110" t="str">
        <f aca="false">IF(AA20="","",IF(AA20="エラー","エラー",(AA20-$P20)*10/$Q20+50))</f>
        <v/>
      </c>
      <c r="F20" s="110" t="str">
        <f aca="false">IF(AB20="","",IF(AB20="エラー","エラー",(AB20-$P20)*10/$Q20+50))</f>
        <v/>
      </c>
      <c r="G20" s="110" t="str">
        <f aca="false">IF(AC20="","",IF(AC20="エラー","エラー",(AC20-$R20)*10/$S20+50))</f>
        <v/>
      </c>
      <c r="H20" s="110" t="str">
        <f aca="false">IF(AD20="","",IF(AD20="エラー","エラー",(AD20-$R20)*10/$S20+50))</f>
        <v/>
      </c>
      <c r="I20" s="110" t="str">
        <f aca="false">IF(AE20="","",IF(AE20="エラー","エラー",(AE20-$T20)*10/$U20+50))</f>
        <v/>
      </c>
      <c r="J20" s="110" t="str">
        <f aca="false">IF(AF20="","",IF(AF20="エラー","エラー",(AF20-$T20)*10/$U20+50))</f>
        <v/>
      </c>
      <c r="K20" s="110" t="str">
        <f aca="false">IF(AG20="","",IF(AG20="エラー","エラー",(AG20-$V20)*10/$W20+50))</f>
        <v/>
      </c>
      <c r="L20" s="110" t="str">
        <f aca="false">IF(AH20="","",IF(AH20="エラー","エラー",(AH20-$V20)*10/$W20+50))</f>
        <v/>
      </c>
      <c r="M20" s="110" t="str">
        <f aca="false">IF(AI20="","",IF(AI20="エラー","エラー",(AI20-$X20)*10/$Y20+50))</f>
        <v/>
      </c>
      <c r="N20" s="110" t="str">
        <f aca="false">IF(AJ20="","",IF(AJ20="エラー","エラー",(AJ20-$X20)*10/$Y20+50))</f>
        <v/>
      </c>
      <c r="P20" s="118" t="e">
        <f aca="false">VLOOKUP($B20,$D$58:$N$66,2,FALSE())</f>
        <v>#N/A</v>
      </c>
      <c r="Q20" s="118" t="e">
        <f aca="false">VLOOKUP($B20,$D$58:$N$66,3,FALSE())</f>
        <v>#N/A</v>
      </c>
      <c r="R20" s="118" t="e">
        <f aca="false">VLOOKUP($B20,$D$58:$N$66,4,FALSE())</f>
        <v>#N/A</v>
      </c>
      <c r="S20" s="118" t="e">
        <f aca="false">VLOOKUP($B20,$D$58:$N$66,5,FALSE())</f>
        <v>#N/A</v>
      </c>
      <c r="T20" s="118" t="e">
        <f aca="false">VLOOKUP($B20,$D$58:$N$66,6,FALSE())</f>
        <v>#N/A</v>
      </c>
      <c r="U20" s="118" t="e">
        <f aca="false">VLOOKUP($B20,$D$58:$N$66,7,FALSE())</f>
        <v>#N/A</v>
      </c>
      <c r="V20" s="118" t="e">
        <f aca="false">VLOOKUP($B20,$D$58:$N$66,8,FALSE())</f>
        <v>#N/A</v>
      </c>
      <c r="W20" s="118" t="e">
        <f aca="false">VLOOKUP($B20,$D$58:$N$66,9,FALSE())</f>
        <v>#N/A</v>
      </c>
      <c r="X20" s="118" t="e">
        <f aca="false">VLOOKUP($B20,$D$58:$N$66,10,FALSE())</f>
        <v>#N/A</v>
      </c>
      <c r="Y20" s="118" t="e">
        <f aca="false">VLOOKUP($B20,$D$58:$N$66,11,FALSE())</f>
        <v>#N/A</v>
      </c>
      <c r="AA20" s="119" t="str">
        <f aca="false">IF('出力シート（素点）'!E20="","",'出力シート（素点）'!E20)</f>
        <v/>
      </c>
      <c r="AB20" s="119" t="str">
        <f aca="false">IF('出力シート（素点）'!F20="","",'出力シート（素点）'!F20)</f>
        <v/>
      </c>
      <c r="AC20" s="119" t="str">
        <f aca="false">IF('出力シート（素点）'!G20="","",'出力シート（素点）'!G20)</f>
        <v/>
      </c>
      <c r="AD20" s="119" t="str">
        <f aca="false">IF('出力シート（素点）'!H20="","",'出力シート（素点）'!H20)</f>
        <v/>
      </c>
      <c r="AE20" s="119" t="str">
        <f aca="false">IF('出力シート（素点）'!I20="","",'出力シート（素点）'!I20)</f>
        <v/>
      </c>
      <c r="AF20" s="119" t="str">
        <f aca="false">IF('出力シート（素点）'!J20="","",'出力シート（素点）'!J20)</f>
        <v/>
      </c>
      <c r="AG20" s="119" t="str">
        <f aca="false">IF('出力シート（素点）'!K20="","",'出力シート（素点）'!K20)</f>
        <v/>
      </c>
      <c r="AH20" s="119" t="str">
        <f aca="false">IF('出力シート（素点）'!L20="","",'出力シート（素点）'!L20)</f>
        <v/>
      </c>
      <c r="AI20" s="119" t="str">
        <f aca="false">IF('出力シート（素点）'!M20="","",'出力シート（素点）'!M20)</f>
        <v/>
      </c>
      <c r="AJ20" s="119" t="str">
        <f aca="false">IF('出力シート（素点）'!N20="","",'出力シート（素点）'!N20)</f>
        <v/>
      </c>
    </row>
    <row r="21" customFormat="false" ht="13.5" hidden="false" customHeight="false" outlineLevel="0" collapsed="false">
      <c r="A21" s="105" t="n">
        <v>16</v>
      </c>
      <c r="B21" s="116" t="str">
        <f aca="false">IF('出力シート（素点）'!B21="","",'出力シート（素点）'!B21)</f>
        <v/>
      </c>
      <c r="C21" s="116" t="str">
        <f aca="false">IF('出力シート（素点）'!C21="","",'出力シート（素点）'!C21)</f>
        <v/>
      </c>
      <c r="D21" s="117" t="str">
        <f aca="false">IF('出力シート（素点）'!D21="","",'出力シート（素点）'!D21)</f>
        <v/>
      </c>
      <c r="E21" s="110" t="str">
        <f aca="false">IF(AA21="","",IF(AA21="エラー","エラー",(AA21-$P21)*10/$Q21+50))</f>
        <v/>
      </c>
      <c r="F21" s="110" t="str">
        <f aca="false">IF(AB21="","",IF(AB21="エラー","エラー",(AB21-$P21)*10/$Q21+50))</f>
        <v/>
      </c>
      <c r="G21" s="110" t="str">
        <f aca="false">IF(AC21="","",IF(AC21="エラー","エラー",(AC21-$R21)*10/$S21+50))</f>
        <v/>
      </c>
      <c r="H21" s="110" t="str">
        <f aca="false">IF(AD21="","",IF(AD21="エラー","エラー",(AD21-$R21)*10/$S21+50))</f>
        <v/>
      </c>
      <c r="I21" s="110" t="str">
        <f aca="false">IF(AE21="","",IF(AE21="エラー","エラー",(AE21-$T21)*10/$U21+50))</f>
        <v/>
      </c>
      <c r="J21" s="110" t="str">
        <f aca="false">IF(AF21="","",IF(AF21="エラー","エラー",(AF21-$T21)*10/$U21+50))</f>
        <v/>
      </c>
      <c r="K21" s="110" t="str">
        <f aca="false">IF(AG21="","",IF(AG21="エラー","エラー",(AG21-$V21)*10/$W21+50))</f>
        <v/>
      </c>
      <c r="L21" s="110" t="str">
        <f aca="false">IF(AH21="","",IF(AH21="エラー","エラー",(AH21-$V21)*10/$W21+50))</f>
        <v/>
      </c>
      <c r="M21" s="110" t="str">
        <f aca="false">IF(AI21="","",IF(AI21="エラー","エラー",(AI21-$X21)*10/$Y21+50))</f>
        <v/>
      </c>
      <c r="N21" s="110" t="str">
        <f aca="false">IF(AJ21="","",IF(AJ21="エラー","エラー",(AJ21-$X21)*10/$Y21+50))</f>
        <v/>
      </c>
      <c r="P21" s="118" t="e">
        <f aca="false">VLOOKUP($B21,$D$58:$N$66,2,FALSE())</f>
        <v>#N/A</v>
      </c>
      <c r="Q21" s="118" t="e">
        <f aca="false">VLOOKUP($B21,$D$58:$N$66,3,FALSE())</f>
        <v>#N/A</v>
      </c>
      <c r="R21" s="118" t="e">
        <f aca="false">VLOOKUP($B21,$D$58:$N$66,4,FALSE())</f>
        <v>#N/A</v>
      </c>
      <c r="S21" s="118" t="e">
        <f aca="false">VLOOKUP($B21,$D$58:$N$66,5,FALSE())</f>
        <v>#N/A</v>
      </c>
      <c r="T21" s="118" t="e">
        <f aca="false">VLOOKUP($B21,$D$58:$N$66,6,FALSE())</f>
        <v>#N/A</v>
      </c>
      <c r="U21" s="118" t="e">
        <f aca="false">VLOOKUP($B21,$D$58:$N$66,7,FALSE())</f>
        <v>#N/A</v>
      </c>
      <c r="V21" s="118" t="e">
        <f aca="false">VLOOKUP($B21,$D$58:$N$66,8,FALSE())</f>
        <v>#N/A</v>
      </c>
      <c r="W21" s="118" t="e">
        <f aca="false">VLOOKUP($B21,$D$58:$N$66,9,FALSE())</f>
        <v>#N/A</v>
      </c>
      <c r="X21" s="118" t="e">
        <f aca="false">VLOOKUP($B21,$D$58:$N$66,10,FALSE())</f>
        <v>#N/A</v>
      </c>
      <c r="Y21" s="118" t="e">
        <f aca="false">VLOOKUP($B21,$D$58:$N$66,11,FALSE())</f>
        <v>#N/A</v>
      </c>
      <c r="AA21" s="119" t="str">
        <f aca="false">IF('出力シート（素点）'!E21="","",'出力シート（素点）'!E21)</f>
        <v/>
      </c>
      <c r="AB21" s="119" t="str">
        <f aca="false">IF('出力シート（素点）'!F21="","",'出力シート（素点）'!F21)</f>
        <v/>
      </c>
      <c r="AC21" s="119" t="str">
        <f aca="false">IF('出力シート（素点）'!G21="","",'出力シート（素点）'!G21)</f>
        <v/>
      </c>
      <c r="AD21" s="119" t="str">
        <f aca="false">IF('出力シート（素点）'!H21="","",'出力シート（素点）'!H21)</f>
        <v/>
      </c>
      <c r="AE21" s="119" t="str">
        <f aca="false">IF('出力シート（素点）'!I21="","",'出力シート（素点）'!I21)</f>
        <v/>
      </c>
      <c r="AF21" s="119" t="str">
        <f aca="false">IF('出力シート（素点）'!J21="","",'出力シート（素点）'!J21)</f>
        <v/>
      </c>
      <c r="AG21" s="119" t="str">
        <f aca="false">IF('出力シート（素点）'!K21="","",'出力シート（素点）'!K21)</f>
        <v/>
      </c>
      <c r="AH21" s="119" t="str">
        <f aca="false">IF('出力シート（素点）'!L21="","",'出力シート（素点）'!L21)</f>
        <v/>
      </c>
      <c r="AI21" s="119" t="str">
        <f aca="false">IF('出力シート（素点）'!M21="","",'出力シート（素点）'!M21)</f>
        <v/>
      </c>
      <c r="AJ21" s="119" t="str">
        <f aca="false">IF('出力シート（素点）'!N21="","",'出力シート（素点）'!N21)</f>
        <v/>
      </c>
    </row>
    <row r="22" customFormat="false" ht="13.5" hidden="false" customHeight="false" outlineLevel="0" collapsed="false">
      <c r="A22" s="105" t="n">
        <v>17</v>
      </c>
      <c r="B22" s="116" t="str">
        <f aca="false">IF('出力シート（素点）'!B22="","",'出力シート（素点）'!B22)</f>
        <v/>
      </c>
      <c r="C22" s="116" t="str">
        <f aca="false">IF('出力シート（素点）'!C22="","",'出力シート（素点）'!C22)</f>
        <v/>
      </c>
      <c r="D22" s="117" t="str">
        <f aca="false">IF('出力シート（素点）'!D22="","",'出力シート（素点）'!D22)</f>
        <v/>
      </c>
      <c r="E22" s="110" t="str">
        <f aca="false">IF(AA22="","",IF(AA22="エラー","エラー",(AA22-$P22)*10/$Q22+50))</f>
        <v/>
      </c>
      <c r="F22" s="110" t="str">
        <f aca="false">IF(AB22="","",IF(AB22="エラー","エラー",(AB22-$P22)*10/$Q22+50))</f>
        <v/>
      </c>
      <c r="G22" s="110" t="str">
        <f aca="false">IF(AC22="","",IF(AC22="エラー","エラー",(AC22-$R22)*10/$S22+50))</f>
        <v/>
      </c>
      <c r="H22" s="110" t="str">
        <f aca="false">IF(AD22="","",IF(AD22="エラー","エラー",(AD22-$R22)*10/$S22+50))</f>
        <v/>
      </c>
      <c r="I22" s="110" t="str">
        <f aca="false">IF(AE22="","",IF(AE22="エラー","エラー",(AE22-$T22)*10/$U22+50))</f>
        <v/>
      </c>
      <c r="J22" s="110" t="str">
        <f aca="false">IF(AF22="","",IF(AF22="エラー","エラー",(AF22-$T22)*10/$U22+50))</f>
        <v/>
      </c>
      <c r="K22" s="110" t="str">
        <f aca="false">IF(AG22="","",IF(AG22="エラー","エラー",(AG22-$V22)*10/$W22+50))</f>
        <v/>
      </c>
      <c r="L22" s="110" t="str">
        <f aca="false">IF(AH22="","",IF(AH22="エラー","エラー",(AH22-$V22)*10/$W22+50))</f>
        <v/>
      </c>
      <c r="M22" s="110" t="str">
        <f aca="false">IF(AI22="","",IF(AI22="エラー","エラー",(AI22-$X22)*10/$Y22+50))</f>
        <v/>
      </c>
      <c r="N22" s="110" t="str">
        <f aca="false">IF(AJ22="","",IF(AJ22="エラー","エラー",(AJ22-$X22)*10/$Y22+50))</f>
        <v/>
      </c>
      <c r="P22" s="118" t="e">
        <f aca="false">VLOOKUP($B22,$D$58:$N$66,2,FALSE())</f>
        <v>#N/A</v>
      </c>
      <c r="Q22" s="118" t="e">
        <f aca="false">VLOOKUP($B22,$D$58:$N$66,3,FALSE())</f>
        <v>#N/A</v>
      </c>
      <c r="R22" s="118" t="e">
        <f aca="false">VLOOKUP($B22,$D$58:$N$66,4,FALSE())</f>
        <v>#N/A</v>
      </c>
      <c r="S22" s="118" t="e">
        <f aca="false">VLOOKUP($B22,$D$58:$N$66,5,FALSE())</f>
        <v>#N/A</v>
      </c>
      <c r="T22" s="118" t="e">
        <f aca="false">VLOOKUP($B22,$D$58:$N$66,6,FALSE())</f>
        <v>#N/A</v>
      </c>
      <c r="U22" s="118" t="e">
        <f aca="false">VLOOKUP($B22,$D$58:$N$66,7,FALSE())</f>
        <v>#N/A</v>
      </c>
      <c r="V22" s="118" t="e">
        <f aca="false">VLOOKUP($B22,$D$58:$N$66,8,FALSE())</f>
        <v>#N/A</v>
      </c>
      <c r="W22" s="118" t="e">
        <f aca="false">VLOOKUP($B22,$D$58:$N$66,9,FALSE())</f>
        <v>#N/A</v>
      </c>
      <c r="X22" s="118" t="e">
        <f aca="false">VLOOKUP($B22,$D$58:$N$66,10,FALSE())</f>
        <v>#N/A</v>
      </c>
      <c r="Y22" s="118" t="e">
        <f aca="false">VLOOKUP($B22,$D$58:$N$66,11,FALSE())</f>
        <v>#N/A</v>
      </c>
      <c r="AA22" s="119" t="str">
        <f aca="false">IF('出力シート（素点）'!E22="","",'出力シート（素点）'!E22)</f>
        <v/>
      </c>
      <c r="AB22" s="119" t="str">
        <f aca="false">IF('出力シート（素点）'!F22="","",'出力シート（素点）'!F22)</f>
        <v/>
      </c>
      <c r="AC22" s="119" t="str">
        <f aca="false">IF('出力シート（素点）'!G22="","",'出力シート（素点）'!G22)</f>
        <v/>
      </c>
      <c r="AD22" s="119" t="str">
        <f aca="false">IF('出力シート（素点）'!H22="","",'出力シート（素点）'!H22)</f>
        <v/>
      </c>
      <c r="AE22" s="119" t="str">
        <f aca="false">IF('出力シート（素点）'!I22="","",'出力シート（素点）'!I22)</f>
        <v/>
      </c>
      <c r="AF22" s="119" t="str">
        <f aca="false">IF('出力シート（素点）'!J22="","",'出力シート（素点）'!J22)</f>
        <v/>
      </c>
      <c r="AG22" s="119" t="str">
        <f aca="false">IF('出力シート（素点）'!K22="","",'出力シート（素点）'!K22)</f>
        <v/>
      </c>
      <c r="AH22" s="119" t="str">
        <f aca="false">IF('出力シート（素点）'!L22="","",'出力シート（素点）'!L22)</f>
        <v/>
      </c>
      <c r="AI22" s="119" t="str">
        <f aca="false">IF('出力シート（素点）'!M22="","",'出力シート（素点）'!M22)</f>
        <v/>
      </c>
      <c r="AJ22" s="119" t="str">
        <f aca="false">IF('出力シート（素点）'!N22="","",'出力シート（素点）'!N22)</f>
        <v/>
      </c>
    </row>
    <row r="23" customFormat="false" ht="13.5" hidden="false" customHeight="false" outlineLevel="0" collapsed="false">
      <c r="A23" s="105" t="n">
        <v>18</v>
      </c>
      <c r="B23" s="116" t="str">
        <f aca="false">IF('出力シート（素点）'!B23="","",'出力シート（素点）'!B23)</f>
        <v/>
      </c>
      <c r="C23" s="116" t="str">
        <f aca="false">IF('出力シート（素点）'!C23="","",'出力シート（素点）'!C23)</f>
        <v/>
      </c>
      <c r="D23" s="117" t="str">
        <f aca="false">IF('出力シート（素点）'!D23="","",'出力シート（素点）'!D23)</f>
        <v/>
      </c>
      <c r="E23" s="110" t="str">
        <f aca="false">IF(AA23="","",IF(AA23="エラー","エラー",(AA23-$P23)*10/$Q23+50))</f>
        <v/>
      </c>
      <c r="F23" s="110" t="str">
        <f aca="false">IF(AB23="","",IF(AB23="エラー","エラー",(AB23-$P23)*10/$Q23+50))</f>
        <v/>
      </c>
      <c r="G23" s="110" t="str">
        <f aca="false">IF(AC23="","",IF(AC23="エラー","エラー",(AC23-$R23)*10/$S23+50))</f>
        <v/>
      </c>
      <c r="H23" s="110" t="str">
        <f aca="false">IF(AD23="","",IF(AD23="エラー","エラー",(AD23-$R23)*10/$S23+50))</f>
        <v/>
      </c>
      <c r="I23" s="110" t="str">
        <f aca="false">IF(AE23="","",IF(AE23="エラー","エラー",(AE23-$T23)*10/$U23+50))</f>
        <v/>
      </c>
      <c r="J23" s="110" t="str">
        <f aca="false">IF(AF23="","",IF(AF23="エラー","エラー",(AF23-$T23)*10/$U23+50))</f>
        <v/>
      </c>
      <c r="K23" s="110" t="str">
        <f aca="false">IF(AG23="","",IF(AG23="エラー","エラー",(AG23-$V23)*10/$W23+50))</f>
        <v/>
      </c>
      <c r="L23" s="110" t="str">
        <f aca="false">IF(AH23="","",IF(AH23="エラー","エラー",(AH23-$V23)*10/$W23+50))</f>
        <v/>
      </c>
      <c r="M23" s="110" t="str">
        <f aca="false">IF(AI23="","",IF(AI23="エラー","エラー",(AI23-$X23)*10/$Y23+50))</f>
        <v/>
      </c>
      <c r="N23" s="110" t="str">
        <f aca="false">IF(AJ23="","",IF(AJ23="エラー","エラー",(AJ23-$X23)*10/$Y23+50))</f>
        <v/>
      </c>
      <c r="P23" s="118" t="e">
        <f aca="false">VLOOKUP($B23,$D$58:$N$66,2,FALSE())</f>
        <v>#N/A</v>
      </c>
      <c r="Q23" s="118" t="e">
        <f aca="false">VLOOKUP($B23,$D$58:$N$66,3,FALSE())</f>
        <v>#N/A</v>
      </c>
      <c r="R23" s="118" t="e">
        <f aca="false">VLOOKUP($B23,$D$58:$N$66,4,FALSE())</f>
        <v>#N/A</v>
      </c>
      <c r="S23" s="118" t="e">
        <f aca="false">VLOOKUP($B23,$D$58:$N$66,5,FALSE())</f>
        <v>#N/A</v>
      </c>
      <c r="T23" s="118" t="e">
        <f aca="false">VLOOKUP($B23,$D$58:$N$66,6,FALSE())</f>
        <v>#N/A</v>
      </c>
      <c r="U23" s="118" t="e">
        <f aca="false">VLOOKUP($B23,$D$58:$N$66,7,FALSE())</f>
        <v>#N/A</v>
      </c>
      <c r="V23" s="118" t="e">
        <f aca="false">VLOOKUP($B23,$D$58:$N$66,8,FALSE())</f>
        <v>#N/A</v>
      </c>
      <c r="W23" s="118" t="e">
        <f aca="false">VLOOKUP($B23,$D$58:$N$66,9,FALSE())</f>
        <v>#N/A</v>
      </c>
      <c r="X23" s="118" t="e">
        <f aca="false">VLOOKUP($B23,$D$58:$N$66,10,FALSE())</f>
        <v>#N/A</v>
      </c>
      <c r="Y23" s="118" t="e">
        <f aca="false">VLOOKUP($B23,$D$58:$N$66,11,FALSE())</f>
        <v>#N/A</v>
      </c>
      <c r="AA23" s="119" t="str">
        <f aca="false">IF('出力シート（素点）'!E23="","",'出力シート（素点）'!E23)</f>
        <v/>
      </c>
      <c r="AB23" s="119" t="str">
        <f aca="false">IF('出力シート（素点）'!F23="","",'出力シート（素点）'!F23)</f>
        <v/>
      </c>
      <c r="AC23" s="119" t="str">
        <f aca="false">IF('出力シート（素点）'!G23="","",'出力シート（素点）'!G23)</f>
        <v/>
      </c>
      <c r="AD23" s="119" t="str">
        <f aca="false">IF('出力シート（素点）'!H23="","",'出力シート（素点）'!H23)</f>
        <v/>
      </c>
      <c r="AE23" s="119" t="str">
        <f aca="false">IF('出力シート（素点）'!I23="","",'出力シート（素点）'!I23)</f>
        <v/>
      </c>
      <c r="AF23" s="119" t="str">
        <f aca="false">IF('出力シート（素点）'!J23="","",'出力シート（素点）'!J23)</f>
        <v/>
      </c>
      <c r="AG23" s="119" t="str">
        <f aca="false">IF('出力シート（素点）'!K23="","",'出力シート（素点）'!K23)</f>
        <v/>
      </c>
      <c r="AH23" s="119" t="str">
        <f aca="false">IF('出力シート（素点）'!L23="","",'出力シート（素点）'!L23)</f>
        <v/>
      </c>
      <c r="AI23" s="119" t="str">
        <f aca="false">IF('出力シート（素点）'!M23="","",'出力シート（素点）'!M23)</f>
        <v/>
      </c>
      <c r="AJ23" s="119" t="str">
        <f aca="false">IF('出力シート（素点）'!N23="","",'出力シート（素点）'!N23)</f>
        <v/>
      </c>
    </row>
    <row r="24" customFormat="false" ht="13.5" hidden="false" customHeight="false" outlineLevel="0" collapsed="false">
      <c r="A24" s="105" t="n">
        <v>19</v>
      </c>
      <c r="B24" s="116" t="str">
        <f aca="false">IF('出力シート（素点）'!B24="","",'出力シート（素点）'!B24)</f>
        <v/>
      </c>
      <c r="C24" s="116" t="str">
        <f aca="false">IF('出力シート（素点）'!C24="","",'出力シート（素点）'!C24)</f>
        <v/>
      </c>
      <c r="D24" s="117" t="str">
        <f aca="false">IF('出力シート（素点）'!D24="","",'出力シート（素点）'!D24)</f>
        <v/>
      </c>
      <c r="E24" s="110" t="str">
        <f aca="false">IF(AA24="","",IF(AA24="エラー","エラー",(AA24-$P24)*10/$Q24+50))</f>
        <v/>
      </c>
      <c r="F24" s="110" t="str">
        <f aca="false">IF(AB24="","",IF(AB24="エラー","エラー",(AB24-$P24)*10/$Q24+50))</f>
        <v/>
      </c>
      <c r="G24" s="110" t="str">
        <f aca="false">IF(AC24="","",IF(AC24="エラー","エラー",(AC24-$R24)*10/$S24+50))</f>
        <v/>
      </c>
      <c r="H24" s="110" t="str">
        <f aca="false">IF(AD24="","",IF(AD24="エラー","エラー",(AD24-$R24)*10/$S24+50))</f>
        <v/>
      </c>
      <c r="I24" s="110" t="str">
        <f aca="false">IF(AE24="","",IF(AE24="エラー","エラー",(AE24-$T24)*10/$U24+50))</f>
        <v/>
      </c>
      <c r="J24" s="110" t="str">
        <f aca="false">IF(AF24="","",IF(AF24="エラー","エラー",(AF24-$T24)*10/$U24+50))</f>
        <v/>
      </c>
      <c r="K24" s="110" t="str">
        <f aca="false">IF(AG24="","",IF(AG24="エラー","エラー",(AG24-$V24)*10/$W24+50))</f>
        <v/>
      </c>
      <c r="L24" s="110" t="str">
        <f aca="false">IF(AH24="","",IF(AH24="エラー","エラー",(AH24-$V24)*10/$W24+50))</f>
        <v/>
      </c>
      <c r="M24" s="110" t="str">
        <f aca="false">IF(AI24="","",IF(AI24="エラー","エラー",(AI24-$X24)*10/$Y24+50))</f>
        <v/>
      </c>
      <c r="N24" s="110" t="str">
        <f aca="false">IF(AJ24="","",IF(AJ24="エラー","エラー",(AJ24-$X24)*10/$Y24+50))</f>
        <v/>
      </c>
      <c r="P24" s="118" t="e">
        <f aca="false">VLOOKUP($B24,$D$58:$N$66,2,FALSE())</f>
        <v>#N/A</v>
      </c>
      <c r="Q24" s="118" t="e">
        <f aca="false">VLOOKUP($B24,$D$58:$N$66,3,FALSE())</f>
        <v>#N/A</v>
      </c>
      <c r="R24" s="118" t="e">
        <f aca="false">VLOOKUP($B24,$D$58:$N$66,4,FALSE())</f>
        <v>#N/A</v>
      </c>
      <c r="S24" s="118" t="e">
        <f aca="false">VLOOKUP($B24,$D$58:$N$66,5,FALSE())</f>
        <v>#N/A</v>
      </c>
      <c r="T24" s="118" t="e">
        <f aca="false">VLOOKUP($B24,$D$58:$N$66,6,FALSE())</f>
        <v>#N/A</v>
      </c>
      <c r="U24" s="118" t="e">
        <f aca="false">VLOOKUP($B24,$D$58:$N$66,7,FALSE())</f>
        <v>#N/A</v>
      </c>
      <c r="V24" s="118" t="e">
        <f aca="false">VLOOKUP($B24,$D$58:$N$66,8,FALSE())</f>
        <v>#N/A</v>
      </c>
      <c r="W24" s="118" t="e">
        <f aca="false">VLOOKUP($B24,$D$58:$N$66,9,FALSE())</f>
        <v>#N/A</v>
      </c>
      <c r="X24" s="118" t="e">
        <f aca="false">VLOOKUP($B24,$D$58:$N$66,10,FALSE())</f>
        <v>#N/A</v>
      </c>
      <c r="Y24" s="118" t="e">
        <f aca="false">VLOOKUP($B24,$D$58:$N$66,11,FALSE())</f>
        <v>#N/A</v>
      </c>
      <c r="AA24" s="119" t="str">
        <f aca="false">IF('出力シート（素点）'!E24="","",'出力シート（素点）'!E24)</f>
        <v/>
      </c>
      <c r="AB24" s="119" t="str">
        <f aca="false">IF('出力シート（素点）'!F24="","",'出力シート（素点）'!F24)</f>
        <v/>
      </c>
      <c r="AC24" s="119" t="str">
        <f aca="false">IF('出力シート（素点）'!G24="","",'出力シート（素点）'!G24)</f>
        <v/>
      </c>
      <c r="AD24" s="119" t="str">
        <f aca="false">IF('出力シート（素点）'!H24="","",'出力シート（素点）'!H24)</f>
        <v/>
      </c>
      <c r="AE24" s="119" t="str">
        <f aca="false">IF('出力シート（素点）'!I24="","",'出力シート（素点）'!I24)</f>
        <v/>
      </c>
      <c r="AF24" s="119" t="str">
        <f aca="false">IF('出力シート（素点）'!J24="","",'出力シート（素点）'!J24)</f>
        <v/>
      </c>
      <c r="AG24" s="119" t="str">
        <f aca="false">IF('出力シート（素点）'!K24="","",'出力シート（素点）'!K24)</f>
        <v/>
      </c>
      <c r="AH24" s="119" t="str">
        <f aca="false">IF('出力シート（素点）'!L24="","",'出力シート（素点）'!L24)</f>
        <v/>
      </c>
      <c r="AI24" s="119" t="str">
        <f aca="false">IF('出力シート（素点）'!M24="","",'出力シート（素点）'!M24)</f>
        <v/>
      </c>
      <c r="AJ24" s="119" t="str">
        <f aca="false">IF('出力シート（素点）'!N24="","",'出力シート（素点）'!N24)</f>
        <v/>
      </c>
    </row>
    <row r="25" customFormat="false" ht="13.5" hidden="false" customHeight="false" outlineLevel="0" collapsed="false">
      <c r="A25" s="105" t="n">
        <v>20</v>
      </c>
      <c r="B25" s="116" t="str">
        <f aca="false">IF('出力シート（素点）'!B25="","",'出力シート（素点）'!B25)</f>
        <v/>
      </c>
      <c r="C25" s="116" t="str">
        <f aca="false">IF('出力シート（素点）'!C25="","",'出力シート（素点）'!C25)</f>
        <v/>
      </c>
      <c r="D25" s="117" t="str">
        <f aca="false">IF('出力シート（素点）'!D25="","",'出力シート（素点）'!D25)</f>
        <v/>
      </c>
      <c r="E25" s="110" t="str">
        <f aca="false">IF(AA25="","",IF(AA25="エラー","エラー",(AA25-$P25)*10/$Q25+50))</f>
        <v/>
      </c>
      <c r="F25" s="110" t="str">
        <f aca="false">IF(AB25="","",IF(AB25="エラー","エラー",(AB25-$P25)*10/$Q25+50))</f>
        <v/>
      </c>
      <c r="G25" s="110" t="str">
        <f aca="false">IF(AC25="","",IF(AC25="エラー","エラー",(AC25-$R25)*10/$S25+50))</f>
        <v/>
      </c>
      <c r="H25" s="110" t="str">
        <f aca="false">IF(AD25="","",IF(AD25="エラー","エラー",(AD25-$R25)*10/$S25+50))</f>
        <v/>
      </c>
      <c r="I25" s="110" t="str">
        <f aca="false">IF(AE25="","",IF(AE25="エラー","エラー",(AE25-$T25)*10/$U25+50))</f>
        <v/>
      </c>
      <c r="J25" s="110" t="str">
        <f aca="false">IF(AF25="","",IF(AF25="エラー","エラー",(AF25-$T25)*10/$U25+50))</f>
        <v/>
      </c>
      <c r="K25" s="110" t="str">
        <f aca="false">IF(AG25="","",IF(AG25="エラー","エラー",(AG25-$V25)*10/$W25+50))</f>
        <v/>
      </c>
      <c r="L25" s="110" t="str">
        <f aca="false">IF(AH25="","",IF(AH25="エラー","エラー",(AH25-$V25)*10/$W25+50))</f>
        <v/>
      </c>
      <c r="M25" s="110" t="str">
        <f aca="false">IF(AI25="","",IF(AI25="エラー","エラー",(AI25-$X25)*10/$Y25+50))</f>
        <v/>
      </c>
      <c r="N25" s="110" t="str">
        <f aca="false">IF(AJ25="","",IF(AJ25="エラー","エラー",(AJ25-$X25)*10/$Y25+50))</f>
        <v/>
      </c>
      <c r="P25" s="118" t="e">
        <f aca="false">VLOOKUP($B25,$D$58:$N$66,2,FALSE())</f>
        <v>#N/A</v>
      </c>
      <c r="Q25" s="118" t="e">
        <f aca="false">VLOOKUP($B25,$D$58:$N$66,3,FALSE())</f>
        <v>#N/A</v>
      </c>
      <c r="R25" s="118" t="e">
        <f aca="false">VLOOKUP($B25,$D$58:$N$66,4,FALSE())</f>
        <v>#N/A</v>
      </c>
      <c r="S25" s="118" t="e">
        <f aca="false">VLOOKUP($B25,$D$58:$N$66,5,FALSE())</f>
        <v>#N/A</v>
      </c>
      <c r="T25" s="118" t="e">
        <f aca="false">VLOOKUP($B25,$D$58:$N$66,6,FALSE())</f>
        <v>#N/A</v>
      </c>
      <c r="U25" s="118" t="e">
        <f aca="false">VLOOKUP($B25,$D$58:$N$66,7,FALSE())</f>
        <v>#N/A</v>
      </c>
      <c r="V25" s="118" t="e">
        <f aca="false">VLOOKUP($B25,$D$58:$N$66,8,FALSE())</f>
        <v>#N/A</v>
      </c>
      <c r="W25" s="118" t="e">
        <f aca="false">VLOOKUP($B25,$D$58:$N$66,9,FALSE())</f>
        <v>#N/A</v>
      </c>
      <c r="X25" s="118" t="e">
        <f aca="false">VLOOKUP($B25,$D$58:$N$66,10,FALSE())</f>
        <v>#N/A</v>
      </c>
      <c r="Y25" s="118" t="e">
        <f aca="false">VLOOKUP($B25,$D$58:$N$66,11,FALSE())</f>
        <v>#N/A</v>
      </c>
      <c r="AA25" s="119" t="str">
        <f aca="false">IF('出力シート（素点）'!E25="","",'出力シート（素点）'!E25)</f>
        <v/>
      </c>
      <c r="AB25" s="119" t="str">
        <f aca="false">IF('出力シート（素点）'!F25="","",'出力シート（素点）'!F25)</f>
        <v/>
      </c>
      <c r="AC25" s="119" t="str">
        <f aca="false">IF('出力シート（素点）'!G25="","",'出力シート（素点）'!G25)</f>
        <v/>
      </c>
      <c r="AD25" s="119" t="str">
        <f aca="false">IF('出力シート（素点）'!H25="","",'出力シート（素点）'!H25)</f>
        <v/>
      </c>
      <c r="AE25" s="119" t="str">
        <f aca="false">IF('出力シート（素点）'!I25="","",'出力シート（素点）'!I25)</f>
        <v/>
      </c>
      <c r="AF25" s="119" t="str">
        <f aca="false">IF('出力シート（素点）'!J25="","",'出力シート（素点）'!J25)</f>
        <v/>
      </c>
      <c r="AG25" s="119" t="str">
        <f aca="false">IF('出力シート（素点）'!K25="","",'出力シート（素点）'!K25)</f>
        <v/>
      </c>
      <c r="AH25" s="119" t="str">
        <f aca="false">IF('出力シート（素点）'!L25="","",'出力シート（素点）'!L25)</f>
        <v/>
      </c>
      <c r="AI25" s="119" t="str">
        <f aca="false">IF('出力シート（素点）'!M25="","",'出力シート（素点）'!M25)</f>
        <v/>
      </c>
      <c r="AJ25" s="119" t="str">
        <f aca="false">IF('出力シート（素点）'!N25="","",'出力シート（素点）'!N25)</f>
        <v/>
      </c>
    </row>
    <row r="26" customFormat="false" ht="13.5" hidden="false" customHeight="false" outlineLevel="0" collapsed="false">
      <c r="A26" s="105" t="n">
        <v>21</v>
      </c>
      <c r="B26" s="116" t="str">
        <f aca="false">IF('出力シート（素点）'!B26="","",'出力シート（素点）'!B26)</f>
        <v/>
      </c>
      <c r="C26" s="116" t="str">
        <f aca="false">IF('出力シート（素点）'!C26="","",'出力シート（素点）'!C26)</f>
        <v/>
      </c>
      <c r="D26" s="117" t="str">
        <f aca="false">IF('出力シート（素点）'!D26="","",'出力シート（素点）'!D26)</f>
        <v/>
      </c>
      <c r="E26" s="110" t="str">
        <f aca="false">IF(AA26="","",IF(AA26="エラー","エラー",(AA26-$P26)*10/$Q26+50))</f>
        <v/>
      </c>
      <c r="F26" s="110" t="str">
        <f aca="false">IF(AB26="","",IF(AB26="エラー","エラー",(AB26-$P26)*10/$Q26+50))</f>
        <v/>
      </c>
      <c r="G26" s="110" t="str">
        <f aca="false">IF(AC26="","",IF(AC26="エラー","エラー",(AC26-$R26)*10/$S26+50))</f>
        <v/>
      </c>
      <c r="H26" s="110" t="str">
        <f aca="false">IF(AD26="","",IF(AD26="エラー","エラー",(AD26-$R26)*10/$S26+50))</f>
        <v/>
      </c>
      <c r="I26" s="110" t="str">
        <f aca="false">IF(AE26="","",IF(AE26="エラー","エラー",(AE26-$T26)*10/$U26+50))</f>
        <v/>
      </c>
      <c r="J26" s="110" t="str">
        <f aca="false">IF(AF26="","",IF(AF26="エラー","エラー",(AF26-$T26)*10/$U26+50))</f>
        <v/>
      </c>
      <c r="K26" s="110" t="str">
        <f aca="false">IF(AG26="","",IF(AG26="エラー","エラー",(AG26-$V26)*10/$W26+50))</f>
        <v/>
      </c>
      <c r="L26" s="110" t="str">
        <f aca="false">IF(AH26="","",IF(AH26="エラー","エラー",(AH26-$V26)*10/$W26+50))</f>
        <v/>
      </c>
      <c r="M26" s="110" t="str">
        <f aca="false">IF(AI26="","",IF(AI26="エラー","エラー",(AI26-$X26)*10/$Y26+50))</f>
        <v/>
      </c>
      <c r="N26" s="110" t="str">
        <f aca="false">IF(AJ26="","",IF(AJ26="エラー","エラー",(AJ26-$X26)*10/$Y26+50))</f>
        <v/>
      </c>
      <c r="P26" s="118" t="e">
        <f aca="false">VLOOKUP($B26,$D$58:$N$66,2,FALSE())</f>
        <v>#N/A</v>
      </c>
      <c r="Q26" s="118" t="e">
        <f aca="false">VLOOKUP($B26,$D$58:$N$66,3,FALSE())</f>
        <v>#N/A</v>
      </c>
      <c r="R26" s="118" t="e">
        <f aca="false">VLOOKUP($B26,$D$58:$N$66,4,FALSE())</f>
        <v>#N/A</v>
      </c>
      <c r="S26" s="118" t="e">
        <f aca="false">VLOOKUP($B26,$D$58:$N$66,5,FALSE())</f>
        <v>#N/A</v>
      </c>
      <c r="T26" s="118" t="e">
        <f aca="false">VLOOKUP($B26,$D$58:$N$66,6,FALSE())</f>
        <v>#N/A</v>
      </c>
      <c r="U26" s="118" t="e">
        <f aca="false">VLOOKUP($B26,$D$58:$N$66,7,FALSE())</f>
        <v>#N/A</v>
      </c>
      <c r="V26" s="118" t="e">
        <f aca="false">VLOOKUP($B26,$D$58:$N$66,8,FALSE())</f>
        <v>#N/A</v>
      </c>
      <c r="W26" s="118" t="e">
        <f aca="false">VLOOKUP($B26,$D$58:$N$66,9,FALSE())</f>
        <v>#N/A</v>
      </c>
      <c r="X26" s="118" t="e">
        <f aca="false">VLOOKUP($B26,$D$58:$N$66,10,FALSE())</f>
        <v>#N/A</v>
      </c>
      <c r="Y26" s="118" t="e">
        <f aca="false">VLOOKUP($B26,$D$58:$N$66,11,FALSE())</f>
        <v>#N/A</v>
      </c>
      <c r="AA26" s="119" t="str">
        <f aca="false">IF('出力シート（素点）'!E26="","",'出力シート（素点）'!E26)</f>
        <v/>
      </c>
      <c r="AB26" s="119" t="str">
        <f aca="false">IF('出力シート（素点）'!F26="","",'出力シート（素点）'!F26)</f>
        <v/>
      </c>
      <c r="AC26" s="119" t="str">
        <f aca="false">IF('出力シート（素点）'!G26="","",'出力シート（素点）'!G26)</f>
        <v/>
      </c>
      <c r="AD26" s="119" t="str">
        <f aca="false">IF('出力シート（素点）'!H26="","",'出力シート（素点）'!H26)</f>
        <v/>
      </c>
      <c r="AE26" s="119" t="str">
        <f aca="false">IF('出力シート（素点）'!I26="","",'出力シート（素点）'!I26)</f>
        <v/>
      </c>
      <c r="AF26" s="119" t="str">
        <f aca="false">IF('出力シート（素点）'!J26="","",'出力シート（素点）'!J26)</f>
        <v/>
      </c>
      <c r="AG26" s="119" t="str">
        <f aca="false">IF('出力シート（素点）'!K26="","",'出力シート（素点）'!K26)</f>
        <v/>
      </c>
      <c r="AH26" s="119" t="str">
        <f aca="false">IF('出力シート（素点）'!L26="","",'出力シート（素点）'!L26)</f>
        <v/>
      </c>
      <c r="AI26" s="119" t="str">
        <f aca="false">IF('出力シート（素点）'!M26="","",'出力シート（素点）'!M26)</f>
        <v/>
      </c>
      <c r="AJ26" s="119" t="str">
        <f aca="false">IF('出力シート（素点）'!N26="","",'出力シート（素点）'!N26)</f>
        <v/>
      </c>
    </row>
    <row r="27" customFormat="false" ht="13.5" hidden="false" customHeight="false" outlineLevel="0" collapsed="false">
      <c r="A27" s="105" t="n">
        <v>22</v>
      </c>
      <c r="B27" s="116" t="str">
        <f aca="false">IF('出力シート（素点）'!B27="","",'出力シート（素点）'!B27)</f>
        <v/>
      </c>
      <c r="C27" s="116" t="str">
        <f aca="false">IF('出力シート（素点）'!C27="","",'出力シート（素点）'!C27)</f>
        <v/>
      </c>
      <c r="D27" s="117" t="str">
        <f aca="false">IF('出力シート（素点）'!D27="","",'出力シート（素点）'!D27)</f>
        <v/>
      </c>
      <c r="E27" s="110" t="str">
        <f aca="false">IF(AA27="","",IF(AA27="エラー","エラー",(AA27-$P27)*10/$Q27+50))</f>
        <v/>
      </c>
      <c r="F27" s="110" t="str">
        <f aca="false">IF(AB27="","",IF(AB27="エラー","エラー",(AB27-$P27)*10/$Q27+50))</f>
        <v/>
      </c>
      <c r="G27" s="110" t="str">
        <f aca="false">IF(AC27="","",IF(AC27="エラー","エラー",(AC27-$R27)*10/$S27+50))</f>
        <v/>
      </c>
      <c r="H27" s="110" t="str">
        <f aca="false">IF(AD27="","",IF(AD27="エラー","エラー",(AD27-$R27)*10/$S27+50))</f>
        <v/>
      </c>
      <c r="I27" s="110" t="str">
        <f aca="false">IF(AE27="","",IF(AE27="エラー","エラー",(AE27-$T27)*10/$U27+50))</f>
        <v/>
      </c>
      <c r="J27" s="110" t="str">
        <f aca="false">IF(AF27="","",IF(AF27="エラー","エラー",(AF27-$T27)*10/$U27+50))</f>
        <v/>
      </c>
      <c r="K27" s="110" t="str">
        <f aca="false">IF(AG27="","",IF(AG27="エラー","エラー",(AG27-$V27)*10/$W27+50))</f>
        <v/>
      </c>
      <c r="L27" s="110" t="str">
        <f aca="false">IF(AH27="","",IF(AH27="エラー","エラー",(AH27-$V27)*10/$W27+50))</f>
        <v/>
      </c>
      <c r="M27" s="110" t="str">
        <f aca="false">IF(AI27="","",IF(AI27="エラー","エラー",(AI27-$X27)*10/$Y27+50))</f>
        <v/>
      </c>
      <c r="N27" s="110" t="str">
        <f aca="false">IF(AJ27="","",IF(AJ27="エラー","エラー",(AJ27-$X27)*10/$Y27+50))</f>
        <v/>
      </c>
      <c r="P27" s="118" t="e">
        <f aca="false">VLOOKUP($B27,$D$58:$N$66,2,FALSE())</f>
        <v>#N/A</v>
      </c>
      <c r="Q27" s="118" t="e">
        <f aca="false">VLOOKUP($B27,$D$58:$N$66,3,FALSE())</f>
        <v>#N/A</v>
      </c>
      <c r="R27" s="118" t="e">
        <f aca="false">VLOOKUP($B27,$D$58:$N$66,4,FALSE())</f>
        <v>#N/A</v>
      </c>
      <c r="S27" s="118" t="e">
        <f aca="false">VLOOKUP($B27,$D$58:$N$66,5,FALSE())</f>
        <v>#N/A</v>
      </c>
      <c r="T27" s="118" t="e">
        <f aca="false">VLOOKUP($B27,$D$58:$N$66,6,FALSE())</f>
        <v>#N/A</v>
      </c>
      <c r="U27" s="118" t="e">
        <f aca="false">VLOOKUP($B27,$D$58:$N$66,7,FALSE())</f>
        <v>#N/A</v>
      </c>
      <c r="V27" s="118" t="e">
        <f aca="false">VLOOKUP($B27,$D$58:$N$66,8,FALSE())</f>
        <v>#N/A</v>
      </c>
      <c r="W27" s="118" t="e">
        <f aca="false">VLOOKUP($B27,$D$58:$N$66,9,FALSE())</f>
        <v>#N/A</v>
      </c>
      <c r="X27" s="118" t="e">
        <f aca="false">VLOOKUP($B27,$D$58:$N$66,10,FALSE())</f>
        <v>#N/A</v>
      </c>
      <c r="Y27" s="118" t="e">
        <f aca="false">VLOOKUP($B27,$D$58:$N$66,11,FALSE())</f>
        <v>#N/A</v>
      </c>
      <c r="AA27" s="119" t="str">
        <f aca="false">IF('出力シート（素点）'!E27="","",'出力シート（素点）'!E27)</f>
        <v/>
      </c>
      <c r="AB27" s="119" t="str">
        <f aca="false">IF('出力シート（素点）'!F27="","",'出力シート（素点）'!F27)</f>
        <v/>
      </c>
      <c r="AC27" s="119" t="str">
        <f aca="false">IF('出力シート（素点）'!G27="","",'出力シート（素点）'!G27)</f>
        <v/>
      </c>
      <c r="AD27" s="119" t="str">
        <f aca="false">IF('出力シート（素点）'!H27="","",'出力シート（素点）'!H27)</f>
        <v/>
      </c>
      <c r="AE27" s="119" t="str">
        <f aca="false">IF('出力シート（素点）'!I27="","",'出力シート（素点）'!I27)</f>
        <v/>
      </c>
      <c r="AF27" s="119" t="str">
        <f aca="false">IF('出力シート（素点）'!J27="","",'出力シート（素点）'!J27)</f>
        <v/>
      </c>
      <c r="AG27" s="119" t="str">
        <f aca="false">IF('出力シート（素点）'!K27="","",'出力シート（素点）'!K27)</f>
        <v/>
      </c>
      <c r="AH27" s="119" t="str">
        <f aca="false">IF('出力シート（素点）'!L27="","",'出力シート（素点）'!L27)</f>
        <v/>
      </c>
      <c r="AI27" s="119" t="str">
        <f aca="false">IF('出力シート（素点）'!M27="","",'出力シート（素点）'!M27)</f>
        <v/>
      </c>
      <c r="AJ27" s="119" t="str">
        <f aca="false">IF('出力シート（素点）'!N27="","",'出力シート（素点）'!N27)</f>
        <v/>
      </c>
    </row>
    <row r="28" customFormat="false" ht="13.5" hidden="false" customHeight="false" outlineLevel="0" collapsed="false">
      <c r="A28" s="105" t="n">
        <v>23</v>
      </c>
      <c r="B28" s="116" t="str">
        <f aca="false">IF('出力シート（素点）'!B28="","",'出力シート（素点）'!B28)</f>
        <v/>
      </c>
      <c r="C28" s="116" t="str">
        <f aca="false">IF('出力シート（素点）'!C28="","",'出力シート（素点）'!C28)</f>
        <v/>
      </c>
      <c r="D28" s="117" t="str">
        <f aca="false">IF('出力シート（素点）'!D28="","",'出力シート（素点）'!D28)</f>
        <v/>
      </c>
      <c r="E28" s="110" t="str">
        <f aca="false">IF(AA28="","",IF(AA28="エラー","エラー",(AA28-$P28)*10/$Q28+50))</f>
        <v/>
      </c>
      <c r="F28" s="110" t="str">
        <f aca="false">IF(AB28="","",IF(AB28="エラー","エラー",(AB28-$P28)*10/$Q28+50))</f>
        <v/>
      </c>
      <c r="G28" s="110" t="str">
        <f aca="false">IF(AC28="","",IF(AC28="エラー","エラー",(AC28-$R28)*10/$S28+50))</f>
        <v/>
      </c>
      <c r="H28" s="110" t="str">
        <f aca="false">IF(AD28="","",IF(AD28="エラー","エラー",(AD28-$R28)*10/$S28+50))</f>
        <v/>
      </c>
      <c r="I28" s="110" t="str">
        <f aca="false">IF(AE28="","",IF(AE28="エラー","エラー",(AE28-$T28)*10/$U28+50))</f>
        <v/>
      </c>
      <c r="J28" s="110" t="str">
        <f aca="false">IF(AF28="","",IF(AF28="エラー","エラー",(AF28-$T28)*10/$U28+50))</f>
        <v/>
      </c>
      <c r="K28" s="110" t="str">
        <f aca="false">IF(AG28="","",IF(AG28="エラー","エラー",(AG28-$V28)*10/$W28+50))</f>
        <v/>
      </c>
      <c r="L28" s="110" t="str">
        <f aca="false">IF(AH28="","",IF(AH28="エラー","エラー",(AH28-$V28)*10/$W28+50))</f>
        <v/>
      </c>
      <c r="M28" s="110" t="str">
        <f aca="false">IF(AI28="","",IF(AI28="エラー","エラー",(AI28-$X28)*10/$Y28+50))</f>
        <v/>
      </c>
      <c r="N28" s="110" t="str">
        <f aca="false">IF(AJ28="","",IF(AJ28="エラー","エラー",(AJ28-$X28)*10/$Y28+50))</f>
        <v/>
      </c>
      <c r="P28" s="118" t="e">
        <f aca="false">VLOOKUP($B28,$D$58:$N$66,2,FALSE())</f>
        <v>#N/A</v>
      </c>
      <c r="Q28" s="118" t="e">
        <f aca="false">VLOOKUP($B28,$D$58:$N$66,3,FALSE())</f>
        <v>#N/A</v>
      </c>
      <c r="R28" s="118" t="e">
        <f aca="false">VLOOKUP($B28,$D$58:$N$66,4,FALSE())</f>
        <v>#N/A</v>
      </c>
      <c r="S28" s="118" t="e">
        <f aca="false">VLOOKUP($B28,$D$58:$N$66,5,FALSE())</f>
        <v>#N/A</v>
      </c>
      <c r="T28" s="118" t="e">
        <f aca="false">VLOOKUP($B28,$D$58:$N$66,6,FALSE())</f>
        <v>#N/A</v>
      </c>
      <c r="U28" s="118" t="e">
        <f aca="false">VLOOKUP($B28,$D$58:$N$66,7,FALSE())</f>
        <v>#N/A</v>
      </c>
      <c r="V28" s="118" t="e">
        <f aca="false">VLOOKUP($B28,$D$58:$N$66,8,FALSE())</f>
        <v>#N/A</v>
      </c>
      <c r="W28" s="118" t="e">
        <f aca="false">VLOOKUP($B28,$D$58:$N$66,9,FALSE())</f>
        <v>#N/A</v>
      </c>
      <c r="X28" s="118" t="e">
        <f aca="false">VLOOKUP($B28,$D$58:$N$66,10,FALSE())</f>
        <v>#N/A</v>
      </c>
      <c r="Y28" s="118" t="e">
        <f aca="false">VLOOKUP($B28,$D$58:$N$66,11,FALSE())</f>
        <v>#N/A</v>
      </c>
      <c r="AA28" s="119" t="str">
        <f aca="false">IF('出力シート（素点）'!E28="","",'出力シート（素点）'!E28)</f>
        <v/>
      </c>
      <c r="AB28" s="119" t="str">
        <f aca="false">IF('出力シート（素点）'!F28="","",'出力シート（素点）'!F28)</f>
        <v/>
      </c>
      <c r="AC28" s="119" t="str">
        <f aca="false">IF('出力シート（素点）'!G28="","",'出力シート（素点）'!G28)</f>
        <v/>
      </c>
      <c r="AD28" s="119" t="str">
        <f aca="false">IF('出力シート（素点）'!H28="","",'出力シート（素点）'!H28)</f>
        <v/>
      </c>
      <c r="AE28" s="119" t="str">
        <f aca="false">IF('出力シート（素点）'!I28="","",'出力シート（素点）'!I28)</f>
        <v/>
      </c>
      <c r="AF28" s="119" t="str">
        <f aca="false">IF('出力シート（素点）'!J28="","",'出力シート（素点）'!J28)</f>
        <v/>
      </c>
      <c r="AG28" s="119" t="str">
        <f aca="false">IF('出力シート（素点）'!K28="","",'出力シート（素点）'!K28)</f>
        <v/>
      </c>
      <c r="AH28" s="119" t="str">
        <f aca="false">IF('出力シート（素点）'!L28="","",'出力シート（素点）'!L28)</f>
        <v/>
      </c>
      <c r="AI28" s="119" t="str">
        <f aca="false">IF('出力シート（素点）'!M28="","",'出力シート（素点）'!M28)</f>
        <v/>
      </c>
      <c r="AJ28" s="119" t="str">
        <f aca="false">IF('出力シート（素点）'!N28="","",'出力シート（素点）'!N28)</f>
        <v/>
      </c>
    </row>
    <row r="29" customFormat="false" ht="13.5" hidden="false" customHeight="false" outlineLevel="0" collapsed="false">
      <c r="A29" s="105" t="n">
        <v>24</v>
      </c>
      <c r="B29" s="116" t="str">
        <f aca="false">IF('出力シート（素点）'!B29="","",'出力シート（素点）'!B29)</f>
        <v/>
      </c>
      <c r="C29" s="116" t="str">
        <f aca="false">IF('出力シート（素点）'!C29="","",'出力シート（素点）'!C29)</f>
        <v/>
      </c>
      <c r="D29" s="117" t="str">
        <f aca="false">IF('出力シート（素点）'!D29="","",'出力シート（素点）'!D29)</f>
        <v/>
      </c>
      <c r="E29" s="110" t="str">
        <f aca="false">IF(AA29="","",IF(AA29="エラー","エラー",(AA29-$P29)*10/$Q29+50))</f>
        <v/>
      </c>
      <c r="F29" s="110" t="str">
        <f aca="false">IF(AB29="","",IF(AB29="エラー","エラー",(AB29-$P29)*10/$Q29+50))</f>
        <v/>
      </c>
      <c r="G29" s="110" t="str">
        <f aca="false">IF(AC29="","",IF(AC29="エラー","エラー",(AC29-$R29)*10/$S29+50))</f>
        <v/>
      </c>
      <c r="H29" s="110" t="str">
        <f aca="false">IF(AD29="","",IF(AD29="エラー","エラー",(AD29-$R29)*10/$S29+50))</f>
        <v/>
      </c>
      <c r="I29" s="110" t="str">
        <f aca="false">IF(AE29="","",IF(AE29="エラー","エラー",(AE29-$T29)*10/$U29+50))</f>
        <v/>
      </c>
      <c r="J29" s="110" t="str">
        <f aca="false">IF(AF29="","",IF(AF29="エラー","エラー",(AF29-$T29)*10/$U29+50))</f>
        <v/>
      </c>
      <c r="K29" s="110" t="str">
        <f aca="false">IF(AG29="","",IF(AG29="エラー","エラー",(AG29-$V29)*10/$W29+50))</f>
        <v/>
      </c>
      <c r="L29" s="110" t="str">
        <f aca="false">IF(AH29="","",IF(AH29="エラー","エラー",(AH29-$V29)*10/$W29+50))</f>
        <v/>
      </c>
      <c r="M29" s="110" t="str">
        <f aca="false">IF(AI29="","",IF(AI29="エラー","エラー",(AI29-$X29)*10/$Y29+50))</f>
        <v/>
      </c>
      <c r="N29" s="110" t="str">
        <f aca="false">IF(AJ29="","",IF(AJ29="エラー","エラー",(AJ29-$X29)*10/$Y29+50))</f>
        <v/>
      </c>
      <c r="P29" s="118" t="e">
        <f aca="false">VLOOKUP($B29,$D$58:$N$66,2,FALSE())</f>
        <v>#N/A</v>
      </c>
      <c r="Q29" s="118" t="e">
        <f aca="false">VLOOKUP($B29,$D$58:$N$66,3,FALSE())</f>
        <v>#N/A</v>
      </c>
      <c r="R29" s="118" t="e">
        <f aca="false">VLOOKUP($B29,$D$58:$N$66,4,FALSE())</f>
        <v>#N/A</v>
      </c>
      <c r="S29" s="118" t="e">
        <f aca="false">VLOOKUP($B29,$D$58:$N$66,5,FALSE())</f>
        <v>#N/A</v>
      </c>
      <c r="T29" s="118" t="e">
        <f aca="false">VLOOKUP($B29,$D$58:$N$66,6,FALSE())</f>
        <v>#N/A</v>
      </c>
      <c r="U29" s="118" t="e">
        <f aca="false">VLOOKUP($B29,$D$58:$N$66,7,FALSE())</f>
        <v>#N/A</v>
      </c>
      <c r="V29" s="118" t="e">
        <f aca="false">VLOOKUP($B29,$D$58:$N$66,8,FALSE())</f>
        <v>#N/A</v>
      </c>
      <c r="W29" s="118" t="e">
        <f aca="false">VLOOKUP($B29,$D$58:$N$66,9,FALSE())</f>
        <v>#N/A</v>
      </c>
      <c r="X29" s="118" t="e">
        <f aca="false">VLOOKUP($B29,$D$58:$N$66,10,FALSE())</f>
        <v>#N/A</v>
      </c>
      <c r="Y29" s="118" t="e">
        <f aca="false">VLOOKUP($B29,$D$58:$N$66,11,FALSE())</f>
        <v>#N/A</v>
      </c>
      <c r="AA29" s="119" t="str">
        <f aca="false">IF('出力シート（素点）'!E29="","",'出力シート（素点）'!E29)</f>
        <v/>
      </c>
      <c r="AB29" s="119" t="str">
        <f aca="false">IF('出力シート（素点）'!F29="","",'出力シート（素点）'!F29)</f>
        <v/>
      </c>
      <c r="AC29" s="119" t="str">
        <f aca="false">IF('出力シート（素点）'!G29="","",'出力シート（素点）'!G29)</f>
        <v/>
      </c>
      <c r="AD29" s="119" t="str">
        <f aca="false">IF('出力シート（素点）'!H29="","",'出力シート（素点）'!H29)</f>
        <v/>
      </c>
      <c r="AE29" s="119" t="str">
        <f aca="false">IF('出力シート（素点）'!I29="","",'出力シート（素点）'!I29)</f>
        <v/>
      </c>
      <c r="AF29" s="119" t="str">
        <f aca="false">IF('出力シート（素点）'!J29="","",'出力シート（素点）'!J29)</f>
        <v/>
      </c>
      <c r="AG29" s="119" t="str">
        <f aca="false">IF('出力シート（素点）'!K29="","",'出力シート（素点）'!K29)</f>
        <v/>
      </c>
      <c r="AH29" s="119" t="str">
        <f aca="false">IF('出力シート（素点）'!L29="","",'出力シート（素点）'!L29)</f>
        <v/>
      </c>
      <c r="AI29" s="119" t="str">
        <f aca="false">IF('出力シート（素点）'!M29="","",'出力シート（素点）'!M29)</f>
        <v/>
      </c>
      <c r="AJ29" s="119" t="str">
        <f aca="false">IF('出力シート（素点）'!N29="","",'出力シート（素点）'!N29)</f>
        <v/>
      </c>
    </row>
    <row r="30" customFormat="false" ht="13.5" hidden="false" customHeight="false" outlineLevel="0" collapsed="false">
      <c r="A30" s="105" t="n">
        <v>25</v>
      </c>
      <c r="B30" s="116" t="str">
        <f aca="false">IF('出力シート（素点）'!B30="","",'出力シート（素点）'!B30)</f>
        <v/>
      </c>
      <c r="C30" s="116" t="str">
        <f aca="false">IF('出力シート（素点）'!C30="","",'出力シート（素点）'!C30)</f>
        <v/>
      </c>
      <c r="D30" s="117" t="str">
        <f aca="false">IF('出力シート（素点）'!D30="","",'出力シート（素点）'!D30)</f>
        <v/>
      </c>
      <c r="E30" s="110" t="str">
        <f aca="false">IF(AA30="","",IF(AA30="エラー","エラー",(AA30-$P30)*10/$Q30+50))</f>
        <v/>
      </c>
      <c r="F30" s="110" t="str">
        <f aca="false">IF(AB30="","",IF(AB30="エラー","エラー",(AB30-$P30)*10/$Q30+50))</f>
        <v/>
      </c>
      <c r="G30" s="110" t="str">
        <f aca="false">IF(AC30="","",IF(AC30="エラー","エラー",(AC30-$R30)*10/$S30+50))</f>
        <v/>
      </c>
      <c r="H30" s="110" t="str">
        <f aca="false">IF(AD30="","",IF(AD30="エラー","エラー",(AD30-$R30)*10/$S30+50))</f>
        <v/>
      </c>
      <c r="I30" s="110" t="str">
        <f aca="false">IF(AE30="","",IF(AE30="エラー","エラー",(AE30-$T30)*10/$U30+50))</f>
        <v/>
      </c>
      <c r="J30" s="110" t="str">
        <f aca="false">IF(AF30="","",IF(AF30="エラー","エラー",(AF30-$T30)*10/$U30+50))</f>
        <v/>
      </c>
      <c r="K30" s="110" t="str">
        <f aca="false">IF(AG30="","",IF(AG30="エラー","エラー",(AG30-$V30)*10/$W30+50))</f>
        <v/>
      </c>
      <c r="L30" s="110" t="str">
        <f aca="false">IF(AH30="","",IF(AH30="エラー","エラー",(AH30-$V30)*10/$W30+50))</f>
        <v/>
      </c>
      <c r="M30" s="110" t="str">
        <f aca="false">IF(AI30="","",IF(AI30="エラー","エラー",(AI30-$X30)*10/$Y30+50))</f>
        <v/>
      </c>
      <c r="N30" s="110" t="str">
        <f aca="false">IF(AJ30="","",IF(AJ30="エラー","エラー",(AJ30-$X30)*10/$Y30+50))</f>
        <v/>
      </c>
      <c r="P30" s="118" t="e">
        <f aca="false">VLOOKUP($B30,$D$58:$N$66,2,FALSE())</f>
        <v>#N/A</v>
      </c>
      <c r="Q30" s="118" t="e">
        <f aca="false">VLOOKUP($B30,$D$58:$N$66,3,FALSE())</f>
        <v>#N/A</v>
      </c>
      <c r="R30" s="118" t="e">
        <f aca="false">VLOOKUP($B30,$D$58:$N$66,4,FALSE())</f>
        <v>#N/A</v>
      </c>
      <c r="S30" s="118" t="e">
        <f aca="false">VLOOKUP($B30,$D$58:$N$66,5,FALSE())</f>
        <v>#N/A</v>
      </c>
      <c r="T30" s="118" t="e">
        <f aca="false">VLOOKUP($B30,$D$58:$N$66,6,FALSE())</f>
        <v>#N/A</v>
      </c>
      <c r="U30" s="118" t="e">
        <f aca="false">VLOOKUP($B30,$D$58:$N$66,7,FALSE())</f>
        <v>#N/A</v>
      </c>
      <c r="V30" s="118" t="e">
        <f aca="false">VLOOKUP($B30,$D$58:$N$66,8,FALSE())</f>
        <v>#N/A</v>
      </c>
      <c r="W30" s="118" t="e">
        <f aca="false">VLOOKUP($B30,$D$58:$N$66,9,FALSE())</f>
        <v>#N/A</v>
      </c>
      <c r="X30" s="118" t="e">
        <f aca="false">VLOOKUP($B30,$D$58:$N$66,10,FALSE())</f>
        <v>#N/A</v>
      </c>
      <c r="Y30" s="118" t="e">
        <f aca="false">VLOOKUP($B30,$D$58:$N$66,11,FALSE())</f>
        <v>#N/A</v>
      </c>
      <c r="AA30" s="119" t="str">
        <f aca="false">IF('出力シート（素点）'!E30="","",'出力シート（素点）'!E30)</f>
        <v/>
      </c>
      <c r="AB30" s="119" t="str">
        <f aca="false">IF('出力シート（素点）'!F30="","",'出力シート（素点）'!F30)</f>
        <v/>
      </c>
      <c r="AC30" s="119" t="str">
        <f aca="false">IF('出力シート（素点）'!G30="","",'出力シート（素点）'!G30)</f>
        <v/>
      </c>
      <c r="AD30" s="119" t="str">
        <f aca="false">IF('出力シート（素点）'!H30="","",'出力シート（素点）'!H30)</f>
        <v/>
      </c>
      <c r="AE30" s="119" t="str">
        <f aca="false">IF('出力シート（素点）'!I30="","",'出力シート（素点）'!I30)</f>
        <v/>
      </c>
      <c r="AF30" s="119" t="str">
        <f aca="false">IF('出力シート（素点）'!J30="","",'出力シート（素点）'!J30)</f>
        <v/>
      </c>
      <c r="AG30" s="119" t="str">
        <f aca="false">IF('出力シート（素点）'!K30="","",'出力シート（素点）'!K30)</f>
        <v/>
      </c>
      <c r="AH30" s="119" t="str">
        <f aca="false">IF('出力シート（素点）'!L30="","",'出力シート（素点）'!L30)</f>
        <v/>
      </c>
      <c r="AI30" s="119" t="str">
        <f aca="false">IF('出力シート（素点）'!M30="","",'出力シート（素点）'!M30)</f>
        <v/>
      </c>
      <c r="AJ30" s="119" t="str">
        <f aca="false">IF('出力シート（素点）'!N30="","",'出力シート（素点）'!N30)</f>
        <v/>
      </c>
    </row>
    <row r="31" customFormat="false" ht="13.5" hidden="false" customHeight="false" outlineLevel="0" collapsed="false">
      <c r="A31" s="105" t="n">
        <v>26</v>
      </c>
      <c r="B31" s="116" t="str">
        <f aca="false">IF('出力シート（素点）'!B31="","",'出力シート（素点）'!B31)</f>
        <v/>
      </c>
      <c r="C31" s="116" t="str">
        <f aca="false">IF('出力シート（素点）'!C31="","",'出力シート（素点）'!C31)</f>
        <v/>
      </c>
      <c r="D31" s="117" t="str">
        <f aca="false">IF('出力シート（素点）'!D31="","",'出力シート（素点）'!D31)</f>
        <v/>
      </c>
      <c r="E31" s="110" t="str">
        <f aca="false">IF(AA31="","",IF(AA31="エラー","エラー",(AA31-$P31)*10/$Q31+50))</f>
        <v/>
      </c>
      <c r="F31" s="110" t="str">
        <f aca="false">IF(AB31="","",IF(AB31="エラー","エラー",(AB31-$P31)*10/$Q31+50))</f>
        <v/>
      </c>
      <c r="G31" s="110" t="str">
        <f aca="false">IF(AC31="","",IF(AC31="エラー","エラー",(AC31-$R31)*10/$S31+50))</f>
        <v/>
      </c>
      <c r="H31" s="110" t="str">
        <f aca="false">IF(AD31="","",IF(AD31="エラー","エラー",(AD31-$R31)*10/$S31+50))</f>
        <v/>
      </c>
      <c r="I31" s="110" t="str">
        <f aca="false">IF(AE31="","",IF(AE31="エラー","エラー",(AE31-$T31)*10/$U31+50))</f>
        <v/>
      </c>
      <c r="J31" s="110" t="str">
        <f aca="false">IF(AF31="","",IF(AF31="エラー","エラー",(AF31-$T31)*10/$U31+50))</f>
        <v/>
      </c>
      <c r="K31" s="110" t="str">
        <f aca="false">IF(AG31="","",IF(AG31="エラー","エラー",(AG31-$V31)*10/$W31+50))</f>
        <v/>
      </c>
      <c r="L31" s="110" t="str">
        <f aca="false">IF(AH31="","",IF(AH31="エラー","エラー",(AH31-$V31)*10/$W31+50))</f>
        <v/>
      </c>
      <c r="M31" s="110" t="str">
        <f aca="false">IF(AI31="","",IF(AI31="エラー","エラー",(AI31-$X31)*10/$Y31+50))</f>
        <v/>
      </c>
      <c r="N31" s="110" t="str">
        <f aca="false">IF(AJ31="","",IF(AJ31="エラー","エラー",(AJ31-$X31)*10/$Y31+50))</f>
        <v/>
      </c>
      <c r="P31" s="118" t="e">
        <f aca="false">VLOOKUP($B31,$D$58:$N$66,2,FALSE())</f>
        <v>#N/A</v>
      </c>
      <c r="Q31" s="118" t="e">
        <f aca="false">VLOOKUP($B31,$D$58:$N$66,3,FALSE())</f>
        <v>#N/A</v>
      </c>
      <c r="R31" s="118" t="e">
        <f aca="false">VLOOKUP($B31,$D$58:$N$66,4,FALSE())</f>
        <v>#N/A</v>
      </c>
      <c r="S31" s="118" t="e">
        <f aca="false">VLOOKUP($B31,$D$58:$N$66,5,FALSE())</f>
        <v>#N/A</v>
      </c>
      <c r="T31" s="118" t="e">
        <f aca="false">VLOOKUP($B31,$D$58:$N$66,6,FALSE())</f>
        <v>#N/A</v>
      </c>
      <c r="U31" s="118" t="e">
        <f aca="false">VLOOKUP($B31,$D$58:$N$66,7,FALSE())</f>
        <v>#N/A</v>
      </c>
      <c r="V31" s="118" t="e">
        <f aca="false">VLOOKUP($B31,$D$58:$N$66,8,FALSE())</f>
        <v>#N/A</v>
      </c>
      <c r="W31" s="118" t="e">
        <f aca="false">VLOOKUP($B31,$D$58:$N$66,9,FALSE())</f>
        <v>#N/A</v>
      </c>
      <c r="X31" s="118" t="e">
        <f aca="false">VLOOKUP($B31,$D$58:$N$66,10,FALSE())</f>
        <v>#N/A</v>
      </c>
      <c r="Y31" s="118" t="e">
        <f aca="false">VLOOKUP($B31,$D$58:$N$66,11,FALSE())</f>
        <v>#N/A</v>
      </c>
      <c r="AA31" s="119" t="str">
        <f aca="false">IF('出力シート（素点）'!E31="","",'出力シート（素点）'!E31)</f>
        <v/>
      </c>
      <c r="AB31" s="119" t="str">
        <f aca="false">IF('出力シート（素点）'!F31="","",'出力シート（素点）'!F31)</f>
        <v/>
      </c>
      <c r="AC31" s="119" t="str">
        <f aca="false">IF('出力シート（素点）'!G31="","",'出力シート（素点）'!G31)</f>
        <v/>
      </c>
      <c r="AD31" s="119" t="str">
        <f aca="false">IF('出力シート（素点）'!H31="","",'出力シート（素点）'!H31)</f>
        <v/>
      </c>
      <c r="AE31" s="119" t="str">
        <f aca="false">IF('出力シート（素点）'!I31="","",'出力シート（素点）'!I31)</f>
        <v/>
      </c>
      <c r="AF31" s="119" t="str">
        <f aca="false">IF('出力シート（素点）'!J31="","",'出力シート（素点）'!J31)</f>
        <v/>
      </c>
      <c r="AG31" s="119" t="str">
        <f aca="false">IF('出力シート（素点）'!K31="","",'出力シート（素点）'!K31)</f>
        <v/>
      </c>
      <c r="AH31" s="119" t="str">
        <f aca="false">IF('出力シート（素点）'!L31="","",'出力シート（素点）'!L31)</f>
        <v/>
      </c>
      <c r="AI31" s="119" t="str">
        <f aca="false">IF('出力シート（素点）'!M31="","",'出力シート（素点）'!M31)</f>
        <v/>
      </c>
      <c r="AJ31" s="119" t="str">
        <f aca="false">IF('出力シート（素点）'!N31="","",'出力シート（素点）'!N31)</f>
        <v/>
      </c>
    </row>
    <row r="32" customFormat="false" ht="13.5" hidden="false" customHeight="false" outlineLevel="0" collapsed="false">
      <c r="A32" s="105" t="n">
        <v>27</v>
      </c>
      <c r="B32" s="116" t="str">
        <f aca="false">IF('出力シート（素点）'!B32="","",'出力シート（素点）'!B32)</f>
        <v/>
      </c>
      <c r="C32" s="116" t="str">
        <f aca="false">IF('出力シート（素点）'!C32="","",'出力シート（素点）'!C32)</f>
        <v/>
      </c>
      <c r="D32" s="117" t="str">
        <f aca="false">IF('出力シート（素点）'!D32="","",'出力シート（素点）'!D32)</f>
        <v/>
      </c>
      <c r="E32" s="110" t="str">
        <f aca="false">IF(AA32="","",IF(AA32="エラー","エラー",(AA32-$P32)*10/$Q32+50))</f>
        <v/>
      </c>
      <c r="F32" s="110" t="str">
        <f aca="false">IF(AB32="","",IF(AB32="エラー","エラー",(AB32-$P32)*10/$Q32+50))</f>
        <v/>
      </c>
      <c r="G32" s="110" t="str">
        <f aca="false">IF(AC32="","",IF(AC32="エラー","エラー",(AC32-$R32)*10/$S32+50))</f>
        <v/>
      </c>
      <c r="H32" s="110" t="str">
        <f aca="false">IF(AD32="","",IF(AD32="エラー","エラー",(AD32-$R32)*10/$S32+50))</f>
        <v/>
      </c>
      <c r="I32" s="110" t="str">
        <f aca="false">IF(AE32="","",IF(AE32="エラー","エラー",(AE32-$T32)*10/$U32+50))</f>
        <v/>
      </c>
      <c r="J32" s="110" t="str">
        <f aca="false">IF(AF32="","",IF(AF32="エラー","エラー",(AF32-$T32)*10/$U32+50))</f>
        <v/>
      </c>
      <c r="K32" s="110" t="str">
        <f aca="false">IF(AG32="","",IF(AG32="エラー","エラー",(AG32-$V32)*10/$W32+50))</f>
        <v/>
      </c>
      <c r="L32" s="110" t="str">
        <f aca="false">IF(AH32="","",IF(AH32="エラー","エラー",(AH32-$V32)*10/$W32+50))</f>
        <v/>
      </c>
      <c r="M32" s="110" t="str">
        <f aca="false">IF(AI32="","",IF(AI32="エラー","エラー",(AI32-$X32)*10/$Y32+50))</f>
        <v/>
      </c>
      <c r="N32" s="110" t="str">
        <f aca="false">IF(AJ32="","",IF(AJ32="エラー","エラー",(AJ32-$X32)*10/$Y32+50))</f>
        <v/>
      </c>
      <c r="P32" s="118" t="e">
        <f aca="false">VLOOKUP($B32,$D$58:$N$66,2,FALSE())</f>
        <v>#N/A</v>
      </c>
      <c r="Q32" s="118" t="e">
        <f aca="false">VLOOKUP($B32,$D$58:$N$66,3,FALSE())</f>
        <v>#N/A</v>
      </c>
      <c r="R32" s="118" t="e">
        <f aca="false">VLOOKUP($B32,$D$58:$N$66,4,FALSE())</f>
        <v>#N/A</v>
      </c>
      <c r="S32" s="118" t="e">
        <f aca="false">VLOOKUP($B32,$D$58:$N$66,5,FALSE())</f>
        <v>#N/A</v>
      </c>
      <c r="T32" s="118" t="e">
        <f aca="false">VLOOKUP($B32,$D$58:$N$66,6,FALSE())</f>
        <v>#N/A</v>
      </c>
      <c r="U32" s="118" t="e">
        <f aca="false">VLOOKUP($B32,$D$58:$N$66,7,FALSE())</f>
        <v>#N/A</v>
      </c>
      <c r="V32" s="118" t="e">
        <f aca="false">VLOOKUP($B32,$D$58:$N$66,8,FALSE())</f>
        <v>#N/A</v>
      </c>
      <c r="W32" s="118" t="e">
        <f aca="false">VLOOKUP($B32,$D$58:$N$66,9,FALSE())</f>
        <v>#N/A</v>
      </c>
      <c r="X32" s="118" t="e">
        <f aca="false">VLOOKUP($B32,$D$58:$N$66,10,FALSE())</f>
        <v>#N/A</v>
      </c>
      <c r="Y32" s="118" t="e">
        <f aca="false">VLOOKUP($B32,$D$58:$N$66,11,FALSE())</f>
        <v>#N/A</v>
      </c>
      <c r="AA32" s="119" t="str">
        <f aca="false">IF('出力シート（素点）'!E32="","",'出力シート（素点）'!E32)</f>
        <v/>
      </c>
      <c r="AB32" s="119" t="str">
        <f aca="false">IF('出力シート（素点）'!F32="","",'出力シート（素点）'!F32)</f>
        <v/>
      </c>
      <c r="AC32" s="119" t="str">
        <f aca="false">IF('出力シート（素点）'!G32="","",'出力シート（素点）'!G32)</f>
        <v/>
      </c>
      <c r="AD32" s="119" t="str">
        <f aca="false">IF('出力シート（素点）'!H32="","",'出力シート（素点）'!H32)</f>
        <v/>
      </c>
      <c r="AE32" s="119" t="str">
        <f aca="false">IF('出力シート（素点）'!I32="","",'出力シート（素点）'!I32)</f>
        <v/>
      </c>
      <c r="AF32" s="119" t="str">
        <f aca="false">IF('出力シート（素点）'!J32="","",'出力シート（素点）'!J32)</f>
        <v/>
      </c>
      <c r="AG32" s="119" t="str">
        <f aca="false">IF('出力シート（素点）'!K32="","",'出力シート（素点）'!K32)</f>
        <v/>
      </c>
      <c r="AH32" s="119" t="str">
        <f aca="false">IF('出力シート（素点）'!L32="","",'出力シート（素点）'!L32)</f>
        <v/>
      </c>
      <c r="AI32" s="119" t="str">
        <f aca="false">IF('出力シート（素点）'!M32="","",'出力シート（素点）'!M32)</f>
        <v/>
      </c>
      <c r="AJ32" s="119" t="str">
        <f aca="false">IF('出力シート（素点）'!N32="","",'出力シート（素点）'!N32)</f>
        <v/>
      </c>
    </row>
    <row r="33" customFormat="false" ht="13.5" hidden="false" customHeight="false" outlineLevel="0" collapsed="false">
      <c r="A33" s="105" t="n">
        <v>28</v>
      </c>
      <c r="B33" s="116" t="str">
        <f aca="false">IF('出力シート（素点）'!B33="","",'出力シート（素点）'!B33)</f>
        <v/>
      </c>
      <c r="C33" s="116" t="str">
        <f aca="false">IF('出力シート（素点）'!C33="","",'出力シート（素点）'!C33)</f>
        <v/>
      </c>
      <c r="D33" s="117" t="str">
        <f aca="false">IF('出力シート（素点）'!D33="","",'出力シート（素点）'!D33)</f>
        <v/>
      </c>
      <c r="E33" s="110" t="str">
        <f aca="false">IF(AA33="","",IF(AA33="エラー","エラー",(AA33-$P33)*10/$Q33+50))</f>
        <v/>
      </c>
      <c r="F33" s="110" t="str">
        <f aca="false">IF(AB33="","",IF(AB33="エラー","エラー",(AB33-$P33)*10/$Q33+50))</f>
        <v/>
      </c>
      <c r="G33" s="110" t="str">
        <f aca="false">IF(AC33="","",IF(AC33="エラー","エラー",(AC33-$R33)*10/$S33+50))</f>
        <v/>
      </c>
      <c r="H33" s="110" t="str">
        <f aca="false">IF(AD33="","",IF(AD33="エラー","エラー",(AD33-$R33)*10/$S33+50))</f>
        <v/>
      </c>
      <c r="I33" s="110" t="str">
        <f aca="false">IF(AE33="","",IF(AE33="エラー","エラー",(AE33-$T33)*10/$U33+50))</f>
        <v/>
      </c>
      <c r="J33" s="110" t="str">
        <f aca="false">IF(AF33="","",IF(AF33="エラー","エラー",(AF33-$T33)*10/$U33+50))</f>
        <v/>
      </c>
      <c r="K33" s="110" t="str">
        <f aca="false">IF(AG33="","",IF(AG33="エラー","エラー",(AG33-$V33)*10/$W33+50))</f>
        <v/>
      </c>
      <c r="L33" s="110" t="str">
        <f aca="false">IF(AH33="","",IF(AH33="エラー","エラー",(AH33-$V33)*10/$W33+50))</f>
        <v/>
      </c>
      <c r="M33" s="110" t="str">
        <f aca="false">IF(AI33="","",IF(AI33="エラー","エラー",(AI33-$X33)*10/$Y33+50))</f>
        <v/>
      </c>
      <c r="N33" s="110" t="str">
        <f aca="false">IF(AJ33="","",IF(AJ33="エラー","エラー",(AJ33-$X33)*10/$Y33+50))</f>
        <v/>
      </c>
      <c r="P33" s="118" t="e">
        <f aca="false">VLOOKUP($B33,$D$58:$N$66,2,FALSE())</f>
        <v>#N/A</v>
      </c>
      <c r="Q33" s="118" t="e">
        <f aca="false">VLOOKUP($B33,$D$58:$N$66,3,FALSE())</f>
        <v>#N/A</v>
      </c>
      <c r="R33" s="118" t="e">
        <f aca="false">VLOOKUP($B33,$D$58:$N$66,4,FALSE())</f>
        <v>#N/A</v>
      </c>
      <c r="S33" s="118" t="e">
        <f aca="false">VLOOKUP($B33,$D$58:$N$66,5,FALSE())</f>
        <v>#N/A</v>
      </c>
      <c r="T33" s="118" t="e">
        <f aca="false">VLOOKUP($B33,$D$58:$N$66,6,FALSE())</f>
        <v>#N/A</v>
      </c>
      <c r="U33" s="118" t="e">
        <f aca="false">VLOOKUP($B33,$D$58:$N$66,7,FALSE())</f>
        <v>#N/A</v>
      </c>
      <c r="V33" s="118" t="e">
        <f aca="false">VLOOKUP($B33,$D$58:$N$66,8,FALSE())</f>
        <v>#N/A</v>
      </c>
      <c r="W33" s="118" t="e">
        <f aca="false">VLOOKUP($B33,$D$58:$N$66,9,FALSE())</f>
        <v>#N/A</v>
      </c>
      <c r="X33" s="118" t="e">
        <f aca="false">VLOOKUP($B33,$D$58:$N$66,10,FALSE())</f>
        <v>#N/A</v>
      </c>
      <c r="Y33" s="118" t="e">
        <f aca="false">VLOOKUP($B33,$D$58:$N$66,11,FALSE())</f>
        <v>#N/A</v>
      </c>
      <c r="AA33" s="119" t="str">
        <f aca="false">IF('出力シート（素点）'!E33="","",'出力シート（素点）'!E33)</f>
        <v/>
      </c>
      <c r="AB33" s="119" t="str">
        <f aca="false">IF('出力シート（素点）'!F33="","",'出力シート（素点）'!F33)</f>
        <v/>
      </c>
      <c r="AC33" s="119" t="str">
        <f aca="false">IF('出力シート（素点）'!G33="","",'出力シート（素点）'!G33)</f>
        <v/>
      </c>
      <c r="AD33" s="119" t="str">
        <f aca="false">IF('出力シート（素点）'!H33="","",'出力シート（素点）'!H33)</f>
        <v/>
      </c>
      <c r="AE33" s="119" t="str">
        <f aca="false">IF('出力シート（素点）'!I33="","",'出力シート（素点）'!I33)</f>
        <v/>
      </c>
      <c r="AF33" s="119" t="str">
        <f aca="false">IF('出力シート（素点）'!J33="","",'出力シート（素点）'!J33)</f>
        <v/>
      </c>
      <c r="AG33" s="119" t="str">
        <f aca="false">IF('出力シート（素点）'!K33="","",'出力シート（素点）'!K33)</f>
        <v/>
      </c>
      <c r="AH33" s="119" t="str">
        <f aca="false">IF('出力シート（素点）'!L33="","",'出力シート（素点）'!L33)</f>
        <v/>
      </c>
      <c r="AI33" s="119" t="str">
        <f aca="false">IF('出力シート（素点）'!M33="","",'出力シート（素点）'!M33)</f>
        <v/>
      </c>
      <c r="AJ33" s="119" t="str">
        <f aca="false">IF('出力シート（素点）'!N33="","",'出力シート（素点）'!N33)</f>
        <v/>
      </c>
    </row>
    <row r="34" customFormat="false" ht="13.5" hidden="false" customHeight="false" outlineLevel="0" collapsed="false">
      <c r="A34" s="105" t="n">
        <v>29</v>
      </c>
      <c r="B34" s="116" t="str">
        <f aca="false">IF('出力シート（素点）'!B34="","",'出力シート（素点）'!B34)</f>
        <v/>
      </c>
      <c r="C34" s="116" t="str">
        <f aca="false">IF('出力シート（素点）'!C34="","",'出力シート（素点）'!C34)</f>
        <v/>
      </c>
      <c r="D34" s="117" t="str">
        <f aca="false">IF('出力シート（素点）'!D34="","",'出力シート（素点）'!D34)</f>
        <v/>
      </c>
      <c r="E34" s="110" t="str">
        <f aca="false">IF(AA34="","",IF(AA34="エラー","エラー",(AA34-$P34)*10/$Q34+50))</f>
        <v/>
      </c>
      <c r="F34" s="110" t="str">
        <f aca="false">IF(AB34="","",IF(AB34="エラー","エラー",(AB34-$P34)*10/$Q34+50))</f>
        <v/>
      </c>
      <c r="G34" s="110" t="str">
        <f aca="false">IF(AC34="","",IF(AC34="エラー","エラー",(AC34-$R34)*10/$S34+50))</f>
        <v/>
      </c>
      <c r="H34" s="110" t="str">
        <f aca="false">IF(AD34="","",IF(AD34="エラー","エラー",(AD34-$R34)*10/$S34+50))</f>
        <v/>
      </c>
      <c r="I34" s="110" t="str">
        <f aca="false">IF(AE34="","",IF(AE34="エラー","エラー",(AE34-$T34)*10/$U34+50))</f>
        <v/>
      </c>
      <c r="J34" s="110" t="str">
        <f aca="false">IF(AF34="","",IF(AF34="エラー","エラー",(AF34-$T34)*10/$U34+50))</f>
        <v/>
      </c>
      <c r="K34" s="110" t="str">
        <f aca="false">IF(AG34="","",IF(AG34="エラー","エラー",(AG34-$V34)*10/$W34+50))</f>
        <v/>
      </c>
      <c r="L34" s="110" t="str">
        <f aca="false">IF(AH34="","",IF(AH34="エラー","エラー",(AH34-$V34)*10/$W34+50))</f>
        <v/>
      </c>
      <c r="M34" s="110" t="str">
        <f aca="false">IF(AI34="","",IF(AI34="エラー","エラー",(AI34-$X34)*10/$Y34+50))</f>
        <v/>
      </c>
      <c r="N34" s="110" t="str">
        <f aca="false">IF(AJ34="","",IF(AJ34="エラー","エラー",(AJ34-$X34)*10/$Y34+50))</f>
        <v/>
      </c>
      <c r="P34" s="118" t="e">
        <f aca="false">VLOOKUP($B34,$D$58:$N$66,2,FALSE())</f>
        <v>#N/A</v>
      </c>
      <c r="Q34" s="118" t="e">
        <f aca="false">VLOOKUP($B34,$D$58:$N$66,3,FALSE())</f>
        <v>#N/A</v>
      </c>
      <c r="R34" s="118" t="e">
        <f aca="false">VLOOKUP($B34,$D$58:$N$66,4,FALSE())</f>
        <v>#N/A</v>
      </c>
      <c r="S34" s="118" t="e">
        <f aca="false">VLOOKUP($B34,$D$58:$N$66,5,FALSE())</f>
        <v>#N/A</v>
      </c>
      <c r="T34" s="118" t="e">
        <f aca="false">VLOOKUP($B34,$D$58:$N$66,6,FALSE())</f>
        <v>#N/A</v>
      </c>
      <c r="U34" s="118" t="e">
        <f aca="false">VLOOKUP($B34,$D$58:$N$66,7,FALSE())</f>
        <v>#N/A</v>
      </c>
      <c r="V34" s="118" t="e">
        <f aca="false">VLOOKUP($B34,$D$58:$N$66,8,FALSE())</f>
        <v>#N/A</v>
      </c>
      <c r="W34" s="118" t="e">
        <f aca="false">VLOOKUP($B34,$D$58:$N$66,9,FALSE())</f>
        <v>#N/A</v>
      </c>
      <c r="X34" s="118" t="e">
        <f aca="false">VLOOKUP($B34,$D$58:$N$66,10,FALSE())</f>
        <v>#N/A</v>
      </c>
      <c r="Y34" s="118" t="e">
        <f aca="false">VLOOKUP($B34,$D$58:$N$66,11,FALSE())</f>
        <v>#N/A</v>
      </c>
      <c r="AA34" s="119" t="str">
        <f aca="false">IF('出力シート（素点）'!E34="","",'出力シート（素点）'!E34)</f>
        <v/>
      </c>
      <c r="AB34" s="119" t="str">
        <f aca="false">IF('出力シート（素点）'!F34="","",'出力シート（素点）'!F34)</f>
        <v/>
      </c>
      <c r="AC34" s="119" t="str">
        <f aca="false">IF('出力シート（素点）'!G34="","",'出力シート（素点）'!G34)</f>
        <v/>
      </c>
      <c r="AD34" s="119" t="str">
        <f aca="false">IF('出力シート（素点）'!H34="","",'出力シート（素点）'!H34)</f>
        <v/>
      </c>
      <c r="AE34" s="119" t="str">
        <f aca="false">IF('出力シート（素点）'!I34="","",'出力シート（素点）'!I34)</f>
        <v/>
      </c>
      <c r="AF34" s="119" t="str">
        <f aca="false">IF('出力シート（素点）'!J34="","",'出力シート（素点）'!J34)</f>
        <v/>
      </c>
      <c r="AG34" s="119" t="str">
        <f aca="false">IF('出力シート（素点）'!K34="","",'出力シート（素点）'!K34)</f>
        <v/>
      </c>
      <c r="AH34" s="119" t="str">
        <f aca="false">IF('出力シート（素点）'!L34="","",'出力シート（素点）'!L34)</f>
        <v/>
      </c>
      <c r="AI34" s="119" t="str">
        <f aca="false">IF('出力シート（素点）'!M34="","",'出力シート（素点）'!M34)</f>
        <v/>
      </c>
      <c r="AJ34" s="119" t="str">
        <f aca="false">IF('出力シート（素点）'!N34="","",'出力シート（素点）'!N34)</f>
        <v/>
      </c>
    </row>
    <row r="35" customFormat="false" ht="13.5" hidden="false" customHeight="false" outlineLevel="0" collapsed="false">
      <c r="A35" s="105" t="n">
        <v>30</v>
      </c>
      <c r="B35" s="116" t="str">
        <f aca="false">IF('出力シート（素点）'!B35="","",'出力シート（素点）'!B35)</f>
        <v/>
      </c>
      <c r="C35" s="116" t="str">
        <f aca="false">IF('出力シート（素点）'!C35="","",'出力シート（素点）'!C35)</f>
        <v/>
      </c>
      <c r="D35" s="117" t="str">
        <f aca="false">IF('出力シート（素点）'!D35="","",'出力シート（素点）'!D35)</f>
        <v/>
      </c>
      <c r="E35" s="110" t="str">
        <f aca="false">IF(AA35="","",IF(AA35="エラー","エラー",(AA35-$P35)*10/$Q35+50))</f>
        <v/>
      </c>
      <c r="F35" s="110" t="str">
        <f aca="false">IF(AB35="","",IF(AB35="エラー","エラー",(AB35-$P35)*10/$Q35+50))</f>
        <v/>
      </c>
      <c r="G35" s="110" t="str">
        <f aca="false">IF(AC35="","",IF(AC35="エラー","エラー",(AC35-$R35)*10/$S35+50))</f>
        <v/>
      </c>
      <c r="H35" s="110" t="str">
        <f aca="false">IF(AD35="","",IF(AD35="エラー","エラー",(AD35-$R35)*10/$S35+50))</f>
        <v/>
      </c>
      <c r="I35" s="110" t="str">
        <f aca="false">IF(AE35="","",IF(AE35="エラー","エラー",(AE35-$T35)*10/$U35+50))</f>
        <v/>
      </c>
      <c r="J35" s="110" t="str">
        <f aca="false">IF(AF35="","",IF(AF35="エラー","エラー",(AF35-$T35)*10/$U35+50))</f>
        <v/>
      </c>
      <c r="K35" s="110" t="str">
        <f aca="false">IF(AG35="","",IF(AG35="エラー","エラー",(AG35-$V35)*10/$W35+50))</f>
        <v/>
      </c>
      <c r="L35" s="110" t="str">
        <f aca="false">IF(AH35="","",IF(AH35="エラー","エラー",(AH35-$V35)*10/$W35+50))</f>
        <v/>
      </c>
      <c r="M35" s="110" t="str">
        <f aca="false">IF(AI35="","",IF(AI35="エラー","エラー",(AI35-$X35)*10/$Y35+50))</f>
        <v/>
      </c>
      <c r="N35" s="110" t="str">
        <f aca="false">IF(AJ35="","",IF(AJ35="エラー","エラー",(AJ35-$X35)*10/$Y35+50))</f>
        <v/>
      </c>
      <c r="P35" s="118" t="e">
        <f aca="false">VLOOKUP($B35,$D$58:$N$66,2,FALSE())</f>
        <v>#N/A</v>
      </c>
      <c r="Q35" s="118" t="e">
        <f aca="false">VLOOKUP($B35,$D$58:$N$66,3,FALSE())</f>
        <v>#N/A</v>
      </c>
      <c r="R35" s="118" t="e">
        <f aca="false">VLOOKUP($B35,$D$58:$N$66,4,FALSE())</f>
        <v>#N/A</v>
      </c>
      <c r="S35" s="118" t="e">
        <f aca="false">VLOOKUP($B35,$D$58:$N$66,5,FALSE())</f>
        <v>#N/A</v>
      </c>
      <c r="T35" s="118" t="e">
        <f aca="false">VLOOKUP($B35,$D$58:$N$66,6,FALSE())</f>
        <v>#N/A</v>
      </c>
      <c r="U35" s="118" t="e">
        <f aca="false">VLOOKUP($B35,$D$58:$N$66,7,FALSE())</f>
        <v>#N/A</v>
      </c>
      <c r="V35" s="118" t="e">
        <f aca="false">VLOOKUP($B35,$D$58:$N$66,8,FALSE())</f>
        <v>#N/A</v>
      </c>
      <c r="W35" s="118" t="e">
        <f aca="false">VLOOKUP($B35,$D$58:$N$66,9,FALSE())</f>
        <v>#N/A</v>
      </c>
      <c r="X35" s="118" t="e">
        <f aca="false">VLOOKUP($B35,$D$58:$N$66,10,FALSE())</f>
        <v>#N/A</v>
      </c>
      <c r="Y35" s="118" t="e">
        <f aca="false">VLOOKUP($B35,$D$58:$N$66,11,FALSE())</f>
        <v>#N/A</v>
      </c>
      <c r="AA35" s="119" t="str">
        <f aca="false">IF('出力シート（素点）'!E35="","",'出力シート（素点）'!E35)</f>
        <v/>
      </c>
      <c r="AB35" s="119" t="str">
        <f aca="false">IF('出力シート（素点）'!F35="","",'出力シート（素点）'!F35)</f>
        <v/>
      </c>
      <c r="AC35" s="119" t="str">
        <f aca="false">IF('出力シート（素点）'!G35="","",'出力シート（素点）'!G35)</f>
        <v/>
      </c>
      <c r="AD35" s="119" t="str">
        <f aca="false">IF('出力シート（素点）'!H35="","",'出力シート（素点）'!H35)</f>
        <v/>
      </c>
      <c r="AE35" s="119" t="str">
        <f aca="false">IF('出力シート（素点）'!I35="","",'出力シート（素点）'!I35)</f>
        <v/>
      </c>
      <c r="AF35" s="119" t="str">
        <f aca="false">IF('出力シート（素点）'!J35="","",'出力シート（素点）'!J35)</f>
        <v/>
      </c>
      <c r="AG35" s="119" t="str">
        <f aca="false">IF('出力シート（素点）'!K35="","",'出力シート（素点）'!K35)</f>
        <v/>
      </c>
      <c r="AH35" s="119" t="str">
        <f aca="false">IF('出力シート（素点）'!L35="","",'出力シート（素点）'!L35)</f>
        <v/>
      </c>
      <c r="AI35" s="119" t="str">
        <f aca="false">IF('出力シート（素点）'!M35="","",'出力シート（素点）'!M35)</f>
        <v/>
      </c>
      <c r="AJ35" s="119" t="str">
        <f aca="false">IF('出力シート（素点）'!N35="","",'出力シート（素点）'!N35)</f>
        <v/>
      </c>
    </row>
    <row r="36" customFormat="false" ht="13.5" hidden="false" customHeight="false" outlineLevel="0" collapsed="false">
      <c r="A36" s="105" t="n">
        <v>31</v>
      </c>
      <c r="B36" s="116" t="str">
        <f aca="false">IF('出力シート（素点）'!B36="","",'出力シート（素点）'!B36)</f>
        <v/>
      </c>
      <c r="C36" s="116" t="str">
        <f aca="false">IF('出力シート（素点）'!C36="","",'出力シート（素点）'!C36)</f>
        <v/>
      </c>
      <c r="D36" s="117" t="str">
        <f aca="false">IF('出力シート（素点）'!D36="","",'出力シート（素点）'!D36)</f>
        <v/>
      </c>
      <c r="E36" s="110" t="str">
        <f aca="false">IF(AA36="","",IF(AA36="エラー","エラー",(AA36-$P36)*10/$Q36+50))</f>
        <v/>
      </c>
      <c r="F36" s="110" t="str">
        <f aca="false">IF(AB36="","",IF(AB36="エラー","エラー",(AB36-$P36)*10/$Q36+50))</f>
        <v/>
      </c>
      <c r="G36" s="110" t="str">
        <f aca="false">IF(AC36="","",IF(AC36="エラー","エラー",(AC36-$R36)*10/$S36+50))</f>
        <v/>
      </c>
      <c r="H36" s="110" t="str">
        <f aca="false">IF(AD36="","",IF(AD36="エラー","エラー",(AD36-$R36)*10/$S36+50))</f>
        <v/>
      </c>
      <c r="I36" s="110" t="str">
        <f aca="false">IF(AE36="","",IF(AE36="エラー","エラー",(AE36-$T36)*10/$U36+50))</f>
        <v/>
      </c>
      <c r="J36" s="110" t="str">
        <f aca="false">IF(AF36="","",IF(AF36="エラー","エラー",(AF36-$T36)*10/$U36+50))</f>
        <v/>
      </c>
      <c r="K36" s="110" t="str">
        <f aca="false">IF(AG36="","",IF(AG36="エラー","エラー",(AG36-$V36)*10/$W36+50))</f>
        <v/>
      </c>
      <c r="L36" s="110" t="str">
        <f aca="false">IF(AH36="","",IF(AH36="エラー","エラー",(AH36-$V36)*10/$W36+50))</f>
        <v/>
      </c>
      <c r="M36" s="110" t="str">
        <f aca="false">IF(AI36="","",IF(AI36="エラー","エラー",(AI36-$X36)*10/$Y36+50))</f>
        <v/>
      </c>
      <c r="N36" s="110" t="str">
        <f aca="false">IF(AJ36="","",IF(AJ36="エラー","エラー",(AJ36-$X36)*10/$Y36+50))</f>
        <v/>
      </c>
      <c r="P36" s="118" t="e">
        <f aca="false">VLOOKUP($B36,$D$58:$N$66,2,FALSE())</f>
        <v>#N/A</v>
      </c>
      <c r="Q36" s="118" t="e">
        <f aca="false">VLOOKUP($B36,$D$58:$N$66,3,FALSE())</f>
        <v>#N/A</v>
      </c>
      <c r="R36" s="118" t="e">
        <f aca="false">VLOOKUP($B36,$D$58:$N$66,4,FALSE())</f>
        <v>#N/A</v>
      </c>
      <c r="S36" s="118" t="e">
        <f aca="false">VLOOKUP($B36,$D$58:$N$66,5,FALSE())</f>
        <v>#N/A</v>
      </c>
      <c r="T36" s="118" t="e">
        <f aca="false">VLOOKUP($B36,$D$58:$N$66,6,FALSE())</f>
        <v>#N/A</v>
      </c>
      <c r="U36" s="118" t="e">
        <f aca="false">VLOOKUP($B36,$D$58:$N$66,7,FALSE())</f>
        <v>#N/A</v>
      </c>
      <c r="V36" s="118" t="e">
        <f aca="false">VLOOKUP($B36,$D$58:$N$66,8,FALSE())</f>
        <v>#N/A</v>
      </c>
      <c r="W36" s="118" t="e">
        <f aca="false">VLOOKUP($B36,$D$58:$N$66,9,FALSE())</f>
        <v>#N/A</v>
      </c>
      <c r="X36" s="118" t="e">
        <f aca="false">VLOOKUP($B36,$D$58:$N$66,10,FALSE())</f>
        <v>#N/A</v>
      </c>
      <c r="Y36" s="118" t="e">
        <f aca="false">VLOOKUP($B36,$D$58:$N$66,11,FALSE())</f>
        <v>#N/A</v>
      </c>
      <c r="AA36" s="119" t="str">
        <f aca="false">IF('出力シート（素点）'!E36="","",'出力シート（素点）'!E36)</f>
        <v/>
      </c>
      <c r="AB36" s="119" t="str">
        <f aca="false">IF('出力シート（素点）'!F36="","",'出力シート（素点）'!F36)</f>
        <v/>
      </c>
      <c r="AC36" s="119" t="str">
        <f aca="false">IF('出力シート（素点）'!G36="","",'出力シート（素点）'!G36)</f>
        <v/>
      </c>
      <c r="AD36" s="119" t="str">
        <f aca="false">IF('出力シート（素点）'!H36="","",'出力シート（素点）'!H36)</f>
        <v/>
      </c>
      <c r="AE36" s="119" t="str">
        <f aca="false">IF('出力シート（素点）'!I36="","",'出力シート（素点）'!I36)</f>
        <v/>
      </c>
      <c r="AF36" s="119" t="str">
        <f aca="false">IF('出力シート（素点）'!J36="","",'出力シート（素点）'!J36)</f>
        <v/>
      </c>
      <c r="AG36" s="119" t="str">
        <f aca="false">IF('出力シート（素点）'!K36="","",'出力シート（素点）'!K36)</f>
        <v/>
      </c>
      <c r="AH36" s="119" t="str">
        <f aca="false">IF('出力シート（素点）'!L36="","",'出力シート（素点）'!L36)</f>
        <v/>
      </c>
      <c r="AI36" s="119" t="str">
        <f aca="false">IF('出力シート（素点）'!M36="","",'出力シート（素点）'!M36)</f>
        <v/>
      </c>
      <c r="AJ36" s="119" t="str">
        <f aca="false">IF('出力シート（素点）'!N36="","",'出力シート（素点）'!N36)</f>
        <v/>
      </c>
    </row>
    <row r="37" customFormat="false" ht="13.5" hidden="false" customHeight="false" outlineLevel="0" collapsed="false">
      <c r="A37" s="105" t="n">
        <v>32</v>
      </c>
      <c r="B37" s="116" t="str">
        <f aca="false">IF('出力シート（素点）'!B37="","",'出力シート（素点）'!B37)</f>
        <v/>
      </c>
      <c r="C37" s="116" t="str">
        <f aca="false">IF('出力シート（素点）'!C37="","",'出力シート（素点）'!C37)</f>
        <v/>
      </c>
      <c r="D37" s="117" t="str">
        <f aca="false">IF('出力シート（素点）'!D37="","",'出力シート（素点）'!D37)</f>
        <v/>
      </c>
      <c r="E37" s="110" t="str">
        <f aca="false">IF(AA37="","",IF(AA37="エラー","エラー",(AA37-$P37)*10/$Q37+50))</f>
        <v/>
      </c>
      <c r="F37" s="110" t="str">
        <f aca="false">IF(AB37="","",IF(AB37="エラー","エラー",(AB37-$P37)*10/$Q37+50))</f>
        <v/>
      </c>
      <c r="G37" s="110" t="str">
        <f aca="false">IF(AC37="","",IF(AC37="エラー","エラー",(AC37-$R37)*10/$S37+50))</f>
        <v/>
      </c>
      <c r="H37" s="110" t="str">
        <f aca="false">IF(AD37="","",IF(AD37="エラー","エラー",(AD37-$R37)*10/$S37+50))</f>
        <v/>
      </c>
      <c r="I37" s="110" t="str">
        <f aca="false">IF(AE37="","",IF(AE37="エラー","エラー",(AE37-$T37)*10/$U37+50))</f>
        <v/>
      </c>
      <c r="J37" s="110" t="str">
        <f aca="false">IF(AF37="","",IF(AF37="エラー","エラー",(AF37-$T37)*10/$U37+50))</f>
        <v/>
      </c>
      <c r="K37" s="110" t="str">
        <f aca="false">IF(AG37="","",IF(AG37="エラー","エラー",(AG37-$V37)*10/$W37+50))</f>
        <v/>
      </c>
      <c r="L37" s="110" t="str">
        <f aca="false">IF(AH37="","",IF(AH37="エラー","エラー",(AH37-$V37)*10/$W37+50))</f>
        <v/>
      </c>
      <c r="M37" s="110" t="str">
        <f aca="false">IF(AI37="","",IF(AI37="エラー","エラー",(AI37-$X37)*10/$Y37+50))</f>
        <v/>
      </c>
      <c r="N37" s="110" t="str">
        <f aca="false">IF(AJ37="","",IF(AJ37="エラー","エラー",(AJ37-$X37)*10/$Y37+50))</f>
        <v/>
      </c>
      <c r="P37" s="118" t="e">
        <f aca="false">VLOOKUP($B37,$D$58:$N$66,2,FALSE())</f>
        <v>#N/A</v>
      </c>
      <c r="Q37" s="118" t="e">
        <f aca="false">VLOOKUP($B37,$D$58:$N$66,3,FALSE())</f>
        <v>#N/A</v>
      </c>
      <c r="R37" s="118" t="e">
        <f aca="false">VLOOKUP($B37,$D$58:$N$66,4,FALSE())</f>
        <v>#N/A</v>
      </c>
      <c r="S37" s="118" t="e">
        <f aca="false">VLOOKUP($B37,$D$58:$N$66,5,FALSE())</f>
        <v>#N/A</v>
      </c>
      <c r="T37" s="118" t="e">
        <f aca="false">VLOOKUP($B37,$D$58:$N$66,6,FALSE())</f>
        <v>#N/A</v>
      </c>
      <c r="U37" s="118" t="e">
        <f aca="false">VLOOKUP($B37,$D$58:$N$66,7,FALSE())</f>
        <v>#N/A</v>
      </c>
      <c r="V37" s="118" t="e">
        <f aca="false">VLOOKUP($B37,$D$58:$N$66,8,FALSE())</f>
        <v>#N/A</v>
      </c>
      <c r="W37" s="118" t="e">
        <f aca="false">VLOOKUP($B37,$D$58:$N$66,9,FALSE())</f>
        <v>#N/A</v>
      </c>
      <c r="X37" s="118" t="e">
        <f aca="false">VLOOKUP($B37,$D$58:$N$66,10,FALSE())</f>
        <v>#N/A</v>
      </c>
      <c r="Y37" s="118" t="e">
        <f aca="false">VLOOKUP($B37,$D$58:$N$66,11,FALSE())</f>
        <v>#N/A</v>
      </c>
      <c r="AA37" s="119" t="str">
        <f aca="false">IF('出力シート（素点）'!E37="","",'出力シート（素点）'!E37)</f>
        <v/>
      </c>
      <c r="AB37" s="119" t="str">
        <f aca="false">IF('出力シート（素点）'!F37="","",'出力シート（素点）'!F37)</f>
        <v/>
      </c>
      <c r="AC37" s="119" t="str">
        <f aca="false">IF('出力シート（素点）'!G37="","",'出力シート（素点）'!G37)</f>
        <v/>
      </c>
      <c r="AD37" s="119" t="str">
        <f aca="false">IF('出力シート（素点）'!H37="","",'出力シート（素点）'!H37)</f>
        <v/>
      </c>
      <c r="AE37" s="119" t="str">
        <f aca="false">IF('出力シート（素点）'!I37="","",'出力シート（素点）'!I37)</f>
        <v/>
      </c>
      <c r="AF37" s="119" t="str">
        <f aca="false">IF('出力シート（素点）'!J37="","",'出力シート（素点）'!J37)</f>
        <v/>
      </c>
      <c r="AG37" s="119" t="str">
        <f aca="false">IF('出力シート（素点）'!K37="","",'出力シート（素点）'!K37)</f>
        <v/>
      </c>
      <c r="AH37" s="119" t="str">
        <f aca="false">IF('出力シート（素点）'!L37="","",'出力シート（素点）'!L37)</f>
        <v/>
      </c>
      <c r="AI37" s="119" t="str">
        <f aca="false">IF('出力シート（素点）'!M37="","",'出力シート（素点）'!M37)</f>
        <v/>
      </c>
      <c r="AJ37" s="119" t="str">
        <f aca="false">IF('出力シート（素点）'!N37="","",'出力シート（素点）'!N37)</f>
        <v/>
      </c>
    </row>
    <row r="38" customFormat="false" ht="13.5" hidden="false" customHeight="false" outlineLevel="0" collapsed="false">
      <c r="A38" s="105" t="n">
        <v>33</v>
      </c>
      <c r="B38" s="116" t="str">
        <f aca="false">IF('出力シート（素点）'!B38="","",'出力シート（素点）'!B38)</f>
        <v/>
      </c>
      <c r="C38" s="116" t="str">
        <f aca="false">IF('出力シート（素点）'!C38="","",'出力シート（素点）'!C38)</f>
        <v/>
      </c>
      <c r="D38" s="117" t="str">
        <f aca="false">IF('出力シート（素点）'!D38="","",'出力シート（素点）'!D38)</f>
        <v/>
      </c>
      <c r="E38" s="110" t="str">
        <f aca="false">IF(AA38="","",IF(AA38="エラー","エラー",(AA38-$P38)*10/$Q38+50))</f>
        <v/>
      </c>
      <c r="F38" s="110" t="str">
        <f aca="false">IF(AB38="","",IF(AB38="エラー","エラー",(AB38-$P38)*10/$Q38+50))</f>
        <v/>
      </c>
      <c r="G38" s="110" t="str">
        <f aca="false">IF(AC38="","",IF(AC38="エラー","エラー",(AC38-$R38)*10/$S38+50))</f>
        <v/>
      </c>
      <c r="H38" s="110" t="str">
        <f aca="false">IF(AD38="","",IF(AD38="エラー","エラー",(AD38-$R38)*10/$S38+50))</f>
        <v/>
      </c>
      <c r="I38" s="110" t="str">
        <f aca="false">IF(AE38="","",IF(AE38="エラー","エラー",(AE38-$T38)*10/$U38+50))</f>
        <v/>
      </c>
      <c r="J38" s="110" t="str">
        <f aca="false">IF(AF38="","",IF(AF38="エラー","エラー",(AF38-$T38)*10/$U38+50))</f>
        <v/>
      </c>
      <c r="K38" s="110" t="str">
        <f aca="false">IF(AG38="","",IF(AG38="エラー","エラー",(AG38-$V38)*10/$W38+50))</f>
        <v/>
      </c>
      <c r="L38" s="110" t="str">
        <f aca="false">IF(AH38="","",IF(AH38="エラー","エラー",(AH38-$V38)*10/$W38+50))</f>
        <v/>
      </c>
      <c r="M38" s="110" t="str">
        <f aca="false">IF(AI38="","",IF(AI38="エラー","エラー",(AI38-$X38)*10/$Y38+50))</f>
        <v/>
      </c>
      <c r="N38" s="110" t="str">
        <f aca="false">IF(AJ38="","",IF(AJ38="エラー","エラー",(AJ38-$X38)*10/$Y38+50))</f>
        <v/>
      </c>
      <c r="P38" s="118" t="e">
        <f aca="false">VLOOKUP($B38,$D$58:$N$66,2,FALSE())</f>
        <v>#N/A</v>
      </c>
      <c r="Q38" s="118" t="e">
        <f aca="false">VLOOKUP($B38,$D$58:$N$66,3,FALSE())</f>
        <v>#N/A</v>
      </c>
      <c r="R38" s="118" t="e">
        <f aca="false">VLOOKUP($B38,$D$58:$N$66,4,FALSE())</f>
        <v>#N/A</v>
      </c>
      <c r="S38" s="118" t="e">
        <f aca="false">VLOOKUP($B38,$D$58:$N$66,5,FALSE())</f>
        <v>#N/A</v>
      </c>
      <c r="T38" s="118" t="e">
        <f aca="false">VLOOKUP($B38,$D$58:$N$66,6,FALSE())</f>
        <v>#N/A</v>
      </c>
      <c r="U38" s="118" t="e">
        <f aca="false">VLOOKUP($B38,$D$58:$N$66,7,FALSE())</f>
        <v>#N/A</v>
      </c>
      <c r="V38" s="118" t="e">
        <f aca="false">VLOOKUP($B38,$D$58:$N$66,8,FALSE())</f>
        <v>#N/A</v>
      </c>
      <c r="W38" s="118" t="e">
        <f aca="false">VLOOKUP($B38,$D$58:$N$66,9,FALSE())</f>
        <v>#N/A</v>
      </c>
      <c r="X38" s="118" t="e">
        <f aca="false">VLOOKUP($B38,$D$58:$N$66,10,FALSE())</f>
        <v>#N/A</v>
      </c>
      <c r="Y38" s="118" t="e">
        <f aca="false">VLOOKUP($B38,$D$58:$N$66,11,FALSE())</f>
        <v>#N/A</v>
      </c>
      <c r="AA38" s="119" t="str">
        <f aca="false">IF('出力シート（素点）'!E38="","",'出力シート（素点）'!E38)</f>
        <v/>
      </c>
      <c r="AB38" s="119" t="str">
        <f aca="false">IF('出力シート（素点）'!F38="","",'出力シート（素点）'!F38)</f>
        <v/>
      </c>
      <c r="AC38" s="119" t="str">
        <f aca="false">IF('出力シート（素点）'!G38="","",'出力シート（素点）'!G38)</f>
        <v/>
      </c>
      <c r="AD38" s="119" t="str">
        <f aca="false">IF('出力シート（素点）'!H38="","",'出力シート（素点）'!H38)</f>
        <v/>
      </c>
      <c r="AE38" s="119" t="str">
        <f aca="false">IF('出力シート（素点）'!I38="","",'出力シート（素点）'!I38)</f>
        <v/>
      </c>
      <c r="AF38" s="119" t="str">
        <f aca="false">IF('出力シート（素点）'!J38="","",'出力シート（素点）'!J38)</f>
        <v/>
      </c>
      <c r="AG38" s="119" t="str">
        <f aca="false">IF('出力シート（素点）'!K38="","",'出力シート（素点）'!K38)</f>
        <v/>
      </c>
      <c r="AH38" s="119" t="str">
        <f aca="false">IF('出力シート（素点）'!L38="","",'出力シート（素点）'!L38)</f>
        <v/>
      </c>
      <c r="AI38" s="119" t="str">
        <f aca="false">IF('出力シート（素点）'!M38="","",'出力シート（素点）'!M38)</f>
        <v/>
      </c>
      <c r="AJ38" s="119" t="str">
        <f aca="false">IF('出力シート（素点）'!N38="","",'出力シート（素点）'!N38)</f>
        <v/>
      </c>
    </row>
    <row r="39" customFormat="false" ht="13.5" hidden="false" customHeight="false" outlineLevel="0" collapsed="false">
      <c r="A39" s="105" t="n">
        <v>34</v>
      </c>
      <c r="B39" s="116" t="str">
        <f aca="false">IF('出力シート（素点）'!B39="","",'出力シート（素点）'!B39)</f>
        <v/>
      </c>
      <c r="C39" s="116" t="str">
        <f aca="false">IF('出力シート（素点）'!C39="","",'出力シート（素点）'!C39)</f>
        <v/>
      </c>
      <c r="D39" s="117" t="str">
        <f aca="false">IF('出力シート（素点）'!D39="","",'出力シート（素点）'!D39)</f>
        <v/>
      </c>
      <c r="E39" s="110" t="str">
        <f aca="false">IF(AA39="","",IF(AA39="エラー","エラー",(AA39-$P39)*10/$Q39+50))</f>
        <v/>
      </c>
      <c r="F39" s="110" t="str">
        <f aca="false">IF(AB39="","",IF(AB39="エラー","エラー",(AB39-$P39)*10/$Q39+50))</f>
        <v/>
      </c>
      <c r="G39" s="110" t="str">
        <f aca="false">IF(AC39="","",IF(AC39="エラー","エラー",(AC39-$R39)*10/$S39+50))</f>
        <v/>
      </c>
      <c r="H39" s="110" t="str">
        <f aca="false">IF(AD39="","",IF(AD39="エラー","エラー",(AD39-$R39)*10/$S39+50))</f>
        <v/>
      </c>
      <c r="I39" s="110" t="str">
        <f aca="false">IF(AE39="","",IF(AE39="エラー","エラー",(AE39-$T39)*10/$U39+50))</f>
        <v/>
      </c>
      <c r="J39" s="110" t="str">
        <f aca="false">IF(AF39="","",IF(AF39="エラー","エラー",(AF39-$T39)*10/$U39+50))</f>
        <v/>
      </c>
      <c r="K39" s="110" t="str">
        <f aca="false">IF(AG39="","",IF(AG39="エラー","エラー",(AG39-$V39)*10/$W39+50))</f>
        <v/>
      </c>
      <c r="L39" s="110" t="str">
        <f aca="false">IF(AH39="","",IF(AH39="エラー","エラー",(AH39-$V39)*10/$W39+50))</f>
        <v/>
      </c>
      <c r="M39" s="110" t="str">
        <f aca="false">IF(AI39="","",IF(AI39="エラー","エラー",(AI39-$X39)*10/$Y39+50))</f>
        <v/>
      </c>
      <c r="N39" s="110" t="str">
        <f aca="false">IF(AJ39="","",IF(AJ39="エラー","エラー",(AJ39-$X39)*10/$Y39+50))</f>
        <v/>
      </c>
      <c r="P39" s="118" t="e">
        <f aca="false">VLOOKUP($B39,$D$58:$N$66,2,FALSE())</f>
        <v>#N/A</v>
      </c>
      <c r="Q39" s="118" t="e">
        <f aca="false">VLOOKUP($B39,$D$58:$N$66,3,FALSE())</f>
        <v>#N/A</v>
      </c>
      <c r="R39" s="118" t="e">
        <f aca="false">VLOOKUP($B39,$D$58:$N$66,4,FALSE())</f>
        <v>#N/A</v>
      </c>
      <c r="S39" s="118" t="e">
        <f aca="false">VLOOKUP($B39,$D$58:$N$66,5,FALSE())</f>
        <v>#N/A</v>
      </c>
      <c r="T39" s="118" t="e">
        <f aca="false">VLOOKUP($B39,$D$58:$N$66,6,FALSE())</f>
        <v>#N/A</v>
      </c>
      <c r="U39" s="118" t="e">
        <f aca="false">VLOOKUP($B39,$D$58:$N$66,7,FALSE())</f>
        <v>#N/A</v>
      </c>
      <c r="V39" s="118" t="e">
        <f aca="false">VLOOKUP($B39,$D$58:$N$66,8,FALSE())</f>
        <v>#N/A</v>
      </c>
      <c r="W39" s="118" t="e">
        <f aca="false">VLOOKUP($B39,$D$58:$N$66,9,FALSE())</f>
        <v>#N/A</v>
      </c>
      <c r="X39" s="118" t="e">
        <f aca="false">VLOOKUP($B39,$D$58:$N$66,10,FALSE())</f>
        <v>#N/A</v>
      </c>
      <c r="Y39" s="118" t="e">
        <f aca="false">VLOOKUP($B39,$D$58:$N$66,11,FALSE())</f>
        <v>#N/A</v>
      </c>
      <c r="AA39" s="119" t="str">
        <f aca="false">IF('出力シート（素点）'!E39="","",'出力シート（素点）'!E39)</f>
        <v/>
      </c>
      <c r="AB39" s="119" t="str">
        <f aca="false">IF('出力シート（素点）'!F39="","",'出力シート（素点）'!F39)</f>
        <v/>
      </c>
      <c r="AC39" s="119" t="str">
        <f aca="false">IF('出力シート（素点）'!G39="","",'出力シート（素点）'!G39)</f>
        <v/>
      </c>
      <c r="AD39" s="119" t="str">
        <f aca="false">IF('出力シート（素点）'!H39="","",'出力シート（素点）'!H39)</f>
        <v/>
      </c>
      <c r="AE39" s="119" t="str">
        <f aca="false">IF('出力シート（素点）'!I39="","",'出力シート（素点）'!I39)</f>
        <v/>
      </c>
      <c r="AF39" s="119" t="str">
        <f aca="false">IF('出力シート（素点）'!J39="","",'出力シート（素点）'!J39)</f>
        <v/>
      </c>
      <c r="AG39" s="119" t="str">
        <f aca="false">IF('出力シート（素点）'!K39="","",'出力シート（素点）'!K39)</f>
        <v/>
      </c>
      <c r="AH39" s="119" t="str">
        <f aca="false">IF('出力シート（素点）'!L39="","",'出力シート（素点）'!L39)</f>
        <v/>
      </c>
      <c r="AI39" s="119" t="str">
        <f aca="false">IF('出力シート（素点）'!M39="","",'出力シート（素点）'!M39)</f>
        <v/>
      </c>
      <c r="AJ39" s="119" t="str">
        <f aca="false">IF('出力シート（素点）'!N39="","",'出力シート（素点）'!N39)</f>
        <v/>
      </c>
    </row>
    <row r="40" customFormat="false" ht="13.5" hidden="false" customHeight="false" outlineLevel="0" collapsed="false">
      <c r="A40" s="105" t="n">
        <v>35</v>
      </c>
      <c r="B40" s="116" t="str">
        <f aca="false">IF('出力シート（素点）'!B40="","",'出力シート（素点）'!B40)</f>
        <v/>
      </c>
      <c r="C40" s="116" t="str">
        <f aca="false">IF('出力シート（素点）'!C40="","",'出力シート（素点）'!C40)</f>
        <v/>
      </c>
      <c r="D40" s="117" t="str">
        <f aca="false">IF('出力シート（素点）'!D40="","",'出力シート（素点）'!D40)</f>
        <v/>
      </c>
      <c r="E40" s="110" t="str">
        <f aca="false">IF(AA40="","",IF(AA40="エラー","エラー",(AA40-$P40)*10/$Q40+50))</f>
        <v/>
      </c>
      <c r="F40" s="110" t="str">
        <f aca="false">IF(AB40="","",IF(AB40="エラー","エラー",(AB40-$P40)*10/$Q40+50))</f>
        <v/>
      </c>
      <c r="G40" s="110" t="str">
        <f aca="false">IF(AC40="","",IF(AC40="エラー","エラー",(AC40-$R40)*10/$S40+50))</f>
        <v/>
      </c>
      <c r="H40" s="110" t="str">
        <f aca="false">IF(AD40="","",IF(AD40="エラー","エラー",(AD40-$R40)*10/$S40+50))</f>
        <v/>
      </c>
      <c r="I40" s="110" t="str">
        <f aca="false">IF(AE40="","",IF(AE40="エラー","エラー",(AE40-$T40)*10/$U40+50))</f>
        <v/>
      </c>
      <c r="J40" s="110" t="str">
        <f aca="false">IF(AF40="","",IF(AF40="エラー","エラー",(AF40-$T40)*10/$U40+50))</f>
        <v/>
      </c>
      <c r="K40" s="110" t="str">
        <f aca="false">IF(AG40="","",IF(AG40="エラー","エラー",(AG40-$V40)*10/$W40+50))</f>
        <v/>
      </c>
      <c r="L40" s="110" t="str">
        <f aca="false">IF(AH40="","",IF(AH40="エラー","エラー",(AH40-$V40)*10/$W40+50))</f>
        <v/>
      </c>
      <c r="M40" s="110" t="str">
        <f aca="false">IF(AI40="","",IF(AI40="エラー","エラー",(AI40-$X40)*10/$Y40+50))</f>
        <v/>
      </c>
      <c r="N40" s="110" t="str">
        <f aca="false">IF(AJ40="","",IF(AJ40="エラー","エラー",(AJ40-$X40)*10/$Y40+50))</f>
        <v/>
      </c>
      <c r="P40" s="118" t="e">
        <f aca="false">VLOOKUP($B40,$D$58:$N$66,2,FALSE())</f>
        <v>#N/A</v>
      </c>
      <c r="Q40" s="118" t="e">
        <f aca="false">VLOOKUP($B40,$D$58:$N$66,3,FALSE())</f>
        <v>#N/A</v>
      </c>
      <c r="R40" s="118" t="e">
        <f aca="false">VLOOKUP($B40,$D$58:$N$66,4,FALSE())</f>
        <v>#N/A</v>
      </c>
      <c r="S40" s="118" t="e">
        <f aca="false">VLOOKUP($B40,$D$58:$N$66,5,FALSE())</f>
        <v>#N/A</v>
      </c>
      <c r="T40" s="118" t="e">
        <f aca="false">VLOOKUP($B40,$D$58:$N$66,6,FALSE())</f>
        <v>#N/A</v>
      </c>
      <c r="U40" s="118" t="e">
        <f aca="false">VLOOKUP($B40,$D$58:$N$66,7,FALSE())</f>
        <v>#N/A</v>
      </c>
      <c r="V40" s="118" t="e">
        <f aca="false">VLOOKUP($B40,$D$58:$N$66,8,FALSE())</f>
        <v>#N/A</v>
      </c>
      <c r="W40" s="118" t="e">
        <f aca="false">VLOOKUP($B40,$D$58:$N$66,9,FALSE())</f>
        <v>#N/A</v>
      </c>
      <c r="X40" s="118" t="e">
        <f aca="false">VLOOKUP($B40,$D$58:$N$66,10,FALSE())</f>
        <v>#N/A</v>
      </c>
      <c r="Y40" s="118" t="e">
        <f aca="false">VLOOKUP($B40,$D$58:$N$66,11,FALSE())</f>
        <v>#N/A</v>
      </c>
      <c r="AA40" s="119" t="str">
        <f aca="false">IF('出力シート（素点）'!E40="","",'出力シート（素点）'!E40)</f>
        <v/>
      </c>
      <c r="AB40" s="119" t="str">
        <f aca="false">IF('出力シート（素点）'!F40="","",'出力シート（素点）'!F40)</f>
        <v/>
      </c>
      <c r="AC40" s="119" t="str">
        <f aca="false">IF('出力シート（素点）'!G40="","",'出力シート（素点）'!G40)</f>
        <v/>
      </c>
      <c r="AD40" s="119" t="str">
        <f aca="false">IF('出力シート（素点）'!H40="","",'出力シート（素点）'!H40)</f>
        <v/>
      </c>
      <c r="AE40" s="119" t="str">
        <f aca="false">IF('出力シート（素点）'!I40="","",'出力シート（素点）'!I40)</f>
        <v/>
      </c>
      <c r="AF40" s="119" t="str">
        <f aca="false">IF('出力シート（素点）'!J40="","",'出力シート（素点）'!J40)</f>
        <v/>
      </c>
      <c r="AG40" s="119" t="str">
        <f aca="false">IF('出力シート（素点）'!K40="","",'出力シート（素点）'!K40)</f>
        <v/>
      </c>
      <c r="AH40" s="119" t="str">
        <f aca="false">IF('出力シート（素点）'!L40="","",'出力シート（素点）'!L40)</f>
        <v/>
      </c>
      <c r="AI40" s="119" t="str">
        <f aca="false">IF('出力シート（素点）'!M40="","",'出力シート（素点）'!M40)</f>
        <v/>
      </c>
      <c r="AJ40" s="119" t="str">
        <f aca="false">IF('出力シート（素点）'!N40="","",'出力シート（素点）'!N40)</f>
        <v/>
      </c>
    </row>
    <row r="41" customFormat="false" ht="13.5" hidden="false" customHeight="false" outlineLevel="0" collapsed="false">
      <c r="A41" s="105" t="n">
        <v>36</v>
      </c>
      <c r="B41" s="116" t="str">
        <f aca="false">IF('出力シート（素点）'!B41="","",'出力シート（素点）'!B41)</f>
        <v/>
      </c>
      <c r="C41" s="116" t="str">
        <f aca="false">IF('出力シート（素点）'!C41="","",'出力シート（素点）'!C41)</f>
        <v/>
      </c>
      <c r="D41" s="117" t="str">
        <f aca="false">IF('出力シート（素点）'!D41="","",'出力シート（素点）'!D41)</f>
        <v/>
      </c>
      <c r="E41" s="110" t="str">
        <f aca="false">IF(AA41="","",IF(AA41="エラー","エラー",(AA41-$P41)*10/$Q41+50))</f>
        <v/>
      </c>
      <c r="F41" s="110" t="str">
        <f aca="false">IF(AB41="","",IF(AB41="エラー","エラー",(AB41-$P41)*10/$Q41+50))</f>
        <v/>
      </c>
      <c r="G41" s="110" t="str">
        <f aca="false">IF(AC41="","",IF(AC41="エラー","エラー",(AC41-$R41)*10/$S41+50))</f>
        <v/>
      </c>
      <c r="H41" s="110" t="str">
        <f aca="false">IF(AD41="","",IF(AD41="エラー","エラー",(AD41-$R41)*10/$S41+50))</f>
        <v/>
      </c>
      <c r="I41" s="110" t="str">
        <f aca="false">IF(AE41="","",IF(AE41="エラー","エラー",(AE41-$T41)*10/$U41+50))</f>
        <v/>
      </c>
      <c r="J41" s="110" t="str">
        <f aca="false">IF(AF41="","",IF(AF41="エラー","エラー",(AF41-$T41)*10/$U41+50))</f>
        <v/>
      </c>
      <c r="K41" s="110" t="str">
        <f aca="false">IF(AG41="","",IF(AG41="エラー","エラー",(AG41-$V41)*10/$W41+50))</f>
        <v/>
      </c>
      <c r="L41" s="110" t="str">
        <f aca="false">IF(AH41="","",IF(AH41="エラー","エラー",(AH41-$V41)*10/$W41+50))</f>
        <v/>
      </c>
      <c r="M41" s="110" t="str">
        <f aca="false">IF(AI41="","",IF(AI41="エラー","エラー",(AI41-$X41)*10/$Y41+50))</f>
        <v/>
      </c>
      <c r="N41" s="110" t="str">
        <f aca="false">IF(AJ41="","",IF(AJ41="エラー","エラー",(AJ41-$X41)*10/$Y41+50))</f>
        <v/>
      </c>
      <c r="P41" s="118" t="e">
        <f aca="false">VLOOKUP($B41,$D$58:$N$66,2,FALSE())</f>
        <v>#N/A</v>
      </c>
      <c r="Q41" s="118" t="e">
        <f aca="false">VLOOKUP($B41,$D$58:$N$66,3,FALSE())</f>
        <v>#N/A</v>
      </c>
      <c r="R41" s="118" t="e">
        <f aca="false">VLOOKUP($B41,$D$58:$N$66,4,FALSE())</f>
        <v>#N/A</v>
      </c>
      <c r="S41" s="118" t="e">
        <f aca="false">VLOOKUP($B41,$D$58:$N$66,5,FALSE())</f>
        <v>#N/A</v>
      </c>
      <c r="T41" s="118" t="e">
        <f aca="false">VLOOKUP($B41,$D$58:$N$66,6,FALSE())</f>
        <v>#N/A</v>
      </c>
      <c r="U41" s="118" t="e">
        <f aca="false">VLOOKUP($B41,$D$58:$N$66,7,FALSE())</f>
        <v>#N/A</v>
      </c>
      <c r="V41" s="118" t="e">
        <f aca="false">VLOOKUP($B41,$D$58:$N$66,8,FALSE())</f>
        <v>#N/A</v>
      </c>
      <c r="W41" s="118" t="e">
        <f aca="false">VLOOKUP($B41,$D$58:$N$66,9,FALSE())</f>
        <v>#N/A</v>
      </c>
      <c r="X41" s="118" t="e">
        <f aca="false">VLOOKUP($B41,$D$58:$N$66,10,FALSE())</f>
        <v>#N/A</v>
      </c>
      <c r="Y41" s="118" t="e">
        <f aca="false">VLOOKUP($B41,$D$58:$N$66,11,FALSE())</f>
        <v>#N/A</v>
      </c>
      <c r="AA41" s="119" t="str">
        <f aca="false">IF('出力シート（素点）'!E41="","",'出力シート（素点）'!E41)</f>
        <v/>
      </c>
      <c r="AB41" s="119" t="str">
        <f aca="false">IF('出力シート（素点）'!F41="","",'出力シート（素点）'!F41)</f>
        <v/>
      </c>
      <c r="AC41" s="119" t="str">
        <f aca="false">IF('出力シート（素点）'!G41="","",'出力シート（素点）'!G41)</f>
        <v/>
      </c>
      <c r="AD41" s="119" t="str">
        <f aca="false">IF('出力シート（素点）'!H41="","",'出力シート（素点）'!H41)</f>
        <v/>
      </c>
      <c r="AE41" s="119" t="str">
        <f aca="false">IF('出力シート（素点）'!I41="","",'出力シート（素点）'!I41)</f>
        <v/>
      </c>
      <c r="AF41" s="119" t="str">
        <f aca="false">IF('出力シート（素点）'!J41="","",'出力シート（素点）'!J41)</f>
        <v/>
      </c>
      <c r="AG41" s="119" t="str">
        <f aca="false">IF('出力シート（素点）'!K41="","",'出力シート（素点）'!K41)</f>
        <v/>
      </c>
      <c r="AH41" s="119" t="str">
        <f aca="false">IF('出力シート（素点）'!L41="","",'出力シート（素点）'!L41)</f>
        <v/>
      </c>
      <c r="AI41" s="119" t="str">
        <f aca="false">IF('出力シート（素点）'!M41="","",'出力シート（素点）'!M41)</f>
        <v/>
      </c>
      <c r="AJ41" s="119" t="str">
        <f aca="false">IF('出力シート（素点）'!N41="","",'出力シート（素点）'!N41)</f>
        <v/>
      </c>
    </row>
    <row r="42" customFormat="false" ht="13.5" hidden="false" customHeight="false" outlineLevel="0" collapsed="false">
      <c r="A42" s="105" t="n">
        <v>37</v>
      </c>
      <c r="B42" s="116" t="str">
        <f aca="false">IF('出力シート（素点）'!B42="","",'出力シート（素点）'!B42)</f>
        <v/>
      </c>
      <c r="C42" s="116" t="str">
        <f aca="false">IF('出力シート（素点）'!C42="","",'出力シート（素点）'!C42)</f>
        <v/>
      </c>
      <c r="D42" s="117" t="str">
        <f aca="false">IF('出力シート（素点）'!D42="","",'出力シート（素点）'!D42)</f>
        <v/>
      </c>
      <c r="E42" s="110" t="str">
        <f aca="false">IF(AA42="","",IF(AA42="エラー","エラー",(AA42-$P42)*10/$Q42+50))</f>
        <v/>
      </c>
      <c r="F42" s="110" t="str">
        <f aca="false">IF(AB42="","",IF(AB42="エラー","エラー",(AB42-$P42)*10/$Q42+50))</f>
        <v/>
      </c>
      <c r="G42" s="110" t="str">
        <f aca="false">IF(AC42="","",IF(AC42="エラー","エラー",(AC42-$R42)*10/$S42+50))</f>
        <v/>
      </c>
      <c r="H42" s="110" t="str">
        <f aca="false">IF(AD42="","",IF(AD42="エラー","エラー",(AD42-$R42)*10/$S42+50))</f>
        <v/>
      </c>
      <c r="I42" s="110" t="str">
        <f aca="false">IF(AE42="","",IF(AE42="エラー","エラー",(AE42-$T42)*10/$U42+50))</f>
        <v/>
      </c>
      <c r="J42" s="110" t="str">
        <f aca="false">IF(AF42="","",IF(AF42="エラー","エラー",(AF42-$T42)*10/$U42+50))</f>
        <v/>
      </c>
      <c r="K42" s="110" t="str">
        <f aca="false">IF(AG42="","",IF(AG42="エラー","エラー",(AG42-$V42)*10/$W42+50))</f>
        <v/>
      </c>
      <c r="L42" s="110" t="str">
        <f aca="false">IF(AH42="","",IF(AH42="エラー","エラー",(AH42-$V42)*10/$W42+50))</f>
        <v/>
      </c>
      <c r="M42" s="110" t="str">
        <f aca="false">IF(AI42="","",IF(AI42="エラー","エラー",(AI42-$X42)*10/$Y42+50))</f>
        <v/>
      </c>
      <c r="N42" s="110" t="str">
        <f aca="false">IF(AJ42="","",IF(AJ42="エラー","エラー",(AJ42-$X42)*10/$Y42+50))</f>
        <v/>
      </c>
      <c r="P42" s="118" t="e">
        <f aca="false">VLOOKUP($B42,$D$58:$N$66,2,FALSE())</f>
        <v>#N/A</v>
      </c>
      <c r="Q42" s="118" t="e">
        <f aca="false">VLOOKUP($B42,$D$58:$N$66,3,FALSE())</f>
        <v>#N/A</v>
      </c>
      <c r="R42" s="118" t="e">
        <f aca="false">VLOOKUP($B42,$D$58:$N$66,4,FALSE())</f>
        <v>#N/A</v>
      </c>
      <c r="S42" s="118" t="e">
        <f aca="false">VLOOKUP($B42,$D$58:$N$66,5,FALSE())</f>
        <v>#N/A</v>
      </c>
      <c r="T42" s="118" t="e">
        <f aca="false">VLOOKUP($B42,$D$58:$N$66,6,FALSE())</f>
        <v>#N/A</v>
      </c>
      <c r="U42" s="118" t="e">
        <f aca="false">VLOOKUP($B42,$D$58:$N$66,7,FALSE())</f>
        <v>#N/A</v>
      </c>
      <c r="V42" s="118" t="e">
        <f aca="false">VLOOKUP($B42,$D$58:$N$66,8,FALSE())</f>
        <v>#N/A</v>
      </c>
      <c r="W42" s="118" t="e">
        <f aca="false">VLOOKUP($B42,$D$58:$N$66,9,FALSE())</f>
        <v>#N/A</v>
      </c>
      <c r="X42" s="118" t="e">
        <f aca="false">VLOOKUP($B42,$D$58:$N$66,10,FALSE())</f>
        <v>#N/A</v>
      </c>
      <c r="Y42" s="118" t="e">
        <f aca="false">VLOOKUP($B42,$D$58:$N$66,11,FALSE())</f>
        <v>#N/A</v>
      </c>
      <c r="AA42" s="119" t="str">
        <f aca="false">IF('出力シート（素点）'!E42="","",'出力シート（素点）'!E42)</f>
        <v/>
      </c>
      <c r="AB42" s="119" t="str">
        <f aca="false">IF('出力シート（素点）'!F42="","",'出力シート（素点）'!F42)</f>
        <v/>
      </c>
      <c r="AC42" s="119" t="str">
        <f aca="false">IF('出力シート（素点）'!G42="","",'出力シート（素点）'!G42)</f>
        <v/>
      </c>
      <c r="AD42" s="119" t="str">
        <f aca="false">IF('出力シート（素点）'!H42="","",'出力シート（素点）'!H42)</f>
        <v/>
      </c>
      <c r="AE42" s="119" t="str">
        <f aca="false">IF('出力シート（素点）'!I42="","",'出力シート（素点）'!I42)</f>
        <v/>
      </c>
      <c r="AF42" s="119" t="str">
        <f aca="false">IF('出力シート（素点）'!J42="","",'出力シート（素点）'!J42)</f>
        <v/>
      </c>
      <c r="AG42" s="119" t="str">
        <f aca="false">IF('出力シート（素点）'!K42="","",'出力シート（素点）'!K42)</f>
        <v/>
      </c>
      <c r="AH42" s="119" t="str">
        <f aca="false">IF('出力シート（素点）'!L42="","",'出力シート（素点）'!L42)</f>
        <v/>
      </c>
      <c r="AI42" s="119" t="str">
        <f aca="false">IF('出力シート（素点）'!M42="","",'出力シート（素点）'!M42)</f>
        <v/>
      </c>
      <c r="AJ42" s="119" t="str">
        <f aca="false">IF('出力シート（素点）'!N42="","",'出力シート（素点）'!N42)</f>
        <v/>
      </c>
    </row>
    <row r="43" customFormat="false" ht="13.5" hidden="false" customHeight="false" outlineLevel="0" collapsed="false">
      <c r="A43" s="105" t="n">
        <v>38</v>
      </c>
      <c r="B43" s="116" t="str">
        <f aca="false">IF('出力シート（素点）'!B43="","",'出力シート（素点）'!B43)</f>
        <v/>
      </c>
      <c r="C43" s="116" t="str">
        <f aca="false">IF('出力シート（素点）'!C43="","",'出力シート（素点）'!C43)</f>
        <v/>
      </c>
      <c r="D43" s="117" t="str">
        <f aca="false">IF('出力シート（素点）'!D43="","",'出力シート（素点）'!D43)</f>
        <v/>
      </c>
      <c r="E43" s="110" t="str">
        <f aca="false">IF(AA43="","",IF(AA43="エラー","エラー",(AA43-$P43)*10/$Q43+50))</f>
        <v/>
      </c>
      <c r="F43" s="110" t="str">
        <f aca="false">IF(AB43="","",IF(AB43="エラー","エラー",(AB43-$P43)*10/$Q43+50))</f>
        <v/>
      </c>
      <c r="G43" s="110" t="str">
        <f aca="false">IF(AC43="","",IF(AC43="エラー","エラー",(AC43-$R43)*10/$S43+50))</f>
        <v/>
      </c>
      <c r="H43" s="110" t="str">
        <f aca="false">IF(AD43="","",IF(AD43="エラー","エラー",(AD43-$R43)*10/$S43+50))</f>
        <v/>
      </c>
      <c r="I43" s="110" t="str">
        <f aca="false">IF(AE43="","",IF(AE43="エラー","エラー",(AE43-$T43)*10/$U43+50))</f>
        <v/>
      </c>
      <c r="J43" s="110" t="str">
        <f aca="false">IF(AF43="","",IF(AF43="エラー","エラー",(AF43-$T43)*10/$U43+50))</f>
        <v/>
      </c>
      <c r="K43" s="110" t="str">
        <f aca="false">IF(AG43="","",IF(AG43="エラー","エラー",(AG43-$V43)*10/$W43+50))</f>
        <v/>
      </c>
      <c r="L43" s="110" t="str">
        <f aca="false">IF(AH43="","",IF(AH43="エラー","エラー",(AH43-$V43)*10/$W43+50))</f>
        <v/>
      </c>
      <c r="M43" s="110" t="str">
        <f aca="false">IF(AI43="","",IF(AI43="エラー","エラー",(AI43-$X43)*10/$Y43+50))</f>
        <v/>
      </c>
      <c r="N43" s="110" t="str">
        <f aca="false">IF(AJ43="","",IF(AJ43="エラー","エラー",(AJ43-$X43)*10/$Y43+50))</f>
        <v/>
      </c>
      <c r="P43" s="118" t="e">
        <f aca="false">VLOOKUP($B43,$D$58:$N$66,2,FALSE())</f>
        <v>#N/A</v>
      </c>
      <c r="Q43" s="118" t="e">
        <f aca="false">VLOOKUP($B43,$D$58:$N$66,3,FALSE())</f>
        <v>#N/A</v>
      </c>
      <c r="R43" s="118" t="e">
        <f aca="false">VLOOKUP($B43,$D$58:$N$66,4,FALSE())</f>
        <v>#N/A</v>
      </c>
      <c r="S43" s="118" t="e">
        <f aca="false">VLOOKUP($B43,$D$58:$N$66,5,FALSE())</f>
        <v>#N/A</v>
      </c>
      <c r="T43" s="118" t="e">
        <f aca="false">VLOOKUP($B43,$D$58:$N$66,6,FALSE())</f>
        <v>#N/A</v>
      </c>
      <c r="U43" s="118" t="e">
        <f aca="false">VLOOKUP($B43,$D$58:$N$66,7,FALSE())</f>
        <v>#N/A</v>
      </c>
      <c r="V43" s="118" t="e">
        <f aca="false">VLOOKUP($B43,$D$58:$N$66,8,FALSE())</f>
        <v>#N/A</v>
      </c>
      <c r="W43" s="118" t="e">
        <f aca="false">VLOOKUP($B43,$D$58:$N$66,9,FALSE())</f>
        <v>#N/A</v>
      </c>
      <c r="X43" s="118" t="e">
        <f aca="false">VLOOKUP($B43,$D$58:$N$66,10,FALSE())</f>
        <v>#N/A</v>
      </c>
      <c r="Y43" s="118" t="e">
        <f aca="false">VLOOKUP($B43,$D$58:$N$66,11,FALSE())</f>
        <v>#N/A</v>
      </c>
      <c r="AA43" s="119" t="str">
        <f aca="false">IF('出力シート（素点）'!E43="","",'出力シート（素点）'!E43)</f>
        <v/>
      </c>
      <c r="AB43" s="119" t="str">
        <f aca="false">IF('出力シート（素点）'!F43="","",'出力シート（素点）'!F43)</f>
        <v/>
      </c>
      <c r="AC43" s="119" t="str">
        <f aca="false">IF('出力シート（素点）'!G43="","",'出力シート（素点）'!G43)</f>
        <v/>
      </c>
      <c r="AD43" s="119" t="str">
        <f aca="false">IF('出力シート（素点）'!H43="","",'出力シート（素点）'!H43)</f>
        <v/>
      </c>
      <c r="AE43" s="119" t="str">
        <f aca="false">IF('出力シート（素点）'!I43="","",'出力シート（素点）'!I43)</f>
        <v/>
      </c>
      <c r="AF43" s="119" t="str">
        <f aca="false">IF('出力シート（素点）'!J43="","",'出力シート（素点）'!J43)</f>
        <v/>
      </c>
      <c r="AG43" s="119" t="str">
        <f aca="false">IF('出力シート（素点）'!K43="","",'出力シート（素点）'!K43)</f>
        <v/>
      </c>
      <c r="AH43" s="119" t="str">
        <f aca="false">IF('出力シート（素点）'!L43="","",'出力シート（素点）'!L43)</f>
        <v/>
      </c>
      <c r="AI43" s="119" t="str">
        <f aca="false">IF('出力シート（素点）'!M43="","",'出力シート（素点）'!M43)</f>
        <v/>
      </c>
      <c r="AJ43" s="119" t="str">
        <f aca="false">IF('出力シート（素点）'!N43="","",'出力シート（素点）'!N43)</f>
        <v/>
      </c>
    </row>
    <row r="44" customFormat="false" ht="13.5" hidden="false" customHeight="false" outlineLevel="0" collapsed="false">
      <c r="A44" s="105" t="n">
        <v>39</v>
      </c>
      <c r="B44" s="116" t="str">
        <f aca="false">IF('出力シート（素点）'!B44="","",'出力シート（素点）'!B44)</f>
        <v/>
      </c>
      <c r="C44" s="116" t="str">
        <f aca="false">IF('出力シート（素点）'!C44="","",'出力シート（素点）'!C44)</f>
        <v/>
      </c>
      <c r="D44" s="117" t="str">
        <f aca="false">IF('出力シート（素点）'!D44="","",'出力シート（素点）'!D44)</f>
        <v/>
      </c>
      <c r="E44" s="110" t="str">
        <f aca="false">IF(AA44="","",IF(AA44="エラー","エラー",(AA44-$P44)*10/$Q44+50))</f>
        <v/>
      </c>
      <c r="F44" s="110" t="str">
        <f aca="false">IF(AB44="","",IF(AB44="エラー","エラー",(AB44-$P44)*10/$Q44+50))</f>
        <v/>
      </c>
      <c r="G44" s="110" t="str">
        <f aca="false">IF(AC44="","",IF(AC44="エラー","エラー",(AC44-$R44)*10/$S44+50))</f>
        <v/>
      </c>
      <c r="H44" s="110" t="str">
        <f aca="false">IF(AD44="","",IF(AD44="エラー","エラー",(AD44-$R44)*10/$S44+50))</f>
        <v/>
      </c>
      <c r="I44" s="110" t="str">
        <f aca="false">IF(AE44="","",IF(AE44="エラー","エラー",(AE44-$T44)*10/$U44+50))</f>
        <v/>
      </c>
      <c r="J44" s="110" t="str">
        <f aca="false">IF(AF44="","",IF(AF44="エラー","エラー",(AF44-$T44)*10/$U44+50))</f>
        <v/>
      </c>
      <c r="K44" s="110" t="str">
        <f aca="false">IF(AG44="","",IF(AG44="エラー","エラー",(AG44-$V44)*10/$W44+50))</f>
        <v/>
      </c>
      <c r="L44" s="110" t="str">
        <f aca="false">IF(AH44="","",IF(AH44="エラー","エラー",(AH44-$V44)*10/$W44+50))</f>
        <v/>
      </c>
      <c r="M44" s="110" t="str">
        <f aca="false">IF(AI44="","",IF(AI44="エラー","エラー",(AI44-$X44)*10/$Y44+50))</f>
        <v/>
      </c>
      <c r="N44" s="110" t="str">
        <f aca="false">IF(AJ44="","",IF(AJ44="エラー","エラー",(AJ44-$X44)*10/$Y44+50))</f>
        <v/>
      </c>
      <c r="P44" s="118" t="e">
        <f aca="false">VLOOKUP($B44,$D$58:$N$66,2,FALSE())</f>
        <v>#N/A</v>
      </c>
      <c r="Q44" s="118" t="e">
        <f aca="false">VLOOKUP($B44,$D$58:$N$66,3,FALSE())</f>
        <v>#N/A</v>
      </c>
      <c r="R44" s="118" t="e">
        <f aca="false">VLOOKUP($B44,$D$58:$N$66,4,FALSE())</f>
        <v>#N/A</v>
      </c>
      <c r="S44" s="118" t="e">
        <f aca="false">VLOOKUP($B44,$D$58:$N$66,5,FALSE())</f>
        <v>#N/A</v>
      </c>
      <c r="T44" s="118" t="e">
        <f aca="false">VLOOKUP($B44,$D$58:$N$66,6,FALSE())</f>
        <v>#N/A</v>
      </c>
      <c r="U44" s="118" t="e">
        <f aca="false">VLOOKUP($B44,$D$58:$N$66,7,FALSE())</f>
        <v>#N/A</v>
      </c>
      <c r="V44" s="118" t="e">
        <f aca="false">VLOOKUP($B44,$D$58:$N$66,8,FALSE())</f>
        <v>#N/A</v>
      </c>
      <c r="W44" s="118" t="e">
        <f aca="false">VLOOKUP($B44,$D$58:$N$66,9,FALSE())</f>
        <v>#N/A</v>
      </c>
      <c r="X44" s="118" t="e">
        <f aca="false">VLOOKUP($B44,$D$58:$N$66,10,FALSE())</f>
        <v>#N/A</v>
      </c>
      <c r="Y44" s="118" t="e">
        <f aca="false">VLOOKUP($B44,$D$58:$N$66,11,FALSE())</f>
        <v>#N/A</v>
      </c>
      <c r="AA44" s="119" t="str">
        <f aca="false">IF('出力シート（素点）'!E44="","",'出力シート（素点）'!E44)</f>
        <v/>
      </c>
      <c r="AB44" s="119" t="str">
        <f aca="false">IF('出力シート（素点）'!F44="","",'出力シート（素点）'!F44)</f>
        <v/>
      </c>
      <c r="AC44" s="119" t="str">
        <f aca="false">IF('出力シート（素点）'!G44="","",'出力シート（素点）'!G44)</f>
        <v/>
      </c>
      <c r="AD44" s="119" t="str">
        <f aca="false">IF('出力シート（素点）'!H44="","",'出力シート（素点）'!H44)</f>
        <v/>
      </c>
      <c r="AE44" s="119" t="str">
        <f aca="false">IF('出力シート（素点）'!I44="","",'出力シート（素点）'!I44)</f>
        <v/>
      </c>
      <c r="AF44" s="119" t="str">
        <f aca="false">IF('出力シート（素点）'!J44="","",'出力シート（素点）'!J44)</f>
        <v/>
      </c>
      <c r="AG44" s="119" t="str">
        <f aca="false">IF('出力シート（素点）'!K44="","",'出力シート（素点）'!K44)</f>
        <v/>
      </c>
      <c r="AH44" s="119" t="str">
        <f aca="false">IF('出力シート（素点）'!L44="","",'出力シート（素点）'!L44)</f>
        <v/>
      </c>
      <c r="AI44" s="119" t="str">
        <f aca="false">IF('出力シート（素点）'!M44="","",'出力シート（素点）'!M44)</f>
        <v/>
      </c>
      <c r="AJ44" s="119" t="str">
        <f aca="false">IF('出力シート（素点）'!N44="","",'出力シート（素点）'!N44)</f>
        <v/>
      </c>
    </row>
    <row r="45" customFormat="false" ht="13.5" hidden="false" customHeight="false" outlineLevel="0" collapsed="false">
      <c r="A45" s="105" t="n">
        <v>40</v>
      </c>
      <c r="B45" s="116" t="str">
        <f aca="false">IF('出力シート（素点）'!B45="","",'出力シート（素点）'!B45)</f>
        <v/>
      </c>
      <c r="C45" s="116" t="str">
        <f aca="false">IF('出力シート（素点）'!C45="","",'出力シート（素点）'!C45)</f>
        <v/>
      </c>
      <c r="D45" s="117" t="str">
        <f aca="false">IF('出力シート（素点）'!D45="","",'出力シート（素点）'!D45)</f>
        <v/>
      </c>
      <c r="E45" s="110" t="str">
        <f aca="false">IF(AA45="","",IF(AA45="エラー","エラー",(AA45-$P45)*10/$Q45+50))</f>
        <v/>
      </c>
      <c r="F45" s="110" t="str">
        <f aca="false">IF(AB45="","",IF(AB45="エラー","エラー",(AB45-$P45)*10/$Q45+50))</f>
        <v/>
      </c>
      <c r="G45" s="110" t="str">
        <f aca="false">IF(AC45="","",IF(AC45="エラー","エラー",(AC45-$R45)*10/$S45+50))</f>
        <v/>
      </c>
      <c r="H45" s="110" t="str">
        <f aca="false">IF(AD45="","",IF(AD45="エラー","エラー",(AD45-$R45)*10/$S45+50))</f>
        <v/>
      </c>
      <c r="I45" s="110" t="str">
        <f aca="false">IF(AE45="","",IF(AE45="エラー","エラー",(AE45-$T45)*10/$U45+50))</f>
        <v/>
      </c>
      <c r="J45" s="110" t="str">
        <f aca="false">IF(AF45="","",IF(AF45="エラー","エラー",(AF45-$T45)*10/$U45+50))</f>
        <v/>
      </c>
      <c r="K45" s="110" t="str">
        <f aca="false">IF(AG45="","",IF(AG45="エラー","エラー",(AG45-$V45)*10/$W45+50))</f>
        <v/>
      </c>
      <c r="L45" s="110" t="str">
        <f aca="false">IF(AH45="","",IF(AH45="エラー","エラー",(AH45-$V45)*10/$W45+50))</f>
        <v/>
      </c>
      <c r="M45" s="110" t="str">
        <f aca="false">IF(AI45="","",IF(AI45="エラー","エラー",(AI45-$X45)*10/$Y45+50))</f>
        <v/>
      </c>
      <c r="N45" s="110" t="str">
        <f aca="false">IF(AJ45="","",IF(AJ45="エラー","エラー",(AJ45-$X45)*10/$Y45+50))</f>
        <v/>
      </c>
      <c r="P45" s="118" t="e">
        <f aca="false">VLOOKUP($B45,$D$58:$N$66,2,FALSE())</f>
        <v>#N/A</v>
      </c>
      <c r="Q45" s="118" t="e">
        <f aca="false">VLOOKUP($B45,$D$58:$N$66,3,FALSE())</f>
        <v>#N/A</v>
      </c>
      <c r="R45" s="118" t="e">
        <f aca="false">VLOOKUP($B45,$D$58:$N$66,4,FALSE())</f>
        <v>#N/A</v>
      </c>
      <c r="S45" s="118" t="e">
        <f aca="false">VLOOKUP($B45,$D$58:$N$66,5,FALSE())</f>
        <v>#N/A</v>
      </c>
      <c r="T45" s="118" t="e">
        <f aca="false">VLOOKUP($B45,$D$58:$N$66,6,FALSE())</f>
        <v>#N/A</v>
      </c>
      <c r="U45" s="118" t="e">
        <f aca="false">VLOOKUP($B45,$D$58:$N$66,7,FALSE())</f>
        <v>#N/A</v>
      </c>
      <c r="V45" s="118" t="e">
        <f aca="false">VLOOKUP($B45,$D$58:$N$66,8,FALSE())</f>
        <v>#N/A</v>
      </c>
      <c r="W45" s="118" t="e">
        <f aca="false">VLOOKUP($B45,$D$58:$N$66,9,FALSE())</f>
        <v>#N/A</v>
      </c>
      <c r="X45" s="118" t="e">
        <f aca="false">VLOOKUP($B45,$D$58:$N$66,10,FALSE())</f>
        <v>#N/A</v>
      </c>
      <c r="Y45" s="118" t="e">
        <f aca="false">VLOOKUP($B45,$D$58:$N$66,11,FALSE())</f>
        <v>#N/A</v>
      </c>
      <c r="AA45" s="119" t="str">
        <f aca="false">IF('出力シート（素点）'!E45="","",'出力シート（素点）'!E45)</f>
        <v/>
      </c>
      <c r="AB45" s="119" t="str">
        <f aca="false">IF('出力シート（素点）'!F45="","",'出力シート（素点）'!F45)</f>
        <v/>
      </c>
      <c r="AC45" s="119" t="str">
        <f aca="false">IF('出力シート（素点）'!G45="","",'出力シート（素点）'!G45)</f>
        <v/>
      </c>
      <c r="AD45" s="119" t="str">
        <f aca="false">IF('出力シート（素点）'!H45="","",'出力シート（素点）'!H45)</f>
        <v/>
      </c>
      <c r="AE45" s="119" t="str">
        <f aca="false">IF('出力シート（素点）'!I45="","",'出力シート（素点）'!I45)</f>
        <v/>
      </c>
      <c r="AF45" s="119" t="str">
        <f aca="false">IF('出力シート（素点）'!J45="","",'出力シート（素点）'!J45)</f>
        <v/>
      </c>
      <c r="AG45" s="119" t="str">
        <f aca="false">IF('出力シート（素点）'!K45="","",'出力シート（素点）'!K45)</f>
        <v/>
      </c>
      <c r="AH45" s="119" t="str">
        <f aca="false">IF('出力シート（素点）'!L45="","",'出力シート（素点）'!L45)</f>
        <v/>
      </c>
      <c r="AI45" s="119" t="str">
        <f aca="false">IF('出力シート（素点）'!M45="","",'出力シート（素点）'!M45)</f>
        <v/>
      </c>
      <c r="AJ45" s="119" t="str">
        <f aca="false">IF('出力シート（素点）'!N45="","",'出力シート（素点）'!N45)</f>
        <v/>
      </c>
    </row>
    <row r="46" customFormat="false" ht="13.5" hidden="false" customHeight="false" outlineLevel="0" collapsed="false">
      <c r="A46" s="105" t="n">
        <v>41</v>
      </c>
      <c r="B46" s="116" t="str">
        <f aca="false">IF('出力シート（素点）'!B46="","",'出力シート（素点）'!B46)</f>
        <v/>
      </c>
      <c r="C46" s="116" t="str">
        <f aca="false">IF('出力シート（素点）'!C46="","",'出力シート（素点）'!C46)</f>
        <v/>
      </c>
      <c r="D46" s="117" t="str">
        <f aca="false">IF('出力シート（素点）'!D46="","",'出力シート（素点）'!D46)</f>
        <v/>
      </c>
      <c r="E46" s="110" t="str">
        <f aca="false">IF(AA46="","",IF(AA46="エラー","エラー",(AA46-$P46)*10/$Q46+50))</f>
        <v/>
      </c>
      <c r="F46" s="110" t="str">
        <f aca="false">IF(AB46="","",IF(AB46="エラー","エラー",(AB46-$P46)*10/$Q46+50))</f>
        <v/>
      </c>
      <c r="G46" s="110" t="str">
        <f aca="false">IF(AC46="","",IF(AC46="エラー","エラー",(AC46-$R46)*10/$S46+50))</f>
        <v/>
      </c>
      <c r="H46" s="110" t="str">
        <f aca="false">IF(AD46="","",IF(AD46="エラー","エラー",(AD46-$R46)*10/$S46+50))</f>
        <v/>
      </c>
      <c r="I46" s="110" t="str">
        <f aca="false">IF(AE46="","",IF(AE46="エラー","エラー",(AE46-$T46)*10/$U46+50))</f>
        <v/>
      </c>
      <c r="J46" s="110" t="str">
        <f aca="false">IF(AF46="","",IF(AF46="エラー","エラー",(AF46-$T46)*10/$U46+50))</f>
        <v/>
      </c>
      <c r="K46" s="110" t="str">
        <f aca="false">IF(AG46="","",IF(AG46="エラー","エラー",(AG46-$V46)*10/$W46+50))</f>
        <v/>
      </c>
      <c r="L46" s="110" t="str">
        <f aca="false">IF(AH46="","",IF(AH46="エラー","エラー",(AH46-$V46)*10/$W46+50))</f>
        <v/>
      </c>
      <c r="M46" s="110" t="str">
        <f aca="false">IF(AI46="","",IF(AI46="エラー","エラー",(AI46-$X46)*10/$Y46+50))</f>
        <v/>
      </c>
      <c r="N46" s="110" t="str">
        <f aca="false">IF(AJ46="","",IF(AJ46="エラー","エラー",(AJ46-$X46)*10/$Y46+50))</f>
        <v/>
      </c>
      <c r="P46" s="118" t="e">
        <f aca="false">VLOOKUP($B46,$D$58:$N$66,2,FALSE())</f>
        <v>#N/A</v>
      </c>
      <c r="Q46" s="118" t="e">
        <f aca="false">VLOOKUP($B46,$D$58:$N$66,3,FALSE())</f>
        <v>#N/A</v>
      </c>
      <c r="R46" s="118" t="e">
        <f aca="false">VLOOKUP($B46,$D$58:$N$66,4,FALSE())</f>
        <v>#N/A</v>
      </c>
      <c r="S46" s="118" t="e">
        <f aca="false">VLOOKUP($B46,$D$58:$N$66,5,FALSE())</f>
        <v>#N/A</v>
      </c>
      <c r="T46" s="118" t="e">
        <f aca="false">VLOOKUP($B46,$D$58:$N$66,6,FALSE())</f>
        <v>#N/A</v>
      </c>
      <c r="U46" s="118" t="e">
        <f aca="false">VLOOKUP($B46,$D$58:$N$66,7,FALSE())</f>
        <v>#N/A</v>
      </c>
      <c r="V46" s="118" t="e">
        <f aca="false">VLOOKUP($B46,$D$58:$N$66,8,FALSE())</f>
        <v>#N/A</v>
      </c>
      <c r="W46" s="118" t="e">
        <f aca="false">VLOOKUP($B46,$D$58:$N$66,9,FALSE())</f>
        <v>#N/A</v>
      </c>
      <c r="X46" s="118" t="e">
        <f aca="false">VLOOKUP($B46,$D$58:$N$66,10,FALSE())</f>
        <v>#N/A</v>
      </c>
      <c r="Y46" s="118" t="e">
        <f aca="false">VLOOKUP($B46,$D$58:$N$66,11,FALSE())</f>
        <v>#N/A</v>
      </c>
      <c r="AA46" s="119" t="str">
        <f aca="false">IF('出力シート（素点）'!E46="","",'出力シート（素点）'!E46)</f>
        <v/>
      </c>
      <c r="AB46" s="119" t="str">
        <f aca="false">IF('出力シート（素点）'!F46="","",'出力シート（素点）'!F46)</f>
        <v/>
      </c>
      <c r="AC46" s="119" t="str">
        <f aca="false">IF('出力シート（素点）'!G46="","",'出力シート（素点）'!G46)</f>
        <v/>
      </c>
      <c r="AD46" s="119" t="str">
        <f aca="false">IF('出力シート（素点）'!H46="","",'出力シート（素点）'!H46)</f>
        <v/>
      </c>
      <c r="AE46" s="119" t="str">
        <f aca="false">IF('出力シート（素点）'!I46="","",'出力シート（素点）'!I46)</f>
        <v/>
      </c>
      <c r="AF46" s="119" t="str">
        <f aca="false">IF('出力シート（素点）'!J46="","",'出力シート（素点）'!J46)</f>
        <v/>
      </c>
      <c r="AG46" s="119" t="str">
        <f aca="false">IF('出力シート（素点）'!K46="","",'出力シート（素点）'!K46)</f>
        <v/>
      </c>
      <c r="AH46" s="119" t="str">
        <f aca="false">IF('出力シート（素点）'!L46="","",'出力シート（素点）'!L46)</f>
        <v/>
      </c>
      <c r="AI46" s="119" t="str">
        <f aca="false">IF('出力シート（素点）'!M46="","",'出力シート（素点）'!M46)</f>
        <v/>
      </c>
      <c r="AJ46" s="119" t="str">
        <f aca="false">IF('出力シート（素点）'!N46="","",'出力シート（素点）'!N46)</f>
        <v/>
      </c>
    </row>
    <row r="47" customFormat="false" ht="13.5" hidden="false" customHeight="false" outlineLevel="0" collapsed="false">
      <c r="A47" s="105" t="n">
        <v>42</v>
      </c>
      <c r="B47" s="116" t="str">
        <f aca="false">IF('出力シート（素点）'!B47="","",'出力シート（素点）'!B47)</f>
        <v/>
      </c>
      <c r="C47" s="116" t="str">
        <f aca="false">IF('出力シート（素点）'!C47="","",'出力シート（素点）'!C47)</f>
        <v/>
      </c>
      <c r="D47" s="117" t="str">
        <f aca="false">IF('出力シート（素点）'!D47="","",'出力シート（素点）'!D47)</f>
        <v/>
      </c>
      <c r="E47" s="110" t="str">
        <f aca="false">IF(AA47="","",IF(AA47="エラー","エラー",(AA47-$P47)*10/$Q47+50))</f>
        <v/>
      </c>
      <c r="F47" s="110" t="str">
        <f aca="false">IF(AB47="","",IF(AB47="エラー","エラー",(AB47-$P47)*10/$Q47+50))</f>
        <v/>
      </c>
      <c r="G47" s="110" t="str">
        <f aca="false">IF(AC47="","",IF(AC47="エラー","エラー",(AC47-$R47)*10/$S47+50))</f>
        <v/>
      </c>
      <c r="H47" s="110" t="str">
        <f aca="false">IF(AD47="","",IF(AD47="エラー","エラー",(AD47-$R47)*10/$S47+50))</f>
        <v/>
      </c>
      <c r="I47" s="110" t="str">
        <f aca="false">IF(AE47="","",IF(AE47="エラー","エラー",(AE47-$T47)*10/$U47+50))</f>
        <v/>
      </c>
      <c r="J47" s="110" t="str">
        <f aca="false">IF(AF47="","",IF(AF47="エラー","エラー",(AF47-$T47)*10/$U47+50))</f>
        <v/>
      </c>
      <c r="K47" s="110" t="str">
        <f aca="false">IF(AG47="","",IF(AG47="エラー","エラー",(AG47-$V47)*10/$W47+50))</f>
        <v/>
      </c>
      <c r="L47" s="110" t="str">
        <f aca="false">IF(AH47="","",IF(AH47="エラー","エラー",(AH47-$V47)*10/$W47+50))</f>
        <v/>
      </c>
      <c r="M47" s="110" t="str">
        <f aca="false">IF(AI47="","",IF(AI47="エラー","エラー",(AI47-$X47)*10/$Y47+50))</f>
        <v/>
      </c>
      <c r="N47" s="110" t="str">
        <f aca="false">IF(AJ47="","",IF(AJ47="エラー","エラー",(AJ47-$X47)*10/$Y47+50))</f>
        <v/>
      </c>
      <c r="P47" s="118" t="e">
        <f aca="false">VLOOKUP($B47,$D$58:$N$66,2,FALSE())</f>
        <v>#N/A</v>
      </c>
      <c r="Q47" s="118" t="e">
        <f aca="false">VLOOKUP($B47,$D$58:$N$66,3,FALSE())</f>
        <v>#N/A</v>
      </c>
      <c r="R47" s="118" t="e">
        <f aca="false">VLOOKUP($B47,$D$58:$N$66,4,FALSE())</f>
        <v>#N/A</v>
      </c>
      <c r="S47" s="118" t="e">
        <f aca="false">VLOOKUP($B47,$D$58:$N$66,5,FALSE())</f>
        <v>#N/A</v>
      </c>
      <c r="T47" s="118" t="e">
        <f aca="false">VLOOKUP($B47,$D$58:$N$66,6,FALSE())</f>
        <v>#N/A</v>
      </c>
      <c r="U47" s="118" t="e">
        <f aca="false">VLOOKUP($B47,$D$58:$N$66,7,FALSE())</f>
        <v>#N/A</v>
      </c>
      <c r="V47" s="118" t="e">
        <f aca="false">VLOOKUP($B47,$D$58:$N$66,8,FALSE())</f>
        <v>#N/A</v>
      </c>
      <c r="W47" s="118" t="e">
        <f aca="false">VLOOKUP($B47,$D$58:$N$66,9,FALSE())</f>
        <v>#N/A</v>
      </c>
      <c r="X47" s="118" t="e">
        <f aca="false">VLOOKUP($B47,$D$58:$N$66,10,FALSE())</f>
        <v>#N/A</v>
      </c>
      <c r="Y47" s="118" t="e">
        <f aca="false">VLOOKUP($B47,$D$58:$N$66,11,FALSE())</f>
        <v>#N/A</v>
      </c>
      <c r="AA47" s="119" t="str">
        <f aca="false">IF('出力シート（素点）'!E47="","",'出力シート（素点）'!E47)</f>
        <v/>
      </c>
      <c r="AB47" s="119" t="str">
        <f aca="false">IF('出力シート（素点）'!F47="","",'出力シート（素点）'!F47)</f>
        <v/>
      </c>
      <c r="AC47" s="119" t="str">
        <f aca="false">IF('出力シート（素点）'!G47="","",'出力シート（素点）'!G47)</f>
        <v/>
      </c>
      <c r="AD47" s="119" t="str">
        <f aca="false">IF('出力シート（素点）'!H47="","",'出力シート（素点）'!H47)</f>
        <v/>
      </c>
      <c r="AE47" s="119" t="str">
        <f aca="false">IF('出力シート（素点）'!I47="","",'出力シート（素点）'!I47)</f>
        <v/>
      </c>
      <c r="AF47" s="119" t="str">
        <f aca="false">IF('出力シート（素点）'!J47="","",'出力シート（素点）'!J47)</f>
        <v/>
      </c>
      <c r="AG47" s="119" t="str">
        <f aca="false">IF('出力シート（素点）'!K47="","",'出力シート（素点）'!K47)</f>
        <v/>
      </c>
      <c r="AH47" s="119" t="str">
        <f aca="false">IF('出力シート（素点）'!L47="","",'出力シート（素点）'!L47)</f>
        <v/>
      </c>
      <c r="AI47" s="119" t="str">
        <f aca="false">IF('出力シート（素点）'!M47="","",'出力シート（素点）'!M47)</f>
        <v/>
      </c>
      <c r="AJ47" s="119" t="str">
        <f aca="false">IF('出力シート（素点）'!N47="","",'出力シート（素点）'!N47)</f>
        <v/>
      </c>
    </row>
    <row r="48" customFormat="false" ht="13.5" hidden="false" customHeight="false" outlineLevel="0" collapsed="false">
      <c r="A48" s="105" t="n">
        <v>43</v>
      </c>
      <c r="B48" s="116" t="str">
        <f aca="false">IF('出力シート（素点）'!B48="","",'出力シート（素点）'!B48)</f>
        <v/>
      </c>
      <c r="C48" s="116" t="str">
        <f aca="false">IF('出力シート（素点）'!C48="","",'出力シート（素点）'!C48)</f>
        <v/>
      </c>
      <c r="D48" s="117" t="str">
        <f aca="false">IF('出力シート（素点）'!D48="","",'出力シート（素点）'!D48)</f>
        <v/>
      </c>
      <c r="E48" s="110" t="str">
        <f aca="false">IF(AA48="","",IF(AA48="エラー","エラー",(AA48-$P48)*10/$Q48+50))</f>
        <v/>
      </c>
      <c r="F48" s="110" t="str">
        <f aca="false">IF(AB48="","",IF(AB48="エラー","エラー",(AB48-$P48)*10/$Q48+50))</f>
        <v/>
      </c>
      <c r="G48" s="110" t="str">
        <f aca="false">IF(AC48="","",IF(AC48="エラー","エラー",(AC48-$R48)*10/$S48+50))</f>
        <v/>
      </c>
      <c r="H48" s="110" t="str">
        <f aca="false">IF(AD48="","",IF(AD48="エラー","エラー",(AD48-$R48)*10/$S48+50))</f>
        <v/>
      </c>
      <c r="I48" s="110" t="str">
        <f aca="false">IF(AE48="","",IF(AE48="エラー","エラー",(AE48-$T48)*10/$U48+50))</f>
        <v/>
      </c>
      <c r="J48" s="110" t="str">
        <f aca="false">IF(AF48="","",IF(AF48="エラー","エラー",(AF48-$T48)*10/$U48+50))</f>
        <v/>
      </c>
      <c r="K48" s="110" t="str">
        <f aca="false">IF(AG48="","",IF(AG48="エラー","エラー",(AG48-$V48)*10/$W48+50))</f>
        <v/>
      </c>
      <c r="L48" s="110" t="str">
        <f aca="false">IF(AH48="","",IF(AH48="エラー","エラー",(AH48-$V48)*10/$W48+50))</f>
        <v/>
      </c>
      <c r="M48" s="110" t="str">
        <f aca="false">IF(AI48="","",IF(AI48="エラー","エラー",(AI48-$X48)*10/$Y48+50))</f>
        <v/>
      </c>
      <c r="N48" s="110" t="str">
        <f aca="false">IF(AJ48="","",IF(AJ48="エラー","エラー",(AJ48-$X48)*10/$Y48+50))</f>
        <v/>
      </c>
      <c r="P48" s="118" t="e">
        <f aca="false">VLOOKUP($B48,$D$58:$N$66,2,FALSE())</f>
        <v>#N/A</v>
      </c>
      <c r="Q48" s="118" t="e">
        <f aca="false">VLOOKUP($B48,$D$58:$N$66,3,FALSE())</f>
        <v>#N/A</v>
      </c>
      <c r="R48" s="118" t="e">
        <f aca="false">VLOOKUP($B48,$D$58:$N$66,4,FALSE())</f>
        <v>#N/A</v>
      </c>
      <c r="S48" s="118" t="e">
        <f aca="false">VLOOKUP($B48,$D$58:$N$66,5,FALSE())</f>
        <v>#N/A</v>
      </c>
      <c r="T48" s="118" t="e">
        <f aca="false">VLOOKUP($B48,$D$58:$N$66,6,FALSE())</f>
        <v>#N/A</v>
      </c>
      <c r="U48" s="118" t="e">
        <f aca="false">VLOOKUP($B48,$D$58:$N$66,7,FALSE())</f>
        <v>#N/A</v>
      </c>
      <c r="V48" s="118" t="e">
        <f aca="false">VLOOKUP($B48,$D$58:$N$66,8,FALSE())</f>
        <v>#N/A</v>
      </c>
      <c r="W48" s="118" t="e">
        <f aca="false">VLOOKUP($B48,$D$58:$N$66,9,FALSE())</f>
        <v>#N/A</v>
      </c>
      <c r="X48" s="118" t="e">
        <f aca="false">VLOOKUP($B48,$D$58:$N$66,10,FALSE())</f>
        <v>#N/A</v>
      </c>
      <c r="Y48" s="118" t="e">
        <f aca="false">VLOOKUP($B48,$D$58:$N$66,11,FALSE())</f>
        <v>#N/A</v>
      </c>
      <c r="AA48" s="119" t="str">
        <f aca="false">IF('出力シート（素点）'!E48="","",'出力シート（素点）'!E48)</f>
        <v/>
      </c>
      <c r="AB48" s="119" t="str">
        <f aca="false">IF('出力シート（素点）'!F48="","",'出力シート（素点）'!F48)</f>
        <v/>
      </c>
      <c r="AC48" s="119" t="str">
        <f aca="false">IF('出力シート（素点）'!G48="","",'出力シート（素点）'!G48)</f>
        <v/>
      </c>
      <c r="AD48" s="119" t="str">
        <f aca="false">IF('出力シート（素点）'!H48="","",'出力シート（素点）'!H48)</f>
        <v/>
      </c>
      <c r="AE48" s="119" t="str">
        <f aca="false">IF('出力シート（素点）'!I48="","",'出力シート（素点）'!I48)</f>
        <v/>
      </c>
      <c r="AF48" s="119" t="str">
        <f aca="false">IF('出力シート（素点）'!J48="","",'出力シート（素点）'!J48)</f>
        <v/>
      </c>
      <c r="AG48" s="119" t="str">
        <f aca="false">IF('出力シート（素点）'!K48="","",'出力シート（素点）'!K48)</f>
        <v/>
      </c>
      <c r="AH48" s="119" t="str">
        <f aca="false">IF('出力シート（素点）'!L48="","",'出力シート（素点）'!L48)</f>
        <v/>
      </c>
      <c r="AI48" s="119" t="str">
        <f aca="false">IF('出力シート（素点）'!M48="","",'出力シート（素点）'!M48)</f>
        <v/>
      </c>
      <c r="AJ48" s="119" t="str">
        <f aca="false">IF('出力シート（素点）'!N48="","",'出力シート（素点）'!N48)</f>
        <v/>
      </c>
    </row>
    <row r="49" customFormat="false" ht="13.5" hidden="false" customHeight="false" outlineLevel="0" collapsed="false">
      <c r="A49" s="105" t="n">
        <v>44</v>
      </c>
      <c r="B49" s="116" t="str">
        <f aca="false">IF('出力シート（素点）'!B49="","",'出力シート（素点）'!B49)</f>
        <v/>
      </c>
      <c r="C49" s="116" t="str">
        <f aca="false">IF('出力シート（素点）'!C49="","",'出力シート（素点）'!C49)</f>
        <v/>
      </c>
      <c r="D49" s="117" t="str">
        <f aca="false">IF('出力シート（素点）'!D49="","",'出力シート（素点）'!D49)</f>
        <v/>
      </c>
      <c r="E49" s="110" t="str">
        <f aca="false">IF(AA49="","",IF(AA49="エラー","エラー",(AA49-$P49)*10/$Q49+50))</f>
        <v/>
      </c>
      <c r="F49" s="110" t="str">
        <f aca="false">IF(AB49="","",IF(AB49="エラー","エラー",(AB49-$P49)*10/$Q49+50))</f>
        <v/>
      </c>
      <c r="G49" s="110" t="str">
        <f aca="false">IF(AC49="","",IF(AC49="エラー","エラー",(AC49-$R49)*10/$S49+50))</f>
        <v/>
      </c>
      <c r="H49" s="110" t="str">
        <f aca="false">IF(AD49="","",IF(AD49="エラー","エラー",(AD49-$R49)*10/$S49+50))</f>
        <v/>
      </c>
      <c r="I49" s="110" t="str">
        <f aca="false">IF(AE49="","",IF(AE49="エラー","エラー",(AE49-$T49)*10/$U49+50))</f>
        <v/>
      </c>
      <c r="J49" s="110" t="str">
        <f aca="false">IF(AF49="","",IF(AF49="エラー","エラー",(AF49-$T49)*10/$U49+50))</f>
        <v/>
      </c>
      <c r="K49" s="110" t="str">
        <f aca="false">IF(AG49="","",IF(AG49="エラー","エラー",(AG49-$V49)*10/$W49+50))</f>
        <v/>
      </c>
      <c r="L49" s="110" t="str">
        <f aca="false">IF(AH49="","",IF(AH49="エラー","エラー",(AH49-$V49)*10/$W49+50))</f>
        <v/>
      </c>
      <c r="M49" s="110" t="str">
        <f aca="false">IF(AI49="","",IF(AI49="エラー","エラー",(AI49-$X49)*10/$Y49+50))</f>
        <v/>
      </c>
      <c r="N49" s="110" t="str">
        <f aca="false">IF(AJ49="","",IF(AJ49="エラー","エラー",(AJ49-$X49)*10/$Y49+50))</f>
        <v/>
      </c>
      <c r="P49" s="118" t="e">
        <f aca="false">VLOOKUP($B49,$D$58:$N$66,2,FALSE())</f>
        <v>#N/A</v>
      </c>
      <c r="Q49" s="118" t="e">
        <f aca="false">VLOOKUP($B49,$D$58:$N$66,3,FALSE())</f>
        <v>#N/A</v>
      </c>
      <c r="R49" s="118" t="e">
        <f aca="false">VLOOKUP($B49,$D$58:$N$66,4,FALSE())</f>
        <v>#N/A</v>
      </c>
      <c r="S49" s="118" t="e">
        <f aca="false">VLOOKUP($B49,$D$58:$N$66,5,FALSE())</f>
        <v>#N/A</v>
      </c>
      <c r="T49" s="118" t="e">
        <f aca="false">VLOOKUP($B49,$D$58:$N$66,6,FALSE())</f>
        <v>#N/A</v>
      </c>
      <c r="U49" s="118" t="e">
        <f aca="false">VLOOKUP($B49,$D$58:$N$66,7,FALSE())</f>
        <v>#N/A</v>
      </c>
      <c r="V49" s="118" t="e">
        <f aca="false">VLOOKUP($B49,$D$58:$N$66,8,FALSE())</f>
        <v>#N/A</v>
      </c>
      <c r="W49" s="118" t="e">
        <f aca="false">VLOOKUP($B49,$D$58:$N$66,9,FALSE())</f>
        <v>#N/A</v>
      </c>
      <c r="X49" s="118" t="e">
        <f aca="false">VLOOKUP($B49,$D$58:$N$66,10,FALSE())</f>
        <v>#N/A</v>
      </c>
      <c r="Y49" s="118" t="e">
        <f aca="false">VLOOKUP($B49,$D$58:$N$66,11,FALSE())</f>
        <v>#N/A</v>
      </c>
      <c r="AA49" s="119" t="str">
        <f aca="false">IF('出力シート（素点）'!E49="","",'出力シート（素点）'!E49)</f>
        <v/>
      </c>
      <c r="AB49" s="119" t="str">
        <f aca="false">IF('出力シート（素点）'!F49="","",'出力シート（素点）'!F49)</f>
        <v/>
      </c>
      <c r="AC49" s="119" t="str">
        <f aca="false">IF('出力シート（素点）'!G49="","",'出力シート（素点）'!G49)</f>
        <v/>
      </c>
      <c r="AD49" s="119" t="str">
        <f aca="false">IF('出力シート（素点）'!H49="","",'出力シート（素点）'!H49)</f>
        <v/>
      </c>
      <c r="AE49" s="119" t="str">
        <f aca="false">IF('出力シート（素点）'!I49="","",'出力シート（素点）'!I49)</f>
        <v/>
      </c>
      <c r="AF49" s="119" t="str">
        <f aca="false">IF('出力シート（素点）'!J49="","",'出力シート（素点）'!J49)</f>
        <v/>
      </c>
      <c r="AG49" s="119" t="str">
        <f aca="false">IF('出力シート（素点）'!K49="","",'出力シート（素点）'!K49)</f>
        <v/>
      </c>
      <c r="AH49" s="119" t="str">
        <f aca="false">IF('出力シート（素点）'!L49="","",'出力シート（素点）'!L49)</f>
        <v/>
      </c>
      <c r="AI49" s="119" t="str">
        <f aca="false">IF('出力シート（素点）'!M49="","",'出力シート（素点）'!M49)</f>
        <v/>
      </c>
      <c r="AJ49" s="119" t="str">
        <f aca="false">IF('出力シート（素点）'!N49="","",'出力シート（素点）'!N49)</f>
        <v/>
      </c>
    </row>
    <row r="50" customFormat="false" ht="13.5" hidden="false" customHeight="false" outlineLevel="0" collapsed="false">
      <c r="A50" s="105" t="n">
        <v>45</v>
      </c>
      <c r="B50" s="116" t="str">
        <f aca="false">IF('出力シート（素点）'!B50="","",'出力シート（素点）'!B50)</f>
        <v/>
      </c>
      <c r="C50" s="116" t="str">
        <f aca="false">IF('出力シート（素点）'!C50="","",'出力シート（素点）'!C50)</f>
        <v/>
      </c>
      <c r="D50" s="117" t="str">
        <f aca="false">IF('出力シート（素点）'!D50="","",'出力シート（素点）'!D50)</f>
        <v/>
      </c>
      <c r="E50" s="110" t="str">
        <f aca="false">IF(AA50="","",IF(AA50="エラー","エラー",(AA50-$P50)*10/$Q50+50))</f>
        <v/>
      </c>
      <c r="F50" s="110" t="str">
        <f aca="false">IF(AB50="","",IF(AB50="エラー","エラー",(AB50-$P50)*10/$Q50+50))</f>
        <v/>
      </c>
      <c r="G50" s="110" t="str">
        <f aca="false">IF(AC50="","",IF(AC50="エラー","エラー",(AC50-$R50)*10/$S50+50))</f>
        <v/>
      </c>
      <c r="H50" s="110" t="str">
        <f aca="false">IF(AD50="","",IF(AD50="エラー","エラー",(AD50-$R50)*10/$S50+50))</f>
        <v/>
      </c>
      <c r="I50" s="110" t="str">
        <f aca="false">IF(AE50="","",IF(AE50="エラー","エラー",(AE50-$T50)*10/$U50+50))</f>
        <v/>
      </c>
      <c r="J50" s="110" t="str">
        <f aca="false">IF(AF50="","",IF(AF50="エラー","エラー",(AF50-$T50)*10/$U50+50))</f>
        <v/>
      </c>
      <c r="K50" s="110" t="str">
        <f aca="false">IF(AG50="","",IF(AG50="エラー","エラー",(AG50-$V50)*10/$W50+50))</f>
        <v/>
      </c>
      <c r="L50" s="110" t="str">
        <f aca="false">IF(AH50="","",IF(AH50="エラー","エラー",(AH50-$V50)*10/$W50+50))</f>
        <v/>
      </c>
      <c r="M50" s="110" t="str">
        <f aca="false">IF(AI50="","",IF(AI50="エラー","エラー",(AI50-$X50)*10/$Y50+50))</f>
        <v/>
      </c>
      <c r="N50" s="110" t="str">
        <f aca="false">IF(AJ50="","",IF(AJ50="エラー","エラー",(AJ50-$X50)*10/$Y50+50))</f>
        <v/>
      </c>
      <c r="P50" s="118" t="e">
        <f aca="false">VLOOKUP($B50,$D$58:$N$66,2,FALSE())</f>
        <v>#N/A</v>
      </c>
      <c r="Q50" s="118" t="e">
        <f aca="false">VLOOKUP($B50,$D$58:$N$66,3,FALSE())</f>
        <v>#N/A</v>
      </c>
      <c r="R50" s="118" t="e">
        <f aca="false">VLOOKUP($B50,$D$58:$N$66,4,FALSE())</f>
        <v>#N/A</v>
      </c>
      <c r="S50" s="118" t="e">
        <f aca="false">VLOOKUP($B50,$D$58:$N$66,5,FALSE())</f>
        <v>#N/A</v>
      </c>
      <c r="T50" s="118" t="e">
        <f aca="false">VLOOKUP($B50,$D$58:$N$66,6,FALSE())</f>
        <v>#N/A</v>
      </c>
      <c r="U50" s="118" t="e">
        <f aca="false">VLOOKUP($B50,$D$58:$N$66,7,FALSE())</f>
        <v>#N/A</v>
      </c>
      <c r="V50" s="118" t="e">
        <f aca="false">VLOOKUP($B50,$D$58:$N$66,8,FALSE())</f>
        <v>#N/A</v>
      </c>
      <c r="W50" s="118" t="e">
        <f aca="false">VLOOKUP($B50,$D$58:$N$66,9,FALSE())</f>
        <v>#N/A</v>
      </c>
      <c r="X50" s="118" t="e">
        <f aca="false">VLOOKUP($B50,$D$58:$N$66,10,FALSE())</f>
        <v>#N/A</v>
      </c>
      <c r="Y50" s="118" t="e">
        <f aca="false">VLOOKUP($B50,$D$58:$N$66,11,FALSE())</f>
        <v>#N/A</v>
      </c>
      <c r="AA50" s="119" t="str">
        <f aca="false">IF('出力シート（素点）'!E50="","",'出力シート（素点）'!E50)</f>
        <v/>
      </c>
      <c r="AB50" s="119" t="str">
        <f aca="false">IF('出力シート（素点）'!F50="","",'出力シート（素点）'!F50)</f>
        <v/>
      </c>
      <c r="AC50" s="119" t="str">
        <f aca="false">IF('出力シート（素点）'!G50="","",'出力シート（素点）'!G50)</f>
        <v/>
      </c>
      <c r="AD50" s="119" t="str">
        <f aca="false">IF('出力シート（素点）'!H50="","",'出力シート（素点）'!H50)</f>
        <v/>
      </c>
      <c r="AE50" s="119" t="str">
        <f aca="false">IF('出力シート（素点）'!I50="","",'出力シート（素点）'!I50)</f>
        <v/>
      </c>
      <c r="AF50" s="119" t="str">
        <f aca="false">IF('出力シート（素点）'!J50="","",'出力シート（素点）'!J50)</f>
        <v/>
      </c>
      <c r="AG50" s="119" t="str">
        <f aca="false">IF('出力シート（素点）'!K50="","",'出力シート（素点）'!K50)</f>
        <v/>
      </c>
      <c r="AH50" s="119" t="str">
        <f aca="false">IF('出力シート（素点）'!L50="","",'出力シート（素点）'!L50)</f>
        <v/>
      </c>
      <c r="AI50" s="119" t="str">
        <f aca="false">IF('出力シート（素点）'!M50="","",'出力シート（素点）'!M50)</f>
        <v/>
      </c>
      <c r="AJ50" s="119" t="str">
        <f aca="false">IF('出力シート（素点）'!N50="","",'出力シート（素点）'!N50)</f>
        <v/>
      </c>
    </row>
    <row r="51" customFormat="false" ht="13.5" hidden="false" customHeight="false" outlineLevel="0" collapsed="false">
      <c r="A51" s="105"/>
      <c r="B51" s="100"/>
      <c r="C51" s="100"/>
      <c r="D51" s="109" t="s">
        <v>55</v>
      </c>
      <c r="E51" s="110" t="str">
        <f aca="false">IF(SUM(E6:E50)=0,"",AVERAGE(E6:E50))</f>
        <v/>
      </c>
      <c r="F51" s="110" t="str">
        <f aca="false">IF(SUM(F6:F50)=0,"",AVERAGE(F6:F50))</f>
        <v/>
      </c>
      <c r="G51" s="110" t="str">
        <f aca="false">IF(SUM(G6:G50)=0,"",AVERAGE(G6:G50))</f>
        <v/>
      </c>
      <c r="H51" s="110" t="str">
        <f aca="false">IF(SUM(H6:H50)=0,"",AVERAGE(H6:H50))</f>
        <v/>
      </c>
      <c r="I51" s="110" t="str">
        <f aca="false">IF(SUM(I6:I50)=0,"",AVERAGE(I6:I50))</f>
        <v/>
      </c>
      <c r="J51" s="110" t="str">
        <f aca="false">IF(SUM(J6:J50)=0,"",AVERAGE(J6:J50))</f>
        <v/>
      </c>
      <c r="K51" s="110" t="str">
        <f aca="false">IF(SUM(K6:K50)=0,"",AVERAGE(K6:K50))</f>
        <v/>
      </c>
      <c r="L51" s="110" t="str">
        <f aca="false">IF(SUM(L6:L50)=0,"",AVERAGE(L6:L50))</f>
        <v/>
      </c>
      <c r="M51" s="110" t="str">
        <f aca="false">IF(SUM(M6:M50)=0,"",AVERAGE(M6:M50))</f>
        <v/>
      </c>
      <c r="N51" s="110" t="str">
        <f aca="false">IF(SUM(N6:N50)=0,"",AVERAGE(N6:N50))</f>
        <v/>
      </c>
    </row>
    <row r="53" customFormat="false" ht="13.5" hidden="false" customHeight="true" outlineLevel="0" collapsed="false">
      <c r="A53" s="111" t="s">
        <v>5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6" customFormat="false" ht="13.5" hidden="true" customHeight="false" outlineLevel="0" collapsed="false">
      <c r="E56" s="120" t="s">
        <v>17</v>
      </c>
      <c r="F56" s="120"/>
      <c r="G56" s="121" t="s">
        <v>24</v>
      </c>
      <c r="H56" s="121"/>
      <c r="I56" s="121" t="s">
        <v>26</v>
      </c>
      <c r="J56" s="121"/>
      <c r="K56" s="121" t="s">
        <v>29</v>
      </c>
      <c r="L56" s="121"/>
      <c r="M56" s="122" t="s">
        <v>31</v>
      </c>
      <c r="N56" s="122"/>
    </row>
    <row r="57" customFormat="false" ht="13.5" hidden="true" customHeight="false" outlineLevel="0" collapsed="false">
      <c r="E57" s="123" t="s">
        <v>62</v>
      </c>
      <c r="F57" s="124" t="s">
        <v>63</v>
      </c>
      <c r="G57" s="124" t="s">
        <v>62</v>
      </c>
      <c r="H57" s="124" t="s">
        <v>63</v>
      </c>
      <c r="I57" s="124" t="s">
        <v>62</v>
      </c>
      <c r="J57" s="124" t="s">
        <v>63</v>
      </c>
      <c r="K57" s="124" t="s">
        <v>62</v>
      </c>
      <c r="L57" s="124" t="s">
        <v>63</v>
      </c>
      <c r="M57" s="124" t="s">
        <v>62</v>
      </c>
      <c r="N57" s="125" t="s">
        <v>63</v>
      </c>
    </row>
    <row r="58" customFormat="false" ht="13.5" hidden="true" customHeight="false" outlineLevel="0" collapsed="false">
      <c r="D58" s="126" t="n">
        <v>1</v>
      </c>
      <c r="E58" s="127" t="n">
        <v>2.88135593220339</v>
      </c>
      <c r="F58" s="127" t="n">
        <v>0.632718885816428</v>
      </c>
      <c r="G58" s="127" t="n">
        <v>2.91949152542373</v>
      </c>
      <c r="H58" s="127" t="n">
        <v>0.745270956815618</v>
      </c>
      <c r="I58" s="127" t="n">
        <v>2.82627118644068</v>
      </c>
      <c r="J58" s="127" t="n">
        <v>0.711256017486353</v>
      </c>
      <c r="K58" s="127" t="n">
        <v>2.94491525423729</v>
      </c>
      <c r="L58" s="127" t="n">
        <v>0.733169848633184</v>
      </c>
      <c r="M58" s="127" t="n">
        <v>2.97033898305085</v>
      </c>
      <c r="N58" s="128" t="n">
        <v>0.638147602628762</v>
      </c>
    </row>
    <row r="59" customFormat="false" ht="13.5" hidden="true" customHeight="false" outlineLevel="0" collapsed="false">
      <c r="D59" s="129" t="n">
        <v>2</v>
      </c>
      <c r="E59" s="127" t="n">
        <v>3.02727272727273</v>
      </c>
      <c r="F59" s="127" t="n">
        <v>0.890408533275658</v>
      </c>
      <c r="G59" s="127" t="n">
        <v>3.22727272727273</v>
      </c>
      <c r="H59" s="127" t="n">
        <v>0.927748491988528</v>
      </c>
      <c r="I59" s="127" t="n">
        <v>2.96363636363636</v>
      </c>
      <c r="J59" s="127" t="n">
        <v>1.07666894324321</v>
      </c>
      <c r="K59" s="127" t="n">
        <v>2.85909090909091</v>
      </c>
      <c r="L59" s="127" t="n">
        <v>1.0184802002323</v>
      </c>
      <c r="M59" s="127" t="n">
        <v>2.99090909090909</v>
      </c>
      <c r="N59" s="128" t="n">
        <v>0.840439537095279</v>
      </c>
    </row>
    <row r="60" customFormat="false" ht="13.5" hidden="true" customHeight="false" outlineLevel="0" collapsed="false">
      <c r="D60" s="129" t="n">
        <v>3</v>
      </c>
      <c r="E60" s="127" t="n">
        <v>3.29577464788732</v>
      </c>
      <c r="F60" s="127" t="n">
        <v>0.977014602696674</v>
      </c>
      <c r="G60" s="127" t="n">
        <v>3.48591549295775</v>
      </c>
      <c r="H60" s="127" t="n">
        <v>0.952795654305061</v>
      </c>
      <c r="I60" s="127" t="n">
        <v>3.28169014084507</v>
      </c>
      <c r="J60" s="127" t="n">
        <v>1.00023250021073</v>
      </c>
      <c r="K60" s="127" t="n">
        <v>3.23943661971831</v>
      </c>
      <c r="L60" s="127" t="n">
        <v>0.942419438512721</v>
      </c>
      <c r="M60" s="127" t="n">
        <v>3.13380281690141</v>
      </c>
      <c r="N60" s="128" t="n">
        <v>1.01970357262773</v>
      </c>
    </row>
    <row r="61" customFormat="false" ht="13.5" hidden="true" customHeight="false" outlineLevel="0" collapsed="false">
      <c r="D61" s="129" t="n">
        <v>4</v>
      </c>
      <c r="E61" s="127" t="n">
        <v>3.59259259259259</v>
      </c>
      <c r="F61" s="127" t="n">
        <v>0.968868016893828</v>
      </c>
      <c r="G61" s="127" t="n">
        <v>3.45679012345679</v>
      </c>
      <c r="H61" s="127" t="n">
        <v>1.02408252890954</v>
      </c>
      <c r="I61" s="127" t="n">
        <v>3.38888888888889</v>
      </c>
      <c r="J61" s="127" t="n">
        <v>1.15440228174548</v>
      </c>
      <c r="K61" s="127" t="n">
        <v>3.33127572016461</v>
      </c>
      <c r="L61" s="127" t="n">
        <v>1.02667380877018</v>
      </c>
      <c r="M61" s="127" t="n">
        <v>3.15432098765432</v>
      </c>
      <c r="N61" s="128" t="n">
        <v>0.92366267626032</v>
      </c>
    </row>
    <row r="62" customFormat="false" ht="13.5" hidden="true" customHeight="false" outlineLevel="0" collapsed="false">
      <c r="D62" s="129" t="n">
        <v>5</v>
      </c>
      <c r="E62" s="127" t="n">
        <v>3.50684931506849</v>
      </c>
      <c r="F62" s="127" t="n">
        <v>1.07566861227259</v>
      </c>
      <c r="G62" s="127" t="n">
        <v>3.49086757990868</v>
      </c>
      <c r="H62" s="127" t="n">
        <v>1.03932258980897</v>
      </c>
      <c r="I62" s="127" t="n">
        <v>3.24200913242009</v>
      </c>
      <c r="J62" s="127" t="n">
        <v>1.18122451621797</v>
      </c>
      <c r="K62" s="127" t="n">
        <v>3.31278538812785</v>
      </c>
      <c r="L62" s="127" t="n">
        <v>1.10009215817711</v>
      </c>
      <c r="M62" s="127" t="n">
        <v>3.22831050228311</v>
      </c>
      <c r="N62" s="128" t="n">
        <v>1.0859496222409</v>
      </c>
    </row>
    <row r="63" customFormat="false" ht="13.5" hidden="true" customHeight="false" outlineLevel="0" collapsed="false">
      <c r="D63" s="129" t="n">
        <v>6</v>
      </c>
      <c r="E63" s="127" t="n">
        <v>3.37440758293839</v>
      </c>
      <c r="F63" s="127" t="n">
        <v>0.957232620750014</v>
      </c>
      <c r="G63" s="127" t="n">
        <v>3.22274881516588</v>
      </c>
      <c r="H63" s="127" t="n">
        <v>0.997689725809925</v>
      </c>
      <c r="I63" s="127" t="n">
        <v>3.1563981042654</v>
      </c>
      <c r="J63" s="127" t="n">
        <v>0.986429015521672</v>
      </c>
      <c r="K63" s="127" t="n">
        <v>3.26303317535545</v>
      </c>
      <c r="L63" s="127" t="n">
        <v>1.034296767691</v>
      </c>
      <c r="M63" s="127" t="n">
        <v>3.09241706161137</v>
      </c>
      <c r="N63" s="128" t="n">
        <v>0.964730081418232</v>
      </c>
    </row>
    <row r="64" customFormat="false" ht="13.5" hidden="true" customHeight="false" outlineLevel="0" collapsed="false">
      <c r="D64" s="129" t="n">
        <v>7</v>
      </c>
      <c r="E64" s="127" t="n">
        <v>3.40155440414508</v>
      </c>
      <c r="F64" s="127" t="n">
        <v>1.0719664894841</v>
      </c>
      <c r="G64" s="127" t="n">
        <v>3.2020725388601</v>
      </c>
      <c r="H64" s="127" t="n">
        <v>1.01195759901821</v>
      </c>
      <c r="I64" s="127" t="n">
        <v>3.17616580310881</v>
      </c>
      <c r="J64" s="127" t="n">
        <v>1.04585083657573</v>
      </c>
      <c r="K64" s="127" t="n">
        <v>3.22538860103627</v>
      </c>
      <c r="L64" s="127" t="n">
        <v>0.936654051261396</v>
      </c>
      <c r="M64" s="127" t="n">
        <v>3.20466321243523</v>
      </c>
      <c r="N64" s="128" t="n">
        <v>1.01849000544517</v>
      </c>
    </row>
    <row r="65" customFormat="false" ht="13.5" hidden="true" customHeight="false" outlineLevel="0" collapsed="false">
      <c r="D65" s="129" t="n">
        <v>8</v>
      </c>
      <c r="E65" s="127" t="n">
        <v>3.25433526011561</v>
      </c>
      <c r="F65" s="127" t="n">
        <v>0.850134218387162</v>
      </c>
      <c r="G65" s="127" t="n">
        <v>3.17341040462428</v>
      </c>
      <c r="H65" s="127" t="n">
        <v>0.757895218340991</v>
      </c>
      <c r="I65" s="127" t="n">
        <v>3.33236994219653</v>
      </c>
      <c r="J65" s="127" t="n">
        <v>0.924909575478709</v>
      </c>
      <c r="K65" s="127" t="n">
        <v>3.14161849710983</v>
      </c>
      <c r="L65" s="127" t="n">
        <v>0.909511582513183</v>
      </c>
      <c r="M65" s="127" t="n">
        <v>2.82080924855491</v>
      </c>
      <c r="N65" s="128" t="n">
        <v>0.806748738676317</v>
      </c>
    </row>
    <row r="66" customFormat="false" ht="13.5" hidden="true" customHeight="false" outlineLevel="0" collapsed="false">
      <c r="D66" s="130" t="n">
        <v>9</v>
      </c>
      <c r="E66" s="131" t="n">
        <v>4.14615384615385</v>
      </c>
      <c r="F66" s="131" t="n">
        <v>0.86477542660597</v>
      </c>
      <c r="G66" s="131" t="n">
        <v>4.09230769230769</v>
      </c>
      <c r="H66" s="131" t="n">
        <v>0.851892689161115</v>
      </c>
      <c r="I66" s="131" t="n">
        <v>4.20769230769231</v>
      </c>
      <c r="J66" s="131" t="n">
        <v>0.861014607219968</v>
      </c>
      <c r="K66" s="131" t="n">
        <v>4.17692307692308</v>
      </c>
      <c r="L66" s="131" t="n">
        <v>0.87245509031433</v>
      </c>
      <c r="M66" s="131" t="n">
        <v>3.75384615384615</v>
      </c>
      <c r="N66" s="132" t="n">
        <v>0.820266138799804</v>
      </c>
    </row>
    <row r="67" customFormat="false" ht="13.5" hidden="false" customHeight="false" outlineLevel="0" collapsed="false">
      <c r="C67" s="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1" customFormat="false" ht="24.75" hidden="false" customHeight="true" outlineLevel="0" collapsed="false">
      <c r="A71" s="99" t="s">
        <v>5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P71" s="113" t="s">
        <v>60</v>
      </c>
      <c r="Q71" s="113"/>
      <c r="R71" s="113"/>
      <c r="S71" s="113"/>
      <c r="T71" s="113"/>
      <c r="U71" s="113"/>
      <c r="AA71" s="113" t="s">
        <v>61</v>
      </c>
      <c r="AB71" s="113"/>
      <c r="AC71" s="113"/>
      <c r="AD71" s="113"/>
      <c r="AE71" s="113"/>
      <c r="AF71" s="113"/>
    </row>
    <row r="73" customFormat="false" ht="13.5" hidden="false" customHeight="false" outlineLevel="0" collapsed="false">
      <c r="A73" s="100"/>
      <c r="B73" s="101" t="s">
        <v>40</v>
      </c>
      <c r="C73" s="101" t="s">
        <v>41</v>
      </c>
      <c r="D73" s="102" t="s">
        <v>42</v>
      </c>
      <c r="E73" s="102" t="s">
        <v>58</v>
      </c>
      <c r="F73" s="102"/>
      <c r="G73" s="102"/>
      <c r="H73" s="102"/>
      <c r="I73" s="102"/>
      <c r="J73" s="102"/>
      <c r="P73" s="102" t="s">
        <v>58</v>
      </c>
      <c r="Q73" s="102"/>
      <c r="R73" s="102"/>
      <c r="S73" s="102"/>
      <c r="T73" s="102"/>
      <c r="U73" s="102"/>
      <c r="AA73" s="102" t="s">
        <v>58</v>
      </c>
      <c r="AB73" s="102"/>
      <c r="AC73" s="102"/>
      <c r="AD73" s="102"/>
      <c r="AE73" s="102"/>
      <c r="AF73" s="102"/>
    </row>
    <row r="74" customFormat="false" ht="44.25" hidden="false" customHeight="true" outlineLevel="0" collapsed="false">
      <c r="A74" s="100"/>
      <c r="B74" s="101"/>
      <c r="C74" s="101"/>
      <c r="D74" s="102"/>
      <c r="E74" s="103" t="s">
        <v>43</v>
      </c>
      <c r="F74" s="103"/>
      <c r="G74" s="103" t="s">
        <v>59</v>
      </c>
      <c r="H74" s="103"/>
      <c r="I74" s="103" t="s">
        <v>45</v>
      </c>
      <c r="J74" s="103"/>
      <c r="P74" s="103" t="s">
        <v>43</v>
      </c>
      <c r="Q74" s="103"/>
      <c r="R74" s="103" t="s">
        <v>59</v>
      </c>
      <c r="S74" s="103"/>
      <c r="T74" s="103" t="s">
        <v>45</v>
      </c>
      <c r="U74" s="103"/>
      <c r="AA74" s="103" t="s">
        <v>43</v>
      </c>
      <c r="AB74" s="103"/>
      <c r="AC74" s="103" t="s">
        <v>59</v>
      </c>
      <c r="AD74" s="103"/>
      <c r="AE74" s="103" t="s">
        <v>45</v>
      </c>
      <c r="AF74" s="103"/>
    </row>
    <row r="75" customFormat="false" ht="13.5" hidden="false" customHeight="false" outlineLevel="0" collapsed="false">
      <c r="A75" s="100"/>
      <c r="B75" s="101"/>
      <c r="C75" s="101"/>
      <c r="D75" s="102"/>
      <c r="E75" s="100" t="s">
        <v>53</v>
      </c>
      <c r="F75" s="100" t="s">
        <v>54</v>
      </c>
      <c r="G75" s="100" t="s">
        <v>53</v>
      </c>
      <c r="H75" s="100" t="s">
        <v>54</v>
      </c>
      <c r="I75" s="100" t="s">
        <v>53</v>
      </c>
      <c r="J75" s="100" t="s">
        <v>54</v>
      </c>
      <c r="P75" s="114" t="s">
        <v>62</v>
      </c>
      <c r="Q75" s="115" t="s">
        <v>63</v>
      </c>
      <c r="R75" s="115" t="s">
        <v>62</v>
      </c>
      <c r="S75" s="115" t="s">
        <v>63</v>
      </c>
      <c r="T75" s="115" t="s">
        <v>62</v>
      </c>
      <c r="U75" s="115" t="s">
        <v>63</v>
      </c>
      <c r="AA75" s="100" t="s">
        <v>53</v>
      </c>
      <c r="AB75" s="100" t="s">
        <v>54</v>
      </c>
      <c r="AC75" s="100" t="s">
        <v>53</v>
      </c>
      <c r="AD75" s="100" t="s">
        <v>54</v>
      </c>
      <c r="AE75" s="100" t="s">
        <v>53</v>
      </c>
      <c r="AF75" s="100" t="s">
        <v>54</v>
      </c>
    </row>
    <row r="76" customFormat="false" ht="13.5" hidden="false" customHeight="false" outlineLevel="0" collapsed="false">
      <c r="A76" s="105" t="n">
        <v>1</v>
      </c>
      <c r="B76" s="100" t="str">
        <f aca="false">IF(B6="","",B6)</f>
        <v/>
      </c>
      <c r="C76" s="100" t="str">
        <f aca="false">IF(C6="","",C6)</f>
        <v/>
      </c>
      <c r="D76" s="133" t="str">
        <f aca="false">IF(D6="","",D6)</f>
        <v/>
      </c>
      <c r="E76" s="110" t="str">
        <f aca="false">IF(AA76="","",IF(AA76="エラー","エラー",(AA76-$P76)*10/$Q76+50))</f>
        <v/>
      </c>
      <c r="F76" s="110" t="str">
        <f aca="false">IF(AB76="","",IF(AB76="エラー","エラー",(AB76-$P76)*10/$Q76+50))</f>
        <v/>
      </c>
      <c r="G76" s="110" t="str">
        <f aca="false">IF(AC76="","",IF(AC76="エラー","エラー",(AC76-$R76)*10/$S76+50))</f>
        <v/>
      </c>
      <c r="H76" s="110" t="str">
        <f aca="false">IF(AD76="","",IF(AD76="エラー","エラー",(AD76-$R76)*10/$S76+50))</f>
        <v/>
      </c>
      <c r="I76" s="110" t="str">
        <f aca="false">IF(AE76="","",IF(AE76="エラー","エラー",(AE76-$T76)*10/$U76+50))</f>
        <v/>
      </c>
      <c r="J76" s="110" t="str">
        <f aca="false">IF(AF76="","",IF(AF76="エラー","エラー",(AF76-$T76)*10/$U76+50))</f>
        <v/>
      </c>
      <c r="P76" s="118" t="e">
        <f aca="false">VLOOKUP($B76,$D$128:$J$136,2,FALSE())</f>
        <v>#N/A</v>
      </c>
      <c r="Q76" s="118" t="e">
        <f aca="false">VLOOKUP($B76,$D$128:$J$136,3,FALSE())</f>
        <v>#N/A</v>
      </c>
      <c r="R76" s="118" t="e">
        <f aca="false">VLOOKUP($B76,$D$128:$J$136,4,FALSE())</f>
        <v>#N/A</v>
      </c>
      <c r="S76" s="118" t="e">
        <f aca="false">VLOOKUP($B76,$D$128:$J$136,5,FALSE())</f>
        <v>#N/A</v>
      </c>
      <c r="T76" s="118" t="e">
        <f aca="false">VLOOKUP($B76,$D$128:$J$136,6,FALSE())</f>
        <v>#N/A</v>
      </c>
      <c r="U76" s="118" t="e">
        <f aca="false">VLOOKUP($B76,$D$128:$J$136,7,FALSE())</f>
        <v>#N/A</v>
      </c>
      <c r="AA76" s="119" t="str">
        <f aca="false">IF('出力シート（素点）'!E65="","",'出力シート（素点）'!E65)</f>
        <v/>
      </c>
      <c r="AB76" s="119" t="str">
        <f aca="false">IF('出力シート（素点）'!F65="","",'出力シート（素点）'!F65)</f>
        <v/>
      </c>
      <c r="AC76" s="119" t="str">
        <f aca="false">IF('出力シート（素点）'!G65="","",'出力シート（素点）'!G65)</f>
        <v/>
      </c>
      <c r="AD76" s="119" t="str">
        <f aca="false">IF('出力シート（素点）'!H65="","",'出力シート（素点）'!H65)</f>
        <v/>
      </c>
      <c r="AE76" s="119" t="str">
        <f aca="false">IF('出力シート（素点）'!I65="","",'出力シート（素点）'!I65)</f>
        <v/>
      </c>
      <c r="AF76" s="119" t="str">
        <f aca="false">IF('出力シート（素点）'!J65="","",'出力シート（素点）'!J65)</f>
        <v/>
      </c>
    </row>
    <row r="77" customFormat="false" ht="13.5" hidden="false" customHeight="false" outlineLevel="0" collapsed="false">
      <c r="A77" s="105" t="n">
        <v>2</v>
      </c>
      <c r="B77" s="100" t="str">
        <f aca="false">IF(B7="","",B7)</f>
        <v/>
      </c>
      <c r="C77" s="100" t="str">
        <f aca="false">IF(C7="","",C7)</f>
        <v/>
      </c>
      <c r="D77" s="133" t="str">
        <f aca="false">IF(D7="","",D7)</f>
        <v/>
      </c>
      <c r="E77" s="110" t="str">
        <f aca="false">IF(AA77="","",IF(AA77="エラー","エラー",(AA77-$P77)*10/$Q77+50))</f>
        <v/>
      </c>
      <c r="F77" s="110" t="str">
        <f aca="false">IF(AB77="","",IF(AB77="エラー","エラー",(AB77-$P77)*10/$Q77+50))</f>
        <v/>
      </c>
      <c r="G77" s="110" t="str">
        <f aca="false">IF(AC77="","",IF(AC77="エラー","エラー",(AC77-$R77)*10/$S77+50))</f>
        <v/>
      </c>
      <c r="H77" s="110" t="str">
        <f aca="false">IF(AD77="","",IF(AD77="エラー","エラー",(AD77-$R77)*10/$S77+50))</f>
        <v/>
      </c>
      <c r="I77" s="110" t="str">
        <f aca="false">IF(AE77="","",IF(AE77="エラー","エラー",(AE77-$T77)*10/$U77+50))</f>
        <v/>
      </c>
      <c r="J77" s="110" t="str">
        <f aca="false">IF(AF77="","",IF(AF77="エラー","エラー",(AF77-$T77)*10/$U77+50))</f>
        <v/>
      </c>
      <c r="P77" s="118" t="e">
        <f aca="false">VLOOKUP($B77,$D$128:$J$136,2,FALSE())</f>
        <v>#N/A</v>
      </c>
      <c r="Q77" s="118" t="e">
        <f aca="false">VLOOKUP($B77,$D$128:$J$136,3,FALSE())</f>
        <v>#N/A</v>
      </c>
      <c r="R77" s="118" t="e">
        <f aca="false">VLOOKUP($B77,$D$128:$J$136,4,FALSE())</f>
        <v>#N/A</v>
      </c>
      <c r="S77" s="118" t="e">
        <f aca="false">VLOOKUP($B77,$D$128:$J$136,5,FALSE())</f>
        <v>#N/A</v>
      </c>
      <c r="T77" s="118" t="e">
        <f aca="false">VLOOKUP($B77,$D$128:$J$136,6,FALSE())</f>
        <v>#N/A</v>
      </c>
      <c r="U77" s="118" t="e">
        <f aca="false">VLOOKUP($B77,$D$128:$J$136,7,FALSE())</f>
        <v>#N/A</v>
      </c>
      <c r="AA77" s="119" t="str">
        <f aca="false">IF('出力シート（素点）'!E66="","",'出力シート（素点）'!E66)</f>
        <v/>
      </c>
      <c r="AB77" s="119" t="str">
        <f aca="false">IF('出力シート（素点）'!F66="","",'出力シート（素点）'!F66)</f>
        <v/>
      </c>
      <c r="AC77" s="119" t="str">
        <f aca="false">IF('出力シート（素点）'!G66="","",'出力シート（素点）'!G66)</f>
        <v/>
      </c>
      <c r="AD77" s="119" t="str">
        <f aca="false">IF('出力シート（素点）'!H66="","",'出力シート（素点）'!H66)</f>
        <v/>
      </c>
      <c r="AE77" s="119" t="str">
        <f aca="false">IF('出力シート（素点）'!I66="","",'出力シート（素点）'!I66)</f>
        <v/>
      </c>
      <c r="AF77" s="119" t="str">
        <f aca="false">IF('出力シート（素点）'!J66="","",'出力シート（素点）'!J66)</f>
        <v/>
      </c>
    </row>
    <row r="78" customFormat="false" ht="13.5" hidden="false" customHeight="false" outlineLevel="0" collapsed="false">
      <c r="A78" s="105" t="n">
        <v>3</v>
      </c>
      <c r="B78" s="100" t="str">
        <f aca="false">IF(B8="","",B8)</f>
        <v/>
      </c>
      <c r="C78" s="100" t="str">
        <f aca="false">IF(C8="","",C8)</f>
        <v/>
      </c>
      <c r="D78" s="133" t="str">
        <f aca="false">IF(D8="","",D8)</f>
        <v/>
      </c>
      <c r="E78" s="110" t="str">
        <f aca="false">IF(AA78="","",IF(AA78="エラー","エラー",(AA78-$P78)*10/$Q78+50))</f>
        <v/>
      </c>
      <c r="F78" s="110" t="str">
        <f aca="false">IF(AB78="","",IF(AB78="エラー","エラー",(AB78-$P78)*10/$Q78+50))</f>
        <v/>
      </c>
      <c r="G78" s="110" t="str">
        <f aca="false">IF(AC78="","",IF(AC78="エラー","エラー",(AC78-$R78)*10/$S78+50))</f>
        <v/>
      </c>
      <c r="H78" s="110" t="str">
        <f aca="false">IF(AD78="","",IF(AD78="エラー","エラー",(AD78-$R78)*10/$S78+50))</f>
        <v/>
      </c>
      <c r="I78" s="110" t="str">
        <f aca="false">IF(AE78="","",IF(AE78="エラー","エラー",(AE78-$T78)*10/$U78+50))</f>
        <v/>
      </c>
      <c r="J78" s="110" t="str">
        <f aca="false">IF(AF78="","",IF(AF78="エラー","エラー",(AF78-$T78)*10/$U78+50))</f>
        <v/>
      </c>
      <c r="P78" s="118" t="e">
        <f aca="false">VLOOKUP($B78,$D$128:$J$136,2,FALSE())</f>
        <v>#N/A</v>
      </c>
      <c r="Q78" s="118" t="e">
        <f aca="false">VLOOKUP($B78,$D$128:$J$136,3,FALSE())</f>
        <v>#N/A</v>
      </c>
      <c r="R78" s="118" t="e">
        <f aca="false">VLOOKUP($B78,$D$128:$J$136,4,FALSE())</f>
        <v>#N/A</v>
      </c>
      <c r="S78" s="118" t="e">
        <f aca="false">VLOOKUP($B78,$D$128:$J$136,5,FALSE())</f>
        <v>#N/A</v>
      </c>
      <c r="T78" s="118" t="e">
        <f aca="false">VLOOKUP($B78,$D$128:$J$136,6,FALSE())</f>
        <v>#N/A</v>
      </c>
      <c r="U78" s="118" t="e">
        <f aca="false">VLOOKUP($B78,$D$128:$J$136,7,FALSE())</f>
        <v>#N/A</v>
      </c>
      <c r="AA78" s="119" t="str">
        <f aca="false">IF('出力シート（素点）'!E67="","",'出力シート（素点）'!E67)</f>
        <v/>
      </c>
      <c r="AB78" s="119" t="str">
        <f aca="false">IF('出力シート（素点）'!F67="","",'出力シート（素点）'!F67)</f>
        <v/>
      </c>
      <c r="AC78" s="119" t="str">
        <f aca="false">IF('出力シート（素点）'!G67="","",'出力シート（素点）'!G67)</f>
        <v/>
      </c>
      <c r="AD78" s="119" t="str">
        <f aca="false">IF('出力シート（素点）'!H67="","",'出力シート（素点）'!H67)</f>
        <v/>
      </c>
      <c r="AE78" s="119" t="str">
        <f aca="false">IF('出力シート（素点）'!I67="","",'出力シート（素点）'!I67)</f>
        <v/>
      </c>
      <c r="AF78" s="119" t="str">
        <f aca="false">IF('出力シート（素点）'!J67="","",'出力シート（素点）'!J67)</f>
        <v/>
      </c>
    </row>
    <row r="79" customFormat="false" ht="13.5" hidden="false" customHeight="false" outlineLevel="0" collapsed="false">
      <c r="A79" s="105" t="n">
        <v>4</v>
      </c>
      <c r="B79" s="100" t="str">
        <f aca="false">IF(B9="","",B9)</f>
        <v/>
      </c>
      <c r="C79" s="100" t="str">
        <f aca="false">IF(C9="","",C9)</f>
        <v/>
      </c>
      <c r="D79" s="133" t="str">
        <f aca="false">IF(D9="","",D9)</f>
        <v/>
      </c>
      <c r="E79" s="110" t="str">
        <f aca="false">IF(AA79="","",IF(AA79="エラー","エラー",(AA79-$P79)*10/$Q79+50))</f>
        <v/>
      </c>
      <c r="F79" s="110" t="str">
        <f aca="false">IF(AB79="","",IF(AB79="エラー","エラー",(AB79-$P79)*10/$Q79+50))</f>
        <v/>
      </c>
      <c r="G79" s="110" t="str">
        <f aca="false">IF(AC79="","",IF(AC79="エラー","エラー",(AC79-$R79)*10/$S79+50))</f>
        <v/>
      </c>
      <c r="H79" s="110" t="str">
        <f aca="false">IF(AD79="","",IF(AD79="エラー","エラー",(AD79-$R79)*10/$S79+50))</f>
        <v/>
      </c>
      <c r="I79" s="110" t="str">
        <f aca="false">IF(AE79="","",IF(AE79="エラー","エラー",(AE79-$T79)*10/$U79+50))</f>
        <v/>
      </c>
      <c r="J79" s="110" t="str">
        <f aca="false">IF(AF79="","",IF(AF79="エラー","エラー",(AF79-$T79)*10/$U79+50))</f>
        <v/>
      </c>
      <c r="P79" s="118" t="e">
        <f aca="false">VLOOKUP($B79,$D$128:$J$136,2,FALSE())</f>
        <v>#N/A</v>
      </c>
      <c r="Q79" s="118" t="e">
        <f aca="false">VLOOKUP($B79,$D$128:$J$136,3,FALSE())</f>
        <v>#N/A</v>
      </c>
      <c r="R79" s="118" t="e">
        <f aca="false">VLOOKUP($B79,$D$128:$J$136,4,FALSE())</f>
        <v>#N/A</v>
      </c>
      <c r="S79" s="118" t="e">
        <f aca="false">VLOOKUP($B79,$D$128:$J$136,5,FALSE())</f>
        <v>#N/A</v>
      </c>
      <c r="T79" s="118" t="e">
        <f aca="false">VLOOKUP($B79,$D$128:$J$136,6,FALSE())</f>
        <v>#N/A</v>
      </c>
      <c r="U79" s="118" t="e">
        <f aca="false">VLOOKUP($B79,$D$128:$J$136,7,FALSE())</f>
        <v>#N/A</v>
      </c>
      <c r="AA79" s="119" t="str">
        <f aca="false">IF('出力シート（素点）'!E68="","",'出力シート（素点）'!E68)</f>
        <v/>
      </c>
      <c r="AB79" s="119" t="str">
        <f aca="false">IF('出力シート（素点）'!F68="","",'出力シート（素点）'!F68)</f>
        <v/>
      </c>
      <c r="AC79" s="119" t="str">
        <f aca="false">IF('出力シート（素点）'!G68="","",'出力シート（素点）'!G68)</f>
        <v/>
      </c>
      <c r="AD79" s="119" t="str">
        <f aca="false">IF('出力シート（素点）'!H68="","",'出力シート（素点）'!H68)</f>
        <v/>
      </c>
      <c r="AE79" s="119" t="str">
        <f aca="false">IF('出力シート（素点）'!I68="","",'出力シート（素点）'!I68)</f>
        <v/>
      </c>
      <c r="AF79" s="119" t="str">
        <f aca="false">IF('出力シート（素点）'!J68="","",'出力シート（素点）'!J68)</f>
        <v/>
      </c>
    </row>
    <row r="80" customFormat="false" ht="13.5" hidden="false" customHeight="false" outlineLevel="0" collapsed="false">
      <c r="A80" s="105" t="n">
        <v>5</v>
      </c>
      <c r="B80" s="100" t="str">
        <f aca="false">IF(B10="","",B10)</f>
        <v/>
      </c>
      <c r="C80" s="100" t="str">
        <f aca="false">IF(C10="","",C10)</f>
        <v/>
      </c>
      <c r="D80" s="133" t="str">
        <f aca="false">IF(D10="","",D10)</f>
        <v/>
      </c>
      <c r="E80" s="110" t="str">
        <f aca="false">IF(AA80="","",IF(AA80="エラー","エラー",(AA80-$P80)*10/$Q80+50))</f>
        <v/>
      </c>
      <c r="F80" s="110" t="str">
        <f aca="false">IF(AB80="","",IF(AB80="エラー","エラー",(AB80-$P80)*10/$Q80+50))</f>
        <v/>
      </c>
      <c r="G80" s="110" t="str">
        <f aca="false">IF(AC80="","",IF(AC80="エラー","エラー",(AC80-$R80)*10/$S80+50))</f>
        <v/>
      </c>
      <c r="H80" s="110" t="str">
        <f aca="false">IF(AD80="","",IF(AD80="エラー","エラー",(AD80-$R80)*10/$S80+50))</f>
        <v/>
      </c>
      <c r="I80" s="110" t="str">
        <f aca="false">IF(AE80="","",IF(AE80="エラー","エラー",(AE80-$T80)*10/$U80+50))</f>
        <v/>
      </c>
      <c r="J80" s="110" t="str">
        <f aca="false">IF(AF80="","",IF(AF80="エラー","エラー",(AF80-$T80)*10/$U80+50))</f>
        <v/>
      </c>
      <c r="P80" s="118" t="e">
        <f aca="false">VLOOKUP($B80,$D$128:$J$136,2,FALSE())</f>
        <v>#N/A</v>
      </c>
      <c r="Q80" s="118" t="e">
        <f aca="false">VLOOKUP($B80,$D$128:$J$136,3,FALSE())</f>
        <v>#N/A</v>
      </c>
      <c r="R80" s="118" t="e">
        <f aca="false">VLOOKUP($B80,$D$128:$J$136,4,FALSE())</f>
        <v>#N/A</v>
      </c>
      <c r="S80" s="118" t="e">
        <f aca="false">VLOOKUP($B80,$D$128:$J$136,5,FALSE())</f>
        <v>#N/A</v>
      </c>
      <c r="T80" s="118" t="e">
        <f aca="false">VLOOKUP($B80,$D$128:$J$136,6,FALSE())</f>
        <v>#N/A</v>
      </c>
      <c r="U80" s="118" t="e">
        <f aca="false">VLOOKUP($B80,$D$128:$J$136,7,FALSE())</f>
        <v>#N/A</v>
      </c>
      <c r="AA80" s="119" t="str">
        <f aca="false">IF('出力シート（素点）'!E69="","",'出力シート（素点）'!E69)</f>
        <v/>
      </c>
      <c r="AB80" s="119" t="str">
        <f aca="false">IF('出力シート（素点）'!F69="","",'出力シート（素点）'!F69)</f>
        <v/>
      </c>
      <c r="AC80" s="119" t="str">
        <f aca="false">IF('出力シート（素点）'!G69="","",'出力シート（素点）'!G69)</f>
        <v/>
      </c>
      <c r="AD80" s="119" t="str">
        <f aca="false">IF('出力シート（素点）'!H69="","",'出力シート（素点）'!H69)</f>
        <v/>
      </c>
      <c r="AE80" s="119" t="str">
        <f aca="false">IF('出力シート（素点）'!I69="","",'出力シート（素点）'!I69)</f>
        <v/>
      </c>
      <c r="AF80" s="119" t="str">
        <f aca="false">IF('出力シート（素点）'!J69="","",'出力シート（素点）'!J69)</f>
        <v/>
      </c>
    </row>
    <row r="81" customFormat="false" ht="13.5" hidden="false" customHeight="false" outlineLevel="0" collapsed="false">
      <c r="A81" s="105" t="n">
        <v>6</v>
      </c>
      <c r="B81" s="100" t="str">
        <f aca="false">IF(B11="","",B11)</f>
        <v/>
      </c>
      <c r="C81" s="100" t="str">
        <f aca="false">IF(C11="","",C11)</f>
        <v/>
      </c>
      <c r="D81" s="133" t="str">
        <f aca="false">IF(D11="","",D11)</f>
        <v/>
      </c>
      <c r="E81" s="110" t="str">
        <f aca="false">IF(AA81="","",IF(AA81="エラー","エラー",(AA81-$P81)*10/$Q81+50))</f>
        <v/>
      </c>
      <c r="F81" s="110" t="str">
        <f aca="false">IF(AB81="","",IF(AB81="エラー","エラー",(AB81-$P81)*10/$Q81+50))</f>
        <v/>
      </c>
      <c r="G81" s="110" t="str">
        <f aca="false">IF(AC81="","",IF(AC81="エラー","エラー",(AC81-$R81)*10/$S81+50))</f>
        <v/>
      </c>
      <c r="H81" s="110" t="str">
        <f aca="false">IF(AD81="","",IF(AD81="エラー","エラー",(AD81-$R81)*10/$S81+50))</f>
        <v/>
      </c>
      <c r="I81" s="110" t="str">
        <f aca="false">IF(AE81="","",IF(AE81="エラー","エラー",(AE81-$T81)*10/$U81+50))</f>
        <v/>
      </c>
      <c r="J81" s="110" t="str">
        <f aca="false">IF(AF81="","",IF(AF81="エラー","エラー",(AF81-$T81)*10/$U81+50))</f>
        <v/>
      </c>
      <c r="P81" s="118" t="e">
        <f aca="false">VLOOKUP($B81,$D$128:$J$136,2,FALSE())</f>
        <v>#N/A</v>
      </c>
      <c r="Q81" s="118" t="e">
        <f aca="false">VLOOKUP($B81,$D$128:$J$136,3,FALSE())</f>
        <v>#N/A</v>
      </c>
      <c r="R81" s="118" t="e">
        <f aca="false">VLOOKUP($B81,$D$128:$J$136,4,FALSE())</f>
        <v>#N/A</v>
      </c>
      <c r="S81" s="118" t="e">
        <f aca="false">VLOOKUP($B81,$D$128:$J$136,5,FALSE())</f>
        <v>#N/A</v>
      </c>
      <c r="T81" s="118" t="e">
        <f aca="false">VLOOKUP($B81,$D$128:$J$136,6,FALSE())</f>
        <v>#N/A</v>
      </c>
      <c r="U81" s="118" t="e">
        <f aca="false">VLOOKUP($B81,$D$128:$J$136,7,FALSE())</f>
        <v>#N/A</v>
      </c>
      <c r="AA81" s="119" t="str">
        <f aca="false">IF('出力シート（素点）'!E70="","",'出力シート（素点）'!E70)</f>
        <v/>
      </c>
      <c r="AB81" s="119" t="str">
        <f aca="false">IF('出力シート（素点）'!F70="","",'出力シート（素点）'!F70)</f>
        <v/>
      </c>
      <c r="AC81" s="119" t="str">
        <f aca="false">IF('出力シート（素点）'!G70="","",'出力シート（素点）'!G70)</f>
        <v/>
      </c>
      <c r="AD81" s="119" t="str">
        <f aca="false">IF('出力シート（素点）'!H70="","",'出力シート（素点）'!H70)</f>
        <v/>
      </c>
      <c r="AE81" s="119" t="str">
        <f aca="false">IF('出力シート（素点）'!I70="","",'出力シート（素点）'!I70)</f>
        <v/>
      </c>
      <c r="AF81" s="119" t="str">
        <f aca="false">IF('出力シート（素点）'!J70="","",'出力シート（素点）'!J70)</f>
        <v/>
      </c>
    </row>
    <row r="82" customFormat="false" ht="13.5" hidden="false" customHeight="false" outlineLevel="0" collapsed="false">
      <c r="A82" s="105" t="n">
        <v>7</v>
      </c>
      <c r="B82" s="100" t="str">
        <f aca="false">IF(B12="","",B12)</f>
        <v/>
      </c>
      <c r="C82" s="100" t="str">
        <f aca="false">IF(C12="","",C12)</f>
        <v/>
      </c>
      <c r="D82" s="133" t="str">
        <f aca="false">IF(D12="","",D12)</f>
        <v/>
      </c>
      <c r="E82" s="110" t="str">
        <f aca="false">IF(AA82="","",IF(AA82="エラー","エラー",(AA82-$P82)*10/$Q82+50))</f>
        <v/>
      </c>
      <c r="F82" s="110" t="str">
        <f aca="false">IF(AB82="","",IF(AB82="エラー","エラー",(AB82-$P82)*10/$Q82+50))</f>
        <v/>
      </c>
      <c r="G82" s="110" t="str">
        <f aca="false">IF(AC82="","",IF(AC82="エラー","エラー",(AC82-$R82)*10/$S82+50))</f>
        <v/>
      </c>
      <c r="H82" s="110" t="str">
        <f aca="false">IF(AD82="","",IF(AD82="エラー","エラー",(AD82-$R82)*10/$S82+50))</f>
        <v/>
      </c>
      <c r="I82" s="110" t="str">
        <f aca="false">IF(AE82="","",IF(AE82="エラー","エラー",(AE82-$T82)*10/$U82+50))</f>
        <v/>
      </c>
      <c r="J82" s="110" t="str">
        <f aca="false">IF(AF82="","",IF(AF82="エラー","エラー",(AF82-$T82)*10/$U82+50))</f>
        <v/>
      </c>
      <c r="P82" s="118" t="e">
        <f aca="false">VLOOKUP($B82,$D$128:$J$136,2,FALSE())</f>
        <v>#N/A</v>
      </c>
      <c r="Q82" s="118" t="e">
        <f aca="false">VLOOKUP($B82,$D$128:$J$136,3,FALSE())</f>
        <v>#N/A</v>
      </c>
      <c r="R82" s="118" t="e">
        <f aca="false">VLOOKUP($B82,$D$128:$J$136,4,FALSE())</f>
        <v>#N/A</v>
      </c>
      <c r="S82" s="118" t="e">
        <f aca="false">VLOOKUP($B82,$D$128:$J$136,5,FALSE())</f>
        <v>#N/A</v>
      </c>
      <c r="T82" s="118" t="e">
        <f aca="false">VLOOKUP($B82,$D$128:$J$136,6,FALSE())</f>
        <v>#N/A</v>
      </c>
      <c r="U82" s="118" t="e">
        <f aca="false">VLOOKUP($B82,$D$128:$J$136,7,FALSE())</f>
        <v>#N/A</v>
      </c>
      <c r="AA82" s="119" t="str">
        <f aca="false">IF('出力シート（素点）'!E71="","",'出力シート（素点）'!E71)</f>
        <v/>
      </c>
      <c r="AB82" s="119" t="str">
        <f aca="false">IF('出力シート（素点）'!F71="","",'出力シート（素点）'!F71)</f>
        <v/>
      </c>
      <c r="AC82" s="119" t="str">
        <f aca="false">IF('出力シート（素点）'!G71="","",'出力シート（素点）'!G71)</f>
        <v/>
      </c>
      <c r="AD82" s="119" t="str">
        <f aca="false">IF('出力シート（素点）'!H71="","",'出力シート（素点）'!H71)</f>
        <v/>
      </c>
      <c r="AE82" s="119" t="str">
        <f aca="false">IF('出力シート（素点）'!I71="","",'出力シート（素点）'!I71)</f>
        <v/>
      </c>
      <c r="AF82" s="119" t="str">
        <f aca="false">IF('出力シート（素点）'!J71="","",'出力シート（素点）'!J71)</f>
        <v/>
      </c>
    </row>
    <row r="83" customFormat="false" ht="13.5" hidden="false" customHeight="false" outlineLevel="0" collapsed="false">
      <c r="A83" s="105" t="n">
        <v>8</v>
      </c>
      <c r="B83" s="100" t="str">
        <f aca="false">IF(B13="","",B13)</f>
        <v/>
      </c>
      <c r="C83" s="100" t="str">
        <f aca="false">IF(C13="","",C13)</f>
        <v/>
      </c>
      <c r="D83" s="133" t="str">
        <f aca="false">IF(D13="","",D13)</f>
        <v/>
      </c>
      <c r="E83" s="110" t="str">
        <f aca="false">IF(AA83="","",IF(AA83="エラー","エラー",(AA83-$P83)*10/$Q83+50))</f>
        <v/>
      </c>
      <c r="F83" s="110" t="str">
        <f aca="false">IF(AB83="","",IF(AB83="エラー","エラー",(AB83-$P83)*10/$Q83+50))</f>
        <v/>
      </c>
      <c r="G83" s="110" t="str">
        <f aca="false">IF(AC83="","",IF(AC83="エラー","エラー",(AC83-$R83)*10/$S83+50))</f>
        <v/>
      </c>
      <c r="H83" s="110" t="str">
        <f aca="false">IF(AD83="","",IF(AD83="エラー","エラー",(AD83-$R83)*10/$S83+50))</f>
        <v/>
      </c>
      <c r="I83" s="110" t="str">
        <f aca="false">IF(AE83="","",IF(AE83="エラー","エラー",(AE83-$T83)*10/$U83+50))</f>
        <v/>
      </c>
      <c r="J83" s="110" t="str">
        <f aca="false">IF(AF83="","",IF(AF83="エラー","エラー",(AF83-$T83)*10/$U83+50))</f>
        <v/>
      </c>
      <c r="P83" s="118" t="e">
        <f aca="false">VLOOKUP($B83,$D$128:$J$136,2,FALSE())</f>
        <v>#N/A</v>
      </c>
      <c r="Q83" s="118" t="e">
        <f aca="false">VLOOKUP($B83,$D$128:$J$136,3,FALSE())</f>
        <v>#N/A</v>
      </c>
      <c r="R83" s="118" t="e">
        <f aca="false">VLOOKUP($B83,$D$128:$J$136,4,FALSE())</f>
        <v>#N/A</v>
      </c>
      <c r="S83" s="118" t="e">
        <f aca="false">VLOOKUP($B83,$D$128:$J$136,5,FALSE())</f>
        <v>#N/A</v>
      </c>
      <c r="T83" s="118" t="e">
        <f aca="false">VLOOKUP($B83,$D$128:$J$136,6,FALSE())</f>
        <v>#N/A</v>
      </c>
      <c r="U83" s="118" t="e">
        <f aca="false">VLOOKUP($B83,$D$128:$J$136,7,FALSE())</f>
        <v>#N/A</v>
      </c>
      <c r="AA83" s="119" t="str">
        <f aca="false">IF('出力シート（素点）'!E72="","",'出力シート（素点）'!E72)</f>
        <v/>
      </c>
      <c r="AB83" s="119" t="str">
        <f aca="false">IF('出力シート（素点）'!F72="","",'出力シート（素点）'!F72)</f>
        <v/>
      </c>
      <c r="AC83" s="119" t="str">
        <f aca="false">IF('出力シート（素点）'!G72="","",'出力シート（素点）'!G72)</f>
        <v/>
      </c>
      <c r="AD83" s="119" t="str">
        <f aca="false">IF('出力シート（素点）'!H72="","",'出力シート（素点）'!H72)</f>
        <v/>
      </c>
      <c r="AE83" s="119" t="str">
        <f aca="false">IF('出力シート（素点）'!I72="","",'出力シート（素点）'!I72)</f>
        <v/>
      </c>
      <c r="AF83" s="119" t="str">
        <f aca="false">IF('出力シート（素点）'!J72="","",'出力シート（素点）'!J72)</f>
        <v/>
      </c>
    </row>
    <row r="84" customFormat="false" ht="13.5" hidden="false" customHeight="false" outlineLevel="0" collapsed="false">
      <c r="A84" s="105" t="n">
        <v>9</v>
      </c>
      <c r="B84" s="100" t="str">
        <f aca="false">IF(B14="","",B14)</f>
        <v/>
      </c>
      <c r="C84" s="100" t="str">
        <f aca="false">IF(C14="","",C14)</f>
        <v/>
      </c>
      <c r="D84" s="133" t="str">
        <f aca="false">IF(D14="","",D14)</f>
        <v/>
      </c>
      <c r="E84" s="110" t="str">
        <f aca="false">IF(AA84="","",IF(AA84="エラー","エラー",(AA84-$P84)*10/$Q84+50))</f>
        <v/>
      </c>
      <c r="F84" s="110" t="str">
        <f aca="false">IF(AB84="","",IF(AB84="エラー","エラー",(AB84-$P84)*10/$Q84+50))</f>
        <v/>
      </c>
      <c r="G84" s="110" t="str">
        <f aca="false">IF(AC84="","",IF(AC84="エラー","エラー",(AC84-$R84)*10/$S84+50))</f>
        <v/>
      </c>
      <c r="H84" s="110" t="str">
        <f aca="false">IF(AD84="","",IF(AD84="エラー","エラー",(AD84-$R84)*10/$S84+50))</f>
        <v/>
      </c>
      <c r="I84" s="110" t="str">
        <f aca="false">IF(AE84="","",IF(AE84="エラー","エラー",(AE84-$T84)*10/$U84+50))</f>
        <v/>
      </c>
      <c r="J84" s="110" t="str">
        <f aca="false">IF(AF84="","",IF(AF84="エラー","エラー",(AF84-$T84)*10/$U84+50))</f>
        <v/>
      </c>
      <c r="P84" s="118" t="e">
        <f aca="false">VLOOKUP($B84,$D$128:$J$136,2,FALSE())</f>
        <v>#N/A</v>
      </c>
      <c r="Q84" s="118" t="e">
        <f aca="false">VLOOKUP($B84,$D$128:$J$136,3,FALSE())</f>
        <v>#N/A</v>
      </c>
      <c r="R84" s="118" t="e">
        <f aca="false">VLOOKUP($B84,$D$128:$J$136,4,FALSE())</f>
        <v>#N/A</v>
      </c>
      <c r="S84" s="118" t="e">
        <f aca="false">VLOOKUP($B84,$D$128:$J$136,5,FALSE())</f>
        <v>#N/A</v>
      </c>
      <c r="T84" s="118" t="e">
        <f aca="false">VLOOKUP($B84,$D$128:$J$136,6,FALSE())</f>
        <v>#N/A</v>
      </c>
      <c r="U84" s="118" t="e">
        <f aca="false">VLOOKUP($B84,$D$128:$J$136,7,FALSE())</f>
        <v>#N/A</v>
      </c>
      <c r="AA84" s="119" t="str">
        <f aca="false">IF('出力シート（素点）'!E73="","",'出力シート（素点）'!E73)</f>
        <v/>
      </c>
      <c r="AB84" s="119" t="str">
        <f aca="false">IF('出力シート（素点）'!F73="","",'出力シート（素点）'!F73)</f>
        <v/>
      </c>
      <c r="AC84" s="119" t="str">
        <f aca="false">IF('出力シート（素点）'!G73="","",'出力シート（素点）'!G73)</f>
        <v/>
      </c>
      <c r="AD84" s="119" t="str">
        <f aca="false">IF('出力シート（素点）'!H73="","",'出力シート（素点）'!H73)</f>
        <v/>
      </c>
      <c r="AE84" s="119" t="str">
        <f aca="false">IF('出力シート（素点）'!I73="","",'出力シート（素点）'!I73)</f>
        <v/>
      </c>
      <c r="AF84" s="119" t="str">
        <f aca="false">IF('出力シート（素点）'!J73="","",'出力シート（素点）'!J73)</f>
        <v/>
      </c>
    </row>
    <row r="85" customFormat="false" ht="13.5" hidden="false" customHeight="false" outlineLevel="0" collapsed="false">
      <c r="A85" s="105" t="n">
        <v>10</v>
      </c>
      <c r="B85" s="100" t="str">
        <f aca="false">IF(B15="","",B15)</f>
        <v/>
      </c>
      <c r="C85" s="100" t="str">
        <f aca="false">IF(C15="","",C15)</f>
        <v/>
      </c>
      <c r="D85" s="133" t="str">
        <f aca="false">IF(D15="","",D15)</f>
        <v/>
      </c>
      <c r="E85" s="110" t="str">
        <f aca="false">IF(AA85="","",IF(AA85="エラー","エラー",(AA85-$P85)*10/$Q85+50))</f>
        <v/>
      </c>
      <c r="F85" s="110" t="str">
        <f aca="false">IF(AB85="","",IF(AB85="エラー","エラー",(AB85-$P85)*10/$Q85+50))</f>
        <v/>
      </c>
      <c r="G85" s="110" t="str">
        <f aca="false">IF(AC85="","",IF(AC85="エラー","エラー",(AC85-$R85)*10/$S85+50))</f>
        <v/>
      </c>
      <c r="H85" s="110" t="str">
        <f aca="false">IF(AD85="","",IF(AD85="エラー","エラー",(AD85-$R85)*10/$S85+50))</f>
        <v/>
      </c>
      <c r="I85" s="110" t="str">
        <f aca="false">IF(AE85="","",IF(AE85="エラー","エラー",(AE85-$T85)*10/$U85+50))</f>
        <v/>
      </c>
      <c r="J85" s="110" t="str">
        <f aca="false">IF(AF85="","",IF(AF85="エラー","エラー",(AF85-$T85)*10/$U85+50))</f>
        <v/>
      </c>
      <c r="P85" s="118" t="e">
        <f aca="false">VLOOKUP($B85,$D$128:$J$136,2,FALSE())</f>
        <v>#N/A</v>
      </c>
      <c r="Q85" s="118" t="e">
        <f aca="false">VLOOKUP($B85,$D$128:$J$136,3,FALSE())</f>
        <v>#N/A</v>
      </c>
      <c r="R85" s="118" t="e">
        <f aca="false">VLOOKUP($B85,$D$128:$J$136,4,FALSE())</f>
        <v>#N/A</v>
      </c>
      <c r="S85" s="118" t="e">
        <f aca="false">VLOOKUP($B85,$D$128:$J$136,5,FALSE())</f>
        <v>#N/A</v>
      </c>
      <c r="T85" s="118" t="e">
        <f aca="false">VLOOKUP($B85,$D$128:$J$136,6,FALSE())</f>
        <v>#N/A</v>
      </c>
      <c r="U85" s="118" t="e">
        <f aca="false">VLOOKUP($B85,$D$128:$J$136,7,FALSE())</f>
        <v>#N/A</v>
      </c>
      <c r="AA85" s="119" t="str">
        <f aca="false">IF('出力シート（素点）'!E74="","",'出力シート（素点）'!E74)</f>
        <v/>
      </c>
      <c r="AB85" s="119" t="str">
        <f aca="false">IF('出力シート（素点）'!F74="","",'出力シート（素点）'!F74)</f>
        <v/>
      </c>
      <c r="AC85" s="119" t="str">
        <f aca="false">IF('出力シート（素点）'!G74="","",'出力シート（素点）'!G74)</f>
        <v/>
      </c>
      <c r="AD85" s="119" t="str">
        <f aca="false">IF('出力シート（素点）'!H74="","",'出力シート（素点）'!H74)</f>
        <v/>
      </c>
      <c r="AE85" s="119" t="str">
        <f aca="false">IF('出力シート（素点）'!I74="","",'出力シート（素点）'!I74)</f>
        <v/>
      </c>
      <c r="AF85" s="119" t="str">
        <f aca="false">IF('出力シート（素点）'!J74="","",'出力シート（素点）'!J74)</f>
        <v/>
      </c>
    </row>
    <row r="86" customFormat="false" ht="13.5" hidden="false" customHeight="false" outlineLevel="0" collapsed="false">
      <c r="A86" s="105" t="n">
        <v>11</v>
      </c>
      <c r="B86" s="100" t="str">
        <f aca="false">IF(B16="","",B16)</f>
        <v/>
      </c>
      <c r="C86" s="100" t="str">
        <f aca="false">IF(C16="","",C16)</f>
        <v/>
      </c>
      <c r="D86" s="133" t="str">
        <f aca="false">IF(D16="","",D16)</f>
        <v/>
      </c>
      <c r="E86" s="110" t="str">
        <f aca="false">IF(AA86="","",IF(AA86="エラー","エラー",(AA86-$P86)*10/$Q86+50))</f>
        <v/>
      </c>
      <c r="F86" s="110" t="str">
        <f aca="false">IF(AB86="","",IF(AB86="エラー","エラー",(AB86-$P86)*10/$Q86+50))</f>
        <v/>
      </c>
      <c r="G86" s="110" t="str">
        <f aca="false">IF(AC86="","",IF(AC86="エラー","エラー",(AC86-$R86)*10/$S86+50))</f>
        <v/>
      </c>
      <c r="H86" s="110" t="str">
        <f aca="false">IF(AD86="","",IF(AD86="エラー","エラー",(AD86-$R86)*10/$S86+50))</f>
        <v/>
      </c>
      <c r="I86" s="110" t="str">
        <f aca="false">IF(AE86="","",IF(AE86="エラー","エラー",(AE86-$T86)*10/$U86+50))</f>
        <v/>
      </c>
      <c r="J86" s="110" t="str">
        <f aca="false">IF(AF86="","",IF(AF86="エラー","エラー",(AF86-$T86)*10/$U86+50))</f>
        <v/>
      </c>
      <c r="P86" s="118" t="e">
        <f aca="false">VLOOKUP($B86,$D$128:$J$136,2,FALSE())</f>
        <v>#N/A</v>
      </c>
      <c r="Q86" s="118" t="e">
        <f aca="false">VLOOKUP($B86,$D$128:$J$136,3,FALSE())</f>
        <v>#N/A</v>
      </c>
      <c r="R86" s="118" t="e">
        <f aca="false">VLOOKUP($B86,$D$128:$J$136,4,FALSE())</f>
        <v>#N/A</v>
      </c>
      <c r="S86" s="118" t="e">
        <f aca="false">VLOOKUP($B86,$D$128:$J$136,5,FALSE())</f>
        <v>#N/A</v>
      </c>
      <c r="T86" s="118" t="e">
        <f aca="false">VLOOKUP($B86,$D$128:$J$136,6,FALSE())</f>
        <v>#N/A</v>
      </c>
      <c r="U86" s="118" t="e">
        <f aca="false">VLOOKUP($B86,$D$128:$J$136,7,FALSE())</f>
        <v>#N/A</v>
      </c>
      <c r="AA86" s="119" t="str">
        <f aca="false">IF('出力シート（素点）'!E75="","",'出力シート（素点）'!E75)</f>
        <v/>
      </c>
      <c r="AB86" s="119" t="str">
        <f aca="false">IF('出力シート（素点）'!F75="","",'出力シート（素点）'!F75)</f>
        <v/>
      </c>
      <c r="AC86" s="119" t="str">
        <f aca="false">IF('出力シート（素点）'!G75="","",'出力シート（素点）'!G75)</f>
        <v/>
      </c>
      <c r="AD86" s="119" t="str">
        <f aca="false">IF('出力シート（素点）'!H75="","",'出力シート（素点）'!H75)</f>
        <v/>
      </c>
      <c r="AE86" s="119" t="str">
        <f aca="false">IF('出力シート（素点）'!I75="","",'出力シート（素点）'!I75)</f>
        <v/>
      </c>
      <c r="AF86" s="119" t="str">
        <f aca="false">IF('出力シート（素点）'!J75="","",'出力シート（素点）'!J75)</f>
        <v/>
      </c>
    </row>
    <row r="87" customFormat="false" ht="13.5" hidden="false" customHeight="false" outlineLevel="0" collapsed="false">
      <c r="A87" s="105" t="n">
        <v>12</v>
      </c>
      <c r="B87" s="100" t="str">
        <f aca="false">IF(B17="","",B17)</f>
        <v/>
      </c>
      <c r="C87" s="100" t="str">
        <f aca="false">IF(C17="","",C17)</f>
        <v/>
      </c>
      <c r="D87" s="133" t="str">
        <f aca="false">IF(D17="","",D17)</f>
        <v/>
      </c>
      <c r="E87" s="110" t="str">
        <f aca="false">IF(AA87="","",IF(AA87="エラー","エラー",(AA87-$P87)*10/$Q87+50))</f>
        <v/>
      </c>
      <c r="F87" s="110" t="str">
        <f aca="false">IF(AB87="","",IF(AB87="エラー","エラー",(AB87-$P87)*10/$Q87+50))</f>
        <v/>
      </c>
      <c r="G87" s="110" t="str">
        <f aca="false">IF(AC87="","",IF(AC87="エラー","エラー",(AC87-$R87)*10/$S87+50))</f>
        <v/>
      </c>
      <c r="H87" s="110" t="str">
        <f aca="false">IF(AD87="","",IF(AD87="エラー","エラー",(AD87-$R87)*10/$S87+50))</f>
        <v/>
      </c>
      <c r="I87" s="110" t="str">
        <f aca="false">IF(AE87="","",IF(AE87="エラー","エラー",(AE87-$T87)*10/$U87+50))</f>
        <v/>
      </c>
      <c r="J87" s="110" t="str">
        <f aca="false">IF(AF87="","",IF(AF87="エラー","エラー",(AF87-$T87)*10/$U87+50))</f>
        <v/>
      </c>
      <c r="P87" s="118" t="e">
        <f aca="false">VLOOKUP($B87,$D$128:$J$136,2,FALSE())</f>
        <v>#N/A</v>
      </c>
      <c r="Q87" s="118" t="e">
        <f aca="false">VLOOKUP($B87,$D$128:$J$136,3,FALSE())</f>
        <v>#N/A</v>
      </c>
      <c r="R87" s="118" t="e">
        <f aca="false">VLOOKUP($B87,$D$128:$J$136,4,FALSE())</f>
        <v>#N/A</v>
      </c>
      <c r="S87" s="118" t="e">
        <f aca="false">VLOOKUP($B87,$D$128:$J$136,5,FALSE())</f>
        <v>#N/A</v>
      </c>
      <c r="T87" s="118" t="e">
        <f aca="false">VLOOKUP($B87,$D$128:$J$136,6,FALSE())</f>
        <v>#N/A</v>
      </c>
      <c r="U87" s="118" t="e">
        <f aca="false">VLOOKUP($B87,$D$128:$J$136,7,FALSE())</f>
        <v>#N/A</v>
      </c>
      <c r="AA87" s="119" t="str">
        <f aca="false">IF('出力シート（素点）'!E76="","",'出力シート（素点）'!E76)</f>
        <v/>
      </c>
      <c r="AB87" s="119" t="str">
        <f aca="false">IF('出力シート（素点）'!F76="","",'出力シート（素点）'!F76)</f>
        <v/>
      </c>
      <c r="AC87" s="119" t="str">
        <f aca="false">IF('出力シート（素点）'!G76="","",'出力シート（素点）'!G76)</f>
        <v/>
      </c>
      <c r="AD87" s="119" t="str">
        <f aca="false">IF('出力シート（素点）'!H76="","",'出力シート（素点）'!H76)</f>
        <v/>
      </c>
      <c r="AE87" s="119" t="str">
        <f aca="false">IF('出力シート（素点）'!I76="","",'出力シート（素点）'!I76)</f>
        <v/>
      </c>
      <c r="AF87" s="119" t="str">
        <f aca="false">IF('出力シート（素点）'!J76="","",'出力シート（素点）'!J76)</f>
        <v/>
      </c>
    </row>
    <row r="88" customFormat="false" ht="13.5" hidden="false" customHeight="false" outlineLevel="0" collapsed="false">
      <c r="A88" s="105" t="n">
        <v>13</v>
      </c>
      <c r="B88" s="100" t="str">
        <f aca="false">IF(B18="","",B18)</f>
        <v/>
      </c>
      <c r="C88" s="100" t="str">
        <f aca="false">IF(C18="","",C18)</f>
        <v/>
      </c>
      <c r="D88" s="133" t="str">
        <f aca="false">IF(D18="","",D18)</f>
        <v/>
      </c>
      <c r="E88" s="110" t="str">
        <f aca="false">IF(AA88="","",IF(AA88="エラー","エラー",(AA88-$P88)*10/$Q88+50))</f>
        <v/>
      </c>
      <c r="F88" s="110" t="str">
        <f aca="false">IF(AB88="","",IF(AB88="エラー","エラー",(AB88-$P88)*10/$Q88+50))</f>
        <v/>
      </c>
      <c r="G88" s="110" t="str">
        <f aca="false">IF(AC88="","",IF(AC88="エラー","エラー",(AC88-$R88)*10/$S88+50))</f>
        <v/>
      </c>
      <c r="H88" s="110" t="str">
        <f aca="false">IF(AD88="","",IF(AD88="エラー","エラー",(AD88-$R88)*10/$S88+50))</f>
        <v/>
      </c>
      <c r="I88" s="110" t="str">
        <f aca="false">IF(AE88="","",IF(AE88="エラー","エラー",(AE88-$T88)*10/$U88+50))</f>
        <v/>
      </c>
      <c r="J88" s="110" t="str">
        <f aca="false">IF(AF88="","",IF(AF88="エラー","エラー",(AF88-$T88)*10/$U88+50))</f>
        <v/>
      </c>
      <c r="P88" s="118" t="e">
        <f aca="false">VLOOKUP($B88,$D$128:$J$136,2,FALSE())</f>
        <v>#N/A</v>
      </c>
      <c r="Q88" s="118" t="e">
        <f aca="false">VLOOKUP($B88,$D$128:$J$136,3,FALSE())</f>
        <v>#N/A</v>
      </c>
      <c r="R88" s="118" t="e">
        <f aca="false">VLOOKUP($B88,$D$128:$J$136,4,FALSE())</f>
        <v>#N/A</v>
      </c>
      <c r="S88" s="118" t="e">
        <f aca="false">VLOOKUP($B88,$D$128:$J$136,5,FALSE())</f>
        <v>#N/A</v>
      </c>
      <c r="T88" s="118" t="e">
        <f aca="false">VLOOKUP($B88,$D$128:$J$136,6,FALSE())</f>
        <v>#N/A</v>
      </c>
      <c r="U88" s="118" t="e">
        <f aca="false">VLOOKUP($B88,$D$128:$J$136,7,FALSE())</f>
        <v>#N/A</v>
      </c>
      <c r="AA88" s="119" t="str">
        <f aca="false">IF('出力シート（素点）'!E77="","",'出力シート（素点）'!E77)</f>
        <v/>
      </c>
      <c r="AB88" s="119" t="str">
        <f aca="false">IF('出力シート（素点）'!F77="","",'出力シート（素点）'!F77)</f>
        <v/>
      </c>
      <c r="AC88" s="119" t="str">
        <f aca="false">IF('出力シート（素点）'!G77="","",'出力シート（素点）'!G77)</f>
        <v/>
      </c>
      <c r="AD88" s="119" t="str">
        <f aca="false">IF('出力シート（素点）'!H77="","",'出力シート（素点）'!H77)</f>
        <v/>
      </c>
      <c r="AE88" s="119" t="str">
        <f aca="false">IF('出力シート（素点）'!I77="","",'出力シート（素点）'!I77)</f>
        <v/>
      </c>
      <c r="AF88" s="119" t="str">
        <f aca="false">IF('出力シート（素点）'!J77="","",'出力シート（素点）'!J77)</f>
        <v/>
      </c>
    </row>
    <row r="89" customFormat="false" ht="13.5" hidden="false" customHeight="false" outlineLevel="0" collapsed="false">
      <c r="A89" s="105" t="n">
        <v>14</v>
      </c>
      <c r="B89" s="100" t="str">
        <f aca="false">IF(B19="","",B19)</f>
        <v/>
      </c>
      <c r="C89" s="100" t="str">
        <f aca="false">IF(C19="","",C19)</f>
        <v/>
      </c>
      <c r="D89" s="133" t="str">
        <f aca="false">IF(D19="","",D19)</f>
        <v/>
      </c>
      <c r="E89" s="110" t="str">
        <f aca="false">IF(AA89="","",IF(AA89="エラー","エラー",(AA89-$P89)*10/$Q89+50))</f>
        <v/>
      </c>
      <c r="F89" s="110" t="str">
        <f aca="false">IF(AB89="","",IF(AB89="エラー","エラー",(AB89-$P89)*10/$Q89+50))</f>
        <v/>
      </c>
      <c r="G89" s="110" t="str">
        <f aca="false">IF(AC89="","",IF(AC89="エラー","エラー",(AC89-$R89)*10/$S89+50))</f>
        <v/>
      </c>
      <c r="H89" s="110" t="str">
        <f aca="false">IF(AD89="","",IF(AD89="エラー","エラー",(AD89-$R89)*10/$S89+50))</f>
        <v/>
      </c>
      <c r="I89" s="110" t="str">
        <f aca="false">IF(AE89="","",IF(AE89="エラー","エラー",(AE89-$T89)*10/$U89+50))</f>
        <v/>
      </c>
      <c r="J89" s="110" t="str">
        <f aca="false">IF(AF89="","",IF(AF89="エラー","エラー",(AF89-$T89)*10/$U89+50))</f>
        <v/>
      </c>
      <c r="P89" s="118" t="e">
        <f aca="false">VLOOKUP($B89,$D$128:$J$136,2,FALSE())</f>
        <v>#N/A</v>
      </c>
      <c r="Q89" s="118" t="e">
        <f aca="false">VLOOKUP($B89,$D$128:$J$136,3,FALSE())</f>
        <v>#N/A</v>
      </c>
      <c r="R89" s="118" t="e">
        <f aca="false">VLOOKUP($B89,$D$128:$J$136,4,FALSE())</f>
        <v>#N/A</v>
      </c>
      <c r="S89" s="118" t="e">
        <f aca="false">VLOOKUP($B89,$D$128:$J$136,5,FALSE())</f>
        <v>#N/A</v>
      </c>
      <c r="T89" s="118" t="e">
        <f aca="false">VLOOKUP($B89,$D$128:$J$136,6,FALSE())</f>
        <v>#N/A</v>
      </c>
      <c r="U89" s="118" t="e">
        <f aca="false">VLOOKUP($B89,$D$128:$J$136,7,FALSE())</f>
        <v>#N/A</v>
      </c>
      <c r="AA89" s="119" t="str">
        <f aca="false">IF('出力シート（素点）'!E78="","",'出力シート（素点）'!E78)</f>
        <v/>
      </c>
      <c r="AB89" s="119" t="str">
        <f aca="false">IF('出力シート（素点）'!F78="","",'出力シート（素点）'!F78)</f>
        <v/>
      </c>
      <c r="AC89" s="119" t="str">
        <f aca="false">IF('出力シート（素点）'!G78="","",'出力シート（素点）'!G78)</f>
        <v/>
      </c>
      <c r="AD89" s="119" t="str">
        <f aca="false">IF('出力シート（素点）'!H78="","",'出力シート（素点）'!H78)</f>
        <v/>
      </c>
      <c r="AE89" s="119" t="str">
        <f aca="false">IF('出力シート（素点）'!I78="","",'出力シート（素点）'!I78)</f>
        <v/>
      </c>
      <c r="AF89" s="119" t="str">
        <f aca="false">IF('出力シート（素点）'!J78="","",'出力シート（素点）'!J78)</f>
        <v/>
      </c>
    </row>
    <row r="90" customFormat="false" ht="13.5" hidden="false" customHeight="false" outlineLevel="0" collapsed="false">
      <c r="A90" s="105" t="n">
        <v>15</v>
      </c>
      <c r="B90" s="100" t="str">
        <f aca="false">IF(B20="","",B20)</f>
        <v/>
      </c>
      <c r="C90" s="100" t="str">
        <f aca="false">IF(C20="","",C20)</f>
        <v/>
      </c>
      <c r="D90" s="133" t="str">
        <f aca="false">IF(D20="","",D20)</f>
        <v/>
      </c>
      <c r="E90" s="110" t="str">
        <f aca="false">IF(AA90="","",IF(AA90="エラー","エラー",(AA90-$P90)*10/$Q90+50))</f>
        <v/>
      </c>
      <c r="F90" s="110" t="str">
        <f aca="false">IF(AB90="","",IF(AB90="エラー","エラー",(AB90-$P90)*10/$Q90+50))</f>
        <v/>
      </c>
      <c r="G90" s="110" t="str">
        <f aca="false">IF(AC90="","",IF(AC90="エラー","エラー",(AC90-$R90)*10/$S90+50))</f>
        <v/>
      </c>
      <c r="H90" s="110" t="str">
        <f aca="false">IF(AD90="","",IF(AD90="エラー","エラー",(AD90-$R90)*10/$S90+50))</f>
        <v/>
      </c>
      <c r="I90" s="110" t="str">
        <f aca="false">IF(AE90="","",IF(AE90="エラー","エラー",(AE90-$T90)*10/$U90+50))</f>
        <v/>
      </c>
      <c r="J90" s="110" t="str">
        <f aca="false">IF(AF90="","",IF(AF90="エラー","エラー",(AF90-$T90)*10/$U90+50))</f>
        <v/>
      </c>
      <c r="P90" s="118" t="e">
        <f aca="false">VLOOKUP($B90,$D$128:$J$136,2,FALSE())</f>
        <v>#N/A</v>
      </c>
      <c r="Q90" s="118" t="e">
        <f aca="false">VLOOKUP($B90,$D$128:$J$136,3,FALSE())</f>
        <v>#N/A</v>
      </c>
      <c r="R90" s="118" t="e">
        <f aca="false">VLOOKUP($B90,$D$128:$J$136,4,FALSE())</f>
        <v>#N/A</v>
      </c>
      <c r="S90" s="118" t="e">
        <f aca="false">VLOOKUP($B90,$D$128:$J$136,5,FALSE())</f>
        <v>#N/A</v>
      </c>
      <c r="T90" s="118" t="e">
        <f aca="false">VLOOKUP($B90,$D$128:$J$136,6,FALSE())</f>
        <v>#N/A</v>
      </c>
      <c r="U90" s="118" t="e">
        <f aca="false">VLOOKUP($B90,$D$128:$J$136,7,FALSE())</f>
        <v>#N/A</v>
      </c>
      <c r="AA90" s="119" t="str">
        <f aca="false">IF('出力シート（素点）'!E79="","",'出力シート（素点）'!E79)</f>
        <v/>
      </c>
      <c r="AB90" s="119" t="str">
        <f aca="false">IF('出力シート（素点）'!F79="","",'出力シート（素点）'!F79)</f>
        <v/>
      </c>
      <c r="AC90" s="119" t="str">
        <f aca="false">IF('出力シート（素点）'!G79="","",'出力シート（素点）'!G79)</f>
        <v/>
      </c>
      <c r="AD90" s="119" t="str">
        <f aca="false">IF('出力シート（素点）'!H79="","",'出力シート（素点）'!H79)</f>
        <v/>
      </c>
      <c r="AE90" s="119" t="str">
        <f aca="false">IF('出力シート（素点）'!I79="","",'出力シート（素点）'!I79)</f>
        <v/>
      </c>
      <c r="AF90" s="119" t="str">
        <f aca="false">IF('出力シート（素点）'!J79="","",'出力シート（素点）'!J79)</f>
        <v/>
      </c>
    </row>
    <row r="91" customFormat="false" ht="13.5" hidden="false" customHeight="false" outlineLevel="0" collapsed="false">
      <c r="A91" s="105" t="n">
        <v>16</v>
      </c>
      <c r="B91" s="100" t="str">
        <f aca="false">IF(B21="","",B21)</f>
        <v/>
      </c>
      <c r="C91" s="100" t="str">
        <f aca="false">IF(C21="","",C21)</f>
        <v/>
      </c>
      <c r="D91" s="133" t="str">
        <f aca="false">IF(D21="","",D21)</f>
        <v/>
      </c>
      <c r="E91" s="110" t="str">
        <f aca="false">IF(AA91="","",IF(AA91="エラー","エラー",(AA91-$P91)*10/$Q91+50))</f>
        <v/>
      </c>
      <c r="F91" s="110" t="str">
        <f aca="false">IF(AB91="","",IF(AB91="エラー","エラー",(AB91-$P91)*10/$Q91+50))</f>
        <v/>
      </c>
      <c r="G91" s="110" t="str">
        <f aca="false">IF(AC91="","",IF(AC91="エラー","エラー",(AC91-$R91)*10/$S91+50))</f>
        <v/>
      </c>
      <c r="H91" s="110" t="str">
        <f aca="false">IF(AD91="","",IF(AD91="エラー","エラー",(AD91-$R91)*10/$S91+50))</f>
        <v/>
      </c>
      <c r="I91" s="110" t="str">
        <f aca="false">IF(AE91="","",IF(AE91="エラー","エラー",(AE91-$T91)*10/$U91+50))</f>
        <v/>
      </c>
      <c r="J91" s="110" t="str">
        <f aca="false">IF(AF91="","",IF(AF91="エラー","エラー",(AF91-$T91)*10/$U91+50))</f>
        <v/>
      </c>
      <c r="P91" s="118" t="e">
        <f aca="false">VLOOKUP($B91,$D$128:$J$136,2,FALSE())</f>
        <v>#N/A</v>
      </c>
      <c r="Q91" s="118" t="e">
        <f aca="false">VLOOKUP($B91,$D$128:$J$136,3,FALSE())</f>
        <v>#N/A</v>
      </c>
      <c r="R91" s="118" t="e">
        <f aca="false">VLOOKUP($B91,$D$128:$J$136,4,FALSE())</f>
        <v>#N/A</v>
      </c>
      <c r="S91" s="118" t="e">
        <f aca="false">VLOOKUP($B91,$D$128:$J$136,5,FALSE())</f>
        <v>#N/A</v>
      </c>
      <c r="T91" s="118" t="e">
        <f aca="false">VLOOKUP($B91,$D$128:$J$136,6,FALSE())</f>
        <v>#N/A</v>
      </c>
      <c r="U91" s="118" t="e">
        <f aca="false">VLOOKUP($B91,$D$128:$J$136,7,FALSE())</f>
        <v>#N/A</v>
      </c>
      <c r="AA91" s="119" t="str">
        <f aca="false">IF('出力シート（素点）'!E80="","",'出力シート（素点）'!E80)</f>
        <v/>
      </c>
      <c r="AB91" s="119" t="str">
        <f aca="false">IF('出力シート（素点）'!F80="","",'出力シート（素点）'!F80)</f>
        <v/>
      </c>
      <c r="AC91" s="119" t="str">
        <f aca="false">IF('出力シート（素点）'!G80="","",'出力シート（素点）'!G80)</f>
        <v/>
      </c>
      <c r="AD91" s="119" t="str">
        <f aca="false">IF('出力シート（素点）'!H80="","",'出力シート（素点）'!H80)</f>
        <v/>
      </c>
      <c r="AE91" s="119" t="str">
        <f aca="false">IF('出力シート（素点）'!I80="","",'出力シート（素点）'!I80)</f>
        <v/>
      </c>
      <c r="AF91" s="119" t="str">
        <f aca="false">IF('出力シート（素点）'!J80="","",'出力シート（素点）'!J80)</f>
        <v/>
      </c>
    </row>
    <row r="92" customFormat="false" ht="13.5" hidden="false" customHeight="false" outlineLevel="0" collapsed="false">
      <c r="A92" s="105" t="n">
        <v>17</v>
      </c>
      <c r="B92" s="100" t="str">
        <f aca="false">IF(B22="","",B22)</f>
        <v/>
      </c>
      <c r="C92" s="100" t="str">
        <f aca="false">IF(C22="","",C22)</f>
        <v/>
      </c>
      <c r="D92" s="133" t="str">
        <f aca="false">IF(D22="","",D22)</f>
        <v/>
      </c>
      <c r="E92" s="110" t="str">
        <f aca="false">IF(AA92="","",IF(AA92="エラー","エラー",(AA92-$P92)*10/$Q92+50))</f>
        <v/>
      </c>
      <c r="F92" s="110" t="str">
        <f aca="false">IF(AB92="","",IF(AB92="エラー","エラー",(AB92-$P92)*10/$Q92+50))</f>
        <v/>
      </c>
      <c r="G92" s="110" t="str">
        <f aca="false">IF(AC92="","",IF(AC92="エラー","エラー",(AC92-$R92)*10/$S92+50))</f>
        <v/>
      </c>
      <c r="H92" s="110" t="str">
        <f aca="false">IF(AD92="","",IF(AD92="エラー","エラー",(AD92-$R92)*10/$S92+50))</f>
        <v/>
      </c>
      <c r="I92" s="110" t="str">
        <f aca="false">IF(AE92="","",IF(AE92="エラー","エラー",(AE92-$T92)*10/$U92+50))</f>
        <v/>
      </c>
      <c r="J92" s="110" t="str">
        <f aca="false">IF(AF92="","",IF(AF92="エラー","エラー",(AF92-$T92)*10/$U92+50))</f>
        <v/>
      </c>
      <c r="P92" s="118" t="e">
        <f aca="false">VLOOKUP($B92,$D$128:$J$136,2,FALSE())</f>
        <v>#N/A</v>
      </c>
      <c r="Q92" s="118" t="e">
        <f aca="false">VLOOKUP($B92,$D$128:$J$136,3,FALSE())</f>
        <v>#N/A</v>
      </c>
      <c r="R92" s="118" t="e">
        <f aca="false">VLOOKUP($B92,$D$128:$J$136,4,FALSE())</f>
        <v>#N/A</v>
      </c>
      <c r="S92" s="118" t="e">
        <f aca="false">VLOOKUP($B92,$D$128:$J$136,5,FALSE())</f>
        <v>#N/A</v>
      </c>
      <c r="T92" s="118" t="e">
        <f aca="false">VLOOKUP($B92,$D$128:$J$136,6,FALSE())</f>
        <v>#N/A</v>
      </c>
      <c r="U92" s="118" t="e">
        <f aca="false">VLOOKUP($B92,$D$128:$J$136,7,FALSE())</f>
        <v>#N/A</v>
      </c>
      <c r="AA92" s="119" t="str">
        <f aca="false">IF('出力シート（素点）'!E81="","",'出力シート（素点）'!E81)</f>
        <v/>
      </c>
      <c r="AB92" s="119" t="str">
        <f aca="false">IF('出力シート（素点）'!F81="","",'出力シート（素点）'!F81)</f>
        <v/>
      </c>
      <c r="AC92" s="119" t="str">
        <f aca="false">IF('出力シート（素点）'!G81="","",'出力シート（素点）'!G81)</f>
        <v/>
      </c>
      <c r="AD92" s="119" t="str">
        <f aca="false">IF('出力シート（素点）'!H81="","",'出力シート（素点）'!H81)</f>
        <v/>
      </c>
      <c r="AE92" s="119" t="str">
        <f aca="false">IF('出力シート（素点）'!I81="","",'出力シート（素点）'!I81)</f>
        <v/>
      </c>
      <c r="AF92" s="119" t="str">
        <f aca="false">IF('出力シート（素点）'!J81="","",'出力シート（素点）'!J81)</f>
        <v/>
      </c>
    </row>
    <row r="93" customFormat="false" ht="13.5" hidden="false" customHeight="false" outlineLevel="0" collapsed="false">
      <c r="A93" s="105" t="n">
        <v>18</v>
      </c>
      <c r="B93" s="100" t="str">
        <f aca="false">IF(B23="","",B23)</f>
        <v/>
      </c>
      <c r="C93" s="100" t="str">
        <f aca="false">IF(C23="","",C23)</f>
        <v/>
      </c>
      <c r="D93" s="133" t="str">
        <f aca="false">IF(D23="","",D23)</f>
        <v/>
      </c>
      <c r="E93" s="110" t="str">
        <f aca="false">IF(AA93="","",IF(AA93="エラー","エラー",(AA93-$P93)*10/$Q93+50))</f>
        <v/>
      </c>
      <c r="F93" s="110" t="str">
        <f aca="false">IF(AB93="","",IF(AB93="エラー","エラー",(AB93-$P93)*10/$Q93+50))</f>
        <v/>
      </c>
      <c r="G93" s="110" t="str">
        <f aca="false">IF(AC93="","",IF(AC93="エラー","エラー",(AC93-$R93)*10/$S93+50))</f>
        <v/>
      </c>
      <c r="H93" s="110" t="str">
        <f aca="false">IF(AD93="","",IF(AD93="エラー","エラー",(AD93-$R93)*10/$S93+50))</f>
        <v/>
      </c>
      <c r="I93" s="110" t="str">
        <f aca="false">IF(AE93="","",IF(AE93="エラー","エラー",(AE93-$T93)*10/$U93+50))</f>
        <v/>
      </c>
      <c r="J93" s="110" t="str">
        <f aca="false">IF(AF93="","",IF(AF93="エラー","エラー",(AF93-$T93)*10/$U93+50))</f>
        <v/>
      </c>
      <c r="P93" s="118" t="e">
        <f aca="false">VLOOKUP($B93,$D$128:$J$136,2,FALSE())</f>
        <v>#N/A</v>
      </c>
      <c r="Q93" s="118" t="e">
        <f aca="false">VLOOKUP($B93,$D$128:$J$136,3,FALSE())</f>
        <v>#N/A</v>
      </c>
      <c r="R93" s="118" t="e">
        <f aca="false">VLOOKUP($B93,$D$128:$J$136,4,FALSE())</f>
        <v>#N/A</v>
      </c>
      <c r="S93" s="118" t="e">
        <f aca="false">VLOOKUP($B93,$D$128:$J$136,5,FALSE())</f>
        <v>#N/A</v>
      </c>
      <c r="T93" s="118" t="e">
        <f aca="false">VLOOKUP($B93,$D$128:$J$136,6,FALSE())</f>
        <v>#N/A</v>
      </c>
      <c r="U93" s="118" t="e">
        <f aca="false">VLOOKUP($B93,$D$128:$J$136,7,FALSE())</f>
        <v>#N/A</v>
      </c>
      <c r="AA93" s="119" t="str">
        <f aca="false">IF('出力シート（素点）'!E82="","",'出力シート（素点）'!E82)</f>
        <v/>
      </c>
      <c r="AB93" s="119" t="str">
        <f aca="false">IF('出力シート（素点）'!F82="","",'出力シート（素点）'!F82)</f>
        <v/>
      </c>
      <c r="AC93" s="119" t="str">
        <f aca="false">IF('出力シート（素点）'!G82="","",'出力シート（素点）'!G82)</f>
        <v/>
      </c>
      <c r="AD93" s="119" t="str">
        <f aca="false">IF('出力シート（素点）'!H82="","",'出力シート（素点）'!H82)</f>
        <v/>
      </c>
      <c r="AE93" s="119" t="str">
        <f aca="false">IF('出力シート（素点）'!I82="","",'出力シート（素点）'!I82)</f>
        <v/>
      </c>
      <c r="AF93" s="119" t="str">
        <f aca="false">IF('出力シート（素点）'!J82="","",'出力シート（素点）'!J82)</f>
        <v/>
      </c>
    </row>
    <row r="94" customFormat="false" ht="13.5" hidden="false" customHeight="false" outlineLevel="0" collapsed="false">
      <c r="A94" s="105" t="n">
        <v>19</v>
      </c>
      <c r="B94" s="100" t="str">
        <f aca="false">IF(B24="","",B24)</f>
        <v/>
      </c>
      <c r="C94" s="100" t="str">
        <f aca="false">IF(C24="","",C24)</f>
        <v/>
      </c>
      <c r="D94" s="133" t="str">
        <f aca="false">IF(D24="","",D24)</f>
        <v/>
      </c>
      <c r="E94" s="110" t="str">
        <f aca="false">IF(AA94="","",IF(AA94="エラー","エラー",(AA94-$P94)*10/$Q94+50))</f>
        <v/>
      </c>
      <c r="F94" s="110" t="str">
        <f aca="false">IF(AB94="","",IF(AB94="エラー","エラー",(AB94-$P94)*10/$Q94+50))</f>
        <v/>
      </c>
      <c r="G94" s="110" t="str">
        <f aca="false">IF(AC94="","",IF(AC94="エラー","エラー",(AC94-$R94)*10/$S94+50))</f>
        <v/>
      </c>
      <c r="H94" s="110" t="str">
        <f aca="false">IF(AD94="","",IF(AD94="エラー","エラー",(AD94-$R94)*10/$S94+50))</f>
        <v/>
      </c>
      <c r="I94" s="110" t="str">
        <f aca="false">IF(AE94="","",IF(AE94="エラー","エラー",(AE94-$T94)*10/$U94+50))</f>
        <v/>
      </c>
      <c r="J94" s="110" t="str">
        <f aca="false">IF(AF94="","",IF(AF94="エラー","エラー",(AF94-$T94)*10/$U94+50))</f>
        <v/>
      </c>
      <c r="P94" s="118" t="e">
        <f aca="false">VLOOKUP($B94,$D$128:$J$136,2,FALSE())</f>
        <v>#N/A</v>
      </c>
      <c r="Q94" s="118" t="e">
        <f aca="false">VLOOKUP($B94,$D$128:$J$136,3,FALSE())</f>
        <v>#N/A</v>
      </c>
      <c r="R94" s="118" t="e">
        <f aca="false">VLOOKUP($B94,$D$128:$J$136,4,FALSE())</f>
        <v>#N/A</v>
      </c>
      <c r="S94" s="118" t="e">
        <f aca="false">VLOOKUP($B94,$D$128:$J$136,5,FALSE())</f>
        <v>#N/A</v>
      </c>
      <c r="T94" s="118" t="e">
        <f aca="false">VLOOKUP($B94,$D$128:$J$136,6,FALSE())</f>
        <v>#N/A</v>
      </c>
      <c r="U94" s="118" t="e">
        <f aca="false">VLOOKUP($B94,$D$128:$J$136,7,FALSE())</f>
        <v>#N/A</v>
      </c>
      <c r="AA94" s="119" t="str">
        <f aca="false">IF('出力シート（素点）'!E83="","",'出力シート（素点）'!E83)</f>
        <v/>
      </c>
      <c r="AB94" s="119" t="str">
        <f aca="false">IF('出力シート（素点）'!F83="","",'出力シート（素点）'!F83)</f>
        <v/>
      </c>
      <c r="AC94" s="119" t="str">
        <f aca="false">IF('出力シート（素点）'!G83="","",'出力シート（素点）'!G83)</f>
        <v/>
      </c>
      <c r="AD94" s="119" t="str">
        <f aca="false">IF('出力シート（素点）'!H83="","",'出力シート（素点）'!H83)</f>
        <v/>
      </c>
      <c r="AE94" s="119" t="str">
        <f aca="false">IF('出力シート（素点）'!I83="","",'出力シート（素点）'!I83)</f>
        <v/>
      </c>
      <c r="AF94" s="119" t="str">
        <f aca="false">IF('出力シート（素点）'!J83="","",'出力シート（素点）'!J83)</f>
        <v/>
      </c>
    </row>
    <row r="95" customFormat="false" ht="13.5" hidden="false" customHeight="false" outlineLevel="0" collapsed="false">
      <c r="A95" s="105" t="n">
        <v>20</v>
      </c>
      <c r="B95" s="100" t="str">
        <f aca="false">IF(B25="","",B25)</f>
        <v/>
      </c>
      <c r="C95" s="100" t="str">
        <f aca="false">IF(C25="","",C25)</f>
        <v/>
      </c>
      <c r="D95" s="133" t="str">
        <f aca="false">IF(D25="","",D25)</f>
        <v/>
      </c>
      <c r="E95" s="110" t="str">
        <f aca="false">IF(AA95="","",IF(AA95="エラー","エラー",(AA95-$P95)*10/$Q95+50))</f>
        <v/>
      </c>
      <c r="F95" s="110" t="str">
        <f aca="false">IF(AB95="","",IF(AB95="エラー","エラー",(AB95-$P95)*10/$Q95+50))</f>
        <v/>
      </c>
      <c r="G95" s="110" t="str">
        <f aca="false">IF(AC95="","",IF(AC95="エラー","エラー",(AC95-$R95)*10/$S95+50))</f>
        <v/>
      </c>
      <c r="H95" s="110" t="str">
        <f aca="false">IF(AD95="","",IF(AD95="エラー","エラー",(AD95-$R95)*10/$S95+50))</f>
        <v/>
      </c>
      <c r="I95" s="110" t="str">
        <f aca="false">IF(AE95="","",IF(AE95="エラー","エラー",(AE95-$T95)*10/$U95+50))</f>
        <v/>
      </c>
      <c r="J95" s="110" t="str">
        <f aca="false">IF(AF95="","",IF(AF95="エラー","エラー",(AF95-$T95)*10/$U95+50))</f>
        <v/>
      </c>
      <c r="P95" s="118" t="e">
        <f aca="false">VLOOKUP($B95,$D$128:$J$136,2,FALSE())</f>
        <v>#N/A</v>
      </c>
      <c r="Q95" s="118" t="e">
        <f aca="false">VLOOKUP($B95,$D$128:$J$136,3,FALSE())</f>
        <v>#N/A</v>
      </c>
      <c r="R95" s="118" t="e">
        <f aca="false">VLOOKUP($B95,$D$128:$J$136,4,FALSE())</f>
        <v>#N/A</v>
      </c>
      <c r="S95" s="118" t="e">
        <f aca="false">VLOOKUP($B95,$D$128:$J$136,5,FALSE())</f>
        <v>#N/A</v>
      </c>
      <c r="T95" s="118" t="e">
        <f aca="false">VLOOKUP($B95,$D$128:$J$136,6,FALSE())</f>
        <v>#N/A</v>
      </c>
      <c r="U95" s="118" t="e">
        <f aca="false">VLOOKUP($B95,$D$128:$J$136,7,FALSE())</f>
        <v>#N/A</v>
      </c>
      <c r="AA95" s="119" t="str">
        <f aca="false">IF('出力シート（素点）'!E84="","",'出力シート（素点）'!E84)</f>
        <v/>
      </c>
      <c r="AB95" s="119" t="str">
        <f aca="false">IF('出力シート（素点）'!F84="","",'出力シート（素点）'!F84)</f>
        <v/>
      </c>
      <c r="AC95" s="119" t="str">
        <f aca="false">IF('出力シート（素点）'!G84="","",'出力シート（素点）'!G84)</f>
        <v/>
      </c>
      <c r="AD95" s="119" t="str">
        <f aca="false">IF('出力シート（素点）'!H84="","",'出力シート（素点）'!H84)</f>
        <v/>
      </c>
      <c r="AE95" s="119" t="str">
        <f aca="false">IF('出力シート（素点）'!I84="","",'出力シート（素点）'!I84)</f>
        <v/>
      </c>
      <c r="AF95" s="119" t="str">
        <f aca="false">IF('出力シート（素点）'!J84="","",'出力シート（素点）'!J84)</f>
        <v/>
      </c>
    </row>
    <row r="96" customFormat="false" ht="13.5" hidden="false" customHeight="false" outlineLevel="0" collapsed="false">
      <c r="A96" s="105" t="n">
        <v>21</v>
      </c>
      <c r="B96" s="100" t="str">
        <f aca="false">IF(B26="","",B26)</f>
        <v/>
      </c>
      <c r="C96" s="100" t="str">
        <f aca="false">IF(C26="","",C26)</f>
        <v/>
      </c>
      <c r="D96" s="133" t="str">
        <f aca="false">IF(D26="","",D26)</f>
        <v/>
      </c>
      <c r="E96" s="110" t="str">
        <f aca="false">IF(AA96="","",IF(AA96="エラー","エラー",(AA96-$P96)*10/$Q96+50))</f>
        <v/>
      </c>
      <c r="F96" s="110" t="str">
        <f aca="false">IF(AB96="","",IF(AB96="エラー","エラー",(AB96-$P96)*10/$Q96+50))</f>
        <v/>
      </c>
      <c r="G96" s="110" t="str">
        <f aca="false">IF(AC96="","",IF(AC96="エラー","エラー",(AC96-$R96)*10/$S96+50))</f>
        <v/>
      </c>
      <c r="H96" s="110" t="str">
        <f aca="false">IF(AD96="","",IF(AD96="エラー","エラー",(AD96-$R96)*10/$S96+50))</f>
        <v/>
      </c>
      <c r="I96" s="110" t="str">
        <f aca="false">IF(AE96="","",IF(AE96="エラー","エラー",(AE96-$T96)*10/$U96+50))</f>
        <v/>
      </c>
      <c r="J96" s="110" t="str">
        <f aca="false">IF(AF96="","",IF(AF96="エラー","エラー",(AF96-$T96)*10/$U96+50))</f>
        <v/>
      </c>
      <c r="P96" s="118" t="e">
        <f aca="false">VLOOKUP($B96,$D$128:$J$136,2,FALSE())</f>
        <v>#N/A</v>
      </c>
      <c r="Q96" s="118" t="e">
        <f aca="false">VLOOKUP($B96,$D$128:$J$136,3,FALSE())</f>
        <v>#N/A</v>
      </c>
      <c r="R96" s="118" t="e">
        <f aca="false">VLOOKUP($B96,$D$128:$J$136,4,FALSE())</f>
        <v>#N/A</v>
      </c>
      <c r="S96" s="118" t="e">
        <f aca="false">VLOOKUP($B96,$D$128:$J$136,5,FALSE())</f>
        <v>#N/A</v>
      </c>
      <c r="T96" s="118" t="e">
        <f aca="false">VLOOKUP($B96,$D$128:$J$136,6,FALSE())</f>
        <v>#N/A</v>
      </c>
      <c r="U96" s="118" t="e">
        <f aca="false">VLOOKUP($B96,$D$128:$J$136,7,FALSE())</f>
        <v>#N/A</v>
      </c>
      <c r="AA96" s="119" t="str">
        <f aca="false">IF('出力シート（素点）'!E85="","",'出力シート（素点）'!E85)</f>
        <v/>
      </c>
      <c r="AB96" s="119" t="str">
        <f aca="false">IF('出力シート（素点）'!F85="","",'出力シート（素点）'!F85)</f>
        <v/>
      </c>
      <c r="AC96" s="119" t="str">
        <f aca="false">IF('出力シート（素点）'!G85="","",'出力シート（素点）'!G85)</f>
        <v/>
      </c>
      <c r="AD96" s="119" t="str">
        <f aca="false">IF('出力シート（素点）'!H85="","",'出力シート（素点）'!H85)</f>
        <v/>
      </c>
      <c r="AE96" s="119" t="str">
        <f aca="false">IF('出力シート（素点）'!I85="","",'出力シート（素点）'!I85)</f>
        <v/>
      </c>
      <c r="AF96" s="119" t="str">
        <f aca="false">IF('出力シート（素点）'!J85="","",'出力シート（素点）'!J85)</f>
        <v/>
      </c>
    </row>
    <row r="97" customFormat="false" ht="13.5" hidden="false" customHeight="false" outlineLevel="0" collapsed="false">
      <c r="A97" s="105" t="n">
        <v>22</v>
      </c>
      <c r="B97" s="100" t="str">
        <f aca="false">IF(B27="","",B27)</f>
        <v/>
      </c>
      <c r="C97" s="100" t="str">
        <f aca="false">IF(C27="","",C27)</f>
        <v/>
      </c>
      <c r="D97" s="133" t="str">
        <f aca="false">IF(D27="","",D27)</f>
        <v/>
      </c>
      <c r="E97" s="110" t="str">
        <f aca="false">IF(AA97="","",IF(AA97="エラー","エラー",(AA97-$P97)*10/$Q97+50))</f>
        <v/>
      </c>
      <c r="F97" s="110" t="str">
        <f aca="false">IF(AB97="","",IF(AB97="エラー","エラー",(AB97-$P97)*10/$Q97+50))</f>
        <v/>
      </c>
      <c r="G97" s="110" t="str">
        <f aca="false">IF(AC97="","",IF(AC97="エラー","エラー",(AC97-$R97)*10/$S97+50))</f>
        <v/>
      </c>
      <c r="H97" s="110" t="str">
        <f aca="false">IF(AD97="","",IF(AD97="エラー","エラー",(AD97-$R97)*10/$S97+50))</f>
        <v/>
      </c>
      <c r="I97" s="110" t="str">
        <f aca="false">IF(AE97="","",IF(AE97="エラー","エラー",(AE97-$T97)*10/$U97+50))</f>
        <v/>
      </c>
      <c r="J97" s="110" t="str">
        <f aca="false">IF(AF97="","",IF(AF97="エラー","エラー",(AF97-$T97)*10/$U97+50))</f>
        <v/>
      </c>
      <c r="P97" s="118" t="e">
        <f aca="false">VLOOKUP($B97,$D$128:$J$136,2,FALSE())</f>
        <v>#N/A</v>
      </c>
      <c r="Q97" s="118" t="e">
        <f aca="false">VLOOKUP($B97,$D$128:$J$136,3,FALSE())</f>
        <v>#N/A</v>
      </c>
      <c r="R97" s="118" t="e">
        <f aca="false">VLOOKUP($B97,$D$128:$J$136,4,FALSE())</f>
        <v>#N/A</v>
      </c>
      <c r="S97" s="118" t="e">
        <f aca="false">VLOOKUP($B97,$D$128:$J$136,5,FALSE())</f>
        <v>#N/A</v>
      </c>
      <c r="T97" s="118" t="e">
        <f aca="false">VLOOKUP($B97,$D$128:$J$136,6,FALSE())</f>
        <v>#N/A</v>
      </c>
      <c r="U97" s="118" t="e">
        <f aca="false">VLOOKUP($B97,$D$128:$J$136,7,FALSE())</f>
        <v>#N/A</v>
      </c>
      <c r="AA97" s="119" t="str">
        <f aca="false">IF('出力シート（素点）'!E86="","",'出力シート（素点）'!E86)</f>
        <v/>
      </c>
      <c r="AB97" s="119" t="str">
        <f aca="false">IF('出力シート（素点）'!F86="","",'出力シート（素点）'!F86)</f>
        <v/>
      </c>
      <c r="AC97" s="119" t="str">
        <f aca="false">IF('出力シート（素点）'!G86="","",'出力シート（素点）'!G86)</f>
        <v/>
      </c>
      <c r="AD97" s="119" t="str">
        <f aca="false">IF('出力シート（素点）'!H86="","",'出力シート（素点）'!H86)</f>
        <v/>
      </c>
      <c r="AE97" s="119" t="str">
        <f aca="false">IF('出力シート（素点）'!I86="","",'出力シート（素点）'!I86)</f>
        <v/>
      </c>
      <c r="AF97" s="119" t="str">
        <f aca="false">IF('出力シート（素点）'!J86="","",'出力シート（素点）'!J86)</f>
        <v/>
      </c>
    </row>
    <row r="98" customFormat="false" ht="13.5" hidden="false" customHeight="false" outlineLevel="0" collapsed="false">
      <c r="A98" s="105" t="n">
        <v>23</v>
      </c>
      <c r="B98" s="100" t="str">
        <f aca="false">IF(B28="","",B28)</f>
        <v/>
      </c>
      <c r="C98" s="100" t="str">
        <f aca="false">IF(C28="","",C28)</f>
        <v/>
      </c>
      <c r="D98" s="133" t="str">
        <f aca="false">IF(D28="","",D28)</f>
        <v/>
      </c>
      <c r="E98" s="110" t="str">
        <f aca="false">IF(AA98="","",IF(AA98="エラー","エラー",(AA98-$P98)*10/$Q98+50))</f>
        <v/>
      </c>
      <c r="F98" s="110" t="str">
        <f aca="false">IF(AB98="","",IF(AB98="エラー","エラー",(AB98-$P98)*10/$Q98+50))</f>
        <v/>
      </c>
      <c r="G98" s="110" t="str">
        <f aca="false">IF(AC98="","",IF(AC98="エラー","エラー",(AC98-$R98)*10/$S98+50))</f>
        <v/>
      </c>
      <c r="H98" s="110" t="str">
        <f aca="false">IF(AD98="","",IF(AD98="エラー","エラー",(AD98-$R98)*10/$S98+50))</f>
        <v/>
      </c>
      <c r="I98" s="110" t="str">
        <f aca="false">IF(AE98="","",IF(AE98="エラー","エラー",(AE98-$T98)*10/$U98+50))</f>
        <v/>
      </c>
      <c r="J98" s="110" t="str">
        <f aca="false">IF(AF98="","",IF(AF98="エラー","エラー",(AF98-$T98)*10/$U98+50))</f>
        <v/>
      </c>
      <c r="P98" s="118" t="e">
        <f aca="false">VLOOKUP($B98,$D$128:$J$136,2,FALSE())</f>
        <v>#N/A</v>
      </c>
      <c r="Q98" s="118" t="e">
        <f aca="false">VLOOKUP($B98,$D$128:$J$136,3,FALSE())</f>
        <v>#N/A</v>
      </c>
      <c r="R98" s="118" t="e">
        <f aca="false">VLOOKUP($B98,$D$128:$J$136,4,FALSE())</f>
        <v>#N/A</v>
      </c>
      <c r="S98" s="118" t="e">
        <f aca="false">VLOOKUP($B98,$D$128:$J$136,5,FALSE())</f>
        <v>#N/A</v>
      </c>
      <c r="T98" s="118" t="e">
        <f aca="false">VLOOKUP($B98,$D$128:$J$136,6,FALSE())</f>
        <v>#N/A</v>
      </c>
      <c r="U98" s="118" t="e">
        <f aca="false">VLOOKUP($B98,$D$128:$J$136,7,FALSE())</f>
        <v>#N/A</v>
      </c>
      <c r="AA98" s="119" t="str">
        <f aca="false">IF('出力シート（素点）'!E87="","",'出力シート（素点）'!E87)</f>
        <v/>
      </c>
      <c r="AB98" s="119" t="str">
        <f aca="false">IF('出力シート（素点）'!F87="","",'出力シート（素点）'!F87)</f>
        <v/>
      </c>
      <c r="AC98" s="119" t="str">
        <f aca="false">IF('出力シート（素点）'!G87="","",'出力シート（素点）'!G87)</f>
        <v/>
      </c>
      <c r="AD98" s="119" t="str">
        <f aca="false">IF('出力シート（素点）'!H87="","",'出力シート（素点）'!H87)</f>
        <v/>
      </c>
      <c r="AE98" s="119" t="str">
        <f aca="false">IF('出力シート（素点）'!I87="","",'出力シート（素点）'!I87)</f>
        <v/>
      </c>
      <c r="AF98" s="119" t="str">
        <f aca="false">IF('出力シート（素点）'!J87="","",'出力シート（素点）'!J87)</f>
        <v/>
      </c>
    </row>
    <row r="99" customFormat="false" ht="13.5" hidden="false" customHeight="false" outlineLevel="0" collapsed="false">
      <c r="A99" s="105" t="n">
        <v>24</v>
      </c>
      <c r="B99" s="100" t="str">
        <f aca="false">IF(B29="","",B29)</f>
        <v/>
      </c>
      <c r="C99" s="100" t="str">
        <f aca="false">IF(C29="","",C29)</f>
        <v/>
      </c>
      <c r="D99" s="133" t="str">
        <f aca="false">IF(D29="","",D29)</f>
        <v/>
      </c>
      <c r="E99" s="110" t="str">
        <f aca="false">IF(AA99="","",IF(AA99="エラー","エラー",(AA99-$P99)*10/$Q99+50))</f>
        <v/>
      </c>
      <c r="F99" s="110" t="str">
        <f aca="false">IF(AB99="","",IF(AB99="エラー","エラー",(AB99-$P99)*10/$Q99+50))</f>
        <v/>
      </c>
      <c r="G99" s="110" t="str">
        <f aca="false">IF(AC99="","",IF(AC99="エラー","エラー",(AC99-$R99)*10/$S99+50))</f>
        <v/>
      </c>
      <c r="H99" s="110" t="str">
        <f aca="false">IF(AD99="","",IF(AD99="エラー","エラー",(AD99-$R99)*10/$S99+50))</f>
        <v/>
      </c>
      <c r="I99" s="110" t="str">
        <f aca="false">IF(AE99="","",IF(AE99="エラー","エラー",(AE99-$T99)*10/$U99+50))</f>
        <v/>
      </c>
      <c r="J99" s="110" t="str">
        <f aca="false">IF(AF99="","",IF(AF99="エラー","エラー",(AF99-$T99)*10/$U99+50))</f>
        <v/>
      </c>
      <c r="P99" s="118" t="e">
        <f aca="false">VLOOKUP($B99,$D$128:$J$136,2,FALSE())</f>
        <v>#N/A</v>
      </c>
      <c r="Q99" s="118" t="e">
        <f aca="false">VLOOKUP($B99,$D$128:$J$136,3,FALSE())</f>
        <v>#N/A</v>
      </c>
      <c r="R99" s="118" t="e">
        <f aca="false">VLOOKUP($B99,$D$128:$J$136,4,FALSE())</f>
        <v>#N/A</v>
      </c>
      <c r="S99" s="118" t="e">
        <f aca="false">VLOOKUP($B99,$D$128:$J$136,5,FALSE())</f>
        <v>#N/A</v>
      </c>
      <c r="T99" s="118" t="e">
        <f aca="false">VLOOKUP($B99,$D$128:$J$136,6,FALSE())</f>
        <v>#N/A</v>
      </c>
      <c r="U99" s="118" t="e">
        <f aca="false">VLOOKUP($B99,$D$128:$J$136,7,FALSE())</f>
        <v>#N/A</v>
      </c>
      <c r="AA99" s="119" t="str">
        <f aca="false">IF('出力シート（素点）'!E88="","",'出力シート（素点）'!E88)</f>
        <v/>
      </c>
      <c r="AB99" s="119" t="str">
        <f aca="false">IF('出力シート（素点）'!F88="","",'出力シート（素点）'!F88)</f>
        <v/>
      </c>
      <c r="AC99" s="119" t="str">
        <f aca="false">IF('出力シート（素点）'!G88="","",'出力シート（素点）'!G88)</f>
        <v/>
      </c>
      <c r="AD99" s="119" t="str">
        <f aca="false">IF('出力シート（素点）'!H88="","",'出力シート（素点）'!H88)</f>
        <v/>
      </c>
      <c r="AE99" s="119" t="str">
        <f aca="false">IF('出力シート（素点）'!I88="","",'出力シート（素点）'!I88)</f>
        <v/>
      </c>
      <c r="AF99" s="119" t="str">
        <f aca="false">IF('出力シート（素点）'!J88="","",'出力シート（素点）'!J88)</f>
        <v/>
      </c>
    </row>
    <row r="100" customFormat="false" ht="13.5" hidden="false" customHeight="false" outlineLevel="0" collapsed="false">
      <c r="A100" s="105" t="n">
        <v>25</v>
      </c>
      <c r="B100" s="100" t="str">
        <f aca="false">IF(B30="","",B30)</f>
        <v/>
      </c>
      <c r="C100" s="100" t="str">
        <f aca="false">IF(C30="","",C30)</f>
        <v/>
      </c>
      <c r="D100" s="133" t="str">
        <f aca="false">IF(D30="","",D30)</f>
        <v/>
      </c>
      <c r="E100" s="110" t="str">
        <f aca="false">IF(AA100="","",IF(AA100="エラー","エラー",(AA100-$P100)*10/$Q100+50))</f>
        <v/>
      </c>
      <c r="F100" s="110" t="str">
        <f aca="false">IF(AB100="","",IF(AB100="エラー","エラー",(AB100-$P100)*10/$Q100+50))</f>
        <v/>
      </c>
      <c r="G100" s="110" t="str">
        <f aca="false">IF(AC100="","",IF(AC100="エラー","エラー",(AC100-$R100)*10/$S100+50))</f>
        <v/>
      </c>
      <c r="H100" s="110" t="str">
        <f aca="false">IF(AD100="","",IF(AD100="エラー","エラー",(AD100-$R100)*10/$S100+50))</f>
        <v/>
      </c>
      <c r="I100" s="110" t="str">
        <f aca="false">IF(AE100="","",IF(AE100="エラー","エラー",(AE100-$T100)*10/$U100+50))</f>
        <v/>
      </c>
      <c r="J100" s="110" t="str">
        <f aca="false">IF(AF100="","",IF(AF100="エラー","エラー",(AF100-$T100)*10/$U100+50))</f>
        <v/>
      </c>
      <c r="P100" s="118" t="e">
        <f aca="false">VLOOKUP($B100,$D$128:$J$136,2,FALSE())</f>
        <v>#N/A</v>
      </c>
      <c r="Q100" s="118" t="e">
        <f aca="false">VLOOKUP($B100,$D$128:$J$136,3,FALSE())</f>
        <v>#N/A</v>
      </c>
      <c r="R100" s="118" t="e">
        <f aca="false">VLOOKUP($B100,$D$128:$J$136,4,FALSE())</f>
        <v>#N/A</v>
      </c>
      <c r="S100" s="118" t="e">
        <f aca="false">VLOOKUP($B100,$D$128:$J$136,5,FALSE())</f>
        <v>#N/A</v>
      </c>
      <c r="T100" s="118" t="e">
        <f aca="false">VLOOKUP($B100,$D$128:$J$136,6,FALSE())</f>
        <v>#N/A</v>
      </c>
      <c r="U100" s="118" t="e">
        <f aca="false">VLOOKUP($B100,$D$128:$J$136,7,FALSE())</f>
        <v>#N/A</v>
      </c>
      <c r="AA100" s="119" t="str">
        <f aca="false">IF('出力シート（素点）'!E89="","",'出力シート（素点）'!E89)</f>
        <v/>
      </c>
      <c r="AB100" s="119" t="str">
        <f aca="false">IF('出力シート（素点）'!F89="","",'出力シート（素点）'!F89)</f>
        <v/>
      </c>
      <c r="AC100" s="119" t="str">
        <f aca="false">IF('出力シート（素点）'!G89="","",'出力シート（素点）'!G89)</f>
        <v/>
      </c>
      <c r="AD100" s="119" t="str">
        <f aca="false">IF('出力シート（素点）'!H89="","",'出力シート（素点）'!H89)</f>
        <v/>
      </c>
      <c r="AE100" s="119" t="str">
        <f aca="false">IF('出力シート（素点）'!I89="","",'出力シート（素点）'!I89)</f>
        <v/>
      </c>
      <c r="AF100" s="119" t="str">
        <f aca="false">IF('出力シート（素点）'!J89="","",'出力シート（素点）'!J89)</f>
        <v/>
      </c>
    </row>
    <row r="101" customFormat="false" ht="13.5" hidden="false" customHeight="false" outlineLevel="0" collapsed="false">
      <c r="A101" s="105" t="n">
        <v>26</v>
      </c>
      <c r="B101" s="100" t="str">
        <f aca="false">IF(B31="","",B31)</f>
        <v/>
      </c>
      <c r="C101" s="100" t="str">
        <f aca="false">IF(C31="","",C31)</f>
        <v/>
      </c>
      <c r="D101" s="133" t="str">
        <f aca="false">IF(D31="","",D31)</f>
        <v/>
      </c>
      <c r="E101" s="110" t="str">
        <f aca="false">IF(AA101="","",IF(AA101="エラー","エラー",(AA101-$P101)*10/$Q101+50))</f>
        <v/>
      </c>
      <c r="F101" s="110" t="str">
        <f aca="false">IF(AB101="","",IF(AB101="エラー","エラー",(AB101-$P101)*10/$Q101+50))</f>
        <v/>
      </c>
      <c r="G101" s="110" t="str">
        <f aca="false">IF(AC101="","",IF(AC101="エラー","エラー",(AC101-$R101)*10/$S101+50))</f>
        <v/>
      </c>
      <c r="H101" s="110" t="str">
        <f aca="false">IF(AD101="","",IF(AD101="エラー","エラー",(AD101-$R101)*10/$S101+50))</f>
        <v/>
      </c>
      <c r="I101" s="110" t="str">
        <f aca="false">IF(AE101="","",IF(AE101="エラー","エラー",(AE101-$T101)*10/$U101+50))</f>
        <v/>
      </c>
      <c r="J101" s="110" t="str">
        <f aca="false">IF(AF101="","",IF(AF101="エラー","エラー",(AF101-$T101)*10/$U101+50))</f>
        <v/>
      </c>
      <c r="P101" s="118" t="e">
        <f aca="false">VLOOKUP($B101,$D$128:$J$136,2,FALSE())</f>
        <v>#N/A</v>
      </c>
      <c r="Q101" s="118" t="e">
        <f aca="false">VLOOKUP($B101,$D$128:$J$136,3,FALSE())</f>
        <v>#N/A</v>
      </c>
      <c r="R101" s="118" t="e">
        <f aca="false">VLOOKUP($B101,$D$128:$J$136,4,FALSE())</f>
        <v>#N/A</v>
      </c>
      <c r="S101" s="118" t="e">
        <f aca="false">VLOOKUP($B101,$D$128:$J$136,5,FALSE())</f>
        <v>#N/A</v>
      </c>
      <c r="T101" s="118" t="e">
        <f aca="false">VLOOKUP($B101,$D$128:$J$136,6,FALSE())</f>
        <v>#N/A</v>
      </c>
      <c r="U101" s="118" t="e">
        <f aca="false">VLOOKUP($B101,$D$128:$J$136,7,FALSE())</f>
        <v>#N/A</v>
      </c>
      <c r="AA101" s="119" t="str">
        <f aca="false">IF('出力シート（素点）'!E90="","",'出力シート（素点）'!E90)</f>
        <v/>
      </c>
      <c r="AB101" s="119" t="str">
        <f aca="false">IF('出力シート（素点）'!F90="","",'出力シート（素点）'!F90)</f>
        <v/>
      </c>
      <c r="AC101" s="119" t="str">
        <f aca="false">IF('出力シート（素点）'!G90="","",'出力シート（素点）'!G90)</f>
        <v/>
      </c>
      <c r="AD101" s="119" t="str">
        <f aca="false">IF('出力シート（素点）'!H90="","",'出力シート（素点）'!H90)</f>
        <v/>
      </c>
      <c r="AE101" s="119" t="str">
        <f aca="false">IF('出力シート（素点）'!I90="","",'出力シート（素点）'!I90)</f>
        <v/>
      </c>
      <c r="AF101" s="119" t="str">
        <f aca="false">IF('出力シート（素点）'!J90="","",'出力シート（素点）'!J90)</f>
        <v/>
      </c>
    </row>
    <row r="102" customFormat="false" ht="13.5" hidden="false" customHeight="false" outlineLevel="0" collapsed="false">
      <c r="A102" s="105" t="n">
        <v>27</v>
      </c>
      <c r="B102" s="100" t="str">
        <f aca="false">IF(B32="","",B32)</f>
        <v/>
      </c>
      <c r="C102" s="100" t="str">
        <f aca="false">IF(C32="","",C32)</f>
        <v/>
      </c>
      <c r="D102" s="133" t="str">
        <f aca="false">IF(D32="","",D32)</f>
        <v/>
      </c>
      <c r="E102" s="110" t="str">
        <f aca="false">IF(AA102="","",IF(AA102="エラー","エラー",(AA102-$P102)*10/$Q102+50))</f>
        <v/>
      </c>
      <c r="F102" s="110" t="str">
        <f aca="false">IF(AB102="","",IF(AB102="エラー","エラー",(AB102-$P102)*10/$Q102+50))</f>
        <v/>
      </c>
      <c r="G102" s="110" t="str">
        <f aca="false">IF(AC102="","",IF(AC102="エラー","エラー",(AC102-$R102)*10/$S102+50))</f>
        <v/>
      </c>
      <c r="H102" s="110" t="str">
        <f aca="false">IF(AD102="","",IF(AD102="エラー","エラー",(AD102-$R102)*10/$S102+50))</f>
        <v/>
      </c>
      <c r="I102" s="110" t="str">
        <f aca="false">IF(AE102="","",IF(AE102="エラー","エラー",(AE102-$T102)*10/$U102+50))</f>
        <v/>
      </c>
      <c r="J102" s="110" t="str">
        <f aca="false">IF(AF102="","",IF(AF102="エラー","エラー",(AF102-$T102)*10/$U102+50))</f>
        <v/>
      </c>
      <c r="P102" s="118" t="e">
        <f aca="false">VLOOKUP($B102,$D$128:$J$136,2,FALSE())</f>
        <v>#N/A</v>
      </c>
      <c r="Q102" s="118" t="e">
        <f aca="false">VLOOKUP($B102,$D$128:$J$136,3,FALSE())</f>
        <v>#N/A</v>
      </c>
      <c r="R102" s="118" t="e">
        <f aca="false">VLOOKUP($B102,$D$128:$J$136,4,FALSE())</f>
        <v>#N/A</v>
      </c>
      <c r="S102" s="118" t="e">
        <f aca="false">VLOOKUP($B102,$D$128:$J$136,5,FALSE())</f>
        <v>#N/A</v>
      </c>
      <c r="T102" s="118" t="e">
        <f aca="false">VLOOKUP($B102,$D$128:$J$136,6,FALSE())</f>
        <v>#N/A</v>
      </c>
      <c r="U102" s="118" t="e">
        <f aca="false">VLOOKUP($B102,$D$128:$J$136,7,FALSE())</f>
        <v>#N/A</v>
      </c>
      <c r="AA102" s="119" t="str">
        <f aca="false">IF('出力シート（素点）'!E91="","",'出力シート（素点）'!E91)</f>
        <v/>
      </c>
      <c r="AB102" s="119" t="str">
        <f aca="false">IF('出力シート（素点）'!F91="","",'出力シート（素点）'!F91)</f>
        <v/>
      </c>
      <c r="AC102" s="119" t="str">
        <f aca="false">IF('出力シート（素点）'!G91="","",'出力シート（素点）'!G91)</f>
        <v/>
      </c>
      <c r="AD102" s="119" t="str">
        <f aca="false">IF('出力シート（素点）'!H91="","",'出力シート（素点）'!H91)</f>
        <v/>
      </c>
      <c r="AE102" s="119" t="str">
        <f aca="false">IF('出力シート（素点）'!I91="","",'出力シート（素点）'!I91)</f>
        <v/>
      </c>
      <c r="AF102" s="119" t="str">
        <f aca="false">IF('出力シート（素点）'!J91="","",'出力シート（素点）'!J91)</f>
        <v/>
      </c>
    </row>
    <row r="103" customFormat="false" ht="13.5" hidden="false" customHeight="false" outlineLevel="0" collapsed="false">
      <c r="A103" s="105" t="n">
        <v>28</v>
      </c>
      <c r="B103" s="100" t="str">
        <f aca="false">IF(B33="","",B33)</f>
        <v/>
      </c>
      <c r="C103" s="100" t="str">
        <f aca="false">IF(C33="","",C33)</f>
        <v/>
      </c>
      <c r="D103" s="133" t="str">
        <f aca="false">IF(D33="","",D33)</f>
        <v/>
      </c>
      <c r="E103" s="110" t="str">
        <f aca="false">IF(AA103="","",IF(AA103="エラー","エラー",(AA103-$P103)*10/$Q103+50))</f>
        <v/>
      </c>
      <c r="F103" s="110" t="str">
        <f aca="false">IF(AB103="","",IF(AB103="エラー","エラー",(AB103-$P103)*10/$Q103+50))</f>
        <v/>
      </c>
      <c r="G103" s="110" t="str">
        <f aca="false">IF(AC103="","",IF(AC103="エラー","エラー",(AC103-$R103)*10/$S103+50))</f>
        <v/>
      </c>
      <c r="H103" s="110" t="str">
        <f aca="false">IF(AD103="","",IF(AD103="エラー","エラー",(AD103-$R103)*10/$S103+50))</f>
        <v/>
      </c>
      <c r="I103" s="110" t="str">
        <f aca="false">IF(AE103="","",IF(AE103="エラー","エラー",(AE103-$T103)*10/$U103+50))</f>
        <v/>
      </c>
      <c r="J103" s="110" t="str">
        <f aca="false">IF(AF103="","",IF(AF103="エラー","エラー",(AF103-$T103)*10/$U103+50))</f>
        <v/>
      </c>
      <c r="P103" s="118" t="e">
        <f aca="false">VLOOKUP($B103,$D$128:$J$136,2,FALSE())</f>
        <v>#N/A</v>
      </c>
      <c r="Q103" s="118" t="e">
        <f aca="false">VLOOKUP($B103,$D$128:$J$136,3,FALSE())</f>
        <v>#N/A</v>
      </c>
      <c r="R103" s="118" t="e">
        <f aca="false">VLOOKUP($B103,$D$128:$J$136,4,FALSE())</f>
        <v>#N/A</v>
      </c>
      <c r="S103" s="118" t="e">
        <f aca="false">VLOOKUP($B103,$D$128:$J$136,5,FALSE())</f>
        <v>#N/A</v>
      </c>
      <c r="T103" s="118" t="e">
        <f aca="false">VLOOKUP($B103,$D$128:$J$136,6,FALSE())</f>
        <v>#N/A</v>
      </c>
      <c r="U103" s="118" t="e">
        <f aca="false">VLOOKUP($B103,$D$128:$J$136,7,FALSE())</f>
        <v>#N/A</v>
      </c>
      <c r="AA103" s="119" t="str">
        <f aca="false">IF('出力シート（素点）'!E92="","",'出力シート（素点）'!E92)</f>
        <v/>
      </c>
      <c r="AB103" s="119" t="str">
        <f aca="false">IF('出力シート（素点）'!F92="","",'出力シート（素点）'!F92)</f>
        <v/>
      </c>
      <c r="AC103" s="119" t="str">
        <f aca="false">IF('出力シート（素点）'!G92="","",'出力シート（素点）'!G92)</f>
        <v/>
      </c>
      <c r="AD103" s="119" t="str">
        <f aca="false">IF('出力シート（素点）'!H92="","",'出力シート（素点）'!H92)</f>
        <v/>
      </c>
      <c r="AE103" s="119" t="str">
        <f aca="false">IF('出力シート（素点）'!I92="","",'出力シート（素点）'!I92)</f>
        <v/>
      </c>
      <c r="AF103" s="119" t="str">
        <f aca="false">IF('出力シート（素点）'!J92="","",'出力シート（素点）'!J92)</f>
        <v/>
      </c>
    </row>
    <row r="104" customFormat="false" ht="13.5" hidden="false" customHeight="false" outlineLevel="0" collapsed="false">
      <c r="A104" s="105" t="n">
        <v>29</v>
      </c>
      <c r="B104" s="100" t="str">
        <f aca="false">IF(B34="","",B34)</f>
        <v/>
      </c>
      <c r="C104" s="100" t="str">
        <f aca="false">IF(C34="","",C34)</f>
        <v/>
      </c>
      <c r="D104" s="133" t="str">
        <f aca="false">IF(D34="","",D34)</f>
        <v/>
      </c>
      <c r="E104" s="110" t="str">
        <f aca="false">IF(AA104="","",IF(AA104="エラー","エラー",(AA104-$P104)*10/$Q104+50))</f>
        <v/>
      </c>
      <c r="F104" s="110" t="str">
        <f aca="false">IF(AB104="","",IF(AB104="エラー","エラー",(AB104-$P104)*10/$Q104+50))</f>
        <v/>
      </c>
      <c r="G104" s="110" t="str">
        <f aca="false">IF(AC104="","",IF(AC104="エラー","エラー",(AC104-$R104)*10/$S104+50))</f>
        <v/>
      </c>
      <c r="H104" s="110" t="str">
        <f aca="false">IF(AD104="","",IF(AD104="エラー","エラー",(AD104-$R104)*10/$S104+50))</f>
        <v/>
      </c>
      <c r="I104" s="110" t="str">
        <f aca="false">IF(AE104="","",IF(AE104="エラー","エラー",(AE104-$T104)*10/$U104+50))</f>
        <v/>
      </c>
      <c r="J104" s="110" t="str">
        <f aca="false">IF(AF104="","",IF(AF104="エラー","エラー",(AF104-$T104)*10/$U104+50))</f>
        <v/>
      </c>
      <c r="P104" s="118" t="e">
        <f aca="false">VLOOKUP($B104,$D$128:$J$136,2,FALSE())</f>
        <v>#N/A</v>
      </c>
      <c r="Q104" s="118" t="e">
        <f aca="false">VLOOKUP($B104,$D$128:$J$136,3,FALSE())</f>
        <v>#N/A</v>
      </c>
      <c r="R104" s="118" t="e">
        <f aca="false">VLOOKUP($B104,$D$128:$J$136,4,FALSE())</f>
        <v>#N/A</v>
      </c>
      <c r="S104" s="118" t="e">
        <f aca="false">VLOOKUP($B104,$D$128:$J$136,5,FALSE())</f>
        <v>#N/A</v>
      </c>
      <c r="T104" s="118" t="e">
        <f aca="false">VLOOKUP($B104,$D$128:$J$136,6,FALSE())</f>
        <v>#N/A</v>
      </c>
      <c r="U104" s="118" t="e">
        <f aca="false">VLOOKUP($B104,$D$128:$J$136,7,FALSE())</f>
        <v>#N/A</v>
      </c>
      <c r="AA104" s="119" t="str">
        <f aca="false">IF('出力シート（素点）'!E93="","",'出力シート（素点）'!E93)</f>
        <v/>
      </c>
      <c r="AB104" s="119" t="str">
        <f aca="false">IF('出力シート（素点）'!F93="","",'出力シート（素点）'!F93)</f>
        <v/>
      </c>
      <c r="AC104" s="119" t="str">
        <f aca="false">IF('出力シート（素点）'!G93="","",'出力シート（素点）'!G93)</f>
        <v/>
      </c>
      <c r="AD104" s="119" t="str">
        <f aca="false">IF('出力シート（素点）'!H93="","",'出力シート（素点）'!H93)</f>
        <v/>
      </c>
      <c r="AE104" s="119" t="str">
        <f aca="false">IF('出力シート（素点）'!I93="","",'出力シート（素点）'!I93)</f>
        <v/>
      </c>
      <c r="AF104" s="119" t="str">
        <f aca="false">IF('出力シート（素点）'!J93="","",'出力シート（素点）'!J93)</f>
        <v/>
      </c>
    </row>
    <row r="105" customFormat="false" ht="13.5" hidden="false" customHeight="false" outlineLevel="0" collapsed="false">
      <c r="A105" s="105" t="n">
        <v>30</v>
      </c>
      <c r="B105" s="100" t="str">
        <f aca="false">IF(B35="","",B35)</f>
        <v/>
      </c>
      <c r="C105" s="100" t="str">
        <f aca="false">IF(C35="","",C35)</f>
        <v/>
      </c>
      <c r="D105" s="133" t="str">
        <f aca="false">IF(D35="","",D35)</f>
        <v/>
      </c>
      <c r="E105" s="110" t="str">
        <f aca="false">IF(AA105="","",IF(AA105="エラー","エラー",(AA105-$P105)*10/$Q105+50))</f>
        <v/>
      </c>
      <c r="F105" s="110" t="str">
        <f aca="false">IF(AB105="","",IF(AB105="エラー","エラー",(AB105-$P105)*10/$Q105+50))</f>
        <v/>
      </c>
      <c r="G105" s="110" t="str">
        <f aca="false">IF(AC105="","",IF(AC105="エラー","エラー",(AC105-$R105)*10/$S105+50))</f>
        <v/>
      </c>
      <c r="H105" s="110" t="str">
        <f aca="false">IF(AD105="","",IF(AD105="エラー","エラー",(AD105-$R105)*10/$S105+50))</f>
        <v/>
      </c>
      <c r="I105" s="110" t="str">
        <f aca="false">IF(AE105="","",IF(AE105="エラー","エラー",(AE105-$T105)*10/$U105+50))</f>
        <v/>
      </c>
      <c r="J105" s="110" t="str">
        <f aca="false">IF(AF105="","",IF(AF105="エラー","エラー",(AF105-$T105)*10/$U105+50))</f>
        <v/>
      </c>
      <c r="P105" s="118" t="e">
        <f aca="false">VLOOKUP($B105,$D$128:$J$136,2,FALSE())</f>
        <v>#N/A</v>
      </c>
      <c r="Q105" s="118" t="e">
        <f aca="false">VLOOKUP($B105,$D$128:$J$136,3,FALSE())</f>
        <v>#N/A</v>
      </c>
      <c r="R105" s="118" t="e">
        <f aca="false">VLOOKUP($B105,$D$128:$J$136,4,FALSE())</f>
        <v>#N/A</v>
      </c>
      <c r="S105" s="118" t="e">
        <f aca="false">VLOOKUP($B105,$D$128:$J$136,5,FALSE())</f>
        <v>#N/A</v>
      </c>
      <c r="T105" s="118" t="e">
        <f aca="false">VLOOKUP($B105,$D$128:$J$136,6,FALSE())</f>
        <v>#N/A</v>
      </c>
      <c r="U105" s="118" t="e">
        <f aca="false">VLOOKUP($B105,$D$128:$J$136,7,FALSE())</f>
        <v>#N/A</v>
      </c>
      <c r="AA105" s="119" t="str">
        <f aca="false">IF('出力シート（素点）'!E94="","",'出力シート（素点）'!E94)</f>
        <v/>
      </c>
      <c r="AB105" s="119" t="str">
        <f aca="false">IF('出力シート（素点）'!F94="","",'出力シート（素点）'!F94)</f>
        <v/>
      </c>
      <c r="AC105" s="119" t="str">
        <f aca="false">IF('出力シート（素点）'!G94="","",'出力シート（素点）'!G94)</f>
        <v/>
      </c>
      <c r="AD105" s="119" t="str">
        <f aca="false">IF('出力シート（素点）'!H94="","",'出力シート（素点）'!H94)</f>
        <v/>
      </c>
      <c r="AE105" s="119" t="str">
        <f aca="false">IF('出力シート（素点）'!I94="","",'出力シート（素点）'!I94)</f>
        <v/>
      </c>
      <c r="AF105" s="119" t="str">
        <f aca="false">IF('出力シート（素点）'!J94="","",'出力シート（素点）'!J94)</f>
        <v/>
      </c>
    </row>
    <row r="106" customFormat="false" ht="13.5" hidden="false" customHeight="false" outlineLevel="0" collapsed="false">
      <c r="A106" s="105" t="n">
        <v>31</v>
      </c>
      <c r="B106" s="100" t="str">
        <f aca="false">IF(B36="","",B36)</f>
        <v/>
      </c>
      <c r="C106" s="100" t="str">
        <f aca="false">IF(C36="","",C36)</f>
        <v/>
      </c>
      <c r="D106" s="133" t="str">
        <f aca="false">IF(D36="","",D36)</f>
        <v/>
      </c>
      <c r="E106" s="110" t="str">
        <f aca="false">IF(AA106="","",IF(AA106="エラー","エラー",(AA106-$P106)*10/$Q106+50))</f>
        <v/>
      </c>
      <c r="F106" s="110" t="str">
        <f aca="false">IF(AB106="","",IF(AB106="エラー","エラー",(AB106-$P106)*10/$Q106+50))</f>
        <v/>
      </c>
      <c r="G106" s="110" t="str">
        <f aca="false">IF(AC106="","",IF(AC106="エラー","エラー",(AC106-$R106)*10/$S106+50))</f>
        <v/>
      </c>
      <c r="H106" s="110" t="str">
        <f aca="false">IF(AD106="","",IF(AD106="エラー","エラー",(AD106-$R106)*10/$S106+50))</f>
        <v/>
      </c>
      <c r="I106" s="110" t="str">
        <f aca="false">IF(AE106="","",IF(AE106="エラー","エラー",(AE106-$T106)*10/$U106+50))</f>
        <v/>
      </c>
      <c r="J106" s="110" t="str">
        <f aca="false">IF(AF106="","",IF(AF106="エラー","エラー",(AF106-$T106)*10/$U106+50))</f>
        <v/>
      </c>
      <c r="P106" s="118" t="e">
        <f aca="false">VLOOKUP($B106,$D$128:$J$136,2,FALSE())</f>
        <v>#N/A</v>
      </c>
      <c r="Q106" s="118" t="e">
        <f aca="false">VLOOKUP($B106,$D$128:$J$136,3,FALSE())</f>
        <v>#N/A</v>
      </c>
      <c r="R106" s="118" t="e">
        <f aca="false">VLOOKUP($B106,$D$128:$J$136,4,FALSE())</f>
        <v>#N/A</v>
      </c>
      <c r="S106" s="118" t="e">
        <f aca="false">VLOOKUP($B106,$D$128:$J$136,5,FALSE())</f>
        <v>#N/A</v>
      </c>
      <c r="T106" s="118" t="e">
        <f aca="false">VLOOKUP($B106,$D$128:$J$136,6,FALSE())</f>
        <v>#N/A</v>
      </c>
      <c r="U106" s="118" t="e">
        <f aca="false">VLOOKUP($B106,$D$128:$J$136,7,FALSE())</f>
        <v>#N/A</v>
      </c>
      <c r="AA106" s="119" t="str">
        <f aca="false">IF('出力シート（素点）'!E95="","",'出力シート（素点）'!E95)</f>
        <v/>
      </c>
      <c r="AB106" s="119" t="str">
        <f aca="false">IF('出力シート（素点）'!F95="","",'出力シート（素点）'!F95)</f>
        <v/>
      </c>
      <c r="AC106" s="119" t="str">
        <f aca="false">IF('出力シート（素点）'!G95="","",'出力シート（素点）'!G95)</f>
        <v/>
      </c>
      <c r="AD106" s="119" t="str">
        <f aca="false">IF('出力シート（素点）'!H95="","",'出力シート（素点）'!H95)</f>
        <v/>
      </c>
      <c r="AE106" s="119" t="str">
        <f aca="false">IF('出力シート（素点）'!I95="","",'出力シート（素点）'!I95)</f>
        <v/>
      </c>
      <c r="AF106" s="119" t="str">
        <f aca="false">IF('出力シート（素点）'!J95="","",'出力シート（素点）'!J95)</f>
        <v/>
      </c>
    </row>
    <row r="107" customFormat="false" ht="13.5" hidden="false" customHeight="false" outlineLevel="0" collapsed="false">
      <c r="A107" s="105" t="n">
        <v>32</v>
      </c>
      <c r="B107" s="100" t="str">
        <f aca="false">IF(B37="","",B37)</f>
        <v/>
      </c>
      <c r="C107" s="100" t="str">
        <f aca="false">IF(C37="","",C37)</f>
        <v/>
      </c>
      <c r="D107" s="133" t="str">
        <f aca="false">IF(D37="","",D37)</f>
        <v/>
      </c>
      <c r="E107" s="110" t="str">
        <f aca="false">IF(AA107="","",IF(AA107="エラー","エラー",(AA107-$P107)*10/$Q107+50))</f>
        <v/>
      </c>
      <c r="F107" s="110" t="str">
        <f aca="false">IF(AB107="","",IF(AB107="エラー","エラー",(AB107-$P107)*10/$Q107+50))</f>
        <v/>
      </c>
      <c r="G107" s="110" t="str">
        <f aca="false">IF(AC107="","",IF(AC107="エラー","エラー",(AC107-$R107)*10/$S107+50))</f>
        <v/>
      </c>
      <c r="H107" s="110" t="str">
        <f aca="false">IF(AD107="","",IF(AD107="エラー","エラー",(AD107-$R107)*10/$S107+50))</f>
        <v/>
      </c>
      <c r="I107" s="110" t="str">
        <f aca="false">IF(AE107="","",IF(AE107="エラー","エラー",(AE107-$T107)*10/$U107+50))</f>
        <v/>
      </c>
      <c r="J107" s="110" t="str">
        <f aca="false">IF(AF107="","",IF(AF107="エラー","エラー",(AF107-$T107)*10/$U107+50))</f>
        <v/>
      </c>
      <c r="P107" s="118" t="e">
        <f aca="false">VLOOKUP($B107,$D$128:$J$136,2,FALSE())</f>
        <v>#N/A</v>
      </c>
      <c r="Q107" s="118" t="e">
        <f aca="false">VLOOKUP($B107,$D$128:$J$136,3,FALSE())</f>
        <v>#N/A</v>
      </c>
      <c r="R107" s="118" t="e">
        <f aca="false">VLOOKUP($B107,$D$128:$J$136,4,FALSE())</f>
        <v>#N/A</v>
      </c>
      <c r="S107" s="118" t="e">
        <f aca="false">VLOOKUP($B107,$D$128:$J$136,5,FALSE())</f>
        <v>#N/A</v>
      </c>
      <c r="T107" s="118" t="e">
        <f aca="false">VLOOKUP($B107,$D$128:$J$136,6,FALSE())</f>
        <v>#N/A</v>
      </c>
      <c r="U107" s="118" t="e">
        <f aca="false">VLOOKUP($B107,$D$128:$J$136,7,FALSE())</f>
        <v>#N/A</v>
      </c>
      <c r="AA107" s="119" t="str">
        <f aca="false">IF('出力シート（素点）'!E96="","",'出力シート（素点）'!E96)</f>
        <v/>
      </c>
      <c r="AB107" s="119" t="str">
        <f aca="false">IF('出力シート（素点）'!F96="","",'出力シート（素点）'!F96)</f>
        <v/>
      </c>
      <c r="AC107" s="119" t="str">
        <f aca="false">IF('出力シート（素点）'!G96="","",'出力シート（素点）'!G96)</f>
        <v/>
      </c>
      <c r="AD107" s="119" t="str">
        <f aca="false">IF('出力シート（素点）'!H96="","",'出力シート（素点）'!H96)</f>
        <v/>
      </c>
      <c r="AE107" s="119" t="str">
        <f aca="false">IF('出力シート（素点）'!I96="","",'出力シート（素点）'!I96)</f>
        <v/>
      </c>
      <c r="AF107" s="119" t="str">
        <f aca="false">IF('出力シート（素点）'!J96="","",'出力シート（素点）'!J96)</f>
        <v/>
      </c>
    </row>
    <row r="108" customFormat="false" ht="13.5" hidden="false" customHeight="false" outlineLevel="0" collapsed="false">
      <c r="A108" s="105" t="n">
        <v>33</v>
      </c>
      <c r="B108" s="100" t="str">
        <f aca="false">IF(B38="","",B38)</f>
        <v/>
      </c>
      <c r="C108" s="100" t="str">
        <f aca="false">IF(C38="","",C38)</f>
        <v/>
      </c>
      <c r="D108" s="133" t="str">
        <f aca="false">IF(D38="","",D38)</f>
        <v/>
      </c>
      <c r="E108" s="110" t="str">
        <f aca="false">IF(AA108="","",IF(AA108="エラー","エラー",(AA108-$P108)*10/$Q108+50))</f>
        <v/>
      </c>
      <c r="F108" s="110" t="str">
        <f aca="false">IF(AB108="","",IF(AB108="エラー","エラー",(AB108-$P108)*10/$Q108+50))</f>
        <v/>
      </c>
      <c r="G108" s="110" t="str">
        <f aca="false">IF(AC108="","",IF(AC108="エラー","エラー",(AC108-$R108)*10/$S108+50))</f>
        <v/>
      </c>
      <c r="H108" s="110" t="str">
        <f aca="false">IF(AD108="","",IF(AD108="エラー","エラー",(AD108-$R108)*10/$S108+50))</f>
        <v/>
      </c>
      <c r="I108" s="110" t="str">
        <f aca="false">IF(AE108="","",IF(AE108="エラー","エラー",(AE108-$T108)*10/$U108+50))</f>
        <v/>
      </c>
      <c r="J108" s="110" t="str">
        <f aca="false">IF(AF108="","",IF(AF108="エラー","エラー",(AF108-$T108)*10/$U108+50))</f>
        <v/>
      </c>
      <c r="P108" s="118" t="e">
        <f aca="false">VLOOKUP($B108,$D$128:$J$136,2,FALSE())</f>
        <v>#N/A</v>
      </c>
      <c r="Q108" s="118" t="e">
        <f aca="false">VLOOKUP($B108,$D$128:$J$136,3,FALSE())</f>
        <v>#N/A</v>
      </c>
      <c r="R108" s="118" t="e">
        <f aca="false">VLOOKUP($B108,$D$128:$J$136,4,FALSE())</f>
        <v>#N/A</v>
      </c>
      <c r="S108" s="118" t="e">
        <f aca="false">VLOOKUP($B108,$D$128:$J$136,5,FALSE())</f>
        <v>#N/A</v>
      </c>
      <c r="T108" s="118" t="e">
        <f aca="false">VLOOKUP($B108,$D$128:$J$136,6,FALSE())</f>
        <v>#N/A</v>
      </c>
      <c r="U108" s="118" t="e">
        <f aca="false">VLOOKUP($B108,$D$128:$J$136,7,FALSE())</f>
        <v>#N/A</v>
      </c>
      <c r="AA108" s="119" t="str">
        <f aca="false">IF('出力シート（素点）'!E97="","",'出力シート（素点）'!E97)</f>
        <v/>
      </c>
      <c r="AB108" s="119" t="str">
        <f aca="false">IF('出力シート（素点）'!F97="","",'出力シート（素点）'!F97)</f>
        <v/>
      </c>
      <c r="AC108" s="119" t="str">
        <f aca="false">IF('出力シート（素点）'!G97="","",'出力シート（素点）'!G97)</f>
        <v/>
      </c>
      <c r="AD108" s="119" t="str">
        <f aca="false">IF('出力シート（素点）'!H97="","",'出力シート（素点）'!H97)</f>
        <v/>
      </c>
      <c r="AE108" s="119" t="str">
        <f aca="false">IF('出力シート（素点）'!I97="","",'出力シート（素点）'!I97)</f>
        <v/>
      </c>
      <c r="AF108" s="119" t="str">
        <f aca="false">IF('出力シート（素点）'!J97="","",'出力シート（素点）'!J97)</f>
        <v/>
      </c>
    </row>
    <row r="109" customFormat="false" ht="13.5" hidden="false" customHeight="false" outlineLevel="0" collapsed="false">
      <c r="A109" s="105" t="n">
        <v>34</v>
      </c>
      <c r="B109" s="100" t="str">
        <f aca="false">IF(B39="","",B39)</f>
        <v/>
      </c>
      <c r="C109" s="100" t="str">
        <f aca="false">IF(C39="","",C39)</f>
        <v/>
      </c>
      <c r="D109" s="133" t="str">
        <f aca="false">IF(D39="","",D39)</f>
        <v/>
      </c>
      <c r="E109" s="110" t="str">
        <f aca="false">IF(AA109="","",IF(AA109="エラー","エラー",(AA109-$P109)*10/$Q109+50))</f>
        <v/>
      </c>
      <c r="F109" s="110" t="str">
        <f aca="false">IF(AB109="","",IF(AB109="エラー","エラー",(AB109-$P109)*10/$Q109+50))</f>
        <v/>
      </c>
      <c r="G109" s="110" t="str">
        <f aca="false">IF(AC109="","",IF(AC109="エラー","エラー",(AC109-$R109)*10/$S109+50))</f>
        <v/>
      </c>
      <c r="H109" s="110" t="str">
        <f aca="false">IF(AD109="","",IF(AD109="エラー","エラー",(AD109-$R109)*10/$S109+50))</f>
        <v/>
      </c>
      <c r="I109" s="110" t="str">
        <f aca="false">IF(AE109="","",IF(AE109="エラー","エラー",(AE109-$T109)*10/$U109+50))</f>
        <v/>
      </c>
      <c r="J109" s="110" t="str">
        <f aca="false">IF(AF109="","",IF(AF109="エラー","エラー",(AF109-$T109)*10/$U109+50))</f>
        <v/>
      </c>
      <c r="P109" s="118" t="e">
        <f aca="false">VLOOKUP($B109,$D$128:$J$136,2,FALSE())</f>
        <v>#N/A</v>
      </c>
      <c r="Q109" s="118" t="e">
        <f aca="false">VLOOKUP($B109,$D$128:$J$136,3,FALSE())</f>
        <v>#N/A</v>
      </c>
      <c r="R109" s="118" t="e">
        <f aca="false">VLOOKUP($B109,$D$128:$J$136,4,FALSE())</f>
        <v>#N/A</v>
      </c>
      <c r="S109" s="118" t="e">
        <f aca="false">VLOOKUP($B109,$D$128:$J$136,5,FALSE())</f>
        <v>#N/A</v>
      </c>
      <c r="T109" s="118" t="e">
        <f aca="false">VLOOKUP($B109,$D$128:$J$136,6,FALSE())</f>
        <v>#N/A</v>
      </c>
      <c r="U109" s="118" t="e">
        <f aca="false">VLOOKUP($B109,$D$128:$J$136,7,FALSE())</f>
        <v>#N/A</v>
      </c>
      <c r="AA109" s="119" t="str">
        <f aca="false">IF('出力シート（素点）'!E98="","",'出力シート（素点）'!E98)</f>
        <v/>
      </c>
      <c r="AB109" s="119" t="str">
        <f aca="false">IF('出力シート（素点）'!F98="","",'出力シート（素点）'!F98)</f>
        <v/>
      </c>
      <c r="AC109" s="119" t="str">
        <f aca="false">IF('出力シート（素点）'!G98="","",'出力シート（素点）'!G98)</f>
        <v/>
      </c>
      <c r="AD109" s="119" t="str">
        <f aca="false">IF('出力シート（素点）'!H98="","",'出力シート（素点）'!H98)</f>
        <v/>
      </c>
      <c r="AE109" s="119" t="str">
        <f aca="false">IF('出力シート（素点）'!I98="","",'出力シート（素点）'!I98)</f>
        <v/>
      </c>
      <c r="AF109" s="119" t="str">
        <f aca="false">IF('出力シート（素点）'!J98="","",'出力シート（素点）'!J98)</f>
        <v/>
      </c>
    </row>
    <row r="110" customFormat="false" ht="13.5" hidden="false" customHeight="false" outlineLevel="0" collapsed="false">
      <c r="A110" s="105" t="n">
        <v>35</v>
      </c>
      <c r="B110" s="100" t="str">
        <f aca="false">IF(B40="","",B40)</f>
        <v/>
      </c>
      <c r="C110" s="100" t="str">
        <f aca="false">IF(C40="","",C40)</f>
        <v/>
      </c>
      <c r="D110" s="133" t="str">
        <f aca="false">IF(D40="","",D40)</f>
        <v/>
      </c>
      <c r="E110" s="110" t="str">
        <f aca="false">IF(AA110="","",IF(AA110="エラー","エラー",(AA110-$P110)*10/$Q110+50))</f>
        <v/>
      </c>
      <c r="F110" s="110" t="str">
        <f aca="false">IF(AB110="","",IF(AB110="エラー","エラー",(AB110-$P110)*10/$Q110+50))</f>
        <v/>
      </c>
      <c r="G110" s="110" t="str">
        <f aca="false">IF(AC110="","",IF(AC110="エラー","エラー",(AC110-$R110)*10/$S110+50))</f>
        <v/>
      </c>
      <c r="H110" s="110" t="str">
        <f aca="false">IF(AD110="","",IF(AD110="エラー","エラー",(AD110-$R110)*10/$S110+50))</f>
        <v/>
      </c>
      <c r="I110" s="110" t="str">
        <f aca="false">IF(AE110="","",IF(AE110="エラー","エラー",(AE110-$T110)*10/$U110+50))</f>
        <v/>
      </c>
      <c r="J110" s="110" t="str">
        <f aca="false">IF(AF110="","",IF(AF110="エラー","エラー",(AF110-$T110)*10/$U110+50))</f>
        <v/>
      </c>
      <c r="P110" s="118" t="e">
        <f aca="false">VLOOKUP($B110,$D$128:$J$136,2,FALSE())</f>
        <v>#N/A</v>
      </c>
      <c r="Q110" s="118" t="e">
        <f aca="false">VLOOKUP($B110,$D$128:$J$136,3,FALSE())</f>
        <v>#N/A</v>
      </c>
      <c r="R110" s="118" t="e">
        <f aca="false">VLOOKUP($B110,$D$128:$J$136,4,FALSE())</f>
        <v>#N/A</v>
      </c>
      <c r="S110" s="118" t="e">
        <f aca="false">VLOOKUP($B110,$D$128:$J$136,5,FALSE())</f>
        <v>#N/A</v>
      </c>
      <c r="T110" s="118" t="e">
        <f aca="false">VLOOKUP($B110,$D$128:$J$136,6,FALSE())</f>
        <v>#N/A</v>
      </c>
      <c r="U110" s="118" t="e">
        <f aca="false">VLOOKUP($B110,$D$128:$J$136,7,FALSE())</f>
        <v>#N/A</v>
      </c>
      <c r="AA110" s="119" t="str">
        <f aca="false">IF('出力シート（素点）'!E99="","",'出力シート（素点）'!E99)</f>
        <v/>
      </c>
      <c r="AB110" s="119" t="str">
        <f aca="false">IF('出力シート（素点）'!F99="","",'出力シート（素点）'!F99)</f>
        <v/>
      </c>
      <c r="AC110" s="119" t="str">
        <f aca="false">IF('出力シート（素点）'!G99="","",'出力シート（素点）'!G99)</f>
        <v/>
      </c>
      <c r="AD110" s="119" t="str">
        <f aca="false">IF('出力シート（素点）'!H99="","",'出力シート（素点）'!H99)</f>
        <v/>
      </c>
      <c r="AE110" s="119" t="str">
        <f aca="false">IF('出力シート（素点）'!I99="","",'出力シート（素点）'!I99)</f>
        <v/>
      </c>
      <c r="AF110" s="119" t="str">
        <f aca="false">IF('出力シート（素点）'!J99="","",'出力シート（素点）'!J99)</f>
        <v/>
      </c>
    </row>
    <row r="111" customFormat="false" ht="13.5" hidden="false" customHeight="false" outlineLevel="0" collapsed="false">
      <c r="A111" s="105" t="n">
        <v>36</v>
      </c>
      <c r="B111" s="100" t="str">
        <f aca="false">IF(B41="","",B41)</f>
        <v/>
      </c>
      <c r="C111" s="100" t="str">
        <f aca="false">IF(C41="","",C41)</f>
        <v/>
      </c>
      <c r="D111" s="133" t="str">
        <f aca="false">IF(D41="","",D41)</f>
        <v/>
      </c>
      <c r="E111" s="110" t="str">
        <f aca="false">IF(AA111="","",IF(AA111="エラー","エラー",(AA111-$P111)*10/$Q111+50))</f>
        <v/>
      </c>
      <c r="F111" s="110" t="str">
        <f aca="false">IF(AB111="","",IF(AB111="エラー","エラー",(AB111-$P111)*10/$Q111+50))</f>
        <v/>
      </c>
      <c r="G111" s="110" t="str">
        <f aca="false">IF(AC111="","",IF(AC111="エラー","エラー",(AC111-$R111)*10/$S111+50))</f>
        <v/>
      </c>
      <c r="H111" s="110" t="str">
        <f aca="false">IF(AD111="","",IF(AD111="エラー","エラー",(AD111-$R111)*10/$S111+50))</f>
        <v/>
      </c>
      <c r="I111" s="110" t="str">
        <f aca="false">IF(AE111="","",IF(AE111="エラー","エラー",(AE111-$T111)*10/$U111+50))</f>
        <v/>
      </c>
      <c r="J111" s="110" t="str">
        <f aca="false">IF(AF111="","",IF(AF111="エラー","エラー",(AF111-$T111)*10/$U111+50))</f>
        <v/>
      </c>
      <c r="P111" s="118" t="e">
        <f aca="false">VLOOKUP($B111,$D$128:$J$136,2,FALSE())</f>
        <v>#N/A</v>
      </c>
      <c r="Q111" s="118" t="e">
        <f aca="false">VLOOKUP($B111,$D$128:$J$136,3,FALSE())</f>
        <v>#N/A</v>
      </c>
      <c r="R111" s="118" t="e">
        <f aca="false">VLOOKUP($B111,$D$128:$J$136,4,FALSE())</f>
        <v>#N/A</v>
      </c>
      <c r="S111" s="118" t="e">
        <f aca="false">VLOOKUP($B111,$D$128:$J$136,5,FALSE())</f>
        <v>#N/A</v>
      </c>
      <c r="T111" s="118" t="e">
        <f aca="false">VLOOKUP($B111,$D$128:$J$136,6,FALSE())</f>
        <v>#N/A</v>
      </c>
      <c r="U111" s="118" t="e">
        <f aca="false">VLOOKUP($B111,$D$128:$J$136,7,FALSE())</f>
        <v>#N/A</v>
      </c>
      <c r="AA111" s="119" t="str">
        <f aca="false">IF('出力シート（素点）'!E100="","",'出力シート（素点）'!E100)</f>
        <v/>
      </c>
      <c r="AB111" s="119" t="str">
        <f aca="false">IF('出力シート（素点）'!F100="","",'出力シート（素点）'!F100)</f>
        <v/>
      </c>
      <c r="AC111" s="119" t="str">
        <f aca="false">IF('出力シート（素点）'!G100="","",'出力シート（素点）'!G100)</f>
        <v/>
      </c>
      <c r="AD111" s="119" t="str">
        <f aca="false">IF('出力シート（素点）'!H100="","",'出力シート（素点）'!H100)</f>
        <v/>
      </c>
      <c r="AE111" s="119" t="str">
        <f aca="false">IF('出力シート（素点）'!I100="","",'出力シート（素点）'!I100)</f>
        <v/>
      </c>
      <c r="AF111" s="119" t="str">
        <f aca="false">IF('出力シート（素点）'!J100="","",'出力シート（素点）'!J100)</f>
        <v/>
      </c>
    </row>
    <row r="112" customFormat="false" ht="13.5" hidden="false" customHeight="false" outlineLevel="0" collapsed="false">
      <c r="A112" s="105" t="n">
        <v>37</v>
      </c>
      <c r="B112" s="100" t="str">
        <f aca="false">IF(B42="","",B42)</f>
        <v/>
      </c>
      <c r="C112" s="100" t="str">
        <f aca="false">IF(C42="","",C42)</f>
        <v/>
      </c>
      <c r="D112" s="133" t="str">
        <f aca="false">IF(D42="","",D42)</f>
        <v/>
      </c>
      <c r="E112" s="110" t="str">
        <f aca="false">IF(AA112="","",IF(AA112="エラー","エラー",(AA112-$P112)*10/$Q112+50))</f>
        <v/>
      </c>
      <c r="F112" s="110" t="str">
        <f aca="false">IF(AB112="","",IF(AB112="エラー","エラー",(AB112-$P112)*10/$Q112+50))</f>
        <v/>
      </c>
      <c r="G112" s="110" t="str">
        <f aca="false">IF(AC112="","",IF(AC112="エラー","エラー",(AC112-$R112)*10/$S112+50))</f>
        <v/>
      </c>
      <c r="H112" s="110" t="str">
        <f aca="false">IF(AD112="","",IF(AD112="エラー","エラー",(AD112-$R112)*10/$S112+50))</f>
        <v/>
      </c>
      <c r="I112" s="110" t="str">
        <f aca="false">IF(AE112="","",IF(AE112="エラー","エラー",(AE112-$T112)*10/$U112+50))</f>
        <v/>
      </c>
      <c r="J112" s="110" t="str">
        <f aca="false">IF(AF112="","",IF(AF112="エラー","エラー",(AF112-$T112)*10/$U112+50))</f>
        <v/>
      </c>
      <c r="P112" s="118" t="e">
        <f aca="false">VLOOKUP($B112,$D$128:$J$136,2,FALSE())</f>
        <v>#N/A</v>
      </c>
      <c r="Q112" s="118" t="e">
        <f aca="false">VLOOKUP($B112,$D$128:$J$136,3,FALSE())</f>
        <v>#N/A</v>
      </c>
      <c r="R112" s="118" t="e">
        <f aca="false">VLOOKUP($B112,$D$128:$J$136,4,FALSE())</f>
        <v>#N/A</v>
      </c>
      <c r="S112" s="118" t="e">
        <f aca="false">VLOOKUP($B112,$D$128:$J$136,5,FALSE())</f>
        <v>#N/A</v>
      </c>
      <c r="T112" s="118" t="e">
        <f aca="false">VLOOKUP($B112,$D$128:$J$136,6,FALSE())</f>
        <v>#N/A</v>
      </c>
      <c r="U112" s="118" t="e">
        <f aca="false">VLOOKUP($B112,$D$128:$J$136,7,FALSE())</f>
        <v>#N/A</v>
      </c>
      <c r="AA112" s="119" t="str">
        <f aca="false">IF('出力シート（素点）'!E101="","",'出力シート（素点）'!E101)</f>
        <v/>
      </c>
      <c r="AB112" s="119" t="str">
        <f aca="false">IF('出力シート（素点）'!F101="","",'出力シート（素点）'!F101)</f>
        <v/>
      </c>
      <c r="AC112" s="119" t="str">
        <f aca="false">IF('出力シート（素点）'!G101="","",'出力シート（素点）'!G101)</f>
        <v/>
      </c>
      <c r="AD112" s="119" t="str">
        <f aca="false">IF('出力シート（素点）'!H101="","",'出力シート（素点）'!H101)</f>
        <v/>
      </c>
      <c r="AE112" s="119" t="str">
        <f aca="false">IF('出力シート（素点）'!I101="","",'出力シート（素点）'!I101)</f>
        <v/>
      </c>
      <c r="AF112" s="119" t="str">
        <f aca="false">IF('出力シート（素点）'!J101="","",'出力シート（素点）'!J101)</f>
        <v/>
      </c>
    </row>
    <row r="113" customFormat="false" ht="13.5" hidden="false" customHeight="false" outlineLevel="0" collapsed="false">
      <c r="A113" s="105" t="n">
        <v>38</v>
      </c>
      <c r="B113" s="100" t="str">
        <f aca="false">IF(B43="","",B43)</f>
        <v/>
      </c>
      <c r="C113" s="100" t="str">
        <f aca="false">IF(C43="","",C43)</f>
        <v/>
      </c>
      <c r="D113" s="133" t="str">
        <f aca="false">IF(D43="","",D43)</f>
        <v/>
      </c>
      <c r="E113" s="110" t="str">
        <f aca="false">IF(AA113="","",IF(AA113="エラー","エラー",(AA113-$P113)*10/$Q113+50))</f>
        <v/>
      </c>
      <c r="F113" s="110" t="str">
        <f aca="false">IF(AB113="","",IF(AB113="エラー","エラー",(AB113-$P113)*10/$Q113+50))</f>
        <v/>
      </c>
      <c r="G113" s="110" t="str">
        <f aca="false">IF(AC113="","",IF(AC113="エラー","エラー",(AC113-$R113)*10/$S113+50))</f>
        <v/>
      </c>
      <c r="H113" s="110" t="str">
        <f aca="false">IF(AD113="","",IF(AD113="エラー","エラー",(AD113-$R113)*10/$S113+50))</f>
        <v/>
      </c>
      <c r="I113" s="110" t="str">
        <f aca="false">IF(AE113="","",IF(AE113="エラー","エラー",(AE113-$T113)*10/$U113+50))</f>
        <v/>
      </c>
      <c r="J113" s="110" t="str">
        <f aca="false">IF(AF113="","",IF(AF113="エラー","エラー",(AF113-$T113)*10/$U113+50))</f>
        <v/>
      </c>
      <c r="P113" s="118" t="e">
        <f aca="false">VLOOKUP($B113,$D$128:$J$136,2,FALSE())</f>
        <v>#N/A</v>
      </c>
      <c r="Q113" s="118" t="e">
        <f aca="false">VLOOKUP($B113,$D$128:$J$136,3,FALSE())</f>
        <v>#N/A</v>
      </c>
      <c r="R113" s="118" t="e">
        <f aca="false">VLOOKUP($B113,$D$128:$J$136,4,FALSE())</f>
        <v>#N/A</v>
      </c>
      <c r="S113" s="118" t="e">
        <f aca="false">VLOOKUP($B113,$D$128:$J$136,5,FALSE())</f>
        <v>#N/A</v>
      </c>
      <c r="T113" s="118" t="e">
        <f aca="false">VLOOKUP($B113,$D$128:$J$136,6,FALSE())</f>
        <v>#N/A</v>
      </c>
      <c r="U113" s="118" t="e">
        <f aca="false">VLOOKUP($B113,$D$128:$J$136,7,FALSE())</f>
        <v>#N/A</v>
      </c>
      <c r="AA113" s="119" t="str">
        <f aca="false">IF('出力シート（素点）'!E102="","",'出力シート（素点）'!E102)</f>
        <v/>
      </c>
      <c r="AB113" s="119" t="str">
        <f aca="false">IF('出力シート（素点）'!F102="","",'出力シート（素点）'!F102)</f>
        <v/>
      </c>
      <c r="AC113" s="119" t="str">
        <f aca="false">IF('出力シート（素点）'!G102="","",'出力シート（素点）'!G102)</f>
        <v/>
      </c>
      <c r="AD113" s="119" t="str">
        <f aca="false">IF('出力シート（素点）'!H102="","",'出力シート（素点）'!H102)</f>
        <v/>
      </c>
      <c r="AE113" s="119" t="str">
        <f aca="false">IF('出力シート（素点）'!I102="","",'出力シート（素点）'!I102)</f>
        <v/>
      </c>
      <c r="AF113" s="119" t="str">
        <f aca="false">IF('出力シート（素点）'!J102="","",'出力シート（素点）'!J102)</f>
        <v/>
      </c>
    </row>
    <row r="114" customFormat="false" ht="13.5" hidden="false" customHeight="false" outlineLevel="0" collapsed="false">
      <c r="A114" s="105" t="n">
        <v>39</v>
      </c>
      <c r="B114" s="100" t="str">
        <f aca="false">IF(B44="","",B44)</f>
        <v/>
      </c>
      <c r="C114" s="100" t="str">
        <f aca="false">IF(C44="","",C44)</f>
        <v/>
      </c>
      <c r="D114" s="133" t="str">
        <f aca="false">IF(D44="","",D44)</f>
        <v/>
      </c>
      <c r="E114" s="110" t="str">
        <f aca="false">IF(AA114="","",IF(AA114="エラー","エラー",(AA114-$P114)*10/$Q114+50))</f>
        <v/>
      </c>
      <c r="F114" s="110" t="str">
        <f aca="false">IF(AB114="","",IF(AB114="エラー","エラー",(AB114-$P114)*10/$Q114+50))</f>
        <v/>
      </c>
      <c r="G114" s="110" t="str">
        <f aca="false">IF(AC114="","",IF(AC114="エラー","エラー",(AC114-$R114)*10/$S114+50))</f>
        <v/>
      </c>
      <c r="H114" s="110" t="str">
        <f aca="false">IF(AD114="","",IF(AD114="エラー","エラー",(AD114-$R114)*10/$S114+50))</f>
        <v/>
      </c>
      <c r="I114" s="110" t="str">
        <f aca="false">IF(AE114="","",IF(AE114="エラー","エラー",(AE114-$T114)*10/$U114+50))</f>
        <v/>
      </c>
      <c r="J114" s="110" t="str">
        <f aca="false">IF(AF114="","",IF(AF114="エラー","エラー",(AF114-$T114)*10/$U114+50))</f>
        <v/>
      </c>
      <c r="P114" s="118" t="e">
        <f aca="false">VLOOKUP($B114,$D$128:$J$136,2,FALSE())</f>
        <v>#N/A</v>
      </c>
      <c r="Q114" s="118" t="e">
        <f aca="false">VLOOKUP($B114,$D$128:$J$136,3,FALSE())</f>
        <v>#N/A</v>
      </c>
      <c r="R114" s="118" t="e">
        <f aca="false">VLOOKUP($B114,$D$128:$J$136,4,FALSE())</f>
        <v>#N/A</v>
      </c>
      <c r="S114" s="118" t="e">
        <f aca="false">VLOOKUP($B114,$D$128:$J$136,5,FALSE())</f>
        <v>#N/A</v>
      </c>
      <c r="T114" s="118" t="e">
        <f aca="false">VLOOKUP($B114,$D$128:$J$136,6,FALSE())</f>
        <v>#N/A</v>
      </c>
      <c r="U114" s="118" t="e">
        <f aca="false">VLOOKUP($B114,$D$128:$J$136,7,FALSE())</f>
        <v>#N/A</v>
      </c>
      <c r="AA114" s="119" t="str">
        <f aca="false">IF('出力シート（素点）'!E103="","",'出力シート（素点）'!E103)</f>
        <v/>
      </c>
      <c r="AB114" s="119" t="str">
        <f aca="false">IF('出力シート（素点）'!F103="","",'出力シート（素点）'!F103)</f>
        <v/>
      </c>
      <c r="AC114" s="119" t="str">
        <f aca="false">IF('出力シート（素点）'!G103="","",'出力シート（素点）'!G103)</f>
        <v/>
      </c>
      <c r="AD114" s="119" t="str">
        <f aca="false">IF('出力シート（素点）'!H103="","",'出力シート（素点）'!H103)</f>
        <v/>
      </c>
      <c r="AE114" s="119" t="str">
        <f aca="false">IF('出力シート（素点）'!I103="","",'出力シート（素点）'!I103)</f>
        <v/>
      </c>
      <c r="AF114" s="119" t="str">
        <f aca="false">IF('出力シート（素点）'!J103="","",'出力シート（素点）'!J103)</f>
        <v/>
      </c>
    </row>
    <row r="115" customFormat="false" ht="13.5" hidden="false" customHeight="false" outlineLevel="0" collapsed="false">
      <c r="A115" s="105" t="n">
        <v>40</v>
      </c>
      <c r="B115" s="100" t="str">
        <f aca="false">IF(B45="","",B45)</f>
        <v/>
      </c>
      <c r="C115" s="100" t="str">
        <f aca="false">IF(C45="","",C45)</f>
        <v/>
      </c>
      <c r="D115" s="133" t="str">
        <f aca="false">IF(D45="","",D45)</f>
        <v/>
      </c>
      <c r="E115" s="110" t="str">
        <f aca="false">IF(AA115="","",IF(AA115="エラー","エラー",(AA115-$P115)*10/$Q115+50))</f>
        <v/>
      </c>
      <c r="F115" s="110" t="str">
        <f aca="false">IF(AB115="","",IF(AB115="エラー","エラー",(AB115-$P115)*10/$Q115+50))</f>
        <v/>
      </c>
      <c r="G115" s="110" t="str">
        <f aca="false">IF(AC115="","",IF(AC115="エラー","エラー",(AC115-$R115)*10/$S115+50))</f>
        <v/>
      </c>
      <c r="H115" s="110" t="str">
        <f aca="false">IF(AD115="","",IF(AD115="エラー","エラー",(AD115-$R115)*10/$S115+50))</f>
        <v/>
      </c>
      <c r="I115" s="110" t="str">
        <f aca="false">IF(AE115="","",IF(AE115="エラー","エラー",(AE115-$T115)*10/$U115+50))</f>
        <v/>
      </c>
      <c r="J115" s="110" t="str">
        <f aca="false">IF(AF115="","",IF(AF115="エラー","エラー",(AF115-$T115)*10/$U115+50))</f>
        <v/>
      </c>
      <c r="P115" s="118" t="e">
        <f aca="false">VLOOKUP($B115,$D$128:$J$136,2,FALSE())</f>
        <v>#N/A</v>
      </c>
      <c r="Q115" s="118" t="e">
        <f aca="false">VLOOKUP($B115,$D$128:$J$136,3,FALSE())</f>
        <v>#N/A</v>
      </c>
      <c r="R115" s="118" t="e">
        <f aca="false">VLOOKUP($B115,$D$128:$J$136,4,FALSE())</f>
        <v>#N/A</v>
      </c>
      <c r="S115" s="118" t="e">
        <f aca="false">VLOOKUP($B115,$D$128:$J$136,5,FALSE())</f>
        <v>#N/A</v>
      </c>
      <c r="T115" s="118" t="e">
        <f aca="false">VLOOKUP($B115,$D$128:$J$136,6,FALSE())</f>
        <v>#N/A</v>
      </c>
      <c r="U115" s="118" t="e">
        <f aca="false">VLOOKUP($B115,$D$128:$J$136,7,FALSE())</f>
        <v>#N/A</v>
      </c>
      <c r="AA115" s="119" t="str">
        <f aca="false">IF('出力シート（素点）'!E104="","",'出力シート（素点）'!E104)</f>
        <v/>
      </c>
      <c r="AB115" s="119" t="str">
        <f aca="false">IF('出力シート（素点）'!F104="","",'出力シート（素点）'!F104)</f>
        <v/>
      </c>
      <c r="AC115" s="119" t="str">
        <f aca="false">IF('出力シート（素点）'!G104="","",'出力シート（素点）'!G104)</f>
        <v/>
      </c>
      <c r="AD115" s="119" t="str">
        <f aca="false">IF('出力シート（素点）'!H104="","",'出力シート（素点）'!H104)</f>
        <v/>
      </c>
      <c r="AE115" s="119" t="str">
        <f aca="false">IF('出力シート（素点）'!I104="","",'出力シート（素点）'!I104)</f>
        <v/>
      </c>
      <c r="AF115" s="119" t="str">
        <f aca="false">IF('出力シート（素点）'!J104="","",'出力シート（素点）'!J104)</f>
        <v/>
      </c>
    </row>
    <row r="116" customFormat="false" ht="13.5" hidden="false" customHeight="false" outlineLevel="0" collapsed="false">
      <c r="A116" s="105" t="n">
        <v>41</v>
      </c>
      <c r="B116" s="100" t="str">
        <f aca="false">IF(B46="","",B46)</f>
        <v/>
      </c>
      <c r="C116" s="100" t="str">
        <f aca="false">IF(C46="","",C46)</f>
        <v/>
      </c>
      <c r="D116" s="133" t="str">
        <f aca="false">IF(D46="","",D46)</f>
        <v/>
      </c>
      <c r="E116" s="110" t="str">
        <f aca="false">IF(AA116="","",IF(AA116="エラー","エラー",(AA116-$P116)*10/$Q116+50))</f>
        <v/>
      </c>
      <c r="F116" s="110" t="str">
        <f aca="false">IF(AB116="","",IF(AB116="エラー","エラー",(AB116-$P116)*10/$Q116+50))</f>
        <v/>
      </c>
      <c r="G116" s="110" t="str">
        <f aca="false">IF(AC116="","",IF(AC116="エラー","エラー",(AC116-$R116)*10/$S116+50))</f>
        <v/>
      </c>
      <c r="H116" s="110" t="str">
        <f aca="false">IF(AD116="","",IF(AD116="エラー","エラー",(AD116-$R116)*10/$S116+50))</f>
        <v/>
      </c>
      <c r="I116" s="110" t="str">
        <f aca="false">IF(AE116="","",IF(AE116="エラー","エラー",(AE116-$T116)*10/$U116+50))</f>
        <v/>
      </c>
      <c r="J116" s="110" t="str">
        <f aca="false">IF(AF116="","",IF(AF116="エラー","エラー",(AF116-$T116)*10/$U116+50))</f>
        <v/>
      </c>
      <c r="P116" s="118" t="e">
        <f aca="false">VLOOKUP($B116,$D$128:$J$136,2,FALSE())</f>
        <v>#N/A</v>
      </c>
      <c r="Q116" s="118" t="e">
        <f aca="false">VLOOKUP($B116,$D$128:$J$136,3,FALSE())</f>
        <v>#N/A</v>
      </c>
      <c r="R116" s="118" t="e">
        <f aca="false">VLOOKUP($B116,$D$128:$J$136,4,FALSE())</f>
        <v>#N/A</v>
      </c>
      <c r="S116" s="118" t="e">
        <f aca="false">VLOOKUP($B116,$D$128:$J$136,5,FALSE())</f>
        <v>#N/A</v>
      </c>
      <c r="T116" s="118" t="e">
        <f aca="false">VLOOKUP($B116,$D$128:$J$136,6,FALSE())</f>
        <v>#N/A</v>
      </c>
      <c r="U116" s="118" t="e">
        <f aca="false">VLOOKUP($B116,$D$128:$J$136,7,FALSE())</f>
        <v>#N/A</v>
      </c>
      <c r="AA116" s="119" t="str">
        <f aca="false">IF('出力シート（素点）'!E105="","",'出力シート（素点）'!E105)</f>
        <v/>
      </c>
      <c r="AB116" s="119" t="str">
        <f aca="false">IF('出力シート（素点）'!F105="","",'出力シート（素点）'!F105)</f>
        <v/>
      </c>
      <c r="AC116" s="119" t="str">
        <f aca="false">IF('出力シート（素点）'!G105="","",'出力シート（素点）'!G105)</f>
        <v/>
      </c>
      <c r="AD116" s="119" t="str">
        <f aca="false">IF('出力シート（素点）'!H105="","",'出力シート（素点）'!H105)</f>
        <v/>
      </c>
      <c r="AE116" s="119" t="str">
        <f aca="false">IF('出力シート（素点）'!I105="","",'出力シート（素点）'!I105)</f>
        <v/>
      </c>
      <c r="AF116" s="119" t="str">
        <f aca="false">IF('出力シート（素点）'!J105="","",'出力シート（素点）'!J105)</f>
        <v/>
      </c>
    </row>
    <row r="117" customFormat="false" ht="13.5" hidden="false" customHeight="false" outlineLevel="0" collapsed="false">
      <c r="A117" s="105" t="n">
        <v>42</v>
      </c>
      <c r="B117" s="100" t="str">
        <f aca="false">IF(B47="","",B47)</f>
        <v/>
      </c>
      <c r="C117" s="100" t="str">
        <f aca="false">IF(C47="","",C47)</f>
        <v/>
      </c>
      <c r="D117" s="133" t="str">
        <f aca="false">IF(D47="","",D47)</f>
        <v/>
      </c>
      <c r="E117" s="110" t="str">
        <f aca="false">IF(AA117="","",IF(AA117="エラー","エラー",(AA117-$P117)*10/$Q117+50))</f>
        <v/>
      </c>
      <c r="F117" s="110" t="str">
        <f aca="false">IF(AB117="","",IF(AB117="エラー","エラー",(AB117-$P117)*10/$Q117+50))</f>
        <v/>
      </c>
      <c r="G117" s="110" t="str">
        <f aca="false">IF(AC117="","",IF(AC117="エラー","エラー",(AC117-$R117)*10/$S117+50))</f>
        <v/>
      </c>
      <c r="H117" s="110" t="str">
        <f aca="false">IF(AD117="","",IF(AD117="エラー","エラー",(AD117-$R117)*10/$S117+50))</f>
        <v/>
      </c>
      <c r="I117" s="110" t="str">
        <f aca="false">IF(AE117="","",IF(AE117="エラー","エラー",(AE117-$T117)*10/$U117+50))</f>
        <v/>
      </c>
      <c r="J117" s="110" t="str">
        <f aca="false">IF(AF117="","",IF(AF117="エラー","エラー",(AF117-$T117)*10/$U117+50))</f>
        <v/>
      </c>
      <c r="P117" s="118" t="e">
        <f aca="false">VLOOKUP($B117,$D$128:$J$136,2,FALSE())</f>
        <v>#N/A</v>
      </c>
      <c r="Q117" s="118" t="e">
        <f aca="false">VLOOKUP($B117,$D$128:$J$136,3,FALSE())</f>
        <v>#N/A</v>
      </c>
      <c r="R117" s="118" t="e">
        <f aca="false">VLOOKUP($B117,$D$128:$J$136,4,FALSE())</f>
        <v>#N/A</v>
      </c>
      <c r="S117" s="118" t="e">
        <f aca="false">VLOOKUP($B117,$D$128:$J$136,5,FALSE())</f>
        <v>#N/A</v>
      </c>
      <c r="T117" s="118" t="e">
        <f aca="false">VLOOKUP($B117,$D$128:$J$136,6,FALSE())</f>
        <v>#N/A</v>
      </c>
      <c r="U117" s="118" t="e">
        <f aca="false">VLOOKUP($B117,$D$128:$J$136,7,FALSE())</f>
        <v>#N/A</v>
      </c>
      <c r="AA117" s="119" t="str">
        <f aca="false">IF('出力シート（素点）'!E106="","",'出力シート（素点）'!E106)</f>
        <v/>
      </c>
      <c r="AB117" s="119" t="str">
        <f aca="false">IF('出力シート（素点）'!F106="","",'出力シート（素点）'!F106)</f>
        <v/>
      </c>
      <c r="AC117" s="119" t="str">
        <f aca="false">IF('出力シート（素点）'!G106="","",'出力シート（素点）'!G106)</f>
        <v/>
      </c>
      <c r="AD117" s="119" t="str">
        <f aca="false">IF('出力シート（素点）'!H106="","",'出力シート（素点）'!H106)</f>
        <v/>
      </c>
      <c r="AE117" s="119" t="str">
        <f aca="false">IF('出力シート（素点）'!I106="","",'出力シート（素点）'!I106)</f>
        <v/>
      </c>
      <c r="AF117" s="119" t="str">
        <f aca="false">IF('出力シート（素点）'!J106="","",'出力シート（素点）'!J106)</f>
        <v/>
      </c>
    </row>
    <row r="118" customFormat="false" ht="13.5" hidden="false" customHeight="false" outlineLevel="0" collapsed="false">
      <c r="A118" s="105" t="n">
        <v>43</v>
      </c>
      <c r="B118" s="100" t="str">
        <f aca="false">IF(B48="","",B48)</f>
        <v/>
      </c>
      <c r="C118" s="100" t="str">
        <f aca="false">IF(C48="","",C48)</f>
        <v/>
      </c>
      <c r="D118" s="133" t="str">
        <f aca="false">IF(D48="","",D48)</f>
        <v/>
      </c>
      <c r="E118" s="110" t="str">
        <f aca="false">IF(AA118="","",IF(AA118="エラー","エラー",(AA118-$P118)*10/$Q118+50))</f>
        <v/>
      </c>
      <c r="F118" s="110" t="str">
        <f aca="false">IF(AB118="","",IF(AB118="エラー","エラー",(AB118-$P118)*10/$Q118+50))</f>
        <v/>
      </c>
      <c r="G118" s="110" t="str">
        <f aca="false">IF(AC118="","",IF(AC118="エラー","エラー",(AC118-$R118)*10/$S118+50))</f>
        <v/>
      </c>
      <c r="H118" s="110" t="str">
        <f aca="false">IF(AD118="","",IF(AD118="エラー","エラー",(AD118-$R118)*10/$S118+50))</f>
        <v/>
      </c>
      <c r="I118" s="110" t="str">
        <f aca="false">IF(AE118="","",IF(AE118="エラー","エラー",(AE118-$T118)*10/$U118+50))</f>
        <v/>
      </c>
      <c r="J118" s="110" t="str">
        <f aca="false">IF(AF118="","",IF(AF118="エラー","エラー",(AF118-$T118)*10/$U118+50))</f>
        <v/>
      </c>
      <c r="P118" s="118" t="e">
        <f aca="false">VLOOKUP($B118,$D$128:$J$136,2,FALSE())</f>
        <v>#N/A</v>
      </c>
      <c r="Q118" s="118" t="e">
        <f aca="false">VLOOKUP($B118,$D$128:$J$136,3,FALSE())</f>
        <v>#N/A</v>
      </c>
      <c r="R118" s="118" t="e">
        <f aca="false">VLOOKUP($B118,$D$128:$J$136,4,FALSE())</f>
        <v>#N/A</v>
      </c>
      <c r="S118" s="118" t="e">
        <f aca="false">VLOOKUP($B118,$D$128:$J$136,5,FALSE())</f>
        <v>#N/A</v>
      </c>
      <c r="T118" s="118" t="e">
        <f aca="false">VLOOKUP($B118,$D$128:$J$136,6,FALSE())</f>
        <v>#N/A</v>
      </c>
      <c r="U118" s="118" t="e">
        <f aca="false">VLOOKUP($B118,$D$128:$J$136,7,FALSE())</f>
        <v>#N/A</v>
      </c>
      <c r="AA118" s="119" t="str">
        <f aca="false">IF('出力シート（素点）'!E107="","",'出力シート（素点）'!E107)</f>
        <v/>
      </c>
      <c r="AB118" s="119" t="str">
        <f aca="false">IF('出力シート（素点）'!F107="","",'出力シート（素点）'!F107)</f>
        <v/>
      </c>
      <c r="AC118" s="119" t="str">
        <f aca="false">IF('出力シート（素点）'!G107="","",'出力シート（素点）'!G107)</f>
        <v/>
      </c>
      <c r="AD118" s="119" t="str">
        <f aca="false">IF('出力シート（素点）'!H107="","",'出力シート（素点）'!H107)</f>
        <v/>
      </c>
      <c r="AE118" s="119" t="str">
        <f aca="false">IF('出力シート（素点）'!I107="","",'出力シート（素点）'!I107)</f>
        <v/>
      </c>
      <c r="AF118" s="119" t="str">
        <f aca="false">IF('出力シート（素点）'!J107="","",'出力シート（素点）'!J107)</f>
        <v/>
      </c>
    </row>
    <row r="119" customFormat="false" ht="13.5" hidden="false" customHeight="false" outlineLevel="0" collapsed="false">
      <c r="A119" s="105" t="n">
        <v>44</v>
      </c>
      <c r="B119" s="100" t="str">
        <f aca="false">IF(B49="","",B49)</f>
        <v/>
      </c>
      <c r="C119" s="100" t="str">
        <f aca="false">IF(C49="","",C49)</f>
        <v/>
      </c>
      <c r="D119" s="133" t="str">
        <f aca="false">IF(D49="","",D49)</f>
        <v/>
      </c>
      <c r="E119" s="110" t="str">
        <f aca="false">IF(AA119="","",IF(AA119="エラー","エラー",(AA119-$P119)*10/$Q119+50))</f>
        <v/>
      </c>
      <c r="F119" s="110" t="str">
        <f aca="false">IF(AB119="","",IF(AB119="エラー","エラー",(AB119-$P119)*10/$Q119+50))</f>
        <v/>
      </c>
      <c r="G119" s="110" t="str">
        <f aca="false">IF(AC119="","",IF(AC119="エラー","エラー",(AC119-$R119)*10/$S119+50))</f>
        <v/>
      </c>
      <c r="H119" s="110" t="str">
        <f aca="false">IF(AD119="","",IF(AD119="エラー","エラー",(AD119-$R119)*10/$S119+50))</f>
        <v/>
      </c>
      <c r="I119" s="110" t="str">
        <f aca="false">IF(AE119="","",IF(AE119="エラー","エラー",(AE119-$T119)*10/$U119+50))</f>
        <v/>
      </c>
      <c r="J119" s="110" t="str">
        <f aca="false">IF(AF119="","",IF(AF119="エラー","エラー",(AF119-$T119)*10/$U119+50))</f>
        <v/>
      </c>
      <c r="P119" s="118" t="e">
        <f aca="false">VLOOKUP($B119,$D$128:$J$136,2,FALSE())</f>
        <v>#N/A</v>
      </c>
      <c r="Q119" s="118" t="e">
        <f aca="false">VLOOKUP($B119,$D$128:$J$136,3,FALSE())</f>
        <v>#N/A</v>
      </c>
      <c r="R119" s="118" t="e">
        <f aca="false">VLOOKUP($B119,$D$128:$J$136,4,FALSE())</f>
        <v>#N/A</v>
      </c>
      <c r="S119" s="118" t="e">
        <f aca="false">VLOOKUP($B119,$D$128:$J$136,5,FALSE())</f>
        <v>#N/A</v>
      </c>
      <c r="T119" s="118" t="e">
        <f aca="false">VLOOKUP($B119,$D$128:$J$136,6,FALSE())</f>
        <v>#N/A</v>
      </c>
      <c r="U119" s="118" t="e">
        <f aca="false">VLOOKUP($B119,$D$128:$J$136,7,FALSE())</f>
        <v>#N/A</v>
      </c>
      <c r="AA119" s="119" t="str">
        <f aca="false">IF('出力シート（素点）'!E108="","",'出力シート（素点）'!E108)</f>
        <v/>
      </c>
      <c r="AB119" s="119" t="str">
        <f aca="false">IF('出力シート（素点）'!F108="","",'出力シート（素点）'!F108)</f>
        <v/>
      </c>
      <c r="AC119" s="119" t="str">
        <f aca="false">IF('出力シート（素点）'!G108="","",'出力シート（素点）'!G108)</f>
        <v/>
      </c>
      <c r="AD119" s="119" t="str">
        <f aca="false">IF('出力シート（素点）'!H108="","",'出力シート（素点）'!H108)</f>
        <v/>
      </c>
      <c r="AE119" s="119" t="str">
        <f aca="false">IF('出力シート（素点）'!I108="","",'出力シート（素点）'!I108)</f>
        <v/>
      </c>
      <c r="AF119" s="119" t="str">
        <f aca="false">IF('出力シート（素点）'!J108="","",'出力シート（素点）'!J108)</f>
        <v/>
      </c>
    </row>
    <row r="120" customFormat="false" ht="13.5" hidden="false" customHeight="false" outlineLevel="0" collapsed="false">
      <c r="A120" s="105" t="n">
        <v>45</v>
      </c>
      <c r="B120" s="100" t="str">
        <f aca="false">IF(B50="","",B50)</f>
        <v/>
      </c>
      <c r="C120" s="100" t="str">
        <f aca="false">IF(C50="","",C50)</f>
        <v/>
      </c>
      <c r="D120" s="133" t="str">
        <f aca="false">IF(D50="","",D50)</f>
        <v/>
      </c>
      <c r="E120" s="110" t="str">
        <f aca="false">IF(AA120="","",IF(AA120="エラー","エラー",(AA120-$P120)*10/$Q120+50))</f>
        <v/>
      </c>
      <c r="F120" s="110" t="str">
        <f aca="false">IF(AB120="","",IF(AB120="エラー","エラー",(AB120-$P120)*10/$Q120+50))</f>
        <v/>
      </c>
      <c r="G120" s="110" t="str">
        <f aca="false">IF(AC120="","",IF(AC120="エラー","エラー",(AC120-$R120)*10/$S120+50))</f>
        <v/>
      </c>
      <c r="H120" s="110" t="str">
        <f aca="false">IF(AD120="","",IF(AD120="エラー","エラー",(AD120-$R120)*10/$S120+50))</f>
        <v/>
      </c>
      <c r="I120" s="110" t="str">
        <f aca="false">IF(AE120="","",IF(AE120="エラー","エラー",(AE120-$T120)*10/$U120+50))</f>
        <v/>
      </c>
      <c r="J120" s="110" t="str">
        <f aca="false">IF(AF120="","",IF(AF120="エラー","エラー",(AF120-$T120)*10/$U120+50))</f>
        <v/>
      </c>
      <c r="P120" s="118" t="e">
        <f aca="false">VLOOKUP($B120,$D$128:$J$136,2,FALSE())</f>
        <v>#N/A</v>
      </c>
      <c r="Q120" s="118" t="e">
        <f aca="false">VLOOKUP($B120,$D$128:$J$136,3,FALSE())</f>
        <v>#N/A</v>
      </c>
      <c r="R120" s="118" t="e">
        <f aca="false">VLOOKUP($B120,$D$128:$J$136,4,FALSE())</f>
        <v>#N/A</v>
      </c>
      <c r="S120" s="118" t="e">
        <f aca="false">VLOOKUP($B120,$D$128:$J$136,5,FALSE())</f>
        <v>#N/A</v>
      </c>
      <c r="T120" s="118" t="e">
        <f aca="false">VLOOKUP($B120,$D$128:$J$136,6,FALSE())</f>
        <v>#N/A</v>
      </c>
      <c r="U120" s="118" t="e">
        <f aca="false">VLOOKUP($B120,$D$128:$J$136,7,FALSE())</f>
        <v>#N/A</v>
      </c>
      <c r="AA120" s="119" t="str">
        <f aca="false">IF('出力シート（素点）'!E109="","",'出力シート（素点）'!E109)</f>
        <v/>
      </c>
      <c r="AB120" s="119" t="str">
        <f aca="false">IF('出力シート（素点）'!F109="","",'出力シート（素点）'!F109)</f>
        <v/>
      </c>
      <c r="AC120" s="119" t="str">
        <f aca="false">IF('出力シート（素点）'!G109="","",'出力シート（素点）'!G109)</f>
        <v/>
      </c>
      <c r="AD120" s="119" t="str">
        <f aca="false">IF('出力シート（素点）'!H109="","",'出力シート（素点）'!H109)</f>
        <v/>
      </c>
      <c r="AE120" s="119" t="str">
        <f aca="false">IF('出力シート（素点）'!I109="","",'出力シート（素点）'!I109)</f>
        <v/>
      </c>
      <c r="AF120" s="119" t="str">
        <f aca="false">IF('出力シート（素点）'!J109="","",'出力シート（素点）'!J109)</f>
        <v/>
      </c>
    </row>
    <row r="121" customFormat="false" ht="13.5" hidden="false" customHeight="false" outlineLevel="0" collapsed="false">
      <c r="A121" s="105"/>
      <c r="B121" s="100"/>
      <c r="C121" s="100"/>
      <c r="D121" s="109" t="s">
        <v>55</v>
      </c>
      <c r="E121" s="110" t="str">
        <f aca="false">IF(SUM(E76:E120)=0,"",AVERAGE(E76:E120))</f>
        <v/>
      </c>
      <c r="F121" s="110" t="str">
        <f aca="false">IF(SUM(F76:F120)=0,"",AVERAGE(F76:F120))</f>
        <v/>
      </c>
      <c r="G121" s="110" t="str">
        <f aca="false">IF(SUM(G76:G120)=0,"",AVERAGE(G76:G120))</f>
        <v/>
      </c>
      <c r="H121" s="110" t="str">
        <f aca="false">IF(SUM(H76:H120)=0,"",AVERAGE(H76:H120))</f>
        <v/>
      </c>
      <c r="I121" s="110" t="str">
        <f aca="false">IF(SUM(I76:I120)=0,"",AVERAGE(I76:I120))</f>
        <v/>
      </c>
      <c r="J121" s="110" t="str">
        <f aca="false">IF(SUM(J76:J120)=0,"",AVERAGE(J76:J120))</f>
        <v/>
      </c>
    </row>
    <row r="123" customFormat="false" ht="13.5" hidden="false" customHeight="true" outlineLevel="0" collapsed="false">
      <c r="A123" s="111" t="s">
        <v>56</v>
      </c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</row>
    <row r="124" customFormat="false" ht="13.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</row>
    <row r="126" customFormat="false" ht="13.5" hidden="true" customHeight="false" outlineLevel="0" collapsed="false">
      <c r="E126" s="120" t="s">
        <v>64</v>
      </c>
      <c r="F126" s="120"/>
      <c r="G126" s="121" t="s">
        <v>65</v>
      </c>
      <c r="H126" s="121"/>
      <c r="I126" s="122" t="s">
        <v>66</v>
      </c>
      <c r="J126" s="122"/>
    </row>
    <row r="127" customFormat="false" ht="13.5" hidden="true" customHeight="false" outlineLevel="0" collapsed="false">
      <c r="E127" s="123" t="s">
        <v>62</v>
      </c>
      <c r="F127" s="124" t="s">
        <v>63</v>
      </c>
      <c r="G127" s="124" t="s">
        <v>62</v>
      </c>
      <c r="H127" s="124" t="s">
        <v>63</v>
      </c>
      <c r="I127" s="124" t="s">
        <v>62</v>
      </c>
      <c r="J127" s="125" t="s">
        <v>63</v>
      </c>
    </row>
    <row r="128" customFormat="false" ht="13.5" hidden="true" customHeight="false" outlineLevel="0" collapsed="false">
      <c r="D128" s="126" t="n">
        <v>1</v>
      </c>
      <c r="E128" s="127" t="n">
        <v>3.09322033898305</v>
      </c>
      <c r="F128" s="127" t="n">
        <v>0.79245683250109</v>
      </c>
      <c r="G128" s="127" t="n">
        <v>3</v>
      </c>
      <c r="H128" s="127" t="n">
        <v>0.837170652169975</v>
      </c>
      <c r="I128" s="127" t="n">
        <v>3.08050847457627</v>
      </c>
      <c r="J128" s="128" t="n">
        <v>0.713035940233253</v>
      </c>
    </row>
    <row r="129" customFormat="false" ht="13.5" hidden="true" customHeight="false" outlineLevel="0" collapsed="false">
      <c r="D129" s="129" t="n">
        <v>2</v>
      </c>
      <c r="E129" s="127" t="n">
        <v>3.27272727272727</v>
      </c>
      <c r="F129" s="127" t="n">
        <v>1.07224441713401</v>
      </c>
      <c r="G129" s="127" t="n">
        <v>2.84090909090909</v>
      </c>
      <c r="H129" s="127" t="n">
        <v>0.916044093180313</v>
      </c>
      <c r="I129" s="127" t="n">
        <v>3.25909090909091</v>
      </c>
      <c r="J129" s="128" t="n">
        <v>0.895277667403504</v>
      </c>
    </row>
    <row r="130" customFormat="false" ht="13.5" hidden="true" customHeight="false" outlineLevel="0" collapsed="false">
      <c r="D130" s="129" t="n">
        <v>3</v>
      </c>
      <c r="E130" s="127" t="n">
        <v>3.21596244131455</v>
      </c>
      <c r="F130" s="127" t="n">
        <v>0.878371476889409</v>
      </c>
      <c r="G130" s="127" t="n">
        <v>3.18075117370892</v>
      </c>
      <c r="H130" s="127" t="n">
        <v>0.929828244974263</v>
      </c>
      <c r="I130" s="127" t="n">
        <v>3.54460093896714</v>
      </c>
      <c r="J130" s="128" t="n">
        <v>0.880411275783889</v>
      </c>
    </row>
    <row r="131" customFormat="false" ht="13.5" hidden="true" customHeight="false" outlineLevel="0" collapsed="false">
      <c r="D131" s="129" t="n">
        <v>4</v>
      </c>
      <c r="E131" s="127" t="n">
        <v>3.95473251028807</v>
      </c>
      <c r="F131" s="127" t="n">
        <v>1.12998584356884</v>
      </c>
      <c r="G131" s="127" t="n">
        <v>3.47119341563786</v>
      </c>
      <c r="H131" s="127" t="n">
        <v>1.01394889985971</v>
      </c>
      <c r="I131" s="127" t="n">
        <v>3.52057613168724</v>
      </c>
      <c r="J131" s="128" t="n">
        <v>0.942339973352697</v>
      </c>
    </row>
    <row r="132" customFormat="false" ht="13.5" hidden="true" customHeight="false" outlineLevel="0" collapsed="false">
      <c r="D132" s="129" t="n">
        <v>5</v>
      </c>
      <c r="E132" s="127" t="n">
        <v>3.59132420091324</v>
      </c>
      <c r="F132" s="127" t="n">
        <v>1.18413347712973</v>
      </c>
      <c r="G132" s="127" t="n">
        <v>3.19406392694064</v>
      </c>
      <c r="H132" s="127" t="n">
        <v>1.15536697991587</v>
      </c>
      <c r="I132" s="127" t="n">
        <v>3.48173515981735</v>
      </c>
      <c r="J132" s="128" t="n">
        <v>0.935848093607385</v>
      </c>
    </row>
    <row r="133" customFormat="false" ht="13.5" hidden="true" customHeight="false" outlineLevel="0" collapsed="false">
      <c r="D133" s="129" t="n">
        <v>6</v>
      </c>
      <c r="E133" s="127" t="n">
        <v>3.53317535545024</v>
      </c>
      <c r="F133" s="127" t="n">
        <v>0.982629544378242</v>
      </c>
      <c r="G133" s="127" t="n">
        <v>3.26303317535545</v>
      </c>
      <c r="H133" s="127" t="n">
        <v>0.938975274200988</v>
      </c>
      <c r="I133" s="127" t="n">
        <v>3.40758293838863</v>
      </c>
      <c r="J133" s="128" t="n">
        <v>0.906190002410874</v>
      </c>
    </row>
    <row r="134" customFormat="false" ht="13.5" hidden="true" customHeight="false" outlineLevel="0" collapsed="false">
      <c r="D134" s="129" t="n">
        <v>7</v>
      </c>
      <c r="E134" s="127" t="n">
        <v>3.7720207253886</v>
      </c>
      <c r="F134" s="127" t="n">
        <v>1.05566160119372</v>
      </c>
      <c r="G134" s="127" t="n">
        <v>3.33678756476684</v>
      </c>
      <c r="H134" s="127" t="n">
        <v>1.02471746179678</v>
      </c>
      <c r="I134" s="127" t="n">
        <v>3.31347150259067</v>
      </c>
      <c r="J134" s="128" t="n">
        <v>1.04154576154983</v>
      </c>
    </row>
    <row r="135" customFormat="false" ht="13.5" hidden="true" customHeight="false" outlineLevel="0" collapsed="false">
      <c r="D135" s="129" t="n">
        <v>8</v>
      </c>
      <c r="E135" s="127" t="n">
        <v>3.81791907514451</v>
      </c>
      <c r="F135" s="127" t="n">
        <v>0.840523268866553</v>
      </c>
      <c r="G135" s="127" t="n">
        <v>3.11271676300578</v>
      </c>
      <c r="H135" s="127" t="n">
        <v>0.814305322150411</v>
      </c>
      <c r="I135" s="127" t="n">
        <v>3.23988439306358</v>
      </c>
      <c r="J135" s="128" t="n">
        <v>0.742383017516476</v>
      </c>
    </row>
    <row r="136" customFormat="false" ht="13.5" hidden="true" customHeight="false" outlineLevel="0" collapsed="false">
      <c r="D136" s="130" t="n">
        <v>9</v>
      </c>
      <c r="E136" s="131" t="n">
        <v>4.24615384615385</v>
      </c>
      <c r="F136" s="131" t="n">
        <v>0.897579544364475</v>
      </c>
      <c r="G136" s="131" t="n">
        <v>4.16153846153846</v>
      </c>
      <c r="H136" s="131" t="n">
        <v>0.857447576329798</v>
      </c>
      <c r="I136" s="131" t="n">
        <v>3.97692307692308</v>
      </c>
      <c r="J136" s="132" t="n">
        <v>0.687106530761705</v>
      </c>
    </row>
  </sheetData>
  <sheetProtection sheet="true" password="cc3d"/>
  <mergeCells count="54">
    <mergeCell ref="A1:N1"/>
    <mergeCell ref="P1:Y1"/>
    <mergeCell ref="AA1:AJ1"/>
    <mergeCell ref="A3:A5"/>
    <mergeCell ref="B3:B5"/>
    <mergeCell ref="C3:C5"/>
    <mergeCell ref="D3:D5"/>
    <mergeCell ref="E3:N3"/>
    <mergeCell ref="P3:Y3"/>
    <mergeCell ref="AA3:AJ3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AA4:AB4"/>
    <mergeCell ref="AC4:AD4"/>
    <mergeCell ref="AE4:AF4"/>
    <mergeCell ref="AG4:AH4"/>
    <mergeCell ref="AI4:AJ4"/>
    <mergeCell ref="A53:N54"/>
    <mergeCell ref="E56:F56"/>
    <mergeCell ref="G56:H56"/>
    <mergeCell ref="I56:J56"/>
    <mergeCell ref="K56:L56"/>
    <mergeCell ref="M56:N56"/>
    <mergeCell ref="A71:N71"/>
    <mergeCell ref="P71:U71"/>
    <mergeCell ref="AA71:AF71"/>
    <mergeCell ref="A73:A75"/>
    <mergeCell ref="B73:B75"/>
    <mergeCell ref="C73:C75"/>
    <mergeCell ref="D73:D75"/>
    <mergeCell ref="E73:J73"/>
    <mergeCell ref="P73:U73"/>
    <mergeCell ref="AA73:AF73"/>
    <mergeCell ref="E74:F74"/>
    <mergeCell ref="G74:H74"/>
    <mergeCell ref="I74:J74"/>
    <mergeCell ref="P74:Q74"/>
    <mergeCell ref="R74:S74"/>
    <mergeCell ref="T74:U74"/>
    <mergeCell ref="AA74:AB74"/>
    <mergeCell ref="AC74:AD74"/>
    <mergeCell ref="AE74:AF74"/>
    <mergeCell ref="A123:N124"/>
    <mergeCell ref="E126:F126"/>
    <mergeCell ref="G126:H126"/>
    <mergeCell ref="I126:J126"/>
  </mergeCells>
  <conditionalFormatting sqref="E6:N50 E76:J120">
    <cfRule type="cellIs" priority="2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10:30Z</dcterms:created>
  <dc:creator>nico</dc:creator>
  <dc:description/>
  <dc:language>en-US</dc:language>
  <cp:lastModifiedBy>小泉研究室</cp:lastModifiedBy>
  <cp:lastPrinted>2015-04-15T15:47:23Z</cp:lastPrinted>
  <dcterms:modified xsi:type="dcterms:W3CDTF">2015-04-16T06:29:36Z</dcterms:modified>
  <cp:revision>0</cp:revision>
  <dc:subject/>
  <dc:title/>
</cp:coreProperties>
</file>